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 " sheetId="1" state="visible" r:id="rId2"/>
    <sheet name="Cuadro #2 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 '!$A$1:$O$92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 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4</definedName>
    <definedName function="false" hidden="false" localSheetId="6" name="_xlnm.Print_Area" vbProcedure="false">'Cuadro #7 '!$A$1:$R$11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54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B2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9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3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FE41122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10]ER!$A$1</definedName>
    <definedName function="false" hidden="false" name="_4__123Graph_AGRAFICO_2" vbProcedure="false">[16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2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H$287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900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6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 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 '!$A$4:$A$10</definedName>
    <definedName function="false" hidden="false" localSheetId="1" name="Cuadro02Notas" vbProcedure="false">#REF!</definedName>
    <definedName function="false" hidden="false" localSheetId="1" name="Cuadro02Titulos" vbProcedure="false">'Cuadro #2 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$A$1</definedName>
    <definedName function="false" hidden="false" localSheetId="4" name="ccme98j" vbProcedure="false">[13]Programa!IW65282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#REF!</definedName>
    <definedName function="false" hidden="false" localSheetId="4" name="Cuadro05Encabezados" vbProcedure="false">#REF!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4]J(Priv.Cap)'!$A$3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9]SUPUESTOS!$A$12:$XFD$12</definedName>
    <definedName function="false" hidden="false" localSheetId="6" name="liqc" vbProcedure="false">[13]Programa!$A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chBM" vbProcedure="false">[14]Q6!$FE25346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7]ASSUMPTIONS!$A$33</definedName>
    <definedName function="false" hidden="false" localSheetId="6" name="PRIV00" vbProcedure="false">[37]ASSUMPTIONS!$A$1</definedName>
    <definedName function="false" hidden="false" localSheetId="6" name="priv1" vbProcedure="false">#REF!</definedName>
    <definedName function="false" hidden="false" localSheetId="6" name="PRIV11" vbProcedure="false">[37]ASSUMPTIONS!$A$1</definedName>
    <definedName function="false" hidden="false" localSheetId="6" name="priv2" vbProcedure="false">#REF!</definedName>
    <definedName function="false" hidden="false" localSheetId="6" name="PRIV22" vbProcedure="false">[37]ASSUMPTIONS!$A$1</definedName>
    <definedName function="false" hidden="false" localSheetId="6" name="PRIV3" vbProcedure="false">[37]ASSUMPTIONS!$A$1</definedName>
    <definedName function="false" hidden="false" localSheetId="6" name="PRIV33" vbProcedure="false">[37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7</definedName>
    <definedName function="false" hidden="false" localSheetId="8" name="Cuadro09Datos" vbProcedure="false">'Cuadro #9'!$B$11:$O$14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8:$E$153</definedName>
    <definedName function="false" hidden="false" localSheetId="8" name="Cuadro09Titulos" vbProcedure="false">'Cuadro #9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FE41061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7]ASSUMPTIONS!$A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8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8460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C" vbProcedure="false">#REF!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717">
  <si>
    <t xml:space="preserve">Cuadro # 1 :</t>
  </si>
  <si>
    <t xml:space="preserve">Principales cuentas del BCN y el sistema financiero </t>
  </si>
  <si>
    <t xml:space="preserve">(saldo en millones de córdobas) al 14 de juni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12</t>
  </si>
  <si>
    <t xml:space="preserve">13</t>
  </si>
  <si>
    <t xml:space="preserve">Día</t>
  </si>
  <si>
    <t xml:space="preserve">II sem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may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junio 2023.</t>
  </si>
  <si>
    <t xml:space="preserve">     Tipo de cambio 2020 :  34.3421</t>
  </si>
  <si>
    <t xml:space="preserve">I Trim</t>
  </si>
  <si>
    <t xml:space="preserve">14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de Junio 2023</t>
  </si>
  <si>
    <t xml:space="preserve"> 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5 de junio 2023.</t>
  </si>
  <si>
    <t xml:space="preserve">15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4 de juni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 Trimestre</t>
  </si>
  <si>
    <t xml:space="preserve">I  sem</t>
  </si>
  <si>
    <t xml:space="preserve">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10/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jun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4 de jun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Junio  5/</t>
  </si>
  <si>
    <t xml:space="preserve">03</t>
  </si>
  <si>
    <t xml:space="preserve">04</t>
  </si>
  <si>
    <t xml:space="preserve">10</t>
  </si>
  <si>
    <t xml:space="preserve">1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4 de jun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ESTRE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8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#,##0.0000_);[RED]\(#,##0.0000\)"/>
    <numFmt numFmtId="196" formatCode="#,##0.000000000000_);[RED]\(#,##0.000000000000\)"/>
    <numFmt numFmtId="197" formatCode="#,##0.00000_);[RED]\(#,##0.00000\)"/>
    <numFmt numFmtId="198" formatCode="#,##0.0000000000_);[RED]\(#,##0.0000000000\)"/>
    <numFmt numFmtId="199" formatCode="0.000000000000000000"/>
    <numFmt numFmtId="200" formatCode="0.00000000000000000"/>
    <numFmt numFmtId="201" formatCode="#,##0.000000_);\(#,##0.000000\)"/>
    <numFmt numFmtId="202" formatCode="#,##0.00_);\(#,##0.00\)"/>
    <numFmt numFmtId="203" formatCode="0.00_)"/>
    <numFmt numFmtId="204" formatCode="0.00000_)"/>
    <numFmt numFmtId="205" formatCode="#,##0.0000_);\(#,##0.0000\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0.000000_)"/>
    <numFmt numFmtId="211" formatCode="#,##0.0"/>
    <numFmt numFmtId="212" formatCode="_(* #,##0_);_(* \(#,##0\);_(* \-??_);_(@_)"/>
    <numFmt numFmtId="213" formatCode="0.00000000_)"/>
    <numFmt numFmtId="214" formatCode="_(* #,##0.00000_);_(* \(#,##0.00000\);_(* \-??_);_(@_)"/>
    <numFmt numFmtId="215" formatCode="0.0000000_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"/>
    <numFmt numFmtId="225" formatCode="_(* #,##0.0_);_(* \(#,##0.0\);_(* \-??_);_(@_)"/>
    <numFmt numFmtId="226" formatCode="0.000000000000000_)"/>
    <numFmt numFmtId="227" formatCode="0.0_);[RED]\(0.0\)"/>
    <numFmt numFmtId="228" formatCode="#,##0.00;[RED]\(#,##0.00\)"/>
    <numFmt numFmtId="229" formatCode="0.00_);[RED]\(0.00\)"/>
    <numFmt numFmtId="230" formatCode="[$-409]#,##0.00_);[RED]\(#,##0.00\)"/>
    <numFmt numFmtId="231" formatCode="0.0000_);[RED]\(0.0000\)"/>
    <numFmt numFmtId="232" formatCode="0.000_);[RED]\(0.000\)"/>
    <numFmt numFmtId="233" formatCode="#,##0.0000;[RED]#,##0.0000"/>
    <numFmt numFmtId="234" formatCode="#,##0.0_ ;[RED]\-#,##0.0\ "/>
    <numFmt numFmtId="235" formatCode="0.0000"/>
    <numFmt numFmtId="236" formatCode="_(#,##0.0000_)&quot;      &quot;;_(\(#,##0.0000&quot;)      &quot;;_(\-_);_(@_)"/>
    <numFmt numFmtId="237" formatCode="[$-540A]dd\ mmmm&quot;, &quot;yyyy;@"/>
    <numFmt numFmtId="238" formatCode="[$-F800]dddd&quot;, &quot;mmmm\ dd&quot;, &quot;yyyy"/>
    <numFmt numFmtId="239" formatCode="_ * #,##0.0_ ;_ * \-#,##0.0_ ;_ * \-??_ ;_ @_ "/>
    <numFmt numFmtId="240" formatCode="_-* #,##0.0_-;\-* #,##0.0_-;_-* \-?_-;_-@_-"/>
    <numFmt numFmtId="241" formatCode="_-* #,##0.0_-;\-* #,##0.0_-;_-* \-??_-;_-@_-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1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1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11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0" xfId="11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0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1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5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5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3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5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5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4" fillId="5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5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4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4" fillId="4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1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2" fillId="2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4" fillId="0" borderId="1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4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8" fontId="12" fillId="3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12" fillId="3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48" xfId="79"/>
    <cellStyle name="Normal 149" xfId="80"/>
    <cellStyle name="Normal 15" xfId="81"/>
    <cellStyle name="Normal 150" xfId="82"/>
    <cellStyle name="Normal 151" xfId="83"/>
    <cellStyle name="Normal 152" xfId="84"/>
    <cellStyle name="Normal 153" xfId="85"/>
    <cellStyle name="Normal 154" xfId="86"/>
    <cellStyle name="Normal 155" xfId="87"/>
    <cellStyle name="Normal 156" xfId="88"/>
    <cellStyle name="Normal 157" xfId="89"/>
    <cellStyle name="Normal 158" xfId="90"/>
    <cellStyle name="Normal 159" xfId="91"/>
    <cellStyle name="Normal 16" xfId="92"/>
    <cellStyle name="Normal 160" xfId="93"/>
    <cellStyle name="Normal 161" xfId="94"/>
    <cellStyle name="Normal 162" xfId="95"/>
    <cellStyle name="Normal 163" xfId="96"/>
    <cellStyle name="Normal 164" xfId="97"/>
    <cellStyle name="Normal 165" xfId="98"/>
    <cellStyle name="Normal 166" xfId="99"/>
    <cellStyle name="Normal 167" xfId="100"/>
    <cellStyle name="Normal 168" xfId="101"/>
    <cellStyle name="Normal 169" xfId="102"/>
    <cellStyle name="Normal 17" xfId="103"/>
    <cellStyle name="Normal 170" xfId="104"/>
    <cellStyle name="Normal 171" xfId="105"/>
    <cellStyle name="Normal 18" xfId="106"/>
    <cellStyle name="Normal 19" xfId="107"/>
    <cellStyle name="Normal 2" xfId="108"/>
    <cellStyle name="Normal 2 10" xfId="109"/>
    <cellStyle name="Normal 2 2" xfId="110"/>
    <cellStyle name="Normal 2 3" xfId="111"/>
    <cellStyle name="Normal 2 9" xfId="112"/>
    <cellStyle name="Normal 20" xfId="113"/>
    <cellStyle name="Normal 21" xfId="114"/>
    <cellStyle name="Normal 22" xfId="115"/>
    <cellStyle name="Normal 23" xfId="116"/>
    <cellStyle name="Normal 24" xfId="117"/>
    <cellStyle name="Normal 25" xfId="118"/>
    <cellStyle name="Normal 26" xfId="119"/>
    <cellStyle name="Normal 27" xfId="120"/>
    <cellStyle name="Normal 28" xfId="121"/>
    <cellStyle name="Normal 29" xfId="122"/>
    <cellStyle name="Normal 3" xfId="123"/>
    <cellStyle name="Normal 3 14" xfId="124"/>
    <cellStyle name="Normal 3 2" xfId="125"/>
    <cellStyle name="Normal 3 2 2" xfId="126"/>
    <cellStyle name="Normal 30" xfId="127"/>
    <cellStyle name="Normal 31" xfId="128"/>
    <cellStyle name="Normal 32" xfId="129"/>
    <cellStyle name="Normal 33" xfId="130"/>
    <cellStyle name="Normal 34" xfId="131"/>
    <cellStyle name="Normal 35" xfId="132"/>
    <cellStyle name="Normal 36" xfId="133"/>
    <cellStyle name="Normal 37" xfId="134"/>
    <cellStyle name="Normal 37 2" xfId="135"/>
    <cellStyle name="Normal 38" xfId="136"/>
    <cellStyle name="Normal 39" xfId="137"/>
    <cellStyle name="Normal 4" xfId="138"/>
    <cellStyle name="Normal 40" xfId="139"/>
    <cellStyle name="Normal 41" xfId="140"/>
    <cellStyle name="Normal 42" xfId="141"/>
    <cellStyle name="Normal 43" xfId="142"/>
    <cellStyle name="Normal 44" xfId="143"/>
    <cellStyle name="Normal 45" xfId="144"/>
    <cellStyle name="Normal 46" xfId="145"/>
    <cellStyle name="Normal 47" xfId="146"/>
    <cellStyle name="Normal 48" xfId="147"/>
    <cellStyle name="Normal 49" xfId="148"/>
    <cellStyle name="Normal 5" xfId="149"/>
    <cellStyle name="Normal 5 2" xfId="150"/>
    <cellStyle name="Normal 5 4" xfId="151"/>
    <cellStyle name="Normal 50" xfId="152"/>
    <cellStyle name="Normal 51" xfId="153"/>
    <cellStyle name="Normal 52" xfId="154"/>
    <cellStyle name="Normal 53" xfId="155"/>
    <cellStyle name="Normal 54" xfId="156"/>
    <cellStyle name="Normal 55" xfId="157"/>
    <cellStyle name="Normal 56" xfId="158"/>
    <cellStyle name="Normal 57" xfId="159"/>
    <cellStyle name="Normal 58" xfId="160"/>
    <cellStyle name="Normal 59" xfId="161"/>
    <cellStyle name="Normal 6" xfId="162"/>
    <cellStyle name="Normal 6 2" xfId="163"/>
    <cellStyle name="Normal 6 2 2" xfId="164"/>
    <cellStyle name="Normal 6 2 3" xfId="165"/>
    <cellStyle name="Normal 60" xfId="166"/>
    <cellStyle name="Normal 61" xfId="167"/>
    <cellStyle name="Normal 62" xfId="168"/>
    <cellStyle name="Normal 63" xfId="169"/>
    <cellStyle name="Normal 64" xfId="170"/>
    <cellStyle name="Normal 65" xfId="171"/>
    <cellStyle name="Normal 66" xfId="172"/>
    <cellStyle name="Normal 67" xfId="173"/>
    <cellStyle name="Normal 68" xfId="174"/>
    <cellStyle name="Normal 69" xfId="175"/>
    <cellStyle name="Normal 7" xfId="176"/>
    <cellStyle name="Normal 7 2" xfId="177"/>
    <cellStyle name="Normal 70" xfId="178"/>
    <cellStyle name="Normal 71" xfId="179"/>
    <cellStyle name="Normal 72" xfId="180"/>
    <cellStyle name="Normal 73" xfId="181"/>
    <cellStyle name="Normal 74" xfId="182"/>
    <cellStyle name="Normal 75" xfId="183"/>
    <cellStyle name="Normal 76" xfId="184"/>
    <cellStyle name="Normal 77" xfId="185"/>
    <cellStyle name="Normal 78" xfId="186"/>
    <cellStyle name="Normal 79" xfId="187"/>
    <cellStyle name="Normal 8" xfId="188"/>
    <cellStyle name="Normal 80" xfId="189"/>
    <cellStyle name="Normal 81" xfId="190"/>
    <cellStyle name="Normal 82" xfId="191"/>
    <cellStyle name="Normal 83" xfId="192"/>
    <cellStyle name="Normal 84" xfId="193"/>
    <cellStyle name="Normal 85" xfId="194"/>
    <cellStyle name="Normal 86" xfId="195"/>
    <cellStyle name="Normal 87" xfId="196"/>
    <cellStyle name="Normal 88" xfId="197"/>
    <cellStyle name="Normal 89" xfId="198"/>
    <cellStyle name="Normal 9" xfId="199"/>
    <cellStyle name="Normal 90" xfId="200"/>
    <cellStyle name="Normal 91" xfId="201"/>
    <cellStyle name="Normal 92" xfId="202"/>
    <cellStyle name="Normal 93" xfId="203"/>
    <cellStyle name="Normal 94" xfId="204"/>
    <cellStyle name="Normal 95" xfId="205"/>
    <cellStyle name="Normal 96" xfId="206"/>
    <cellStyle name="Normal 97" xfId="207"/>
    <cellStyle name="Normal 98" xfId="208"/>
    <cellStyle name="Normal 99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Juni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AL1K6QNV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opia%20de%20Cuadro%20%25236%20Archivo%20de%20trabajo%20Junio%202023avi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12 Oct.21 - 31 Ene.22"/>
      <sheetName val="Mesa de cambio"/>
      <sheetName val="Hoja1"/>
      <sheetName val="Cuadro #6"/>
      <sheetName val="OVRINJUN2023"/>
      <sheetName val="OVRINMAY2023"/>
      <sheetName val="OVRINABR2023"/>
      <sheetName val="OVRINMAR2023"/>
      <sheetName val="OVRINFEB2023"/>
      <sheetName val="OVRINENE2023"/>
      <sheetName val="OVRINDIC2022 "/>
      <sheetName val="OVRINNOV2022"/>
      <sheetName val="OVRINOCT2022"/>
      <sheetName val="OVRINSEPT2022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>
        <row r="3">
          <cell r="A3" t="str">
            <v>(flujo en millones de dólares) al 15 de junio 2023.</v>
          </cell>
        </row>
        <row r="7">
          <cell r="W7">
            <v>52.5669753406597</v>
          </cell>
        </row>
        <row r="7">
          <cell r="AH7">
            <v>2.39744086105497</v>
          </cell>
        </row>
        <row r="7">
          <cell r="AM7">
            <v>0</v>
          </cell>
        </row>
        <row r="7">
          <cell r="AO7">
            <v>0.758896779949318</v>
          </cell>
        </row>
        <row r="7">
          <cell r="BO7">
            <v>3.15633764100429</v>
          </cell>
          <cell r="BP7">
            <v>104.226102155413</v>
          </cell>
          <cell r="BQ7">
            <v>260.261391296905</v>
          </cell>
        </row>
        <row r="8">
          <cell r="W8">
            <v>13.0237682406597</v>
          </cell>
        </row>
        <row r="8">
          <cell r="AH8">
            <v>1.76289868105497</v>
          </cell>
        </row>
        <row r="8">
          <cell r="AM8">
            <v>0</v>
          </cell>
        </row>
        <row r="8">
          <cell r="AO8">
            <v>0.758896779949318</v>
          </cell>
        </row>
        <row r="8">
          <cell r="BO8">
            <v>2.52179546100429</v>
          </cell>
          <cell r="BP8">
            <v>22.0507096154133</v>
          </cell>
          <cell r="BQ8">
            <v>40.9864973069052</v>
          </cell>
        </row>
        <row r="9">
          <cell r="W9">
            <v>0</v>
          </cell>
        </row>
        <row r="9">
          <cell r="AH9">
            <v>0</v>
          </cell>
        </row>
        <row r="9">
          <cell r="AM9">
            <v>0</v>
          </cell>
        </row>
        <row r="9">
          <cell r="AO9">
            <v>0</v>
          </cell>
        </row>
        <row r="9">
          <cell r="BO9">
            <v>0</v>
          </cell>
          <cell r="BP9">
            <v>0</v>
          </cell>
          <cell r="BQ9">
            <v>0</v>
          </cell>
        </row>
        <row r="10">
          <cell r="W10">
            <v>0</v>
          </cell>
        </row>
        <row r="10">
          <cell r="AH10">
            <v>0</v>
          </cell>
        </row>
        <row r="10">
          <cell r="AM10">
            <v>0</v>
          </cell>
        </row>
        <row r="10">
          <cell r="AO10">
            <v>0</v>
          </cell>
        </row>
        <row r="10">
          <cell r="BO10">
            <v>0</v>
          </cell>
          <cell r="BP10">
            <v>0</v>
          </cell>
          <cell r="BQ10">
            <v>0</v>
          </cell>
        </row>
        <row r="11">
          <cell r="W11">
            <v>0</v>
          </cell>
        </row>
        <row r="11">
          <cell r="AH11">
            <v>0</v>
          </cell>
        </row>
        <row r="11">
          <cell r="AM11">
            <v>0</v>
          </cell>
        </row>
        <row r="11">
          <cell r="AO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2">
          <cell r="W12">
            <v>13.0237682406597</v>
          </cell>
        </row>
        <row r="12">
          <cell r="AH12">
            <v>1.76289868105497</v>
          </cell>
        </row>
        <row r="12">
          <cell r="AM12">
            <v>0</v>
          </cell>
        </row>
        <row r="12">
          <cell r="AO12">
            <v>0.758896779949318</v>
          </cell>
        </row>
        <row r="12">
          <cell r="BO12">
            <v>2.52179546100429</v>
          </cell>
          <cell r="BP12">
            <v>22.0507096154133</v>
          </cell>
          <cell r="BQ12">
            <v>40.9864973069052</v>
          </cell>
        </row>
        <row r="13">
          <cell r="W13">
            <v>4.75965759711312</v>
          </cell>
        </row>
        <row r="13">
          <cell r="AH13">
            <v>0</v>
          </cell>
        </row>
        <row r="13">
          <cell r="AM13">
            <v>0</v>
          </cell>
        </row>
        <row r="13">
          <cell r="AO13">
            <v>0</v>
          </cell>
        </row>
        <row r="13">
          <cell r="BO13">
            <v>0</v>
          </cell>
          <cell r="BP13">
            <v>4.78765759711312</v>
          </cell>
          <cell r="BQ13">
            <v>8.89099532393709</v>
          </cell>
        </row>
        <row r="14">
          <cell r="W14">
            <v>9.07792572123181</v>
          </cell>
        </row>
        <row r="14">
          <cell r="AH14">
            <v>1.94343537105497</v>
          </cell>
        </row>
        <row r="14">
          <cell r="AM14">
            <v>0</v>
          </cell>
        </row>
        <row r="14">
          <cell r="AO14">
            <v>0.758896779949318</v>
          </cell>
        </row>
        <row r="14">
          <cell r="BO14">
            <v>2.70233215100429</v>
          </cell>
          <cell r="BP14">
            <v>18.2574037859854</v>
          </cell>
          <cell r="BQ14">
            <v>33.1928125807265</v>
          </cell>
        </row>
        <row r="15">
          <cell r="W15">
            <v>-0.813815077685243</v>
          </cell>
        </row>
        <row r="15">
          <cell r="AH15">
            <v>-0.18053669</v>
          </cell>
        </row>
        <row r="15">
          <cell r="AM15">
            <v>0</v>
          </cell>
        </row>
        <row r="15">
          <cell r="AO15">
            <v>0</v>
          </cell>
        </row>
        <row r="15">
          <cell r="BO15">
            <v>-0.18053669</v>
          </cell>
          <cell r="BP15">
            <v>-0.994351767685243</v>
          </cell>
          <cell r="BQ15">
            <v>-1.09731059775843</v>
          </cell>
        </row>
        <row r="16">
          <cell r="W16">
            <v>39.5432071</v>
          </cell>
        </row>
        <row r="16">
          <cell r="AH16">
            <v>0.63454218</v>
          </cell>
        </row>
        <row r="16">
          <cell r="AM16">
            <v>0</v>
          </cell>
        </row>
        <row r="16">
          <cell r="AO16">
            <v>0</v>
          </cell>
        </row>
        <row r="16">
          <cell r="BO16">
            <v>0.63454218</v>
          </cell>
          <cell r="BP16">
            <v>82.17539254</v>
          </cell>
          <cell r="BQ16">
            <v>219.27489399</v>
          </cell>
        </row>
        <row r="17">
          <cell r="W17">
            <v>0</v>
          </cell>
        </row>
        <row r="17">
          <cell r="AH17">
            <v>0</v>
          </cell>
        </row>
        <row r="17">
          <cell r="AM17">
            <v>0</v>
          </cell>
        </row>
        <row r="17">
          <cell r="AO17">
            <v>0</v>
          </cell>
        </row>
        <row r="17">
          <cell r="BO17">
            <v>0</v>
          </cell>
          <cell r="BP17">
            <v>0</v>
          </cell>
          <cell r="BQ17">
            <v>0</v>
          </cell>
        </row>
        <row r="18">
          <cell r="W18">
            <v>0</v>
          </cell>
        </row>
        <row r="18">
          <cell r="AH18">
            <v>0</v>
          </cell>
        </row>
        <row r="18">
          <cell r="AM18">
            <v>0</v>
          </cell>
        </row>
        <row r="18">
          <cell r="AO18">
            <v>0</v>
          </cell>
        </row>
        <row r="18">
          <cell r="BO18">
            <v>0</v>
          </cell>
          <cell r="BP18">
            <v>0</v>
          </cell>
          <cell r="BQ18">
            <v>0</v>
          </cell>
        </row>
        <row r="19">
          <cell r="W19">
            <v>0</v>
          </cell>
        </row>
        <row r="19">
          <cell r="AH19">
            <v>0</v>
          </cell>
        </row>
        <row r="19">
          <cell r="AM19">
            <v>0</v>
          </cell>
        </row>
        <row r="19">
          <cell r="AO19">
            <v>0</v>
          </cell>
        </row>
        <row r="19">
          <cell r="BO19">
            <v>0</v>
          </cell>
          <cell r="BP19">
            <v>0</v>
          </cell>
          <cell r="BQ19">
            <v>0</v>
          </cell>
        </row>
        <row r="20">
          <cell r="W20">
            <v>39.5432071</v>
          </cell>
        </row>
        <row r="20">
          <cell r="AH20">
            <v>0.63454218</v>
          </cell>
        </row>
        <row r="20">
          <cell r="AM20">
            <v>0</v>
          </cell>
        </row>
        <row r="20">
          <cell r="AO20">
            <v>0</v>
          </cell>
        </row>
        <row r="20">
          <cell r="BO20">
            <v>0.63454218</v>
          </cell>
          <cell r="BP20">
            <v>82.17539254</v>
          </cell>
          <cell r="BQ20">
            <v>219.27489399</v>
          </cell>
        </row>
        <row r="21">
          <cell r="W21">
            <v>39.5182071</v>
          </cell>
        </row>
        <row r="21">
          <cell r="AH21">
            <v>0.63454218</v>
          </cell>
        </row>
        <row r="21">
          <cell r="AM21">
            <v>0</v>
          </cell>
        </row>
        <row r="21">
          <cell r="AO21">
            <v>0</v>
          </cell>
        </row>
        <row r="21">
          <cell r="BO21">
            <v>0.63454218</v>
          </cell>
          <cell r="BP21">
            <v>82.15039254</v>
          </cell>
          <cell r="BQ21">
            <v>219.24989399</v>
          </cell>
        </row>
        <row r="22">
          <cell r="W22">
            <v>0.025</v>
          </cell>
        </row>
        <row r="22">
          <cell r="AH22">
            <v>0</v>
          </cell>
        </row>
        <row r="22">
          <cell r="AM22">
            <v>0</v>
          </cell>
        </row>
        <row r="22">
          <cell r="AO22">
            <v>0</v>
          </cell>
        </row>
        <row r="22">
          <cell r="BO22">
            <v>0</v>
          </cell>
          <cell r="BP22">
            <v>0.025</v>
          </cell>
          <cell r="BQ22">
            <v>0.025</v>
          </cell>
        </row>
        <row r="24">
          <cell r="W24">
            <v>-56.4756085735645</v>
          </cell>
        </row>
        <row r="24">
          <cell r="AH24">
            <v>-22.300163962</v>
          </cell>
        </row>
        <row r="24">
          <cell r="AM24">
            <v>-11.58187974</v>
          </cell>
        </row>
        <row r="24">
          <cell r="AO24">
            <v>-21.45438835</v>
          </cell>
        </row>
        <row r="24">
          <cell r="BO24">
            <v>-43.754552312</v>
          </cell>
          <cell r="BP24">
            <v>-138.129329575565</v>
          </cell>
          <cell r="BQ24">
            <v>-260.951665215726</v>
          </cell>
        </row>
        <row r="25">
          <cell r="W25">
            <v>-9.66067887356449</v>
          </cell>
        </row>
        <row r="25">
          <cell r="AH25">
            <v>-16.421329522</v>
          </cell>
        </row>
        <row r="25">
          <cell r="AM25">
            <v>0</v>
          </cell>
        </row>
        <row r="25">
          <cell r="AO25">
            <v>0</v>
          </cell>
        </row>
        <row r="25">
          <cell r="BO25">
            <v>-16.421329522</v>
          </cell>
          <cell r="BP25">
            <v>-31.4703690955645</v>
          </cell>
          <cell r="BQ25">
            <v>-50.1948052630529</v>
          </cell>
        </row>
        <row r="26">
          <cell r="W26">
            <v>-5.4018557</v>
          </cell>
        </row>
        <row r="26">
          <cell r="AH26">
            <v>-16.421329522</v>
          </cell>
        </row>
        <row r="26">
          <cell r="AM26">
            <v>0</v>
          </cell>
        </row>
        <row r="26">
          <cell r="AO26">
            <v>0</v>
          </cell>
        </row>
        <row r="26">
          <cell r="BO26">
            <v>-16.421329522</v>
          </cell>
          <cell r="BP26">
            <v>-27.211545922</v>
          </cell>
          <cell r="BQ26">
            <v>-42.317219142</v>
          </cell>
        </row>
        <row r="27">
          <cell r="W27">
            <v>-5</v>
          </cell>
        </row>
        <row r="27">
          <cell r="AH27">
            <v>-16.11679973</v>
          </cell>
        </row>
        <row r="27">
          <cell r="AM27">
            <v>0</v>
          </cell>
        </row>
        <row r="27">
          <cell r="AO27">
            <v>0</v>
          </cell>
        </row>
        <row r="27">
          <cell r="BO27">
            <v>-16.11679973</v>
          </cell>
          <cell r="BP27">
            <v>-26.11679973</v>
          </cell>
          <cell r="BQ27">
            <v>-40.21267297</v>
          </cell>
        </row>
        <row r="28">
          <cell r="W28">
            <v>-0.4018557</v>
          </cell>
        </row>
        <row r="28">
          <cell r="AH28">
            <v>-0.304529792</v>
          </cell>
        </row>
        <row r="28">
          <cell r="AM28">
            <v>0</v>
          </cell>
        </row>
        <row r="28">
          <cell r="AO28">
            <v>0</v>
          </cell>
        </row>
        <row r="28">
          <cell r="BO28">
            <v>-0.304529792</v>
          </cell>
          <cell r="BP28">
            <v>-1.094746192</v>
          </cell>
          <cell r="BQ28">
            <v>-2.104546172</v>
          </cell>
        </row>
        <row r="29">
          <cell r="W29">
            <v>-4.25882317356449</v>
          </cell>
        </row>
        <row r="29">
          <cell r="AH29">
            <v>0</v>
          </cell>
        </row>
        <row r="29">
          <cell r="AM29">
            <v>0</v>
          </cell>
        </row>
        <row r="29">
          <cell r="AO29">
            <v>0</v>
          </cell>
        </row>
        <row r="29">
          <cell r="BO29">
            <v>0</v>
          </cell>
          <cell r="BP29">
            <v>-4.25882317356449</v>
          </cell>
          <cell r="BQ29">
            <v>-7.87758612105294</v>
          </cell>
        </row>
        <row r="30">
          <cell r="W30">
            <v>-46.8149297</v>
          </cell>
        </row>
        <row r="30">
          <cell r="AH30">
            <v>-5.87883444</v>
          </cell>
        </row>
        <row r="30">
          <cell r="AM30">
            <v>-11.58187974</v>
          </cell>
        </row>
        <row r="30">
          <cell r="AO30">
            <v>-21.45438835</v>
          </cell>
        </row>
        <row r="30">
          <cell r="BO30">
            <v>-27.33322279</v>
          </cell>
          <cell r="BP30">
            <v>-106.65896048</v>
          </cell>
          <cell r="BQ30">
            <v>-210.756859952673</v>
          </cell>
        </row>
        <row r="31">
          <cell r="W31">
            <v>-46.8149297</v>
          </cell>
        </row>
        <row r="31">
          <cell r="AH31">
            <v>-5.87883444</v>
          </cell>
        </row>
        <row r="31">
          <cell r="AM31">
            <v>-11.58187974</v>
          </cell>
        </row>
        <row r="31">
          <cell r="AO31">
            <v>-21.45438835</v>
          </cell>
        </row>
        <row r="31">
          <cell r="BO31">
            <v>-27.33322279</v>
          </cell>
          <cell r="BP31">
            <v>-106.65896048</v>
          </cell>
          <cell r="BQ31">
            <v>-210.756859952673</v>
          </cell>
        </row>
        <row r="32">
          <cell r="W32">
            <v>-20.70118209</v>
          </cell>
        </row>
        <row r="32">
          <cell r="AH32">
            <v>-3.77740299</v>
          </cell>
        </row>
        <row r="32">
          <cell r="AM32">
            <v>-7.01926987</v>
          </cell>
        </row>
        <row r="32">
          <cell r="AO32">
            <v>-12.332884943237</v>
          </cell>
        </row>
        <row r="32">
          <cell r="BO32">
            <v>-16.110287933237</v>
          </cell>
          <cell r="BP32">
            <v>-57.919269373237</v>
          </cell>
          <cell r="BQ32">
            <v>-115.320052053237</v>
          </cell>
        </row>
        <row r="33">
          <cell r="W33">
            <v>-26.11374761</v>
          </cell>
        </row>
        <row r="33">
          <cell r="AH33">
            <v>-2.10143145</v>
          </cell>
        </row>
        <row r="33">
          <cell r="AM33">
            <v>-4.56260987</v>
          </cell>
        </row>
        <row r="33">
          <cell r="AO33">
            <v>-9.12150340676305</v>
          </cell>
        </row>
        <row r="33">
          <cell r="BO33">
            <v>-11.222934856763</v>
          </cell>
          <cell r="BP33">
            <v>-48.7396911067631</v>
          </cell>
          <cell r="BQ33">
            <v>-95.4368078994363</v>
          </cell>
        </row>
        <row r="35">
          <cell r="W35">
            <v>88.56150375</v>
          </cell>
        </row>
        <row r="35">
          <cell r="AH35">
            <v>7.0141045</v>
          </cell>
        </row>
        <row r="35">
          <cell r="AM35">
            <v>3.575</v>
          </cell>
        </row>
        <row r="35">
          <cell r="AO35">
            <v>14.15802249</v>
          </cell>
        </row>
        <row r="35">
          <cell r="BO35">
            <v>21.17212699</v>
          </cell>
          <cell r="BP35">
            <v>235.354202279856</v>
          </cell>
          <cell r="BQ35">
            <v>589.658072121551</v>
          </cell>
        </row>
        <row r="36">
          <cell r="W36">
            <v>75.865</v>
          </cell>
        </row>
        <row r="36">
          <cell r="AH36">
            <v>4.395</v>
          </cell>
        </row>
        <row r="36">
          <cell r="AM36">
            <v>3.575</v>
          </cell>
        </row>
        <row r="36">
          <cell r="AO36">
            <v>13.906</v>
          </cell>
        </row>
        <row r="36">
          <cell r="BO36">
            <v>18.301</v>
          </cell>
          <cell r="BP36">
            <v>212.446</v>
          </cell>
          <cell r="BQ36">
            <v>540.7839349</v>
          </cell>
        </row>
        <row r="37">
          <cell r="W37">
            <v>75.865</v>
          </cell>
        </row>
        <row r="37">
          <cell r="AH37">
            <v>4.395</v>
          </cell>
        </row>
        <row r="37">
          <cell r="AM37">
            <v>3.575</v>
          </cell>
        </row>
        <row r="37">
          <cell r="AO37">
            <v>13.906</v>
          </cell>
        </row>
        <row r="37">
          <cell r="BO37">
            <v>18.301</v>
          </cell>
          <cell r="BP37">
            <v>212.446</v>
          </cell>
          <cell r="BQ37">
            <v>540.7839349</v>
          </cell>
        </row>
        <row r="38">
          <cell r="W38">
            <v>0</v>
          </cell>
        </row>
        <row r="38">
          <cell r="AH38">
            <v>0</v>
          </cell>
        </row>
        <row r="38">
          <cell r="AM38">
            <v>0</v>
          </cell>
        </row>
        <row r="38">
          <cell r="AO38">
            <v>0</v>
          </cell>
        </row>
        <row r="38">
          <cell r="BO38">
            <v>0</v>
          </cell>
          <cell r="BP38">
            <v>0</v>
          </cell>
          <cell r="BQ38">
            <v>0</v>
          </cell>
        </row>
        <row r="39">
          <cell r="W39">
            <v>12.69650375</v>
          </cell>
        </row>
        <row r="39">
          <cell r="AH39">
            <v>2.6191045</v>
          </cell>
        </row>
        <row r="39">
          <cell r="AM39">
            <v>0</v>
          </cell>
        </row>
        <row r="39">
          <cell r="AO39">
            <v>0.25202249</v>
          </cell>
        </row>
        <row r="39">
          <cell r="BO39">
            <v>2.87112699</v>
          </cell>
          <cell r="BP39">
            <v>22.9082022798558</v>
          </cell>
          <cell r="BQ39">
            <v>48.8741372215514</v>
          </cell>
        </row>
        <row r="43">
          <cell r="W43">
            <v>-19.2022985640571</v>
          </cell>
        </row>
        <row r="43">
          <cell r="AH43">
            <v>20.9964135563872</v>
          </cell>
        </row>
        <row r="43">
          <cell r="AM43">
            <v>13.2636507255036</v>
          </cell>
        </row>
        <row r="43">
          <cell r="AO43">
            <v>-4.70408457958672</v>
          </cell>
        </row>
        <row r="43">
          <cell r="BO43">
            <v>16.2923289768005</v>
          </cell>
          <cell r="BP43">
            <v>20.3596819952866</v>
          </cell>
          <cell r="BQ43">
            <v>45.0989792735303</v>
          </cell>
        </row>
        <row r="45">
          <cell r="W45">
            <v>0</v>
          </cell>
        </row>
        <row r="45">
          <cell r="AH45">
            <v>0</v>
          </cell>
        </row>
        <row r="45">
          <cell r="AM45">
            <v>0</v>
          </cell>
        </row>
        <row r="45">
          <cell r="AO45">
            <v>0</v>
          </cell>
        </row>
        <row r="45">
          <cell r="BO45">
            <v>0</v>
          </cell>
          <cell r="BP45">
            <v>0</v>
          </cell>
          <cell r="BQ45">
            <v>0</v>
          </cell>
        </row>
        <row r="47">
          <cell r="W47">
            <v>4.00000000000001</v>
          </cell>
        </row>
        <row r="47">
          <cell r="AH47">
            <v>45.5</v>
          </cell>
        </row>
        <row r="47">
          <cell r="AM47">
            <v>-11.3</v>
          </cell>
        </row>
        <row r="47">
          <cell r="AO47">
            <v>2</v>
          </cell>
        </row>
        <row r="47">
          <cell r="BO47">
            <v>47.5</v>
          </cell>
          <cell r="BP47">
            <v>39</v>
          </cell>
          <cell r="BQ47">
            <v>-0.999999999999986</v>
          </cell>
        </row>
        <row r="49">
          <cell r="W49">
            <v>24.9874943999999</v>
          </cell>
        </row>
        <row r="49">
          <cell r="AH49">
            <v>-16.97395</v>
          </cell>
        </row>
        <row r="49">
          <cell r="AM49">
            <v>0</v>
          </cell>
        </row>
        <row r="49">
          <cell r="AO49">
            <v>-1.46106999999995</v>
          </cell>
        </row>
        <row r="49">
          <cell r="BO49">
            <v>-18.43502</v>
          </cell>
          <cell r="BP49">
            <v>-88.861163</v>
          </cell>
          <cell r="BQ49">
            <v>-6.11093699999996</v>
          </cell>
        </row>
        <row r="51">
          <cell r="W51">
            <v>0</v>
          </cell>
        </row>
        <row r="51">
          <cell r="AH51">
            <v>0</v>
          </cell>
        </row>
        <row r="51">
          <cell r="AM51">
            <v>0</v>
          </cell>
        </row>
        <row r="51">
          <cell r="AO51">
            <v>0</v>
          </cell>
        </row>
        <row r="51">
          <cell r="BO51">
            <v>0</v>
          </cell>
          <cell r="BP51">
            <v>0</v>
          </cell>
          <cell r="BQ51">
            <v>0</v>
          </cell>
        </row>
        <row r="53">
          <cell r="W53">
            <v>24.9874943999999</v>
          </cell>
        </row>
        <row r="53">
          <cell r="AH53">
            <v>-16.97395</v>
          </cell>
        </row>
        <row r="53">
          <cell r="AM53">
            <v>0</v>
          </cell>
        </row>
        <row r="53">
          <cell r="AO53">
            <v>-1.46106999999995</v>
          </cell>
        </row>
        <row r="53">
          <cell r="BO53">
            <v>-18.43502</v>
          </cell>
          <cell r="BP53">
            <v>-88.861163</v>
          </cell>
          <cell r="BQ53">
            <v>-6.06093699999997</v>
          </cell>
        </row>
        <row r="54">
          <cell r="W54">
            <v>0</v>
          </cell>
        </row>
        <row r="54">
          <cell r="AH54">
            <v>0</v>
          </cell>
        </row>
        <row r="54">
          <cell r="AM54">
            <v>0</v>
          </cell>
        </row>
        <row r="54">
          <cell r="AO54">
            <v>0</v>
          </cell>
        </row>
        <row r="54">
          <cell r="BO54">
            <v>0</v>
          </cell>
          <cell r="BP54">
            <v>8.67361737988404E-018</v>
          </cell>
          <cell r="BQ54">
            <v>-0.05</v>
          </cell>
        </row>
        <row r="56">
          <cell r="W56">
            <v>-27.2070618401452</v>
          </cell>
        </row>
        <row r="56">
          <cell r="AH56">
            <v>-10.77661304</v>
          </cell>
        </row>
        <row r="56">
          <cell r="AM56">
            <v>0.80506536</v>
          </cell>
        </row>
        <row r="56">
          <cell r="AO56">
            <v>-26.56220572</v>
          </cell>
        </row>
        <row r="56">
          <cell r="BO56">
            <v>-37.33881876</v>
          </cell>
          <cell r="BP56">
            <v>-55.7913879378793</v>
          </cell>
          <cell r="BQ56">
            <v>-70.3448668666636</v>
          </cell>
        </row>
        <row r="57">
          <cell r="W57">
            <v>-38.288217</v>
          </cell>
        </row>
        <row r="57">
          <cell r="AH57">
            <v>-8.22795801</v>
          </cell>
        </row>
        <row r="57">
          <cell r="AM57">
            <v>0</v>
          </cell>
        </row>
        <row r="57">
          <cell r="AO57">
            <v>-2.04583913</v>
          </cell>
        </row>
        <row r="57">
          <cell r="BO57">
            <v>-10.27379714</v>
          </cell>
          <cell r="BP57">
            <v>-67.32891542</v>
          </cell>
          <cell r="BQ57">
            <v>-181.62365781</v>
          </cell>
        </row>
        <row r="58">
          <cell r="W58">
            <v>11.0811551598548</v>
          </cell>
        </row>
        <row r="58">
          <cell r="AH58">
            <v>-2.54865503</v>
          </cell>
        </row>
        <row r="58">
          <cell r="AM58">
            <v>0.80506536</v>
          </cell>
        </row>
        <row r="58">
          <cell r="AO58">
            <v>-24.51636659</v>
          </cell>
        </row>
        <row r="58">
          <cell r="BO58">
            <v>-27.06502162</v>
          </cell>
          <cell r="BP58">
            <v>11.5375274821207</v>
          </cell>
          <cell r="BQ58">
            <v>111.278790943336</v>
          </cell>
        </row>
        <row r="60">
          <cell r="W60">
            <v>0</v>
          </cell>
        </row>
        <row r="60">
          <cell r="AH60">
            <v>0</v>
          </cell>
        </row>
        <row r="60">
          <cell r="AM60">
            <v>0</v>
          </cell>
        </row>
        <row r="60">
          <cell r="AO60">
            <v>0</v>
          </cell>
        </row>
        <row r="60">
          <cell r="BO60">
            <v>0</v>
          </cell>
          <cell r="BP60">
            <v>0</v>
          </cell>
          <cell r="BQ60">
            <v>0</v>
          </cell>
        </row>
        <row r="61">
          <cell r="W61">
            <v>0</v>
          </cell>
        </row>
        <row r="61">
          <cell r="AH61">
            <v>0</v>
          </cell>
        </row>
        <row r="61">
          <cell r="AM61">
            <v>0</v>
          </cell>
        </row>
        <row r="61">
          <cell r="AO61">
            <v>0</v>
          </cell>
        </row>
        <row r="61">
          <cell r="BO61">
            <v>0</v>
          </cell>
          <cell r="BP61">
            <v>0</v>
          </cell>
          <cell r="BQ61">
            <v>0</v>
          </cell>
        </row>
        <row r="63">
          <cell r="W63">
            <v>-3.28889914897171</v>
          </cell>
        </row>
        <row r="63">
          <cell r="AH63">
            <v>-2.92698586724725</v>
          </cell>
        </row>
        <row r="63">
          <cell r="AM63">
            <v>3.31995010472879</v>
          </cell>
        </row>
        <row r="63">
          <cell r="AO63">
            <v>3.69420174825789</v>
          </cell>
        </row>
        <row r="63">
          <cell r="BO63">
            <v>0.767215881010634</v>
          </cell>
          <cell r="BP63">
            <v>3.80397533425253</v>
          </cell>
          <cell r="BQ63">
            <v>24.6945448064774</v>
          </cell>
        </row>
        <row r="64">
          <cell r="W64">
            <v>2.04352432982967</v>
          </cell>
        </row>
        <row r="64">
          <cell r="AH64">
            <v>0.538014630119136</v>
          </cell>
        </row>
        <row r="64">
          <cell r="AM64">
            <v>-4.71800376544707E-012</v>
          </cell>
        </row>
        <row r="64">
          <cell r="AO64">
            <v>0.199490000022166</v>
          </cell>
        </row>
        <row r="64">
          <cell r="BO64">
            <v>0.737504630141302</v>
          </cell>
          <cell r="BP64">
            <v>4.71844640996</v>
          </cell>
          <cell r="BQ64">
            <v>11.2645839802179</v>
          </cell>
        </row>
        <row r="65">
          <cell r="W65">
            <v>-0.0494165031330539</v>
          </cell>
        </row>
        <row r="65">
          <cell r="AH65">
            <v>0.0142259990444353</v>
          </cell>
        </row>
        <row r="65">
          <cell r="AM65">
            <v>0.00945271647954965</v>
          </cell>
        </row>
        <row r="65">
          <cell r="AO65">
            <v>0.0200833304595859</v>
          </cell>
        </row>
        <row r="65">
          <cell r="BO65">
            <v>0.0343093295040212</v>
          </cell>
          <cell r="BP65">
            <v>0.00166798949028296</v>
          </cell>
          <cell r="BQ65">
            <v>0.042538827875842</v>
          </cell>
        </row>
        <row r="66">
          <cell r="W66">
            <v>0</v>
          </cell>
        </row>
        <row r="66">
          <cell r="AH66">
            <v>0</v>
          </cell>
        </row>
        <row r="66">
          <cell r="AM66">
            <v>0</v>
          </cell>
        </row>
        <row r="66">
          <cell r="AO66">
            <v>0</v>
          </cell>
        </row>
        <row r="66">
          <cell r="BO66">
            <v>0</v>
          </cell>
          <cell r="BP66">
            <v>0</v>
          </cell>
          <cell r="BQ66">
            <v>0</v>
          </cell>
        </row>
        <row r="67">
          <cell r="W67">
            <v>0</v>
          </cell>
        </row>
        <row r="67">
          <cell r="AH67">
            <v>0</v>
          </cell>
        </row>
        <row r="67">
          <cell r="AM67">
            <v>0</v>
          </cell>
        </row>
        <row r="67">
          <cell r="AO67">
            <v>0</v>
          </cell>
        </row>
        <row r="67">
          <cell r="BO67">
            <v>0</v>
          </cell>
          <cell r="BP67">
            <v>0</v>
          </cell>
          <cell r="BQ67">
            <v>0</v>
          </cell>
        </row>
        <row r="68">
          <cell r="W68">
            <v>0</v>
          </cell>
        </row>
        <row r="68">
          <cell r="AH68">
            <v>0</v>
          </cell>
        </row>
        <row r="68">
          <cell r="AM68">
            <v>0</v>
          </cell>
        </row>
        <row r="68">
          <cell r="AO68">
            <v>0</v>
          </cell>
        </row>
        <row r="68">
          <cell r="BO68">
            <v>0</v>
          </cell>
          <cell r="BP68">
            <v>0</v>
          </cell>
          <cell r="BQ68">
            <v>0</v>
          </cell>
        </row>
        <row r="69">
          <cell r="W69">
            <v>-5.28300697566832</v>
          </cell>
        </row>
        <row r="69">
          <cell r="AH69">
            <v>-3.47922649641082</v>
          </cell>
        </row>
        <row r="69">
          <cell r="AM69">
            <v>3.31049738825396</v>
          </cell>
        </row>
        <row r="69">
          <cell r="AO69">
            <v>3.47462841777614</v>
          </cell>
        </row>
        <row r="69">
          <cell r="BO69">
            <v>-0.00459807863468864</v>
          </cell>
          <cell r="BP69">
            <v>-0.916139065197743</v>
          </cell>
          <cell r="BQ69">
            <v>13.3874219983837</v>
          </cell>
        </row>
        <row r="83">
          <cell r="W83">
            <v>63.9421053639212</v>
          </cell>
        </row>
        <row r="83">
          <cell r="AH83">
            <v>22.9302460481949</v>
          </cell>
        </row>
        <row r="83">
          <cell r="AM83">
            <v>-1.91821354976764</v>
          </cell>
        </row>
        <row r="83">
          <cell r="AO83">
            <v>-33.5706276313795</v>
          </cell>
        </row>
        <row r="83">
          <cell r="BO83">
            <v>-10.6403815831845</v>
          </cell>
          <cell r="BP83">
            <v>119.962081251365</v>
          </cell>
          <cell r="BQ83">
            <v>581.305518416075</v>
          </cell>
        </row>
        <row r="86">
          <cell r="W86">
            <v>19.2022985640571</v>
          </cell>
        </row>
        <row r="86">
          <cell r="AH86">
            <v>-20.9964135563872</v>
          </cell>
        </row>
        <row r="86">
          <cell r="AM86">
            <v>-13.2636507255036</v>
          </cell>
        </row>
        <row r="86">
          <cell r="AO86">
            <v>4.70408457958672</v>
          </cell>
        </row>
        <row r="86">
          <cell r="BO86">
            <v>-16.2923289768005</v>
          </cell>
          <cell r="BP86">
            <v>-20.3596819952866</v>
          </cell>
          <cell r="BQ86">
            <v>-45.0989792735303</v>
          </cell>
        </row>
        <row r="87">
          <cell r="W87">
            <v>0</v>
          </cell>
        </row>
        <row r="87">
          <cell r="AH87">
            <v>0</v>
          </cell>
        </row>
        <row r="87">
          <cell r="AM87">
            <v>0</v>
          </cell>
        </row>
        <row r="87">
          <cell r="AO87">
            <v>0</v>
          </cell>
        </row>
        <row r="87">
          <cell r="BQ87">
            <v>0</v>
          </cell>
        </row>
        <row r="88">
          <cell r="W88">
            <v>0</v>
          </cell>
        </row>
        <row r="88">
          <cell r="AH88">
            <v>0</v>
          </cell>
        </row>
        <row r="88">
          <cell r="AM88">
            <v>0</v>
          </cell>
        </row>
        <row r="88">
          <cell r="AO88">
            <v>0</v>
          </cell>
        </row>
        <row r="88">
          <cell r="BO88">
            <v>0</v>
          </cell>
          <cell r="BP88">
            <v>0</v>
          </cell>
          <cell r="BQ88">
            <v>0</v>
          </cell>
        </row>
        <row r="92">
          <cell r="W92">
            <v>-2.04352432982967</v>
          </cell>
        </row>
        <row r="92">
          <cell r="AH92">
            <v>-0.538014630119136</v>
          </cell>
        </row>
        <row r="92">
          <cell r="AM92">
            <v>4.71800376544707E-012</v>
          </cell>
        </row>
        <row r="92">
          <cell r="AO92">
            <v>-0.199490000022166</v>
          </cell>
        </row>
        <row r="92">
          <cell r="BO92">
            <v>-0.737504630141302</v>
          </cell>
          <cell r="BP92">
            <v>-4.71844640996</v>
          </cell>
          <cell r="BQ92">
            <v>-11.2645839802179</v>
          </cell>
        </row>
        <row r="93">
          <cell r="W93">
            <v>-24.9874943999999</v>
          </cell>
        </row>
        <row r="93">
          <cell r="AH93">
            <v>16.97395</v>
          </cell>
        </row>
        <row r="93">
          <cell r="AM93">
            <v>0</v>
          </cell>
        </row>
        <row r="93">
          <cell r="AO93">
            <v>1.46106999999995</v>
          </cell>
        </row>
        <row r="93">
          <cell r="BO93">
            <v>18.43502</v>
          </cell>
          <cell r="BP93">
            <v>88.861163</v>
          </cell>
          <cell r="BQ93">
            <v>6.06093699999997</v>
          </cell>
        </row>
        <row r="94">
          <cell r="W94">
            <v>-4.00000000000001</v>
          </cell>
        </row>
        <row r="94">
          <cell r="AH94">
            <v>-45.5</v>
          </cell>
        </row>
        <row r="94">
          <cell r="AM94">
            <v>11.3</v>
          </cell>
        </row>
        <row r="94">
          <cell r="AO94">
            <v>-2</v>
          </cell>
        </row>
        <row r="94">
          <cell r="BO94">
            <v>-47.5</v>
          </cell>
          <cell r="BP94">
            <v>-39</v>
          </cell>
          <cell r="BQ94">
            <v>0.999999999999986</v>
          </cell>
        </row>
        <row r="95">
          <cell r="W95">
            <v>0</v>
          </cell>
        </row>
        <row r="95">
          <cell r="AH95">
            <v>0</v>
          </cell>
        </row>
        <row r="95">
          <cell r="AM95">
            <v>0</v>
          </cell>
        </row>
        <row r="95">
          <cell r="AO95">
            <v>0</v>
          </cell>
        </row>
        <row r="95">
          <cell r="BO95">
            <v>0</v>
          </cell>
          <cell r="BP95">
            <v>-8.67361737988404E-018</v>
          </cell>
          <cell r="BQ95">
            <v>0.05</v>
          </cell>
        </row>
        <row r="96">
          <cell r="W96">
            <v>0</v>
          </cell>
        </row>
        <row r="96">
          <cell r="AH96">
            <v>0</v>
          </cell>
        </row>
        <row r="96">
          <cell r="AM96">
            <v>0</v>
          </cell>
        </row>
        <row r="96">
          <cell r="AO96">
            <v>0</v>
          </cell>
        </row>
        <row r="96">
          <cell r="BO96">
            <v>0</v>
          </cell>
          <cell r="BP96">
            <v>0</v>
          </cell>
          <cell r="BQ96">
            <v>0</v>
          </cell>
        </row>
        <row r="98">
          <cell r="W98">
            <v>52.1133851981487</v>
          </cell>
        </row>
        <row r="98">
          <cell r="AH98">
            <v>-27.1302321383114</v>
          </cell>
        </row>
        <row r="98">
          <cell r="AM98">
            <v>-3.88186427526649</v>
          </cell>
        </row>
        <row r="98">
          <cell r="AO98">
            <v>-29.604963051815</v>
          </cell>
        </row>
        <row r="98">
          <cell r="BO98">
            <v>-56.7351951901264</v>
          </cell>
          <cell r="BP98">
            <v>144.745115846118</v>
          </cell>
          <cell r="BQ98">
            <v>532.052892162326</v>
          </cell>
        </row>
        <row r="100">
          <cell r="A100" t="str">
            <v>1/:   Incluye FOGADE</v>
          </cell>
        </row>
        <row r="101">
          <cell r="A101" t="str">
            <v>2/:   Operaciones con el Sistema Financiero.</v>
          </cell>
        </row>
        <row r="102">
          <cell r="A102" t="str">
            <v>3/:   Corresponde a cordobizaciones del gobierno central.</v>
          </cell>
        </row>
        <row r="103">
          <cell r="A103" t="str">
            <v>4/:   Operaciones monetarias diarias de absorción e inyección de liquidez conforme a Resolución CD-BCN-XIX-1-18 y CD-BCN-XXII-1-18, del 04 y 21 de mayo 2018.</v>
          </cell>
        </row>
        <row r="104">
          <cell r="A104" t="str">
            <v>5/:   En febrero de 2017, el Consejo Directivo del BCN mediante resolución CD-BCN-V-2-17 reformó los programas de emisiones de letras 2016 y 2017 a fin de autorizar las formas de pago </v>
          </cell>
        </row>
        <row r="105">
          <cell r="A105" t="str">
            <v>       de letras denominadas en dólares y pagaderas en dólares. Siendo la primera adjudicación el 17 de noviembre de 2017.</v>
          </cell>
        </row>
        <row r="106">
          <cell r="A106" t="str">
            <v>6/:   Los TIN son valores desmaterializados, estandarizados, negociables y emitidos al portador, a plazos de 1, 3, 6, 9 y 12 meses, y pueden ser adquiridos por personas naturales y jurídicas, exceptuando </v>
          </cell>
        </row>
        <row r="107">
          <cell r="A107" t="str">
            <v>       a las instituciones financieras, puestos de bolsa y al INSS.</v>
          </cell>
        </row>
        <row r="108">
          <cell r="A108" t="str">
            <v>7/:  Pago de deuda externa al BID por US$ 3.1 millones (MHCP- Principal).</v>
          </cell>
        </row>
        <row r="109">
          <cell r="A109" t="str">
            <v>      Pago de deuda externa al BCIE por US$ 2.6 millones (MHCP- Principal).</v>
          </cell>
        </row>
        <row r="110">
          <cell r="A110" t="str">
            <v>      Pago de deuda externa al AIF por US$ 0.8 millón (MHCP- Principal).</v>
          </cell>
        </row>
        <row r="111">
          <cell r="A111" t="str">
            <v>      Pago de deuda externa al OPEC por US$ 0.45 millón (MHCP- Principal).</v>
          </cell>
        </row>
        <row r="112">
          <cell r="A112" t="str">
            <v>8/:  Pago de deuda externa al BID por US$ 2.54 millones (MHCP- Intereses).</v>
          </cell>
        </row>
        <row r="113">
          <cell r="A113" t="str">
            <v>      Pago de deuda externa al BCIE por US$ 1.74 millones (MHCP- Intereses).</v>
          </cell>
        </row>
        <row r="114">
          <cell r="A114" t="str">
            <v>      Pago de deuda externa al AIF por US$ 0.18 millón (MHCP- Intereses).</v>
          </cell>
        </row>
        <row r="115">
          <cell r="A115" t="str">
            <v>      Pago de deuda externa al OPEC por US$ 0.11 millón (MHCP- Intereses).</v>
          </cell>
        </row>
        <row r="116">
          <cell r="A116" t="str">
            <v>9/:   Compra de divisas por US$ 3.0 millones a BANCO FICOHSA NICARAGUA, S.A</v>
          </cell>
        </row>
        <row r="117">
          <cell r="A117" t="str">
            <v>       Compra de divisas por US$ 0.55 millón a BANCO ATLANTIDA NICARAGUA, S.A.</v>
          </cell>
        </row>
        <row r="118">
          <cell r="A118" t="str">
            <v>       Compra de divisas por US$ 0.02 millón a TELEDOLAR S.A.</v>
          </cell>
        </row>
        <row r="119">
          <cell r="A119" t="str">
            <v>10/: Variación cambiaria-ganancia de US$ 0.3 millón ( Tenencias de DEG ).</v>
          </cell>
        </row>
        <row r="120">
          <cell r="A120" t="str">
            <v>       Liquidación TEF por US$ 3.0 millones (A favor de B. Produzcamos)</v>
          </cell>
        </row>
        <row r="121">
          <cell r="A121" t="str">
            <v>Nota:   Datos preliminares.</v>
          </cell>
        </row>
        <row r="122">
          <cell r="A122" t="str">
            <v>Fuente: Banco Central de Nicaragua</v>
          </cell>
        </row>
      </sheetData>
      <sheetData sheetId="5">
        <row r="7">
          <cell r="V7">
            <v>48.5027891737493</v>
          </cell>
        </row>
        <row r="8">
          <cell r="V8">
            <v>6.50514591374931</v>
          </cell>
        </row>
        <row r="9">
          <cell r="V9">
            <v>0</v>
          </cell>
        </row>
        <row r="10">
          <cell r="V10">
            <v>0</v>
          </cell>
        </row>
        <row r="11">
          <cell r="V11">
            <v>0</v>
          </cell>
        </row>
        <row r="12">
          <cell r="V12">
            <v>6.50514591374931</v>
          </cell>
        </row>
        <row r="13">
          <cell r="V13">
            <v>0.028</v>
          </cell>
        </row>
        <row r="14">
          <cell r="V14">
            <v>6.47714591374931</v>
          </cell>
        </row>
        <row r="15">
          <cell r="V15">
            <v>0</v>
          </cell>
        </row>
        <row r="16">
          <cell r="V16">
            <v>41.99764326</v>
          </cell>
        </row>
        <row r="17">
          <cell r="V17">
            <v>0</v>
          </cell>
        </row>
        <row r="18">
          <cell r="V18">
            <v>0</v>
          </cell>
        </row>
        <row r="19">
          <cell r="V19">
            <v>0</v>
          </cell>
        </row>
        <row r="20">
          <cell r="V20">
            <v>41.99764326</v>
          </cell>
        </row>
        <row r="21">
          <cell r="V21">
            <v>41.99764326</v>
          </cell>
        </row>
        <row r="22">
          <cell r="V22">
            <v>0</v>
          </cell>
        </row>
        <row r="24">
          <cell r="V24">
            <v>-37.89916869</v>
          </cell>
        </row>
        <row r="25">
          <cell r="V25">
            <v>-5.3883607</v>
          </cell>
        </row>
        <row r="26">
          <cell r="V26">
            <v>-5.3883607</v>
          </cell>
        </row>
        <row r="27">
          <cell r="V27">
            <v>-5</v>
          </cell>
        </row>
        <row r="28">
          <cell r="V28">
            <v>-0.3883607</v>
          </cell>
        </row>
        <row r="29">
          <cell r="V29">
            <v>0</v>
          </cell>
        </row>
        <row r="30">
          <cell r="V30">
            <v>-32.51080799</v>
          </cell>
        </row>
        <row r="31">
          <cell r="V31">
            <v>-32.51080799</v>
          </cell>
        </row>
        <row r="32">
          <cell r="V32">
            <v>-21.10779935</v>
          </cell>
        </row>
        <row r="33">
          <cell r="V33">
            <v>-11.40300864</v>
          </cell>
        </row>
        <row r="35">
          <cell r="V35">
            <v>125.620571539856</v>
          </cell>
        </row>
        <row r="36">
          <cell r="V36">
            <v>118.28</v>
          </cell>
        </row>
        <row r="37">
          <cell r="V37">
            <v>118.28</v>
          </cell>
        </row>
        <row r="38">
          <cell r="V38">
            <v>0</v>
          </cell>
        </row>
        <row r="39">
          <cell r="V39">
            <v>7.34057153985581</v>
          </cell>
        </row>
        <row r="43">
          <cell r="V43">
            <v>23.2696515825431</v>
          </cell>
        </row>
        <row r="45">
          <cell r="V45">
            <v>0</v>
          </cell>
        </row>
        <row r="47">
          <cell r="V47">
            <v>-12.5</v>
          </cell>
        </row>
        <row r="49">
          <cell r="V49">
            <v>-95.4136374</v>
          </cell>
        </row>
        <row r="51">
          <cell r="V51">
            <v>0</v>
          </cell>
        </row>
        <row r="53">
          <cell r="V53">
            <v>-95.4136374</v>
          </cell>
        </row>
        <row r="54">
          <cell r="V54">
            <v>8.67361737988404E-018</v>
          </cell>
        </row>
        <row r="56">
          <cell r="V56">
            <v>8.7544926622659</v>
          </cell>
        </row>
        <row r="57">
          <cell r="V57">
            <v>-18.76690128</v>
          </cell>
        </row>
        <row r="58">
          <cell r="V58">
            <v>27.5213939422659</v>
          </cell>
        </row>
        <row r="60">
          <cell r="V60">
            <v>0</v>
          </cell>
        </row>
        <row r="61">
          <cell r="V61">
            <v>0</v>
          </cell>
        </row>
        <row r="63">
          <cell r="V63">
            <v>6.32565860221361</v>
          </cell>
        </row>
        <row r="64">
          <cell r="V64">
            <v>1.93741744998903</v>
          </cell>
        </row>
        <row r="65">
          <cell r="V65">
            <v>0.0167751631193156</v>
          </cell>
        </row>
        <row r="66">
          <cell r="V66">
            <v>0</v>
          </cell>
        </row>
        <row r="67">
          <cell r="V67">
            <v>0</v>
          </cell>
        </row>
        <row r="68">
          <cell r="V68">
            <v>0</v>
          </cell>
        </row>
        <row r="69">
          <cell r="V69">
            <v>4.37146598910527</v>
          </cell>
        </row>
        <row r="83">
          <cell r="V83">
            <v>66.6603574706278</v>
          </cell>
        </row>
        <row r="86">
          <cell r="V86">
            <v>-23.2696515825431</v>
          </cell>
        </row>
        <row r="87">
          <cell r="V87">
            <v>0</v>
          </cell>
        </row>
        <row r="88">
          <cell r="V88">
            <v>0</v>
          </cell>
        </row>
        <row r="92">
          <cell r="V92">
            <v>-1.93741744998903</v>
          </cell>
        </row>
        <row r="93">
          <cell r="V93">
            <v>95.4136374</v>
          </cell>
        </row>
        <row r="94">
          <cell r="V94">
            <v>12.5</v>
          </cell>
        </row>
        <row r="95">
          <cell r="V95">
            <v>-8.67361737988404E-018</v>
          </cell>
        </row>
        <row r="96">
          <cell r="V96">
            <v>0</v>
          </cell>
        </row>
        <row r="98">
          <cell r="V98">
            <v>149.366925838096</v>
          </cell>
        </row>
      </sheetData>
      <sheetData sheetId="6">
        <row r="7">
          <cell r="U7">
            <v>156.035289141492</v>
          </cell>
        </row>
        <row r="8">
          <cell r="U8">
            <v>18.9357876914919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18.9357876914919</v>
          </cell>
        </row>
        <row r="13">
          <cell r="U13">
            <v>4.10333772682397</v>
          </cell>
        </row>
        <row r="14">
          <cell r="U14">
            <v>14.9354087947411</v>
          </cell>
        </row>
        <row r="15">
          <cell r="U15">
            <v>-0.102958830073192</v>
          </cell>
        </row>
        <row r="16">
          <cell r="U16">
            <v>137.09950145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137.09950145</v>
          </cell>
        </row>
        <row r="21">
          <cell r="U21">
            <v>137.09950145</v>
          </cell>
        </row>
        <row r="22">
          <cell r="U22">
            <v>0</v>
          </cell>
        </row>
        <row r="24">
          <cell r="U24">
            <v>-122.822335640162</v>
          </cell>
        </row>
        <row r="25">
          <cell r="U25">
            <v>-18.7244361674885</v>
          </cell>
        </row>
        <row r="26">
          <cell r="U26">
            <v>-15.10567322</v>
          </cell>
        </row>
        <row r="27">
          <cell r="U27">
            <v>-14.09587324</v>
          </cell>
        </row>
        <row r="28">
          <cell r="U28">
            <v>-1.00979998</v>
          </cell>
        </row>
        <row r="29">
          <cell r="U29">
            <v>-3.61876294748845</v>
          </cell>
        </row>
        <row r="30">
          <cell r="U30">
            <v>-104.097899472673</v>
          </cell>
        </row>
        <row r="31">
          <cell r="U31">
            <v>-104.097899472673</v>
          </cell>
        </row>
        <row r="32">
          <cell r="U32">
            <v>-57.40078268</v>
          </cell>
        </row>
        <row r="33">
          <cell r="U33">
            <v>-46.6971167926733</v>
          </cell>
        </row>
        <row r="35">
          <cell r="U35">
            <v>354.303869841696</v>
          </cell>
        </row>
        <row r="36">
          <cell r="U36">
            <v>328.3379349</v>
          </cell>
        </row>
        <row r="37">
          <cell r="U37">
            <v>328.3379349</v>
          </cell>
        </row>
        <row r="38">
          <cell r="U38">
            <v>0</v>
          </cell>
        </row>
        <row r="39">
          <cell r="U39">
            <v>25.9659349416956</v>
          </cell>
        </row>
        <row r="43">
          <cell r="U43">
            <v>24.7392972782437</v>
          </cell>
        </row>
        <row r="45">
          <cell r="U45">
            <v>0</v>
          </cell>
        </row>
        <row r="47">
          <cell r="U47">
            <v>-40</v>
          </cell>
        </row>
        <row r="49">
          <cell r="U49">
            <v>82.750226</v>
          </cell>
        </row>
        <row r="51">
          <cell r="U51">
            <v>0</v>
          </cell>
        </row>
        <row r="53">
          <cell r="U53">
            <v>82.800226</v>
          </cell>
        </row>
        <row r="54">
          <cell r="U54">
            <v>-0.05</v>
          </cell>
        </row>
        <row r="56">
          <cell r="U56">
            <v>-14.5534789287843</v>
          </cell>
        </row>
        <row r="57">
          <cell r="U57">
            <v>-114.29474239</v>
          </cell>
        </row>
        <row r="58">
          <cell r="U58">
            <v>99.7412634612157</v>
          </cell>
        </row>
        <row r="60">
          <cell r="U60">
            <v>0</v>
          </cell>
        </row>
        <row r="61">
          <cell r="U61">
            <v>0</v>
          </cell>
        </row>
        <row r="63">
          <cell r="U63">
            <v>20.8905694722249</v>
          </cell>
        </row>
        <row r="64">
          <cell r="U64">
            <v>6.54613757025786</v>
          </cell>
        </row>
        <row r="65">
          <cell r="U65">
            <v>0.0408708383855591</v>
          </cell>
        </row>
        <row r="66">
          <cell r="U66">
            <v>0</v>
          </cell>
        </row>
        <row r="67">
          <cell r="U67">
            <v>0</v>
          </cell>
        </row>
        <row r="68">
          <cell r="U68">
            <v>0</v>
          </cell>
        </row>
        <row r="69">
          <cell r="U69">
            <v>14.3035610635815</v>
          </cell>
        </row>
        <row r="82">
          <cell r="U82">
            <v>461.34343716471</v>
          </cell>
        </row>
        <row r="85">
          <cell r="U85">
            <v>-24.7392972782437</v>
          </cell>
        </row>
        <row r="86">
          <cell r="U86">
            <v>0</v>
          </cell>
        </row>
        <row r="87">
          <cell r="U87">
            <v>0</v>
          </cell>
        </row>
        <row r="91">
          <cell r="U91">
            <v>-6.54613757025786</v>
          </cell>
        </row>
        <row r="92">
          <cell r="U92">
            <v>-82.800226</v>
          </cell>
        </row>
        <row r="93">
          <cell r="U93">
            <v>40</v>
          </cell>
        </row>
        <row r="94">
          <cell r="U94">
            <v>0.05</v>
          </cell>
        </row>
        <row r="95">
          <cell r="U95">
            <v>0</v>
          </cell>
        </row>
        <row r="97">
          <cell r="U97">
            <v>387.307776316208</v>
          </cell>
        </row>
      </sheetData>
      <sheetData sheetId="7"/>
      <sheetData sheetId="8"/>
      <sheetData sheetId="9">
        <row r="7">
          <cell r="O7">
            <v>783.762672499105</v>
          </cell>
          <cell r="P7">
            <v>966.919451798792</v>
          </cell>
          <cell r="Q7">
            <v>557.898070672592</v>
          </cell>
        </row>
        <row r="8">
          <cell r="O8">
            <v>19.7898271691165</v>
          </cell>
          <cell r="P8">
            <v>357.060838812053</v>
          </cell>
          <cell r="Q8">
            <v>13.9344166025921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19.7898271691165</v>
          </cell>
          <cell r="P12">
            <v>357.060838812053</v>
          </cell>
          <cell r="Q12">
            <v>13.9344166025921</v>
          </cell>
        </row>
        <row r="13">
          <cell r="O13">
            <v>0.476342624179757</v>
          </cell>
          <cell r="P13">
            <v>353.76852852548</v>
          </cell>
          <cell r="Q13">
            <v>4.64152951483732</v>
          </cell>
        </row>
        <row r="14">
          <cell r="O14">
            <v>18.3559409771963</v>
          </cell>
          <cell r="P14">
            <v>6.23314486271474</v>
          </cell>
          <cell r="Q14">
            <v>10.88663744039</v>
          </cell>
        </row>
        <row r="15">
          <cell r="O15">
            <v>0.957543567740494</v>
          </cell>
          <cell r="P15">
            <v>-2.94083457614178</v>
          </cell>
          <cell r="Q15">
            <v>-1.59375035263527</v>
          </cell>
        </row>
        <row r="16">
          <cell r="O16">
            <v>763.972845329989</v>
          </cell>
          <cell r="P16">
            <v>609.858612986739</v>
          </cell>
          <cell r="Q16">
            <v>543.96365407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763.972845329989</v>
          </cell>
          <cell r="P20">
            <v>609.858612986739</v>
          </cell>
          <cell r="Q20">
            <v>543.96365407</v>
          </cell>
        </row>
        <row r="21">
          <cell r="O21">
            <v>709.09734215</v>
          </cell>
          <cell r="P21">
            <v>566.67077795</v>
          </cell>
          <cell r="Q21">
            <v>530.36445374</v>
          </cell>
        </row>
        <row r="22">
          <cell r="O22">
            <v>54.8755031799885</v>
          </cell>
          <cell r="P22">
            <v>43.1878350367393</v>
          </cell>
          <cell r="Q22">
            <v>13.59920033</v>
          </cell>
        </row>
        <row r="24">
          <cell r="O24">
            <v>-346.986266291249</v>
          </cell>
          <cell r="P24">
            <v>-371.006444555585</v>
          </cell>
          <cell r="Q24">
            <v>-426.058767774186</v>
          </cell>
        </row>
        <row r="25">
          <cell r="O25">
            <v>-90.0816333428996</v>
          </cell>
          <cell r="P25">
            <v>-84.1219254216087</v>
          </cell>
          <cell r="Q25">
            <v>-88.1990908396047</v>
          </cell>
        </row>
        <row r="26">
          <cell r="O26">
            <v>-89.544626956761</v>
          </cell>
          <cell r="P26">
            <v>-84.0181891649241</v>
          </cell>
          <cell r="Q26">
            <v>-84.46916219</v>
          </cell>
        </row>
        <row r="27">
          <cell r="O27">
            <v>-79.968143226761</v>
          </cell>
          <cell r="P27">
            <v>-79.2656750549241</v>
          </cell>
          <cell r="Q27">
            <v>-80.21857614</v>
          </cell>
        </row>
        <row r="28">
          <cell r="O28">
            <v>-9.57648373</v>
          </cell>
          <cell r="P28">
            <v>-4.75251411</v>
          </cell>
          <cell r="Q28">
            <v>-4.25058605</v>
          </cell>
        </row>
        <row r="29">
          <cell r="O29">
            <v>-0.537006386138579</v>
          </cell>
          <cell r="P29">
            <v>-0.103736256684609</v>
          </cell>
          <cell r="Q29">
            <v>-3.72992864960468</v>
          </cell>
        </row>
        <row r="30">
          <cell r="O30">
            <v>-256.90463294835</v>
          </cell>
          <cell r="P30">
            <v>-286.884519133976</v>
          </cell>
          <cell r="Q30">
            <v>-337.859676934582</v>
          </cell>
        </row>
        <row r="31">
          <cell r="O31">
            <v>-256.90463294835</v>
          </cell>
          <cell r="P31">
            <v>-286.884519133976</v>
          </cell>
          <cell r="Q31">
            <v>-337.859676934582</v>
          </cell>
        </row>
        <row r="32">
          <cell r="O32">
            <v>-152.35973450141</v>
          </cell>
          <cell r="P32">
            <v>-177.203570347066</v>
          </cell>
          <cell r="Q32">
            <v>-207.774090448035</v>
          </cell>
        </row>
        <row r="33">
          <cell r="O33">
            <v>-104.54489844694</v>
          </cell>
          <cell r="P33">
            <v>-109.680948786911</v>
          </cell>
          <cell r="Q33">
            <v>-130.085586486547</v>
          </cell>
        </row>
        <row r="35">
          <cell r="O35">
            <v>313.662008480118</v>
          </cell>
          <cell r="P35">
            <v>352.928527612198</v>
          </cell>
          <cell r="Q35">
            <v>501.50083683</v>
          </cell>
        </row>
        <row r="36">
          <cell r="O36">
            <v>86.8595416</v>
          </cell>
          <cell r="P36">
            <v>167.73644254</v>
          </cell>
          <cell r="Q36">
            <v>378.01759293</v>
          </cell>
        </row>
        <row r="37">
          <cell r="O37">
            <v>123.5595416</v>
          </cell>
          <cell r="P37">
            <v>167.73644254</v>
          </cell>
          <cell r="Q37">
            <v>378.01759293</v>
          </cell>
        </row>
        <row r="38">
          <cell r="O38">
            <v>-36.7</v>
          </cell>
          <cell r="P38">
            <v>0</v>
          </cell>
          <cell r="Q38">
            <v>0</v>
          </cell>
        </row>
        <row r="39">
          <cell r="O39">
            <v>226.802466880118</v>
          </cell>
          <cell r="P39">
            <v>185.192085072198</v>
          </cell>
          <cell r="Q39">
            <v>123.4832439</v>
          </cell>
        </row>
        <row r="43">
          <cell r="O43">
            <v>114.737104520138</v>
          </cell>
          <cell r="P43">
            <v>107.487675538261</v>
          </cell>
          <cell r="Q43">
            <v>-106.196402878597</v>
          </cell>
        </row>
        <row r="45">
          <cell r="O45">
            <v>-67.56761293</v>
          </cell>
          <cell r="P45">
            <v>0</v>
          </cell>
          <cell r="Q45">
            <v>0</v>
          </cell>
        </row>
        <row r="47">
          <cell r="O47">
            <v>-42.5</v>
          </cell>
          <cell r="P47">
            <v>48</v>
          </cell>
          <cell r="Q47">
            <v>6.5</v>
          </cell>
        </row>
        <row r="49">
          <cell r="O49">
            <v>337.578386</v>
          </cell>
          <cell r="P49">
            <v>71.092237</v>
          </cell>
          <cell r="Q49">
            <v>8.64072699999996</v>
          </cell>
        </row>
        <row r="51">
          <cell r="O51">
            <v>0</v>
          </cell>
          <cell r="P51">
            <v>0</v>
          </cell>
          <cell r="Q51">
            <v>0</v>
          </cell>
        </row>
        <row r="53">
          <cell r="O53">
            <v>343.608386</v>
          </cell>
          <cell r="P53">
            <v>71.822237</v>
          </cell>
          <cell r="Q53">
            <v>10.140727</v>
          </cell>
        </row>
        <row r="54">
          <cell r="O54">
            <v>-6.03</v>
          </cell>
          <cell r="P54">
            <v>-0.730000000000001</v>
          </cell>
          <cell r="Q54">
            <v>-1.51</v>
          </cell>
        </row>
        <row r="56">
          <cell r="O56">
            <v>-288.162827583662</v>
          </cell>
          <cell r="P56">
            <v>-338.81350519903</v>
          </cell>
          <cell r="Q56">
            <v>-169.213878870955</v>
          </cell>
        </row>
        <row r="57">
          <cell r="O57">
            <v>-523.608850616311</v>
          </cell>
          <cell r="P57">
            <v>-490.88136533702</v>
          </cell>
          <cell r="Q57">
            <v>-410.747247055</v>
          </cell>
        </row>
        <row r="58">
          <cell r="O58">
            <v>235.446023032649</v>
          </cell>
          <cell r="P58">
            <v>152.067860137991</v>
          </cell>
          <cell r="Q58">
            <v>241.533368184045</v>
          </cell>
        </row>
        <row r="60">
          <cell r="O60">
            <v>0</v>
          </cell>
          <cell r="P60">
            <v>0</v>
          </cell>
          <cell r="Q60">
            <v>0</v>
          </cell>
        </row>
        <row r="61">
          <cell r="O61">
            <v>0</v>
          </cell>
          <cell r="P61">
            <v>0</v>
          </cell>
          <cell r="Q61">
            <v>0</v>
          </cell>
        </row>
        <row r="63">
          <cell r="O63">
            <v>60.4492084609133</v>
          </cell>
          <cell r="P63">
            <v>44.4443000606219</v>
          </cell>
          <cell r="Q63">
            <v>28.8039535806951</v>
          </cell>
        </row>
        <row r="64">
          <cell r="O64">
            <v>10.3575320187954</v>
          </cell>
          <cell r="P64">
            <v>10.3406551011417</v>
          </cell>
          <cell r="Q64">
            <v>12.9455872502332</v>
          </cell>
        </row>
        <row r="65">
          <cell r="O65">
            <v>0.0391444266722098</v>
          </cell>
          <cell r="P65">
            <v>-0.206662400953137</v>
          </cell>
          <cell r="Q65">
            <v>0.0121438436203727</v>
          </cell>
        </row>
        <row r="66">
          <cell r="O66">
            <v>0</v>
          </cell>
          <cell r="P66">
            <v>0.00227573298755498</v>
          </cell>
          <cell r="Q66">
            <v>0</v>
          </cell>
        </row>
        <row r="67">
          <cell r="O67">
            <v>0</v>
          </cell>
          <cell r="P67">
            <v>0</v>
          </cell>
          <cell r="Q67">
            <v>0</v>
          </cell>
        </row>
        <row r="68">
          <cell r="O68">
            <v>0</v>
          </cell>
          <cell r="P68">
            <v>0</v>
          </cell>
          <cell r="Q68">
            <v>0</v>
          </cell>
        </row>
        <row r="69">
          <cell r="O69">
            <v>50.0525320154456</v>
          </cell>
          <cell r="P69">
            <v>34.3080316274458</v>
          </cell>
          <cell r="Q69">
            <v>15.8374152014037</v>
          </cell>
        </row>
        <row r="81">
          <cell r="O81">
            <v>864.972673155364</v>
          </cell>
          <cell r="P81">
            <v>881.052242255258</v>
          </cell>
          <cell r="Q81">
            <v>401.874538559548</v>
          </cell>
        </row>
        <row r="84">
          <cell r="O84">
            <v>-114.737104520138</v>
          </cell>
          <cell r="P84">
            <v>-107.487675538261</v>
          </cell>
          <cell r="Q84">
            <v>106.196402878597</v>
          </cell>
        </row>
        <row r="85">
          <cell r="O85">
            <v>0</v>
          </cell>
          <cell r="P85">
            <v>0</v>
          </cell>
          <cell r="Q85">
            <v>0</v>
          </cell>
        </row>
        <row r="86">
          <cell r="O86">
            <v>0</v>
          </cell>
          <cell r="P86">
            <v>0</v>
          </cell>
          <cell r="Q86">
            <v>0</v>
          </cell>
        </row>
        <row r="90">
          <cell r="O90">
            <v>-10.3575320187954</v>
          </cell>
          <cell r="P90">
            <v>-10.3406551011755</v>
          </cell>
          <cell r="Q90">
            <v>-12.9455872501076</v>
          </cell>
        </row>
        <row r="91">
          <cell r="O91">
            <v>-343.608386</v>
          </cell>
          <cell r="P91">
            <v>-71.822237</v>
          </cell>
          <cell r="Q91">
            <v>-10.140727</v>
          </cell>
        </row>
        <row r="92">
          <cell r="O92">
            <v>42.5</v>
          </cell>
          <cell r="P92">
            <v>-48</v>
          </cell>
          <cell r="Q92">
            <v>-6.5</v>
          </cell>
        </row>
        <row r="93">
          <cell r="O93">
            <v>6.03</v>
          </cell>
          <cell r="P93">
            <v>0.730000000000001</v>
          </cell>
          <cell r="Q93">
            <v>1.51</v>
          </cell>
        </row>
        <row r="94">
          <cell r="O94">
            <v>67.56761293</v>
          </cell>
          <cell r="P94">
            <v>0</v>
          </cell>
          <cell r="Q94">
            <v>0</v>
          </cell>
        </row>
        <row r="96">
          <cell r="O96">
            <v>512.36726354643</v>
          </cell>
          <cell r="P96">
            <v>644.131674615822</v>
          </cell>
          <cell r="Q96">
            <v>479.99462718803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58" colorId="64" zoomScale="60" zoomScaleNormal="60" zoomScalePageLayoutView="100" workbookViewId="0">
      <selection pane="topLeft" activeCell="A65" activeCellId="0" sqref="A65"/>
    </sheetView>
  </sheetViews>
  <sheetFormatPr defaultColWidth="1.3242187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9" min="6" style="1" width="13.55"/>
    <col collapsed="false" customWidth="true" hidden="false" outlineLevel="0" max="10" min="10" style="1" width="14.11"/>
    <col collapsed="false" customWidth="false" hidden="false" outlineLevel="0" max="11" min="11" style="1" width="1.32"/>
    <col collapsed="false" customWidth="true" hidden="false" outlineLevel="0" max="14" min="12" style="1" width="11.55"/>
    <col collapsed="false" customWidth="true" hidden="false" outlineLevel="0" max="16" min="15" style="1" width="13.65"/>
    <col collapsed="false" customWidth="true" hidden="false" outlineLevel="0" max="17" min="17" style="1" width="14.32"/>
    <col collapsed="false" customWidth="true" hidden="false" outlineLevel="0" max="18" min="18" style="1" width="13.1"/>
    <col collapsed="false" customWidth="true" hidden="false" outlineLevel="0" max="245" min="19" style="1" width="11.55"/>
    <col collapsed="false" customWidth="true" hidden="false" outlineLevel="0" max="246" min="246" style="1" width="56.77"/>
    <col collapsed="false" customWidth="true" hidden="false" outlineLevel="0" max="247" min="247" style="1" width="15.88"/>
    <col collapsed="false" customWidth="true" hidden="false" outlineLevel="0" max="248" min="248" style="1" width="12.66"/>
    <col collapsed="false" customWidth="true" hidden="false" outlineLevel="0" max="250" min="249" style="1" width="14.44"/>
    <col collapsed="false" customWidth="true" hidden="false" outlineLevel="0" max="254" min="251" style="1" width="13.55"/>
    <col collapsed="false" customWidth="true" hidden="false" outlineLevel="0" max="255" min="255" style="1" width="14.11"/>
    <col collapsed="false" customWidth="false" hidden="false" outlineLevel="0" max="257" min="256" style="1" width="1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  <c r="L2" s="8"/>
      <c r="M2" s="4"/>
      <c r="N2" s="4"/>
      <c r="O2" s="4"/>
      <c r="P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5"/>
      <c r="L4" s="16" t="s">
        <v>10</v>
      </c>
      <c r="M4" s="16"/>
      <c r="N4" s="16"/>
      <c r="O4" s="16"/>
      <c r="P4" s="16"/>
    </row>
    <row r="5" customFormat="false" ht="15.75" hidden="false" customHeight="false" outlineLevel="0" collapsed="false">
      <c r="A5" s="17" t="s">
        <v>11</v>
      </c>
      <c r="B5" s="13"/>
      <c r="C5" s="13"/>
      <c r="D5" s="13"/>
      <c r="E5" s="13"/>
      <c r="F5" s="13"/>
      <c r="G5" s="13"/>
      <c r="H5" s="18" t="s">
        <v>12</v>
      </c>
      <c r="I5" s="18" t="s">
        <v>13</v>
      </c>
      <c r="J5" s="18" t="s">
        <v>14</v>
      </c>
      <c r="K5" s="19"/>
      <c r="L5" s="20" t="s">
        <v>15</v>
      </c>
      <c r="M5" s="20" t="s">
        <v>16</v>
      </c>
      <c r="N5" s="20" t="s">
        <v>9</v>
      </c>
      <c r="O5" s="20" t="s">
        <v>17</v>
      </c>
      <c r="P5" s="20" t="s">
        <v>18</v>
      </c>
    </row>
    <row r="6" customFormat="false" ht="15" hidden="false" customHeight="false" outlineLevel="0" collapsed="false">
      <c r="A6" s="21" t="s">
        <v>19</v>
      </c>
      <c r="B6" s="21" t="n">
        <v>1886.73873429418</v>
      </c>
      <c r="C6" s="21" t="n">
        <v>2530.86913694571</v>
      </c>
      <c r="D6" s="21" t="n">
        <v>3010.86276016714</v>
      </c>
      <c r="E6" s="21" t="n">
        <v>3398.17053615253</v>
      </c>
      <c r="F6" s="21" t="n">
        <v>3547.53746199062</v>
      </c>
      <c r="G6" s="21" t="n">
        <v>3599.64768916403</v>
      </c>
      <c r="H6" s="21" t="n">
        <v>3572.51745702572</v>
      </c>
      <c r="I6" s="21" t="n">
        <v>3550.29537740503</v>
      </c>
      <c r="J6" s="21" t="n">
        <v>3546.79435824917</v>
      </c>
      <c r="K6" s="21"/>
      <c r="L6" s="21" t="n">
        <v>-3.50101915586129</v>
      </c>
      <c r="M6" s="21" t="n">
        <v>-25.7230987765488</v>
      </c>
      <c r="N6" s="21" t="n">
        <v>-52.8533309148597</v>
      </c>
      <c r="O6" s="21" t="n">
        <v>148.623822096647</v>
      </c>
      <c r="P6" s="21" t="n">
        <v>535.931598082035</v>
      </c>
      <c r="Q6" s="22"/>
    </row>
    <row r="7" customFormat="false" ht="15" hidden="false" customHeight="false" outlineLevel="0" collapsed="false">
      <c r="A7" s="21" t="s">
        <v>20</v>
      </c>
      <c r="B7" s="21" t="n">
        <v>3073.5053143707</v>
      </c>
      <c r="C7" s="21" t="n">
        <v>3954.55620314056</v>
      </c>
      <c r="D7" s="21" t="n">
        <v>4356.43074177747</v>
      </c>
      <c r="E7" s="21" t="n">
        <v>4817.77417893824</v>
      </c>
      <c r="F7" s="21" t="n">
        <v>4884.43453640886</v>
      </c>
      <c r="G7" s="21" t="n">
        <v>4948.37664177444</v>
      </c>
      <c r="H7" s="21" t="n">
        <v>4971.30688782263</v>
      </c>
      <c r="I7" s="21" t="n">
        <v>4934.05544768303</v>
      </c>
      <c r="J7" s="21" t="n">
        <v>4939.65447374102</v>
      </c>
      <c r="K7" s="21"/>
      <c r="L7" s="21" t="n">
        <v>5.59902605799471</v>
      </c>
      <c r="M7" s="21" t="n">
        <v>-31.6524140816118</v>
      </c>
      <c r="N7" s="21" t="n">
        <v>-8.72216803341689</v>
      </c>
      <c r="O7" s="21" t="n">
        <v>121.880294802785</v>
      </c>
      <c r="P7" s="21" t="n">
        <v>583.223731963551</v>
      </c>
    </row>
    <row r="8" customFormat="false" ht="15" hidden="false" customHeight="false" outlineLevel="0" collapsed="false">
      <c r="A8" s="23" t="s">
        <v>21</v>
      </c>
      <c r="B8" s="23" t="n">
        <v>-588.430358796755</v>
      </c>
      <c r="C8" s="23" t="n">
        <v>-695.918034335016</v>
      </c>
      <c r="D8" s="23" t="n">
        <v>-589.722635420452</v>
      </c>
      <c r="E8" s="23" t="n">
        <v>-614.461933025571</v>
      </c>
      <c r="F8" s="23" t="n">
        <v>-637.731584608114</v>
      </c>
      <c r="G8" s="23" t="n">
        <v>-618.532444070448</v>
      </c>
      <c r="H8" s="23" t="n">
        <v>-639.528857626835</v>
      </c>
      <c r="I8" s="23" t="n">
        <v>-610.261077107885</v>
      </c>
      <c r="J8" s="23" t="n">
        <v>-621.561122321745</v>
      </c>
      <c r="K8" s="23"/>
      <c r="L8" s="23" t="n">
        <v>-11.3000452138598</v>
      </c>
      <c r="M8" s="23" t="n">
        <v>17.9677353050903</v>
      </c>
      <c r="N8" s="23" t="n">
        <v>-3.02867825129692</v>
      </c>
      <c r="O8" s="23" t="n">
        <v>-7.09918929617402</v>
      </c>
      <c r="P8" s="23" t="n">
        <v>-31.8384869012923</v>
      </c>
    </row>
    <row r="9" customFormat="false" ht="15" hidden="false" customHeight="false" outlineLevel="0" collapsed="false">
      <c r="A9" s="23" t="s">
        <v>22</v>
      </c>
      <c r="B9" s="23" t="n">
        <v>-208.54107527976</v>
      </c>
      <c r="C9" s="23" t="n">
        <v>-218.881648859829</v>
      </c>
      <c r="D9" s="23" t="n">
        <v>-231.827236189879</v>
      </c>
      <c r="E9" s="23" t="n">
        <v>-238.373373760137</v>
      </c>
      <c r="F9" s="23" t="n">
        <v>-240.310791210126</v>
      </c>
      <c r="G9" s="23" t="n">
        <v>-242.354315539956</v>
      </c>
      <c r="H9" s="23" t="n">
        <v>-242.892330170075</v>
      </c>
      <c r="I9" s="23" t="n">
        <v>-243.091820170107</v>
      </c>
      <c r="J9" s="23" t="n">
        <v>-243.091820170102</v>
      </c>
      <c r="K9" s="23"/>
      <c r="L9" s="23" t="n">
        <v>4.63273863715585E-012</v>
      </c>
      <c r="M9" s="23" t="n">
        <v>-0.199490000026884</v>
      </c>
      <c r="N9" s="23" t="n">
        <v>-0.73750463014602</v>
      </c>
      <c r="O9" s="23" t="n">
        <v>-4.71844640996471</v>
      </c>
      <c r="P9" s="23" t="n">
        <v>-11.2645839802226</v>
      </c>
    </row>
    <row r="10" customFormat="false" ht="15" hidden="false" customHeight="false" outlineLevel="0" collapsed="false">
      <c r="A10" s="21" t="s">
        <v>23</v>
      </c>
      <c r="B10" s="21" t="n">
        <v>-347.605146</v>
      </c>
      <c r="C10" s="21" t="n">
        <v>-419.427383</v>
      </c>
      <c r="D10" s="21" t="n">
        <v>-429.56811</v>
      </c>
      <c r="E10" s="21" t="n">
        <v>-512.368336</v>
      </c>
      <c r="F10" s="21" t="n">
        <v>-416.9546986</v>
      </c>
      <c r="G10" s="21" t="n">
        <v>-441.942193</v>
      </c>
      <c r="H10" s="21" t="n">
        <v>-424.968243</v>
      </c>
      <c r="I10" s="21" t="n">
        <v>-423.507173</v>
      </c>
      <c r="J10" s="21" t="n">
        <v>-423.507173</v>
      </c>
      <c r="K10" s="21"/>
      <c r="L10" s="21" t="n">
        <v>0</v>
      </c>
      <c r="M10" s="21" t="n">
        <v>1.46106999999995</v>
      </c>
      <c r="N10" s="21" t="n">
        <v>18.43502</v>
      </c>
      <c r="O10" s="21" t="n">
        <v>88.861163</v>
      </c>
      <c r="P10" s="21" t="n">
        <v>6.06093699999997</v>
      </c>
    </row>
    <row r="11" customFormat="false" ht="15" hidden="false" customHeight="false" outlineLevel="0" collapsed="false">
      <c r="A11" s="21" t="s">
        <v>24</v>
      </c>
      <c r="B11" s="21" t="n">
        <v>-39.5</v>
      </c>
      <c r="C11" s="21" t="n">
        <v>-87.5</v>
      </c>
      <c r="D11" s="21" t="n">
        <v>-94</v>
      </c>
      <c r="E11" s="21" t="n">
        <v>-54</v>
      </c>
      <c r="F11" s="21" t="n">
        <v>-41.5</v>
      </c>
      <c r="G11" s="21" t="n">
        <v>-45.5</v>
      </c>
      <c r="H11" s="21" t="n">
        <v>-91</v>
      </c>
      <c r="I11" s="21" t="n">
        <v>-106.5</v>
      </c>
      <c r="J11" s="21" t="n">
        <v>-104.3</v>
      </c>
      <c r="K11" s="21"/>
      <c r="L11" s="21" t="n">
        <v>2.2</v>
      </c>
      <c r="M11" s="21" t="n">
        <v>-13.3</v>
      </c>
      <c r="N11" s="21" t="n">
        <v>-58.8</v>
      </c>
      <c r="O11" s="21" t="n">
        <v>-50.3</v>
      </c>
      <c r="P11" s="21" t="n">
        <v>-10.3</v>
      </c>
      <c r="Q11" s="24"/>
      <c r="R11" s="25"/>
    </row>
    <row r="12" customFormat="false" ht="15" hidden="false" customHeight="false" outlineLevel="0" collapsed="false">
      <c r="A12" s="23" t="s">
        <v>25</v>
      </c>
      <c r="B12" s="23" t="n">
        <v>-2.69</v>
      </c>
      <c r="C12" s="23" t="n">
        <v>-1.96</v>
      </c>
      <c r="D12" s="23" t="n">
        <v>-0.45</v>
      </c>
      <c r="E12" s="23" t="n">
        <v>-0.4</v>
      </c>
      <c r="F12" s="23" t="n">
        <v>-0.4</v>
      </c>
      <c r="G12" s="23" t="n">
        <v>-0.4</v>
      </c>
      <c r="H12" s="23" t="n">
        <v>-0.4</v>
      </c>
      <c r="I12" s="23" t="n">
        <v>-0.4</v>
      </c>
      <c r="J12" s="23" t="n">
        <v>-0.4</v>
      </c>
      <c r="K12" s="23"/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.05</v>
      </c>
      <c r="R12" s="24"/>
    </row>
    <row r="13" customFormat="false" ht="15" hidden="false" customHeight="false" outlineLevel="0" collapsed="false">
      <c r="A13" s="23" t="s">
        <v>2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R13" s="25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21" t="s">
        <v>27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853.77417893824</v>
      </c>
      <c r="F15" s="21" t="n">
        <v>4915.43453640886</v>
      </c>
      <c r="G15" s="21" t="n">
        <v>4974.37664177444</v>
      </c>
      <c r="H15" s="21" t="n">
        <v>4997.30688782263</v>
      </c>
      <c r="I15" s="21" t="n">
        <v>4960.05544768303</v>
      </c>
      <c r="J15" s="21" t="n">
        <v>4965.65447374102</v>
      </c>
      <c r="K15" s="21"/>
      <c r="L15" s="21" t="n">
        <v>5.59902605799471</v>
      </c>
      <c r="M15" s="21" t="n">
        <v>-31.6524140816118</v>
      </c>
      <c r="N15" s="21" t="n">
        <v>-8.72216803341689</v>
      </c>
      <c r="O15" s="21" t="n">
        <v>111.880294802785</v>
      </c>
      <c r="P15" s="21" t="n">
        <v>561.223731963551</v>
      </c>
    </row>
    <row r="16" customFormat="false" ht="15" hidden="false" customHeight="false" outlineLevel="0" collapsed="false">
      <c r="A16" s="21" t="s">
        <v>28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438.661884072867</v>
      </c>
      <c r="F16" s="21" t="n">
        <v>486.20125289787</v>
      </c>
      <c r="G16" s="21" t="n">
        <v>513.783875754162</v>
      </c>
      <c r="H16" s="21" t="n">
        <v>561.95149472783</v>
      </c>
      <c r="I16" s="21" t="n">
        <v>536.943002769894</v>
      </c>
      <c r="J16" s="21" t="n">
        <v>531.176055846521</v>
      </c>
      <c r="K16" s="21"/>
      <c r="L16" s="21" t="n">
        <v>-5.76694692337264</v>
      </c>
      <c r="M16" s="21" t="n">
        <v>-30.7754388813091</v>
      </c>
      <c r="N16" s="21" t="n">
        <v>17.3921800923595</v>
      </c>
      <c r="O16" s="21" t="n">
        <v>92.5141717736545</v>
      </c>
      <c r="P16" s="21" t="n">
        <v>-32.1122203520624</v>
      </c>
    </row>
    <row r="17" customFormat="false" ht="15" hidden="false" customHeight="false" outlineLevel="0" collapsed="false">
      <c r="A17" s="23" t="s">
        <v>29</v>
      </c>
      <c r="B17" s="23" t="n">
        <v>3773.89826780784</v>
      </c>
      <c r="C17" s="23" t="n">
        <v>4599.41413637511</v>
      </c>
      <c r="D17" s="23" t="n">
        <v>4967.71901797605</v>
      </c>
      <c r="E17" s="23" t="n">
        <v>5292.4360630111</v>
      </c>
      <c r="F17" s="23" t="n">
        <v>5401.63578930673</v>
      </c>
      <c r="G17" s="23" t="n">
        <v>5488.1605175286</v>
      </c>
      <c r="H17" s="23" t="n">
        <v>5559.25838255046</v>
      </c>
      <c r="I17" s="23" t="n">
        <v>5496.99845045292</v>
      </c>
      <c r="J17" s="23" t="n">
        <v>5496.83052958754</v>
      </c>
      <c r="K17" s="23"/>
      <c r="L17" s="23" t="n">
        <v>-0.16792086537771</v>
      </c>
      <c r="M17" s="23" t="n">
        <v>-62.427852962921</v>
      </c>
      <c r="N17" s="23" t="n">
        <v>8.67001205894303</v>
      </c>
      <c r="O17" s="23" t="n">
        <v>204.394466576439</v>
      </c>
      <c r="P17" s="23" t="n">
        <v>529.111511611488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" hidden="false" customHeight="false" outlineLevel="0" collapsed="false">
      <c r="A19" s="23" t="s">
        <v>30</v>
      </c>
      <c r="B19" s="23" t="n">
        <v>-23422.7590087454</v>
      </c>
      <c r="C19" s="23" t="n">
        <v>-27714.7006119343</v>
      </c>
      <c r="D19" s="23" t="n">
        <v>-43174.8197195481</v>
      </c>
      <c r="E19" s="23" t="n">
        <v>-52969.6158224106</v>
      </c>
      <c r="F19" s="23" t="n">
        <v>-56376.0821246206</v>
      </c>
      <c r="G19" s="23" t="n">
        <v>-56114.8310549606</v>
      </c>
      <c r="H19" s="23" t="n">
        <v>-58211.1670443106</v>
      </c>
      <c r="I19" s="23" t="n">
        <v>-57731.5729837506</v>
      </c>
      <c r="J19" s="23" t="n">
        <v>-57068.4630852606</v>
      </c>
      <c r="K19" s="23"/>
      <c r="L19" s="23" t="n">
        <v>663.109898489995</v>
      </c>
      <c r="M19" s="23" t="n">
        <v>1142.70395905</v>
      </c>
      <c r="N19" s="23" t="n">
        <v>-953.632030299996</v>
      </c>
      <c r="O19" s="23" t="n">
        <v>-4098.84726285</v>
      </c>
      <c r="P19" s="23" t="n">
        <v>-13893.6433657124</v>
      </c>
    </row>
    <row r="20" customFormat="false" ht="15" hidden="false" customHeight="false" outlineLevel="0" collapsed="false">
      <c r="A20" s="23" t="s">
        <v>31</v>
      </c>
      <c r="B20" s="23" t="n">
        <v>-23422.7590087454</v>
      </c>
      <c r="C20" s="23" t="n">
        <v>-27714.7006119343</v>
      </c>
      <c r="D20" s="23" t="n">
        <v>-43174.8197195481</v>
      </c>
      <c r="E20" s="23" t="n">
        <v>-52969.6158224106</v>
      </c>
      <c r="F20" s="23" t="n">
        <v>-56376.0821246206</v>
      </c>
      <c r="G20" s="23" t="n">
        <v>-56114.8310549606</v>
      </c>
      <c r="H20" s="23" t="n">
        <v>-58211.1670443106</v>
      </c>
      <c r="I20" s="23" t="n">
        <v>-57731.5729837506</v>
      </c>
      <c r="J20" s="23" t="n">
        <v>-57068.4630852606</v>
      </c>
      <c r="K20" s="23"/>
      <c r="L20" s="23" t="n">
        <v>663.109898489995</v>
      </c>
      <c r="M20" s="23" t="n">
        <v>1142.70395905</v>
      </c>
      <c r="N20" s="23" t="n">
        <v>-953.632030299996</v>
      </c>
      <c r="O20" s="23" t="n">
        <v>-4098.84726285</v>
      </c>
      <c r="P20" s="23" t="n">
        <v>-13893.6433657124</v>
      </c>
    </row>
    <row r="21" customFormat="false" ht="15" hidden="false" customHeight="false" outlineLevel="0" collapsed="false">
      <c r="A21" s="21" t="s">
        <v>32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/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5" hidden="false" customHeight="false" outlineLevel="0" collapsed="false">
      <c r="A22" s="21" t="s">
        <v>33</v>
      </c>
      <c r="B22" s="21" t="n">
        <v>-1487.58458013</v>
      </c>
      <c r="C22" s="21" t="n">
        <v>-5349.7140809</v>
      </c>
      <c r="D22" s="21" t="n">
        <v>-18514.29397281</v>
      </c>
      <c r="E22" s="21" t="n">
        <v>-26956.4858579</v>
      </c>
      <c r="F22" s="21" t="n">
        <v>-29462.63172968</v>
      </c>
      <c r="G22" s="21" t="n">
        <v>-30251.71602743</v>
      </c>
      <c r="H22" s="21" t="n">
        <v>-32811.72894512</v>
      </c>
      <c r="I22" s="21" t="n">
        <v>-33534.45567598</v>
      </c>
      <c r="J22" s="21" t="n">
        <v>-33025.75317497</v>
      </c>
      <c r="K22" s="21"/>
      <c r="L22" s="21" t="n">
        <v>508.702501009997</v>
      </c>
      <c r="M22" s="21" t="n">
        <v>-214.024229850002</v>
      </c>
      <c r="N22" s="21" t="n">
        <v>-2774.03714754</v>
      </c>
      <c r="O22" s="21" t="n">
        <v>-6069.26731707</v>
      </c>
      <c r="P22" s="21" t="n">
        <v>-14511.45920216</v>
      </c>
    </row>
    <row r="23" customFormat="false" ht="15" hidden="false" customHeight="false" outlineLevel="0" collapsed="false">
      <c r="A23" s="23" t="s">
        <v>34</v>
      </c>
      <c r="B23" s="23" t="n">
        <v>-21193.90957091</v>
      </c>
      <c r="C23" s="23" t="n">
        <v>-21587.22397006</v>
      </c>
      <c r="D23" s="23" t="n">
        <v>-23836.7613314331</v>
      </c>
      <c r="E23" s="23" t="n">
        <v>-24749.17249906</v>
      </c>
      <c r="F23" s="23" t="n">
        <v>-25469.49290849</v>
      </c>
      <c r="G23" s="23" t="n">
        <v>-24179.15754108</v>
      </c>
      <c r="H23" s="23" t="n">
        <v>-23595.48061274</v>
      </c>
      <c r="I23" s="23" t="n">
        <v>-22393.15982132</v>
      </c>
      <c r="J23" s="23" t="n">
        <v>-22238.75242384</v>
      </c>
      <c r="K23" s="23"/>
      <c r="L23" s="23" t="n">
        <v>154.407397480001</v>
      </c>
      <c r="M23" s="23" t="n">
        <v>1356.7281889</v>
      </c>
      <c r="N23" s="23" t="n">
        <v>1940.40511724</v>
      </c>
      <c r="O23" s="23" t="n">
        <v>2510.42007522</v>
      </c>
      <c r="P23" s="23" t="n">
        <v>1598.00890759308</v>
      </c>
    </row>
    <row r="24" customFormat="false" ht="15" hidden="false" customHeight="false" outlineLevel="0" collapsed="false">
      <c r="A24" s="23" t="s">
        <v>35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/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</row>
    <row r="25" customFormat="false" ht="15" hidden="false" customHeight="false" outlineLevel="0" collapsed="false">
      <c r="A25" s="21" t="s">
        <v>36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/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customFormat="false" ht="15" hidden="false" customHeight="false" outlineLevel="0" collapsed="false">
      <c r="A26" s="21" t="s">
        <v>37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/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customFormat="false" ht="15" hidden="false" customHeight="false" outlineLevel="0" collapsed="false">
      <c r="A27" s="23" t="s">
        <v>38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</row>
    <row r="28" customFormat="false" ht="15" hidden="false" customHeight="false" outlineLevel="0" collapsed="false">
      <c r="A28" s="23" t="s">
        <v>39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</row>
    <row r="29" customFormat="false" ht="15" hidden="false" customHeight="false" outlineLevel="0" collapsed="false">
      <c r="A29" s="21" t="s">
        <v>40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206.9073221452</v>
      </c>
      <c r="F29" s="21" t="n">
        <v>-2386.9073431452</v>
      </c>
      <c r="G29" s="21" t="n">
        <v>-2626.9073431452</v>
      </c>
      <c r="H29" s="21" t="n">
        <v>-2746.9073431452</v>
      </c>
      <c r="I29" s="21" t="n">
        <v>-2746.9073431452</v>
      </c>
      <c r="J29" s="21" t="n">
        <v>-2746.9073431452</v>
      </c>
      <c r="K29" s="21"/>
      <c r="L29" s="21" t="n">
        <v>0</v>
      </c>
      <c r="M29" s="21" t="n">
        <v>0</v>
      </c>
      <c r="N29" s="21" t="n">
        <v>-120</v>
      </c>
      <c r="O29" s="21" t="n">
        <v>-540.000021</v>
      </c>
      <c r="P29" s="21" t="n">
        <v>-980.193071145528</v>
      </c>
    </row>
    <row r="30" customFormat="false" ht="15" hidden="false" customHeight="false" outlineLevel="0" collapsed="false">
      <c r="A30" s="21" t="s">
        <v>41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/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false" outlineLevel="0" collapsed="false">
      <c r="A32" s="23" t="s">
        <v>42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/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A34" s="21" t="s">
        <v>43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3.014712536376</v>
      </c>
      <c r="F34" s="21" t="n">
        <v>-230.898413886376</v>
      </c>
      <c r="G34" s="21" t="n">
        <v>-228.176420716376</v>
      </c>
      <c r="H34" s="21" t="n">
        <v>-169.945938536376</v>
      </c>
      <c r="I34" s="21" t="n">
        <v>-170.599686946376</v>
      </c>
      <c r="J34" s="21" t="n">
        <v>-170.654022526376</v>
      </c>
      <c r="K34" s="21"/>
      <c r="L34" s="21" t="n">
        <v>-0.0543355799999858</v>
      </c>
      <c r="M34" s="21" t="n">
        <v>-0.708083989999977</v>
      </c>
      <c r="N34" s="21" t="n">
        <v>57.52239819</v>
      </c>
      <c r="O34" s="21" t="n">
        <v>2.3606900099999</v>
      </c>
      <c r="P34" s="21" t="n">
        <v>-9.18804716000022</v>
      </c>
    </row>
    <row r="35" customFormat="false" ht="15" hidden="false" customHeight="false" outlineLevel="0" collapsed="false">
      <c r="A35" s="23" t="s">
        <v>44</v>
      </c>
      <c r="B35" s="23" t="n">
        <v>44.45075633</v>
      </c>
      <c r="C35" s="23" t="n">
        <v>45.4405410342705</v>
      </c>
      <c r="D35" s="26" t="n">
        <v>40.3848581342706</v>
      </c>
      <c r="E35" s="26" t="n">
        <v>38.2134626642706</v>
      </c>
      <c r="F35" s="26" t="n">
        <v>37.4135227442706</v>
      </c>
      <c r="G35" s="26" t="n">
        <v>36.7298192642706</v>
      </c>
      <c r="H35" s="26" t="n">
        <v>35.6188575242706</v>
      </c>
      <c r="I35" s="26" t="n">
        <v>35.0957825442706</v>
      </c>
      <c r="J35" s="26" t="n">
        <v>35.0951713142706</v>
      </c>
      <c r="K35" s="23"/>
      <c r="L35" s="23" t="n">
        <v>-0.000611229999996965</v>
      </c>
      <c r="M35" s="23" t="n">
        <v>-0.523686209999994</v>
      </c>
      <c r="N35" s="23" t="n">
        <v>-1.63464794999999</v>
      </c>
      <c r="O35" s="23" t="n">
        <v>-3.11829134999999</v>
      </c>
      <c r="P35" s="23" t="n">
        <v>-5.28968681999998</v>
      </c>
    </row>
    <row r="36" customFormat="false" ht="15" hidden="false" customHeight="false" outlineLevel="0" collapsed="false">
      <c r="A36" s="23" t="s">
        <v>45</v>
      </c>
      <c r="B36" s="23" t="n">
        <v>181.03987526</v>
      </c>
      <c r="C36" s="23" t="n">
        <v>248.64656325</v>
      </c>
      <c r="D36" s="26" t="n">
        <v>196.33808526</v>
      </c>
      <c r="E36" s="26" t="n">
        <v>204.84614816</v>
      </c>
      <c r="F36" s="26" t="n">
        <v>253.34190921</v>
      </c>
      <c r="G36" s="26" t="n">
        <v>258.04880608</v>
      </c>
      <c r="H36" s="26" t="n">
        <v>198.5488054</v>
      </c>
      <c r="I36" s="26" t="n">
        <v>198.54910646</v>
      </c>
      <c r="J36" s="26" t="n">
        <v>198.54880489</v>
      </c>
      <c r="K36" s="23"/>
      <c r="L36" s="23" t="n">
        <v>-0.000301570000004858</v>
      </c>
      <c r="M36" s="23" t="n">
        <v>-5.10000006670452E-007</v>
      </c>
      <c r="N36" s="23" t="n">
        <v>-59.50000119</v>
      </c>
      <c r="O36" s="23" t="n">
        <v>-6.29734326999989</v>
      </c>
      <c r="P36" s="23" t="n">
        <v>2.21071963000026</v>
      </c>
    </row>
    <row r="37" customFormat="false" ht="15" hidden="false" customHeight="false" outlineLevel="0" collapsed="false">
      <c r="A37" s="21" t="s">
        <v>46</v>
      </c>
      <c r="B37" s="21" t="n">
        <v>106.82325802</v>
      </c>
      <c r="C37" s="21" t="n">
        <v>7.74765276547888</v>
      </c>
      <c r="D37" s="27" t="n">
        <v>5.51274824064699</v>
      </c>
      <c r="E37" s="27" t="n">
        <v>6.38202704064699</v>
      </c>
      <c r="F37" s="27" t="n">
        <v>14.970027420647</v>
      </c>
      <c r="G37" s="27" t="n">
        <v>6.85743390064699</v>
      </c>
      <c r="H37" s="27" t="n">
        <v>7.01599066064699</v>
      </c>
      <c r="I37" s="27" t="n">
        <v>7.14636303064699</v>
      </c>
      <c r="J37" s="27" t="n">
        <v>7.20038895064699</v>
      </c>
      <c r="K37" s="21"/>
      <c r="L37" s="21" t="n">
        <v>0.05402592</v>
      </c>
      <c r="M37" s="21" t="n">
        <v>0.18439829</v>
      </c>
      <c r="N37" s="21" t="n">
        <v>0.342955050000001</v>
      </c>
      <c r="O37" s="21" t="n">
        <v>0.818361909999999</v>
      </c>
      <c r="P37" s="21" t="n">
        <v>1.68764071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23" t="s">
        <v>47</v>
      </c>
      <c r="B39" s="23" t="n">
        <v>10164.30463497</v>
      </c>
      <c r="C39" s="23" t="n">
        <v>11039.89324781</v>
      </c>
      <c r="D39" s="23" t="n">
        <v>13917.22012784</v>
      </c>
      <c r="E39" s="23" t="n">
        <v>9911.19042378</v>
      </c>
      <c r="F39" s="23" t="n">
        <v>10130.60623265</v>
      </c>
      <c r="G39" s="23" t="n">
        <v>10617.938586</v>
      </c>
      <c r="H39" s="23" t="n">
        <v>10191.42760819</v>
      </c>
      <c r="I39" s="23" t="n">
        <v>9328.71773796</v>
      </c>
      <c r="J39" s="23" t="n">
        <v>10242.56866906</v>
      </c>
      <c r="K39" s="23"/>
      <c r="L39" s="23" t="n">
        <v>913.8509311</v>
      </c>
      <c r="M39" s="23" t="n">
        <v>51.1410608699989</v>
      </c>
      <c r="N39" s="23" t="n">
        <v>-375.369916940001</v>
      </c>
      <c r="O39" s="23" t="n">
        <v>331.378245280001</v>
      </c>
      <c r="P39" s="23" t="n">
        <v>-3674.65145878</v>
      </c>
    </row>
    <row r="40" customFormat="false" ht="15" hidden="false" customHeight="false" outlineLevel="0" collapsed="false">
      <c r="A40" s="23" t="s">
        <v>48</v>
      </c>
      <c r="B40" s="23" t="n">
        <v>10164.22451883</v>
      </c>
      <c r="C40" s="23" t="n">
        <v>11039.42746852</v>
      </c>
      <c r="D40" s="23" t="n">
        <v>13917.09064538</v>
      </c>
      <c r="E40" s="23" t="n">
        <v>9910.81236658</v>
      </c>
      <c r="F40" s="23" t="n">
        <v>10130.2266472</v>
      </c>
      <c r="G40" s="23" t="n">
        <v>10617.59011119</v>
      </c>
      <c r="H40" s="23" t="n">
        <v>10189.62277234</v>
      </c>
      <c r="I40" s="23" t="n">
        <v>9328.3683132</v>
      </c>
      <c r="J40" s="23" t="n">
        <v>10242.21925049</v>
      </c>
      <c r="K40" s="23"/>
      <c r="L40" s="23" t="n">
        <v>913.850937289999</v>
      </c>
      <c r="M40" s="23" t="n">
        <v>52.5964781499988</v>
      </c>
      <c r="N40" s="23" t="n">
        <v>-375.370860700001</v>
      </c>
      <c r="O40" s="23" t="n">
        <v>331.40688391</v>
      </c>
      <c r="P40" s="23" t="n">
        <v>-3674.87139489</v>
      </c>
    </row>
    <row r="41" customFormat="false" ht="15" hidden="false" customHeight="false" outlineLevel="0" collapsed="false">
      <c r="A41" s="21" t="s">
        <v>49</v>
      </c>
      <c r="B41" s="21" t="n">
        <v>0.08011614</v>
      </c>
      <c r="C41" s="21" t="n">
        <v>0.46577929</v>
      </c>
      <c r="D41" s="21" t="n">
        <v>0.12948246</v>
      </c>
      <c r="E41" s="21" t="n">
        <v>0.3780572</v>
      </c>
      <c r="F41" s="21" t="n">
        <v>0.37958545</v>
      </c>
      <c r="G41" s="21" t="n">
        <v>0.34847481</v>
      </c>
      <c r="H41" s="21" t="n">
        <v>1.80483585</v>
      </c>
      <c r="I41" s="21" t="n">
        <v>0.34942476</v>
      </c>
      <c r="J41" s="21" t="n">
        <v>0.34941857</v>
      </c>
      <c r="K41" s="21"/>
      <c r="L41" s="21" t="n">
        <v>-6.19000000001702E-006</v>
      </c>
      <c r="M41" s="21" t="n">
        <v>-1.45541728</v>
      </c>
      <c r="N41" s="21" t="n">
        <v>0.00094375999999996</v>
      </c>
      <c r="O41" s="21" t="n">
        <v>-0.0286386300000001</v>
      </c>
      <c r="P41" s="21" t="n">
        <v>0.21993611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" hidden="false" customHeight="false" outlineLevel="0" collapsed="false">
      <c r="A43" s="23" t="s">
        <v>5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" hidden="false" customHeight="false" outlineLevel="0" collapsed="false">
      <c r="A44" s="23" t="s">
        <v>51</v>
      </c>
      <c r="B44" s="23" t="n">
        <v>23.6839040906226</v>
      </c>
      <c r="C44" s="23" t="n">
        <v>22.1036697842545</v>
      </c>
      <c r="D44" s="23" t="n">
        <v>25.3745864318038</v>
      </c>
      <c r="E44" s="23" t="n">
        <v>16.7471054070751</v>
      </c>
      <c r="F44" s="23" t="n">
        <v>16.7240849429126</v>
      </c>
      <c r="G44" s="23" t="n">
        <v>16.7464659980417</v>
      </c>
      <c r="H44" s="23" t="n">
        <v>16.0459431769134</v>
      </c>
      <c r="I44" s="23" t="n">
        <v>14.6896966876186</v>
      </c>
      <c r="J44" s="23" t="n">
        <v>16.1287686277231</v>
      </c>
      <c r="K44" s="23"/>
      <c r="L44" s="23" t="n">
        <v>1.4390719401045</v>
      </c>
      <c r="M44" s="23" t="n">
        <v>0.0828254508097821</v>
      </c>
      <c r="N44" s="23" t="n">
        <v>-0.617697370318556</v>
      </c>
      <c r="O44" s="23" t="n">
        <v>-0.618336779351971</v>
      </c>
      <c r="P44" s="23" t="n">
        <v>-9.24581780408065</v>
      </c>
    </row>
    <row r="45" customFormat="false" ht="15" hidden="false" customHeight="false" outlineLevel="0" collapsed="false">
      <c r="A45" s="21" t="s">
        <v>52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6.1081471754127</v>
      </c>
      <c r="F45" s="21" t="n">
        <v>16.5638540460619</v>
      </c>
      <c r="G45" s="21" t="n">
        <v>15.9289940446376</v>
      </c>
      <c r="H45" s="21" t="n">
        <v>16.4029408704422</v>
      </c>
      <c r="I45" s="21" t="n">
        <v>15.6522668714648</v>
      </c>
      <c r="J45" s="21" t="n">
        <v>15.9420958217088</v>
      </c>
      <c r="K45" s="21"/>
      <c r="L45" s="21" t="n">
        <v>0.289828950244013</v>
      </c>
      <c r="M45" s="21" t="n">
        <v>-0.460845048733413</v>
      </c>
      <c r="N45" s="21" t="n">
        <v>0.0131017770711868</v>
      </c>
      <c r="O45" s="21" t="n">
        <v>-0.166051353703898</v>
      </c>
      <c r="P45" s="21" t="n">
        <v>0.0218957707553002</v>
      </c>
    </row>
    <row r="46" customFormat="false" ht="15" hidden="false" customHeight="false" outlineLevel="0" collapsed="false">
      <c r="A46" s="21" t="s">
        <v>53</v>
      </c>
      <c r="B46" s="21" t="n">
        <v>16.9496490738027</v>
      </c>
      <c r="C46" s="21" t="n">
        <v>19.762328697038</v>
      </c>
      <c r="D46" s="21" t="n">
        <v>19.192820804534</v>
      </c>
      <c r="E46" s="21" t="n">
        <v>16.7325961271945</v>
      </c>
      <c r="F46" s="21" t="n">
        <v>17.0855554280751</v>
      </c>
      <c r="G46" s="21" t="n">
        <v>16.0854404541565</v>
      </c>
      <c r="H46" s="21" t="n">
        <v>16.2454853929375</v>
      </c>
      <c r="I46" s="21" t="n">
        <v>16.1559217982343</v>
      </c>
      <c r="J46" s="21" t="n">
        <v>16.1532064811832</v>
      </c>
      <c r="K46" s="21"/>
      <c r="L46" s="21" t="n">
        <v>-0.00271531705111983</v>
      </c>
      <c r="M46" s="21" t="n">
        <v>-0.0922789117542813</v>
      </c>
      <c r="N46" s="21" t="n">
        <v>0.0677660270266927</v>
      </c>
      <c r="O46" s="21" t="n">
        <v>-0.57938964601129</v>
      </c>
      <c r="P46" s="21" t="n">
        <v>-3.03961432335078</v>
      </c>
    </row>
    <row r="47" customFormat="false" ht="15" hidden="false" customHeight="false" outlineLevel="0" collapsed="false">
      <c r="A47" s="23" t="s">
        <v>54</v>
      </c>
      <c r="B47" s="23" t="n">
        <v>16.5403928588381</v>
      </c>
      <c r="C47" s="23" t="n">
        <v>17.6487081316586</v>
      </c>
      <c r="D47" s="23" t="n">
        <v>16.0601214479653</v>
      </c>
      <c r="E47" s="23" t="n">
        <v>16.2389645314285</v>
      </c>
      <c r="F47" s="23" t="n">
        <v>16.1192512167263</v>
      </c>
      <c r="G47" s="23" t="n">
        <v>15.6873584719804</v>
      </c>
      <c r="H47" s="23" t="n">
        <v>16.362071479681</v>
      </c>
      <c r="I47" s="23" t="n">
        <v>16.1395448326297</v>
      </c>
      <c r="J47" s="23" t="n">
        <v>16.1197999315376</v>
      </c>
      <c r="K47" s="23"/>
      <c r="L47" s="23" t="n">
        <v>-0.0197449010920927</v>
      </c>
      <c r="M47" s="23" t="n">
        <v>-0.242271548143368</v>
      </c>
      <c r="N47" s="23" t="n">
        <v>0.43244145955722</v>
      </c>
      <c r="O47" s="23" t="n">
        <v>-0.119164599890834</v>
      </c>
      <c r="P47" s="23" t="n">
        <v>0.0596784835723518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" hidden="false" customHeight="false" outlineLevel="0" collapsed="false">
      <c r="A50" s="21" t="s">
        <v>55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2152.6014724461</v>
      </c>
      <c r="F50" s="21" t="n">
        <v>29995.0596047361</v>
      </c>
      <c r="G50" s="21" t="n">
        <v>32791.5707887361</v>
      </c>
      <c r="H50" s="21" t="n">
        <v>31652.5703887361</v>
      </c>
      <c r="I50" s="21" t="n">
        <v>32783.1964374461</v>
      </c>
      <c r="J50" s="21" t="n">
        <v>32463.1964374461</v>
      </c>
      <c r="K50" s="21"/>
      <c r="L50" s="21" t="n">
        <v>-319.999999999996</v>
      </c>
      <c r="M50" s="21" t="n">
        <v>810.626048710001</v>
      </c>
      <c r="N50" s="21" t="n">
        <v>-328.37435129</v>
      </c>
      <c r="O50" s="21" t="n">
        <v>310.594965</v>
      </c>
      <c r="P50" s="21" t="n">
        <v>11976.1188551455</v>
      </c>
    </row>
    <row r="51" customFormat="false" ht="15" hidden="false" customHeight="false" outlineLevel="0" collapsed="false">
      <c r="A51" s="23" t="s">
        <v>56</v>
      </c>
      <c r="B51" s="23" t="n">
        <v>3716.39775666516</v>
      </c>
      <c r="C51" s="23" t="n">
        <v>3284.62317879023</v>
      </c>
      <c r="D51" s="23" t="n">
        <v>2822.42221666086</v>
      </c>
      <c r="E51" s="23" t="n">
        <v>2822.42221666086</v>
      </c>
      <c r="F51" s="23" t="n">
        <v>2822.42221666086</v>
      </c>
      <c r="G51" s="23" t="n">
        <v>2822.42221666086</v>
      </c>
      <c r="H51" s="23" t="n">
        <v>2822.42221666086</v>
      </c>
      <c r="I51" s="23" t="n">
        <v>2822.42221666086</v>
      </c>
      <c r="J51" s="23" t="n">
        <v>2822.42221666086</v>
      </c>
      <c r="K51" s="23"/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</row>
    <row r="52" customFormat="false" ht="15" hidden="false" customHeight="false" outlineLevel="0" collapsed="false">
      <c r="A52" s="23" t="s">
        <v>57</v>
      </c>
      <c r="B52" s="23" t="n">
        <v>0</v>
      </c>
      <c r="C52" s="23" t="n">
        <v>0</v>
      </c>
      <c r="D52" s="23" t="n">
        <v>0</v>
      </c>
      <c r="E52" s="23" t="n">
        <v>6612.82</v>
      </c>
      <c r="F52" s="23" t="n">
        <v>7717.36275129</v>
      </c>
      <c r="G52" s="23" t="n">
        <v>9451.18275129</v>
      </c>
      <c r="H52" s="23" t="n">
        <v>9581.68275129</v>
      </c>
      <c r="I52" s="23" t="n">
        <v>9988.75</v>
      </c>
      <c r="J52" s="23" t="n">
        <v>9988.75</v>
      </c>
      <c r="K52" s="23"/>
      <c r="L52" s="23" t="n">
        <v>0</v>
      </c>
      <c r="M52" s="23" t="n">
        <v>407.06724871</v>
      </c>
      <c r="N52" s="23" t="n">
        <v>537.56724871</v>
      </c>
      <c r="O52" s="23" t="n">
        <v>3375.93</v>
      </c>
      <c r="P52" s="23" t="n">
        <v>9988.75</v>
      </c>
    </row>
    <row r="53" customFormat="false" ht="15" hidden="false" customHeight="false" outlineLevel="0" collapsed="false">
      <c r="A53" s="21" t="s">
        <v>58</v>
      </c>
      <c r="B53" s="21" t="n">
        <v>12292.2645</v>
      </c>
      <c r="C53" s="21" t="n">
        <v>15117.47216</v>
      </c>
      <c r="D53" s="21" t="n">
        <v>15870.1426</v>
      </c>
      <c r="E53" s="21" t="n">
        <v>18996.79756</v>
      </c>
      <c r="F53" s="21" t="n">
        <v>15454.71292</v>
      </c>
      <c r="G53" s="21" t="n">
        <v>16377.404104</v>
      </c>
      <c r="H53" s="21" t="n">
        <v>15757.903704</v>
      </c>
      <c r="I53" s="21" t="n">
        <v>15721.462504</v>
      </c>
      <c r="J53" s="21" t="n">
        <v>15721.462504</v>
      </c>
      <c r="K53" s="21"/>
      <c r="L53" s="21" t="n">
        <v>0</v>
      </c>
      <c r="M53" s="21" t="n">
        <v>-36.4411999999993</v>
      </c>
      <c r="N53" s="21" t="n">
        <v>-655.941599999998</v>
      </c>
      <c r="O53" s="21" t="n">
        <v>-3275.335056</v>
      </c>
      <c r="P53" s="21" t="n">
        <v>-148.680096</v>
      </c>
    </row>
    <row r="54" customFormat="false" ht="15" hidden="false" customHeight="false" outlineLevel="0" collapsed="false">
      <c r="A54" s="21" t="s">
        <v>59</v>
      </c>
      <c r="B54" s="21" t="n">
        <v>0</v>
      </c>
      <c r="C54" s="21" t="n">
        <v>0</v>
      </c>
      <c r="D54" s="21" t="n">
        <v>0</v>
      </c>
      <c r="E54" s="21" t="n">
        <v>1500</v>
      </c>
      <c r="F54" s="21" t="n">
        <v>1600</v>
      </c>
      <c r="G54" s="21" t="n">
        <v>1500</v>
      </c>
      <c r="H54" s="21" t="n">
        <v>730</v>
      </c>
      <c r="I54" s="21" t="n">
        <v>1490</v>
      </c>
      <c r="J54" s="21" t="n">
        <v>1170</v>
      </c>
      <c r="K54" s="21"/>
      <c r="L54" s="21" t="n">
        <v>-320</v>
      </c>
      <c r="M54" s="21" t="n">
        <v>440</v>
      </c>
      <c r="N54" s="21" t="n">
        <v>-330</v>
      </c>
      <c r="O54" s="21" t="n">
        <v>-330</v>
      </c>
      <c r="P54" s="21" t="n">
        <v>1170</v>
      </c>
    </row>
    <row r="55" customFormat="false" ht="15" hidden="false" customHeight="false" outlineLevel="0" collapsed="false">
      <c r="A55" s="23" t="s">
        <v>6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/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</row>
    <row r="56" customFormat="false" ht="15" hidden="false" customHeight="false" outlineLevel="0" collapsed="false">
      <c r="A56" s="23" t="s">
        <v>6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/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</row>
    <row r="57" customFormat="false" ht="15" hidden="false" customHeight="false" outlineLevel="0" collapsed="false">
      <c r="A57" s="21" t="s">
        <v>62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/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customFormat="false" ht="15" hidden="false" customHeight="false" outlineLevel="0" collapsed="false">
      <c r="A58" s="21" t="s">
        <v>63</v>
      </c>
      <c r="B58" s="21" t="n">
        <v>1684.2147144</v>
      </c>
      <c r="C58" s="21" t="n">
        <v>1720.71241766891</v>
      </c>
      <c r="D58" s="21" t="n">
        <v>1766.71427199967</v>
      </c>
      <c r="E58" s="21" t="n">
        <v>2206.9073221452</v>
      </c>
      <c r="F58" s="21" t="n">
        <v>2386.9073431452</v>
      </c>
      <c r="G58" s="21" t="n">
        <v>2626.9073431452</v>
      </c>
      <c r="H58" s="21" t="n">
        <v>2746.9073431452</v>
      </c>
      <c r="I58" s="21" t="n">
        <v>2746.9073431452</v>
      </c>
      <c r="J58" s="21" t="n">
        <v>2746.9073431452</v>
      </c>
      <c r="K58" s="21"/>
      <c r="L58" s="21" t="n">
        <v>0</v>
      </c>
      <c r="M58" s="21" t="n">
        <v>0</v>
      </c>
      <c r="N58" s="21" t="n">
        <v>120</v>
      </c>
      <c r="O58" s="21" t="n">
        <v>540.000021</v>
      </c>
      <c r="P58" s="21" t="n">
        <v>980.193071145528</v>
      </c>
    </row>
    <row r="59" customFormat="false" ht="15" hidden="false" customHeight="false" outlineLevel="0" collapsed="false">
      <c r="A59" s="23" t="s">
        <v>64</v>
      </c>
      <c r="B59" s="23" t="n">
        <v>100.00999</v>
      </c>
      <c r="C59" s="23" t="n">
        <v>79.313824</v>
      </c>
      <c r="D59" s="23" t="n">
        <v>27.79854</v>
      </c>
      <c r="E59" s="23" t="n">
        <v>13.65442</v>
      </c>
      <c r="F59" s="23" t="n">
        <v>13.65442</v>
      </c>
      <c r="G59" s="23" t="n">
        <v>13.65442</v>
      </c>
      <c r="H59" s="23" t="n">
        <v>13.65442</v>
      </c>
      <c r="I59" s="23" t="n">
        <v>13.65442</v>
      </c>
      <c r="J59" s="23" t="n">
        <v>13.65442</v>
      </c>
      <c r="K59" s="23"/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-14.14412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" hidden="false" customHeight="false" outlineLevel="0" collapsed="false">
      <c r="A61" s="28" t="s">
        <v>65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38107.937729444</v>
      </c>
      <c r="F61" s="21" t="n">
        <v>240413.569246062</v>
      </c>
      <c r="G61" s="21" t="n">
        <v>241628.659815249</v>
      </c>
      <c r="H61" s="21" t="n">
        <v>243504.875499627</v>
      </c>
      <c r="I61" s="21" t="n">
        <v>242523.799400366</v>
      </c>
      <c r="J61" s="21" t="n">
        <v>242537.818785709</v>
      </c>
      <c r="K61" s="21"/>
      <c r="L61" s="21" t="n">
        <v>14.0193853427772</v>
      </c>
      <c r="M61" s="21" t="n">
        <v>-967.056713918166</v>
      </c>
      <c r="N61" s="21" t="n">
        <v>909.158970459743</v>
      </c>
      <c r="O61" s="21" t="n">
        <v>4429.88105626486</v>
      </c>
      <c r="P61" s="21" t="n">
        <v>16087.9849081781</v>
      </c>
    </row>
    <row r="62" customFormat="false" ht="15" hidden="false" customHeight="false" outlineLevel="0" collapsed="false">
      <c r="A62" s="28" t="s">
        <v>66</v>
      </c>
      <c r="B62" s="21" t="n">
        <v>69563.60493732</v>
      </c>
      <c r="C62" s="21" t="n">
        <v>84005.59071159</v>
      </c>
      <c r="D62" s="21" t="n">
        <v>91052.84910209</v>
      </c>
      <c r="E62" s="21" t="n">
        <v>97395.95312569</v>
      </c>
      <c r="F62" s="21" t="n">
        <v>98832.26873678</v>
      </c>
      <c r="G62" s="21" t="n">
        <v>99479.38480839</v>
      </c>
      <c r="H62" s="21" t="n">
        <v>99565.07349135</v>
      </c>
      <c r="I62" s="21" t="n">
        <v>98743.92696121</v>
      </c>
      <c r="J62" s="21" t="n">
        <v>98591.65043124</v>
      </c>
      <c r="K62" s="21"/>
      <c r="L62" s="21" t="n">
        <v>-152.276529969997</v>
      </c>
      <c r="M62" s="21" t="n">
        <v>-973.423060109999</v>
      </c>
      <c r="N62" s="21" t="n">
        <v>-887.734377150002</v>
      </c>
      <c r="O62" s="21" t="n">
        <v>1195.69730555001</v>
      </c>
      <c r="P62" s="21" t="n">
        <v>7538.80132915</v>
      </c>
    </row>
    <row r="63" customFormat="false" ht="15" hidden="false" customHeight="false" outlineLevel="0" collapsed="false">
      <c r="A63" s="29" t="s">
        <v>67</v>
      </c>
      <c r="B63" s="23" t="n">
        <v>51797.90399722</v>
      </c>
      <c r="C63" s="23" t="n">
        <v>63326.42147369</v>
      </c>
      <c r="D63" s="23" t="n">
        <v>68717.30910209</v>
      </c>
      <c r="E63" s="23" t="n">
        <v>71809.50312569</v>
      </c>
      <c r="F63" s="23" t="n">
        <v>72683.91873678</v>
      </c>
      <c r="G63" s="23" t="n">
        <v>73703.50967278</v>
      </c>
      <c r="H63" s="23" t="n">
        <v>73796.00153334</v>
      </c>
      <c r="I63" s="23" t="n">
        <v>73101.12222672</v>
      </c>
      <c r="J63" s="23" t="n">
        <v>72647.40788726</v>
      </c>
      <c r="K63" s="23"/>
      <c r="L63" s="23" t="n">
        <v>-453.714339459999</v>
      </c>
      <c r="M63" s="23" t="n">
        <v>-1148.59364608</v>
      </c>
      <c r="N63" s="23" t="n">
        <v>-1056.10178552</v>
      </c>
      <c r="O63" s="23" t="n">
        <v>837.904761570011</v>
      </c>
      <c r="P63" s="23" t="n">
        <v>3930.09878516999</v>
      </c>
    </row>
    <row r="64" customFormat="false" ht="15" hidden="false" customHeight="false" outlineLevel="0" collapsed="false">
      <c r="A64" s="29" t="s">
        <v>68</v>
      </c>
      <c r="B64" s="23" t="n">
        <v>27909.93869052</v>
      </c>
      <c r="C64" s="23" t="n">
        <v>34697.7151946</v>
      </c>
      <c r="D64" s="23" t="n">
        <v>36695.79358971</v>
      </c>
      <c r="E64" s="23" t="n">
        <v>37461.22021531</v>
      </c>
      <c r="F64" s="23" t="n">
        <v>38070.29872631</v>
      </c>
      <c r="G64" s="23" t="n">
        <v>37119.7537326</v>
      </c>
      <c r="H64" s="23" t="n">
        <v>35505.0234514</v>
      </c>
      <c r="I64" s="23" t="n">
        <v>35098.94685634</v>
      </c>
      <c r="J64" s="23" t="n">
        <v>34987.57884616</v>
      </c>
      <c r="K64" s="23"/>
      <c r="L64" s="23" t="n">
        <v>-111.368010179998</v>
      </c>
      <c r="M64" s="23" t="n">
        <v>-517.444605239994</v>
      </c>
      <c r="N64" s="23" t="n">
        <v>-2132.17488643999</v>
      </c>
      <c r="O64" s="23" t="n">
        <v>-2473.64136914999</v>
      </c>
      <c r="P64" s="23" t="n">
        <v>-1708.21474355</v>
      </c>
    </row>
    <row r="65" customFormat="false" ht="15" hidden="false" customHeight="false" outlineLevel="0" collapsed="false">
      <c r="A65" s="28" t="s">
        <v>69</v>
      </c>
      <c r="B65" s="21" t="n">
        <v>23887.9653067</v>
      </c>
      <c r="C65" s="21" t="n">
        <v>28628.70627909</v>
      </c>
      <c r="D65" s="21" t="n">
        <v>32021.51551238</v>
      </c>
      <c r="E65" s="21" t="n">
        <v>34348.28291038</v>
      </c>
      <c r="F65" s="21" t="n">
        <v>34613.62001047</v>
      </c>
      <c r="G65" s="21" t="n">
        <v>36583.75594018</v>
      </c>
      <c r="H65" s="21" t="n">
        <v>38290.97808194</v>
      </c>
      <c r="I65" s="21" t="n">
        <v>38002.17537038</v>
      </c>
      <c r="J65" s="21" t="n">
        <v>37659.8290411</v>
      </c>
      <c r="K65" s="21"/>
      <c r="L65" s="21" t="n">
        <v>-342.346329279993</v>
      </c>
      <c r="M65" s="21" t="n">
        <v>-631.149040839999</v>
      </c>
      <c r="N65" s="21" t="n">
        <v>1076.07310092</v>
      </c>
      <c r="O65" s="21" t="n">
        <v>3311.54613072</v>
      </c>
      <c r="P65" s="21" t="n">
        <v>5638.31352872</v>
      </c>
    </row>
    <row r="66" customFormat="false" ht="15" hidden="false" customHeight="false" outlineLevel="0" collapsed="false">
      <c r="A66" s="28" t="s">
        <v>70</v>
      </c>
      <c r="B66" s="21" t="n">
        <v>17765.7009401</v>
      </c>
      <c r="C66" s="21" t="n">
        <v>20679.1692379</v>
      </c>
      <c r="D66" s="21" t="n">
        <v>22335.54</v>
      </c>
      <c r="E66" s="21" t="n">
        <v>25586.45</v>
      </c>
      <c r="F66" s="21" t="n">
        <v>26148.35</v>
      </c>
      <c r="G66" s="21" t="n">
        <v>25775.87513561</v>
      </c>
      <c r="H66" s="21" t="n">
        <v>25769.07195801</v>
      </c>
      <c r="I66" s="21" t="n">
        <v>25642.80473449</v>
      </c>
      <c r="J66" s="21" t="n">
        <v>25944.24254398</v>
      </c>
      <c r="K66" s="21"/>
      <c r="L66" s="21" t="n">
        <v>301.437809490006</v>
      </c>
      <c r="M66" s="21" t="n">
        <v>175.170585970005</v>
      </c>
      <c r="N66" s="21" t="n">
        <v>168.367408370003</v>
      </c>
      <c r="O66" s="21" t="n">
        <v>357.792543980006</v>
      </c>
      <c r="P66" s="21" t="n">
        <v>3608.70254398</v>
      </c>
    </row>
    <row r="67" customFormat="false" ht="15" hidden="false" customHeight="false" outlineLevel="0" collapsed="false">
      <c r="A67" s="29" t="s">
        <v>71</v>
      </c>
      <c r="B67" s="23" t="n">
        <v>16052.2564935</v>
      </c>
      <c r="C67" s="23" t="n">
        <v>19164.5386947</v>
      </c>
      <c r="D67" s="23" t="n">
        <v>20608.8</v>
      </c>
      <c r="E67" s="23" t="n">
        <v>23059.12</v>
      </c>
      <c r="F67" s="23" t="n">
        <v>23546.03</v>
      </c>
      <c r="G67" s="23" t="n">
        <v>23158.20517338</v>
      </c>
      <c r="H67" s="23" t="n">
        <v>23140.20819377</v>
      </c>
      <c r="I67" s="23" t="n">
        <v>23006.35643377</v>
      </c>
      <c r="J67" s="23" t="n">
        <v>23307.31578503</v>
      </c>
      <c r="K67" s="23"/>
      <c r="L67" s="23" t="n">
        <v>300.959351260004</v>
      </c>
      <c r="M67" s="23" t="n">
        <v>167.107591260003</v>
      </c>
      <c r="N67" s="23" t="n">
        <v>149.110611650001</v>
      </c>
      <c r="O67" s="23" t="n">
        <v>248.195785030002</v>
      </c>
      <c r="P67" s="23" t="n">
        <v>2698.51578503</v>
      </c>
    </row>
    <row r="68" customFormat="false" ht="15" hidden="false" customHeight="false" outlineLevel="0" collapsed="false">
      <c r="A68" s="29" t="s">
        <v>72</v>
      </c>
      <c r="B68" s="23" t="n">
        <v>1713.4444466</v>
      </c>
      <c r="C68" s="23" t="n">
        <v>1514.6305432</v>
      </c>
      <c r="D68" s="23" t="n">
        <v>1726.74</v>
      </c>
      <c r="E68" s="23" t="n">
        <v>2527.33</v>
      </c>
      <c r="F68" s="23" t="n">
        <v>2602.32</v>
      </c>
      <c r="G68" s="23" t="n">
        <v>2617.66996223</v>
      </c>
      <c r="H68" s="23" t="n">
        <v>2628.86376424</v>
      </c>
      <c r="I68" s="23" t="n">
        <v>2636.44830072</v>
      </c>
      <c r="J68" s="23" t="n">
        <v>2636.92675895</v>
      </c>
      <c r="K68" s="23"/>
      <c r="L68" s="23" t="n">
        <v>0.478458229999433</v>
      </c>
      <c r="M68" s="23" t="n">
        <v>8.06299471000011</v>
      </c>
      <c r="N68" s="23" t="n">
        <v>19.2567967199998</v>
      </c>
      <c r="O68" s="23" t="n">
        <v>109.59675895</v>
      </c>
      <c r="P68" s="23" t="n">
        <v>910.18675895</v>
      </c>
    </row>
    <row r="69" customFormat="false" ht="15" hidden="false" customHeight="false" outlineLevel="0" collapsed="false">
      <c r="A69" s="28" t="s">
        <v>73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0711.984603754</v>
      </c>
      <c r="F69" s="21" t="n">
        <v>141581.300509282</v>
      </c>
      <c r="G69" s="21" t="n">
        <v>142149.275006859</v>
      </c>
      <c r="H69" s="21" t="n">
        <v>143939.802008277</v>
      </c>
      <c r="I69" s="21" t="n">
        <v>143779.872439156</v>
      </c>
      <c r="J69" s="21" t="n">
        <v>143946.168354469</v>
      </c>
      <c r="K69" s="21"/>
      <c r="L69" s="21" t="n">
        <v>166.295915312774</v>
      </c>
      <c r="M69" s="21" t="n">
        <v>6.3663461918477</v>
      </c>
      <c r="N69" s="21" t="n">
        <v>1796.89334760976</v>
      </c>
      <c r="O69" s="21" t="n">
        <v>3234.18375071485</v>
      </c>
      <c r="P69" s="21" t="n">
        <v>8549.18357902815</v>
      </c>
    </row>
    <row r="70" customFormat="false" ht="15" hidden="false" customHeight="false" outlineLevel="0" collapsed="false">
      <c r="A70" s="28" t="s">
        <v>74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389.2646037541</v>
      </c>
      <c r="F70" s="21" t="n">
        <v>40551.3705092823</v>
      </c>
      <c r="G70" s="21" t="n">
        <v>40177.8277124003</v>
      </c>
      <c r="H70" s="21" t="n">
        <v>42022.4589498698</v>
      </c>
      <c r="I70" s="21" t="n">
        <v>41512.2512876642</v>
      </c>
      <c r="J70" s="21" t="n">
        <v>41723.2063351543</v>
      </c>
      <c r="K70" s="21"/>
      <c r="L70" s="21" t="n">
        <v>210.955047490126</v>
      </c>
      <c r="M70" s="21" t="n">
        <v>-299.252614715457</v>
      </c>
      <c r="N70" s="21" t="n">
        <v>1545.37862275406</v>
      </c>
      <c r="O70" s="21" t="n">
        <v>333.941731400235</v>
      </c>
      <c r="P70" s="21" t="n">
        <v>3520.83155971353</v>
      </c>
    </row>
    <row r="71" customFormat="false" ht="15" hidden="false" customHeight="false" outlineLevel="0" collapsed="false">
      <c r="A71" s="29" t="s">
        <v>75</v>
      </c>
      <c r="B71" s="23" t="n">
        <v>49843.5604424</v>
      </c>
      <c r="C71" s="23" t="n">
        <v>54727.7568486</v>
      </c>
      <c r="D71" s="23" t="n">
        <v>64211.86</v>
      </c>
      <c r="E71" s="23" t="n">
        <v>65318.78</v>
      </c>
      <c r="F71" s="23" t="n">
        <v>66754.01</v>
      </c>
      <c r="G71" s="23" t="n">
        <v>67943.0381865611</v>
      </c>
      <c r="H71" s="23" t="n">
        <v>67841.669460799</v>
      </c>
      <c r="I71" s="23" t="n">
        <v>68190.0212881487</v>
      </c>
      <c r="J71" s="23" t="n">
        <v>68145.1474765352</v>
      </c>
      <c r="K71" s="23"/>
      <c r="L71" s="23" t="n">
        <v>-44.8738116135792</v>
      </c>
      <c r="M71" s="23" t="n">
        <v>303.478015736124</v>
      </c>
      <c r="N71" s="23" t="n">
        <v>202.109289974091</v>
      </c>
      <c r="O71" s="23" t="n">
        <v>2826.36747653516</v>
      </c>
      <c r="P71" s="23" t="n">
        <v>3933.28747653516</v>
      </c>
    </row>
    <row r="72" customFormat="false" ht="15" hidden="false" customHeight="false" outlineLevel="0" collapsed="false">
      <c r="A72" s="29" t="s">
        <v>76</v>
      </c>
      <c r="B72" s="23" t="n">
        <v>30287.9696031723</v>
      </c>
      <c r="C72" s="23" t="n">
        <v>30571.3747567</v>
      </c>
      <c r="D72" s="23" t="n">
        <v>32982.75</v>
      </c>
      <c r="E72" s="23" t="n">
        <v>34003.94</v>
      </c>
      <c r="F72" s="23" t="n">
        <v>34275.92</v>
      </c>
      <c r="G72" s="23" t="n">
        <v>34028.4091078978</v>
      </c>
      <c r="H72" s="23" t="n">
        <v>34075.6735976083</v>
      </c>
      <c r="I72" s="23" t="n">
        <v>34077.5998633432</v>
      </c>
      <c r="J72" s="23" t="n">
        <v>34077.8145427795</v>
      </c>
      <c r="K72" s="23"/>
      <c r="L72" s="23" t="n">
        <v>0.214679436234292</v>
      </c>
      <c r="M72" s="23" t="n">
        <v>2.14094517120975</v>
      </c>
      <c r="N72" s="23" t="n">
        <v>49.405434881628</v>
      </c>
      <c r="O72" s="23" t="n">
        <v>73.8745427794638</v>
      </c>
      <c r="P72" s="23" t="n">
        <v>1095.06454277947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5" hidden="false" customHeight="false" outlineLevel="0" collapsed="false">
      <c r="A74" s="21" t="s">
        <v>77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4835.0857914507</v>
      </c>
      <c r="F74" s="21" t="n">
        <v>34835.0857914507</v>
      </c>
      <c r="G74" s="21" t="n">
        <v>34835.0857914507</v>
      </c>
      <c r="H74" s="21" t="n">
        <v>34835.0857914507</v>
      </c>
      <c r="I74" s="21" t="n">
        <v>34835.0857914507</v>
      </c>
      <c r="J74" s="21" t="n">
        <v>34835.0857914507</v>
      </c>
      <c r="K74" s="21"/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5003.26259955563</v>
      </c>
    </row>
    <row r="75" customFormat="false" ht="15" hidden="false" customHeight="false" outlineLevel="0" collapsed="false">
      <c r="A75" s="23" t="s">
        <v>78</v>
      </c>
      <c r="B75" s="23" t="n">
        <v>13039.4293156894</v>
      </c>
      <c r="C75" s="23" t="n">
        <v>14099.3966049791</v>
      </c>
      <c r="D75" s="23" t="n">
        <v>16346.0505699235</v>
      </c>
      <c r="E75" s="23" t="n">
        <v>18065.1762484886</v>
      </c>
      <c r="F75" s="23" t="n">
        <v>18065.1762484886</v>
      </c>
      <c r="G75" s="23" t="n">
        <v>18065.1762484886</v>
      </c>
      <c r="H75" s="23" t="n">
        <v>18065.1762484886</v>
      </c>
      <c r="I75" s="23" t="n">
        <v>18065.1762484886</v>
      </c>
      <c r="J75" s="23" t="n">
        <v>18065.1762484886</v>
      </c>
      <c r="K75" s="23"/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1719.12567856511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.75" hidden="false" customHeight="false" outlineLevel="0" collapsed="false">
      <c r="A77" s="30" t="s">
        <v>79</v>
      </c>
      <c r="B77" s="30" t="n">
        <v>2.930569</v>
      </c>
      <c r="C77" s="30" t="n">
        <v>7.21006751621518</v>
      </c>
      <c r="D77" s="30" t="n">
        <v>11.6</v>
      </c>
      <c r="E77" s="30" t="n">
        <v>1.68</v>
      </c>
      <c r="F77" s="30" t="n">
        <v>2.12825896288406</v>
      </c>
      <c r="G77" s="30" t="n">
        <v>2.732063</v>
      </c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5" hidden="false" customHeight="false" outlineLevel="0" collapsed="false">
      <c r="A78" s="31" t="s">
        <v>80</v>
      </c>
      <c r="B78" s="31"/>
      <c r="C78" s="31"/>
      <c r="D78" s="32"/>
      <c r="E78" s="32"/>
      <c r="F78" s="32"/>
      <c r="G78" s="32"/>
      <c r="H78" s="32"/>
      <c r="I78" s="32"/>
      <c r="J78" s="32"/>
      <c r="K78" s="33"/>
      <c r="L78" s="34"/>
      <c r="M78" s="34"/>
      <c r="N78" s="34"/>
      <c r="O78" s="34"/>
      <c r="P78" s="34"/>
    </row>
    <row r="79" customFormat="false" ht="15" hidden="false" customHeight="false" outlineLevel="0" collapsed="false">
      <c r="A79" s="35" t="s">
        <v>81</v>
      </c>
      <c r="B79" s="35"/>
      <c r="C79" s="35"/>
      <c r="D79" s="35"/>
      <c r="E79" s="35"/>
      <c r="F79" s="35"/>
      <c r="G79" s="35"/>
      <c r="H79" s="35"/>
      <c r="I79" s="35"/>
      <c r="J79" s="35"/>
      <c r="K79" s="33"/>
      <c r="L79" s="34"/>
      <c r="M79" s="34"/>
      <c r="N79" s="34"/>
      <c r="O79" s="34"/>
      <c r="P79" s="34"/>
    </row>
    <row r="80" customFormat="false" ht="15" hidden="false" customHeight="false" outlineLevel="0" collapsed="false">
      <c r="A80" s="36" t="s">
        <v>82</v>
      </c>
      <c r="B80" s="36"/>
      <c r="C80" s="36"/>
      <c r="D80" s="36"/>
      <c r="E80" s="37"/>
      <c r="F80" s="37"/>
      <c r="G80" s="36"/>
      <c r="H80" s="36"/>
      <c r="I80" s="36"/>
      <c r="J80" s="36"/>
      <c r="K80" s="38"/>
      <c r="L80" s="39"/>
      <c r="M80" s="38"/>
      <c r="N80" s="38"/>
      <c r="O80" s="38"/>
      <c r="P80" s="38"/>
    </row>
    <row r="81" customFormat="false" ht="15" hidden="false" customHeight="false" outlineLevel="0" collapsed="false">
      <c r="A81" s="36" t="s">
        <v>83</v>
      </c>
      <c r="B81" s="36"/>
      <c r="C81" s="36"/>
      <c r="D81" s="36"/>
      <c r="E81" s="37"/>
      <c r="F81" s="37"/>
      <c r="G81" s="36"/>
      <c r="H81" s="36"/>
      <c r="I81" s="36"/>
      <c r="J81" s="36"/>
      <c r="K81" s="38"/>
      <c r="L81" s="39"/>
      <c r="M81" s="39"/>
      <c r="N81" s="39"/>
      <c r="O81" s="38"/>
      <c r="P81" s="38"/>
    </row>
    <row r="82" customFormat="false" ht="15" hidden="false" customHeight="false" outlineLevel="0" collapsed="false">
      <c r="A82" s="36" t="s">
        <v>84</v>
      </c>
      <c r="B82" s="36"/>
      <c r="C82" s="36"/>
      <c r="D82" s="36"/>
      <c r="E82" s="36"/>
      <c r="F82" s="36"/>
      <c r="G82" s="36"/>
      <c r="H82" s="36"/>
      <c r="I82" s="36"/>
      <c r="J82" s="36"/>
      <c r="K82" s="38"/>
      <c r="L82" s="39"/>
      <c r="M82" s="39"/>
      <c r="N82" s="39"/>
      <c r="O82" s="38"/>
      <c r="P82" s="38"/>
    </row>
    <row r="83" customFormat="false" ht="15" hidden="false" customHeight="false" outlineLevel="0" collapsed="false">
      <c r="A83" s="36" t="s">
        <v>85</v>
      </c>
      <c r="B83" s="36"/>
      <c r="C83" s="36"/>
      <c r="D83" s="36"/>
      <c r="E83" s="36"/>
      <c r="F83" s="36"/>
      <c r="G83" s="36"/>
      <c r="H83" s="36"/>
      <c r="I83" s="36"/>
      <c r="J83" s="36"/>
      <c r="K83" s="40"/>
      <c r="L83" s="39"/>
      <c r="M83" s="39"/>
      <c r="N83" s="39"/>
      <c r="O83" s="38"/>
      <c r="P83" s="38"/>
    </row>
    <row r="84" customFormat="false" ht="15" hidden="false" customHeight="false" outlineLevel="0" collapsed="false">
      <c r="A84" s="36" t="s">
        <v>86</v>
      </c>
      <c r="B84" s="36"/>
      <c r="C84" s="36"/>
      <c r="D84" s="36"/>
      <c r="E84" s="36"/>
      <c r="F84" s="36"/>
      <c r="G84" s="36"/>
      <c r="H84" s="36"/>
      <c r="I84" s="36"/>
      <c r="J84" s="36"/>
      <c r="K84" s="40"/>
      <c r="L84" s="39"/>
      <c r="M84" s="39"/>
      <c r="N84" s="39"/>
      <c r="O84" s="38"/>
      <c r="P84" s="38"/>
    </row>
    <row r="85" customFormat="false" ht="15" hidden="false" customHeight="false" outlineLevel="0" collapsed="false">
      <c r="A85" s="36" t="s">
        <v>87</v>
      </c>
      <c r="B85" s="36"/>
      <c r="C85" s="36"/>
      <c r="D85" s="36"/>
      <c r="E85" s="36"/>
      <c r="F85" s="36"/>
      <c r="G85" s="36"/>
      <c r="H85" s="36"/>
      <c r="I85" s="36"/>
      <c r="J85" s="36"/>
      <c r="K85" s="40"/>
      <c r="L85" s="39"/>
      <c r="M85" s="39"/>
      <c r="N85" s="39"/>
      <c r="O85" s="38"/>
      <c r="P85" s="38"/>
    </row>
    <row r="86" customFormat="false" ht="24" hidden="false" customHeight="true" outlineLevel="0" collapsed="false">
      <c r="A86" s="41" t="s">
        <v>88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3"/>
      <c r="M86" s="43"/>
      <c r="N86" s="43"/>
      <c r="O86" s="44"/>
      <c r="P86" s="44"/>
    </row>
    <row r="87" customFormat="false" ht="15" hidden="false" customHeight="true" outlineLevel="0" collapsed="false">
      <c r="A87" s="41" t="s">
        <v>89</v>
      </c>
      <c r="B87" s="41"/>
      <c r="C87" s="41"/>
      <c r="D87" s="45"/>
      <c r="E87" s="45"/>
      <c r="F87" s="45"/>
      <c r="G87" s="45"/>
      <c r="H87" s="45"/>
      <c r="I87" s="45"/>
      <c r="J87" s="45"/>
      <c r="K87" s="40"/>
      <c r="L87" s="39"/>
      <c r="M87" s="38"/>
      <c r="N87" s="38"/>
      <c r="O87" s="46"/>
      <c r="P87" s="46"/>
    </row>
    <row r="88" customFormat="false" ht="1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  <c r="L88" s="39"/>
      <c r="M88" s="38"/>
      <c r="N88" s="38"/>
      <c r="O88" s="38"/>
      <c r="P88" s="38"/>
    </row>
    <row r="89" customFormat="false" ht="24.75" hidden="false" customHeight="true" outlineLevel="0" collapsed="false">
      <c r="A89" s="41" t="s">
        <v>91</v>
      </c>
      <c r="B89" s="41"/>
      <c r="C89" s="41"/>
      <c r="D89" s="41"/>
      <c r="E89" s="41"/>
      <c r="F89" s="41"/>
      <c r="G89" s="41"/>
      <c r="H89" s="41"/>
      <c r="I89" s="41"/>
      <c r="J89" s="41"/>
      <c r="K89" s="47"/>
      <c r="L89" s="43"/>
      <c r="M89" s="48"/>
      <c r="N89" s="48"/>
      <c r="O89" s="48"/>
      <c r="P89" s="48"/>
    </row>
    <row r="90" customFormat="false" ht="24.7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41"/>
      <c r="I90" s="41"/>
      <c r="J90" s="41"/>
      <c r="K90" s="47"/>
      <c r="L90" s="43"/>
      <c r="M90" s="48"/>
      <c r="N90" s="48"/>
      <c r="O90" s="48"/>
      <c r="P90" s="48"/>
    </row>
    <row r="91" customFormat="false" ht="24" hidden="false" customHeight="true" outlineLevel="0" collapsed="false">
      <c r="A91" s="41" t="s">
        <v>93</v>
      </c>
      <c r="B91" s="41"/>
      <c r="C91" s="41"/>
      <c r="D91" s="41"/>
      <c r="E91" s="41"/>
      <c r="F91" s="41"/>
      <c r="G91" s="41"/>
      <c r="H91" s="41"/>
      <c r="I91" s="41"/>
      <c r="J91" s="41"/>
      <c r="K91" s="47"/>
      <c r="L91" s="43"/>
      <c r="M91" s="48"/>
      <c r="N91" s="48"/>
      <c r="O91" s="48"/>
      <c r="P91" s="48"/>
    </row>
    <row r="92" customFormat="false" ht="15" hidden="false" customHeight="false" outlineLevel="0" collapsed="false">
      <c r="A92" s="36" t="s">
        <v>94</v>
      </c>
      <c r="B92" s="36"/>
      <c r="C92" s="36"/>
      <c r="D92" s="36"/>
      <c r="E92" s="36"/>
      <c r="F92" s="36"/>
      <c r="G92" s="36"/>
      <c r="H92" s="36"/>
      <c r="I92" s="36"/>
      <c r="J92" s="36"/>
      <c r="K92" s="40"/>
      <c r="L92" s="39"/>
      <c r="M92" s="38"/>
      <c r="N92" s="38"/>
      <c r="O92" s="38"/>
      <c r="P92" s="38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8"/>
      <c r="L93" s="39"/>
      <c r="M93" s="38"/>
      <c r="N93" s="38"/>
      <c r="O93" s="38"/>
      <c r="P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9"/>
      <c r="M94" s="38"/>
      <c r="N94" s="38"/>
      <c r="O94" s="38"/>
      <c r="P94" s="38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P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T6" activeCellId="0" sqref="T6"/>
    </sheetView>
  </sheetViews>
  <sheetFormatPr defaultColWidth="1.10546875" defaultRowHeight="15" zeroHeight="false" outlineLevelRow="0" outlineLevelCol="0"/>
  <cols>
    <col collapsed="false" customWidth="true" hidden="false" outlineLevel="0" max="1" min="1" style="431" width="18.88"/>
    <col collapsed="false" customWidth="true" hidden="false" outlineLevel="0" max="2" min="2" style="431" width="14.99"/>
    <col collapsed="false" customWidth="true" hidden="false" outlineLevel="0" max="3" min="3" style="431" width="12.21"/>
    <col collapsed="false" customWidth="true" hidden="false" outlineLevel="0" max="4" min="4" style="431" width="14.55"/>
    <col collapsed="false" customWidth="false" hidden="false" outlineLevel="0" max="5" min="5" style="431" width="1.1"/>
    <col collapsed="false" customWidth="true" hidden="false" outlineLevel="0" max="6" min="6" style="431" width="12.32"/>
    <col collapsed="false" customWidth="true" hidden="false" outlineLevel="0" max="7" min="7" style="431" width="12.55"/>
    <col collapsed="false" customWidth="true" hidden="false" outlineLevel="0" max="8" min="8" style="431" width="12.11"/>
    <col collapsed="false" customWidth="false" hidden="false" outlineLevel="0" max="9" min="9" style="431" width="1.1"/>
    <col collapsed="false" customWidth="true" hidden="false" outlineLevel="0" max="10" min="10" style="431" width="16.99"/>
    <col collapsed="false" customWidth="true" hidden="false" outlineLevel="0" max="11" min="11" style="431" width="15.11"/>
    <col collapsed="false" customWidth="true" hidden="false" outlineLevel="0" max="12" min="12" style="431" width="14.32"/>
    <col collapsed="false" customWidth="true" hidden="false" outlineLevel="0" max="13" min="13" style="431" width="0.55"/>
    <col collapsed="false" customWidth="true" hidden="false" outlineLevel="0" max="14" min="14" style="431" width="12.32"/>
    <col collapsed="false" customWidth="true" hidden="false" outlineLevel="0" max="15" min="15" style="431" width="12.55"/>
    <col collapsed="false" customWidth="true" hidden="false" outlineLevel="0" max="16" min="16" style="431" width="0.77"/>
    <col collapsed="false" customWidth="true" hidden="false" outlineLevel="0" max="17" min="17" style="431" width="12.55"/>
    <col collapsed="false" customWidth="true" hidden="false" outlineLevel="0" max="18" min="18" style="431" width="16.65"/>
    <col collapsed="false" customWidth="true" hidden="false" outlineLevel="0" max="251" min="19" style="431" width="11.55"/>
    <col collapsed="false" customWidth="true" hidden="false" outlineLevel="0" max="252" min="252" style="431" width="18.88"/>
    <col collapsed="false" customWidth="true" hidden="false" outlineLevel="0" max="253" min="253" style="431" width="14.99"/>
    <col collapsed="false" customWidth="true" hidden="false" outlineLevel="0" max="254" min="254" style="431" width="12.21"/>
    <col collapsed="false" customWidth="true" hidden="false" outlineLevel="0" max="255" min="255" style="431" width="14.55"/>
    <col collapsed="false" customWidth="false" hidden="false" outlineLevel="0" max="257" min="256" style="431" width="1.1"/>
  </cols>
  <sheetData>
    <row r="1" customFormat="false" ht="25.5" hidden="false" customHeight="true" outlineLevel="0" collapsed="false">
      <c r="A1" s="511" t="s">
        <v>650</v>
      </c>
      <c r="B1" s="510"/>
    </row>
    <row r="2" customFormat="false" ht="18" hidden="false" customHeight="false" outlineLevel="0" collapsed="false">
      <c r="A2" s="512" t="s">
        <v>651</v>
      </c>
      <c r="N2" s="475"/>
    </row>
    <row r="3" customFormat="false" ht="21.75" hidden="false" customHeight="true" outlineLevel="0" collapsed="false">
      <c r="A3" s="513" t="s">
        <v>652</v>
      </c>
      <c r="F3" s="513"/>
      <c r="G3" s="513"/>
    </row>
    <row r="4" customFormat="false" ht="15" hidden="false" customHeight="false" outlineLevel="0" collapsed="false">
      <c r="A4" s="514"/>
      <c r="B4" s="515" t="s">
        <v>653</v>
      </c>
      <c r="C4" s="515"/>
      <c r="D4" s="515"/>
      <c r="E4" s="515"/>
      <c r="F4" s="516" t="s">
        <v>654</v>
      </c>
      <c r="G4" s="516"/>
      <c r="H4" s="516"/>
      <c r="I4" s="517"/>
      <c r="J4" s="516" t="s">
        <v>655</v>
      </c>
      <c r="K4" s="516"/>
      <c r="L4" s="516"/>
      <c r="M4" s="517"/>
      <c r="N4" s="516" t="s">
        <v>656</v>
      </c>
      <c r="O4" s="516"/>
      <c r="P4" s="516"/>
      <c r="Q4" s="516"/>
      <c r="R4" s="516"/>
    </row>
    <row r="5" customFormat="false" ht="15" hidden="false" customHeight="true" outlineLevel="0" collapsed="false">
      <c r="A5" s="518" t="s">
        <v>413</v>
      </c>
      <c r="B5" s="519" t="s">
        <v>657</v>
      </c>
      <c r="C5" s="520" t="s">
        <v>658</v>
      </c>
      <c r="D5" s="520"/>
      <c r="E5" s="521"/>
      <c r="F5" s="522" t="s">
        <v>659</v>
      </c>
      <c r="G5" s="522" t="s">
        <v>660</v>
      </c>
      <c r="H5" s="522" t="s">
        <v>661</v>
      </c>
      <c r="I5" s="523"/>
      <c r="J5" s="524" t="s">
        <v>662</v>
      </c>
      <c r="K5" s="524"/>
      <c r="L5" s="523" t="s">
        <v>663</v>
      </c>
      <c r="M5" s="523"/>
      <c r="N5" s="524" t="s">
        <v>664</v>
      </c>
      <c r="O5" s="524"/>
      <c r="P5" s="523"/>
      <c r="Q5" s="524" t="s">
        <v>665</v>
      </c>
      <c r="R5" s="524"/>
    </row>
    <row r="6" customFormat="false" ht="15.75" hidden="false" customHeight="false" outlineLevel="0" collapsed="false">
      <c r="A6" s="525"/>
      <c r="B6" s="519"/>
      <c r="C6" s="526" t="s">
        <v>666</v>
      </c>
      <c r="D6" s="526" t="s">
        <v>667</v>
      </c>
      <c r="E6" s="527"/>
      <c r="F6" s="522"/>
      <c r="G6" s="522"/>
      <c r="H6" s="522"/>
      <c r="I6" s="528"/>
      <c r="J6" s="527" t="s">
        <v>659</v>
      </c>
      <c r="K6" s="527" t="s">
        <v>660</v>
      </c>
      <c r="L6" s="527" t="s">
        <v>668</v>
      </c>
      <c r="M6" s="527"/>
      <c r="N6" s="527" t="s">
        <v>669</v>
      </c>
      <c r="O6" s="527" t="s">
        <v>670</v>
      </c>
      <c r="P6" s="527"/>
      <c r="Q6" s="527" t="s">
        <v>669</v>
      </c>
      <c r="R6" s="527" t="s">
        <v>670</v>
      </c>
    </row>
    <row r="7" s="507" customFormat="true" ht="15" hidden="false" customHeight="false" outlineLevel="0" collapsed="false">
      <c r="A7" s="529" t="s">
        <v>427</v>
      </c>
      <c r="B7" s="530" t="n">
        <v>16.3291</v>
      </c>
      <c r="C7" s="530" t="n">
        <v>16.1612588990624</v>
      </c>
      <c r="D7" s="530" t="n">
        <v>16.2113767627079</v>
      </c>
      <c r="E7" s="530"/>
      <c r="F7" s="531" t="n">
        <v>-0.0661796272735749</v>
      </c>
      <c r="G7" s="531" t="n">
        <v>0.426543442473451</v>
      </c>
      <c r="H7" s="531" t="n">
        <v>0.179434489532663</v>
      </c>
      <c r="I7" s="532"/>
      <c r="J7" s="533" t="n">
        <v>2713.7994</v>
      </c>
      <c r="K7" s="533" t="n">
        <v>-2681.3781</v>
      </c>
      <c r="L7" s="534" t="n">
        <v>208.7</v>
      </c>
      <c r="M7" s="534"/>
      <c r="N7" s="534" t="n">
        <v>41.2</v>
      </c>
      <c r="O7" s="534" t="n">
        <v>90</v>
      </c>
      <c r="P7" s="534"/>
      <c r="Q7" s="534" t="n">
        <v>-18.6</v>
      </c>
      <c r="R7" s="534" t="n">
        <v>-35.7</v>
      </c>
    </row>
    <row r="8" s="507" customFormat="true" ht="15" hidden="false" customHeight="false" outlineLevel="0" collapsed="false">
      <c r="A8" s="529" t="s">
        <v>429</v>
      </c>
      <c r="B8" s="530" t="n">
        <v>17.1455</v>
      </c>
      <c r="C8" s="530" t="n">
        <v>17.1388</v>
      </c>
      <c r="D8" s="530" t="n">
        <v>17.2316</v>
      </c>
      <c r="E8" s="530"/>
      <c r="F8" s="531" t="n">
        <v>0.091911797118466</v>
      </c>
      <c r="G8" s="531" t="n">
        <v>0.694480716648526</v>
      </c>
      <c r="H8" s="531" t="n">
        <v>0.393196256883496</v>
      </c>
      <c r="I8" s="532"/>
      <c r="J8" s="533" t="n">
        <v>2914.3916</v>
      </c>
      <c r="K8" s="533" t="n">
        <v>-2925.2018</v>
      </c>
      <c r="L8" s="534" t="n">
        <v>152.9</v>
      </c>
      <c r="M8" s="534"/>
      <c r="N8" s="534" t="n">
        <v>0</v>
      </c>
      <c r="O8" s="534" t="n">
        <v>36.2</v>
      </c>
      <c r="P8" s="534"/>
      <c r="Q8" s="534" t="n">
        <v>-22.5</v>
      </c>
      <c r="R8" s="534" t="n">
        <v>-48.3</v>
      </c>
    </row>
    <row r="9" s="507" customFormat="true" ht="15" hidden="false" customHeight="false" outlineLevel="0" collapsed="false">
      <c r="A9" s="535" t="s">
        <v>671</v>
      </c>
      <c r="B9" s="536" t="n">
        <v>18.0028</v>
      </c>
      <c r="C9" s="536" t="n">
        <v>17.9974476537453</v>
      </c>
      <c r="D9" s="536" t="n">
        <v>18.1303210950081</v>
      </c>
      <c r="E9" s="536"/>
      <c r="F9" s="537" t="n">
        <v>0.153931735190001</v>
      </c>
      <c r="G9" s="537" t="n">
        <v>0.716387435893641</v>
      </c>
      <c r="H9" s="537" t="n">
        <v>0.436101595863393</v>
      </c>
      <c r="I9" s="537"/>
      <c r="J9" s="538" t="n">
        <v>2935.4506</v>
      </c>
      <c r="K9" s="539" t="n">
        <v>-3073.5621</v>
      </c>
      <c r="L9" s="538" t="n">
        <v>208</v>
      </c>
      <c r="M9" s="538"/>
      <c r="N9" s="538" t="n">
        <v>61.8</v>
      </c>
      <c r="O9" s="538" t="n">
        <v>130.3</v>
      </c>
      <c r="P9" s="538"/>
      <c r="Q9" s="538" t="n">
        <v>-26.5</v>
      </c>
      <c r="R9" s="538" t="n">
        <v>-66.1</v>
      </c>
    </row>
    <row r="10" s="507" customFormat="true" ht="15" hidden="false" customHeight="false" outlineLevel="0" collapsed="false">
      <c r="A10" s="535" t="s">
        <v>431</v>
      </c>
      <c r="B10" s="536" t="n">
        <v>18.903</v>
      </c>
      <c r="C10" s="536" t="n">
        <v>18.8611</v>
      </c>
      <c r="D10" s="536" t="n">
        <v>18.9924</v>
      </c>
      <c r="E10" s="536"/>
      <c r="F10" s="537" t="n">
        <v>-0.161246732677137</v>
      </c>
      <c r="G10" s="537" t="n">
        <v>0.356572466582422</v>
      </c>
      <c r="H10" s="537" t="n">
        <v>0.0972462002859762</v>
      </c>
      <c r="I10" s="537"/>
      <c r="J10" s="538" t="n">
        <v>3405.405</v>
      </c>
      <c r="K10" s="539" t="n">
        <v>-3415.0494</v>
      </c>
      <c r="L10" s="538" t="n">
        <v>89.2</v>
      </c>
      <c r="M10" s="538"/>
      <c r="N10" s="538" t="n">
        <v>18.6</v>
      </c>
      <c r="O10" s="538" t="n">
        <v>109.2</v>
      </c>
      <c r="P10" s="538"/>
      <c r="Q10" s="538" t="n">
        <v>-27.6</v>
      </c>
      <c r="R10" s="538" t="n">
        <v>-56</v>
      </c>
    </row>
    <row r="11" s="507" customFormat="true" ht="15" hidden="false" customHeight="false" outlineLevel="0" collapsed="false">
      <c r="A11" s="529" t="s">
        <v>432</v>
      </c>
      <c r="B11" s="530" t="n">
        <v>19.8481</v>
      </c>
      <c r="C11" s="530" t="n">
        <v>19.613437704918</v>
      </c>
      <c r="D11" s="530" t="n">
        <v>20.135691542032</v>
      </c>
      <c r="E11" s="530"/>
      <c r="F11" s="531" t="n">
        <v>-0.137822208206981</v>
      </c>
      <c r="G11" s="531" t="n">
        <v>0.697652028992061</v>
      </c>
      <c r="H11" s="531" t="n">
        <v>0.279914910434207</v>
      </c>
      <c r="I11" s="532"/>
      <c r="J11" s="533" t="n">
        <v>3891.771048</v>
      </c>
      <c r="K11" s="533" t="n">
        <v>-4072.9806046</v>
      </c>
      <c r="L11" s="534" t="n">
        <v>210.25</v>
      </c>
      <c r="M11" s="534"/>
      <c r="N11" s="534" t="n">
        <v>28.9</v>
      </c>
      <c r="O11" s="534" t="n">
        <v>30.33313591</v>
      </c>
      <c r="P11" s="534"/>
      <c r="Q11" s="534" t="n">
        <v>-26.11836108</v>
      </c>
      <c r="R11" s="534" t="n">
        <v>-59.84870188</v>
      </c>
    </row>
    <row r="12" s="507" customFormat="true" ht="15" hidden="false" customHeight="false" outlineLevel="0" collapsed="false">
      <c r="A12" s="529" t="s">
        <v>433</v>
      </c>
      <c r="B12" s="530" t="n">
        <v>20.8405</v>
      </c>
      <c r="C12" s="530" t="n">
        <v>20.7868446206116</v>
      </c>
      <c r="D12" s="530" t="n">
        <v>21.0429918867925</v>
      </c>
      <c r="E12" s="530"/>
      <c r="F12" s="531" t="n">
        <v>-0.00451741085781419</v>
      </c>
      <c r="G12" s="531" t="n">
        <v>0.654346431963476</v>
      </c>
      <c r="H12" s="531" t="n">
        <v>0.324914510552831</v>
      </c>
      <c r="I12" s="532"/>
      <c r="J12" s="533" t="n">
        <v>3507.20957</v>
      </c>
      <c r="K12" s="533" t="n">
        <v>-3632.67984</v>
      </c>
      <c r="L12" s="534" t="n">
        <v>141.7</v>
      </c>
      <c r="M12" s="534"/>
      <c r="N12" s="534" t="n">
        <v>38.03940435</v>
      </c>
      <c r="O12" s="534" t="n">
        <v>94.325</v>
      </c>
      <c r="P12" s="534"/>
      <c r="Q12" s="534" t="n">
        <v>-25.9788094421</v>
      </c>
      <c r="R12" s="534" t="n">
        <v>-64.93454613</v>
      </c>
    </row>
    <row r="13" s="507" customFormat="true" ht="15.75" hidden="false" customHeight="true" outlineLevel="0" collapsed="false">
      <c r="A13" s="535" t="s">
        <v>434</v>
      </c>
      <c r="B13" s="536" t="n">
        <v>21.8825</v>
      </c>
      <c r="C13" s="536" t="n">
        <v>21.8663</v>
      </c>
      <c r="D13" s="536" t="n">
        <v>22.013</v>
      </c>
      <c r="E13" s="536"/>
      <c r="F13" s="537" t="n">
        <v>0.149596055337152</v>
      </c>
      <c r="G13" s="537" t="n">
        <v>0.733432062676012</v>
      </c>
      <c r="H13" s="537" t="n">
        <v>0.441514059006582</v>
      </c>
      <c r="I13" s="537"/>
      <c r="J13" s="538" t="n">
        <v>3895.52378</v>
      </c>
      <c r="K13" s="539" t="n">
        <v>-4024.272016</v>
      </c>
      <c r="L13" s="538" t="n">
        <v>76</v>
      </c>
      <c r="M13" s="538"/>
      <c r="N13" s="538" t="n">
        <v>19.59769605</v>
      </c>
      <c r="O13" s="538" t="n">
        <v>65.6578708827626</v>
      </c>
      <c r="P13" s="538"/>
      <c r="Q13" s="538" t="n">
        <v>-23.1189744928321</v>
      </c>
      <c r="R13" s="538" t="n">
        <v>-65.5034087352059</v>
      </c>
    </row>
    <row r="14" s="507" customFormat="true" ht="15.75" hidden="false" customHeight="true" outlineLevel="0" collapsed="false">
      <c r="A14" s="535" t="s">
        <v>435</v>
      </c>
      <c r="B14" s="536" t="n">
        <v>22.9767</v>
      </c>
      <c r="C14" s="536" t="n">
        <v>22.9115</v>
      </c>
      <c r="D14" s="536" t="n">
        <v>23.1436</v>
      </c>
      <c r="E14" s="536"/>
      <c r="F14" s="537" t="n">
        <v>-0.0189297143843166</v>
      </c>
      <c r="G14" s="537" t="n">
        <v>0.603079642066484</v>
      </c>
      <c r="H14" s="537" t="n">
        <v>0.292074963841084</v>
      </c>
      <c r="I14" s="537"/>
      <c r="J14" s="538" t="n">
        <v>4600.710676</v>
      </c>
      <c r="K14" s="539" t="n">
        <v>-4702.5576579</v>
      </c>
      <c r="L14" s="538" t="n">
        <v>60.0856499997748</v>
      </c>
      <c r="M14" s="538"/>
      <c r="N14" s="538" t="n">
        <v>8.98914985337375</v>
      </c>
      <c r="O14" s="538" t="n">
        <v>2.121069833</v>
      </c>
      <c r="P14" s="538"/>
      <c r="Q14" s="538" t="n">
        <v>-23.6848331983249</v>
      </c>
      <c r="R14" s="538" t="n">
        <v>-68.2367767546555</v>
      </c>
    </row>
    <row r="15" s="507" customFormat="true" ht="15" hidden="false" customHeight="false" outlineLevel="0" collapsed="false">
      <c r="A15" s="529" t="s">
        <v>436</v>
      </c>
      <c r="B15" s="530" t="n">
        <v>24.1255</v>
      </c>
      <c r="C15" s="530" t="n">
        <v>23.9115708697653</v>
      </c>
      <c r="D15" s="530" t="n">
        <v>24.3349705665025</v>
      </c>
      <c r="E15" s="530"/>
      <c r="F15" s="531" t="n">
        <v>-0.128513305566888</v>
      </c>
      <c r="G15" s="531" t="n">
        <v>0.573206112886757</v>
      </c>
      <c r="H15" s="531" t="n">
        <v>0.222346403659935</v>
      </c>
      <c r="I15" s="540"/>
      <c r="J15" s="534" t="n">
        <v>4956.733354</v>
      </c>
      <c r="K15" s="533" t="n">
        <v>-5056.0396549</v>
      </c>
      <c r="L15" s="534" t="n">
        <v>60.5</v>
      </c>
      <c r="M15" s="541"/>
      <c r="N15" s="534" t="n">
        <v>0</v>
      </c>
      <c r="O15" s="534" t="n">
        <v>0</v>
      </c>
      <c r="P15" s="534"/>
      <c r="Q15" s="534" t="n">
        <v>-25.881445003864</v>
      </c>
      <c r="R15" s="534" t="n">
        <v>-66.4502948508584</v>
      </c>
    </row>
    <row r="16" s="507" customFormat="true" ht="15" hidden="false" customHeight="true" outlineLevel="0" collapsed="false">
      <c r="A16" s="529" t="s">
        <v>437</v>
      </c>
      <c r="B16" s="530" t="n">
        <v>25.3318</v>
      </c>
      <c r="C16" s="530" t="n">
        <v>25.2818213365761</v>
      </c>
      <c r="D16" s="530" t="n">
        <v>25.4604575229802</v>
      </c>
      <c r="E16" s="530"/>
      <c r="F16" s="531" t="n">
        <v>0.123516304527962</v>
      </c>
      <c r="G16" s="531" t="n">
        <v>0.787637923093157</v>
      </c>
      <c r="H16" s="531" t="n">
        <v>0.455577113810559</v>
      </c>
      <c r="I16" s="540"/>
      <c r="J16" s="534" t="n">
        <v>5162.18201</v>
      </c>
      <c r="K16" s="533" t="n">
        <v>-5242.43024</v>
      </c>
      <c r="L16" s="534" t="n">
        <v>139.1</v>
      </c>
      <c r="M16" s="541"/>
      <c r="N16" s="534" t="n">
        <v>0</v>
      </c>
      <c r="O16" s="534" t="n">
        <v>1.1053235</v>
      </c>
      <c r="P16" s="534"/>
      <c r="Q16" s="534" t="n">
        <v>-29.8005080290685</v>
      </c>
      <c r="R16" s="534" t="n">
        <v>-72.6008330198669</v>
      </c>
    </row>
    <row r="17" s="507" customFormat="true" ht="15" hidden="false" customHeight="true" outlineLevel="0" collapsed="false">
      <c r="A17" s="535" t="s">
        <v>438</v>
      </c>
      <c r="B17" s="536" t="n">
        <v>26.5984</v>
      </c>
      <c r="C17" s="536" t="n">
        <v>26.5596</v>
      </c>
      <c r="D17" s="536" t="n">
        <v>26.7062</v>
      </c>
      <c r="E17" s="536"/>
      <c r="F17" s="537" t="n">
        <v>-0.202157298319124</v>
      </c>
      <c r="G17" s="537" t="n">
        <v>0.387254627697079</v>
      </c>
      <c r="H17" s="537" t="n">
        <v>0.0925486646889774</v>
      </c>
      <c r="I17" s="537"/>
      <c r="J17" s="538" t="n">
        <v>5399.2216</v>
      </c>
      <c r="K17" s="539" t="n">
        <v>-5506.7904</v>
      </c>
      <c r="L17" s="538" t="n">
        <v>75.755</v>
      </c>
      <c r="M17" s="538"/>
      <c r="N17" s="538" t="n">
        <v>0</v>
      </c>
      <c r="O17" s="538" t="n">
        <v>0</v>
      </c>
      <c r="P17" s="538"/>
      <c r="Q17" s="538" t="n">
        <v>-36.2979886988742</v>
      </c>
      <c r="R17" s="538" t="n">
        <v>-90.9359300647119</v>
      </c>
    </row>
    <row r="18" s="507" customFormat="true" ht="15" hidden="false" customHeight="true" outlineLevel="0" collapsed="false">
      <c r="A18" s="535" t="s">
        <v>439</v>
      </c>
      <c r="B18" s="536" t="n">
        <v>27.9283</v>
      </c>
      <c r="C18" s="536" t="n">
        <v>27.9484108073237</v>
      </c>
      <c r="D18" s="536" t="n">
        <v>28.1754222345046</v>
      </c>
      <c r="E18" s="536"/>
      <c r="F18" s="537" t="n">
        <v>-0.0144133715331619</v>
      </c>
      <c r="G18" s="537" t="n">
        <v>0.641002110881103</v>
      </c>
      <c r="H18" s="537" t="n">
        <v>0.31329436967397</v>
      </c>
      <c r="I18" s="537"/>
      <c r="J18" s="538" t="n">
        <v>5680.7185</v>
      </c>
      <c r="K18" s="539" t="n">
        <v>-5772.98197</v>
      </c>
      <c r="L18" s="538" t="n">
        <v>2.65</v>
      </c>
      <c r="M18" s="538"/>
      <c r="N18" s="538" t="n">
        <v>0</v>
      </c>
      <c r="O18" s="538" t="n">
        <v>0</v>
      </c>
      <c r="P18" s="538"/>
      <c r="Q18" s="538" t="n">
        <v>-45.0740259519936</v>
      </c>
      <c r="R18" s="538" t="n">
        <v>-105.872574522744</v>
      </c>
    </row>
    <row r="19" s="507" customFormat="true" ht="15" hidden="false" customHeight="true" outlineLevel="0" collapsed="false">
      <c r="A19" s="291" t="s">
        <v>440</v>
      </c>
      <c r="B19" s="542" t="n">
        <v>29.3247</v>
      </c>
      <c r="C19" s="542" t="n">
        <v>29.2933972533726</v>
      </c>
      <c r="D19" s="542" t="n">
        <v>29.5317657564952</v>
      </c>
      <c r="E19" s="542"/>
      <c r="F19" s="531" t="n">
        <v>0.157035455506648</v>
      </c>
      <c r="G19" s="531" t="n">
        <v>0.835593779144068</v>
      </c>
      <c r="H19" s="531" t="n">
        <v>0.496314617325358</v>
      </c>
      <c r="I19" s="531"/>
      <c r="J19" s="543" t="n">
        <v>5795.95306749325</v>
      </c>
      <c r="K19" s="533" t="n">
        <v>-6285.3165138</v>
      </c>
      <c r="L19" s="544" t="n">
        <v>323.8</v>
      </c>
      <c r="M19" s="544"/>
      <c r="N19" s="544" t="n">
        <v>0.30901</v>
      </c>
      <c r="O19" s="544" t="n">
        <v>0</v>
      </c>
      <c r="P19" s="544"/>
      <c r="Q19" s="544" t="n">
        <v>-48.3069741910366</v>
      </c>
      <c r="R19" s="544" t="n">
        <v>-135.381263164073</v>
      </c>
    </row>
    <row r="20" s="507" customFormat="true" ht="15" hidden="false" customHeight="true" outlineLevel="0" collapsed="false">
      <c r="A20" s="291" t="n">
        <v>2017</v>
      </c>
      <c r="B20" s="542" t="n">
        <v>30.7909</v>
      </c>
      <c r="C20" s="542" t="n">
        <v>30.6804</v>
      </c>
      <c r="D20" s="542" t="n">
        <v>30.9411</v>
      </c>
      <c r="E20" s="542"/>
      <c r="F20" s="531" t="n">
        <v>0.0907148556287876</v>
      </c>
      <c r="G20" s="531" t="n">
        <v>0.713670401673217</v>
      </c>
      <c r="H20" s="531" t="n">
        <v>0.402192628651002</v>
      </c>
      <c r="I20" s="531"/>
      <c r="J20" s="543" t="n">
        <v>6157.52866134921</v>
      </c>
      <c r="K20" s="533" t="n">
        <v>-6224.77034938873</v>
      </c>
      <c r="L20" s="544" t="n">
        <v>23.8462</v>
      </c>
      <c r="M20" s="544"/>
      <c r="N20" s="544" t="n">
        <v>0</v>
      </c>
      <c r="O20" s="544" t="n">
        <v>0</v>
      </c>
      <c r="P20" s="544"/>
      <c r="Q20" s="544" t="n">
        <v>-45.8009260485671</v>
      </c>
      <c r="R20" s="544" t="n">
        <v>-165.811462396706</v>
      </c>
    </row>
    <row r="21" s="507" customFormat="true" ht="15" hidden="false" customHeight="true" outlineLevel="0" collapsed="false">
      <c r="A21" s="291" t="s">
        <v>442</v>
      </c>
      <c r="B21" s="542" t="n">
        <v>32.3305</v>
      </c>
      <c r="C21" s="542" t="n">
        <v>32.401991778393</v>
      </c>
      <c r="D21" s="542" t="n">
        <v>33.0930758904329</v>
      </c>
      <c r="E21" s="542"/>
      <c r="F21" s="531" t="n">
        <v>0.260560553982057</v>
      </c>
      <c r="G21" s="531" t="n">
        <v>0.995851151554183</v>
      </c>
      <c r="H21" s="531" t="n">
        <v>0.62820585276812</v>
      </c>
      <c r="I21" s="531" t="n">
        <v>1.88461755830436</v>
      </c>
      <c r="J21" s="543" t="n">
        <v>6068.2887514963</v>
      </c>
      <c r="K21" s="533" t="n">
        <v>-6505.54509092341</v>
      </c>
      <c r="L21" s="544" t="n">
        <v>736.415518886806</v>
      </c>
      <c r="M21" s="544"/>
      <c r="N21" s="544" t="n">
        <v>200</v>
      </c>
      <c r="O21" s="544" t="n">
        <v>0</v>
      </c>
      <c r="P21" s="544"/>
      <c r="Q21" s="544" t="n">
        <v>-48.0585424983455</v>
      </c>
      <c r="R21" s="544" t="n">
        <v>-192.086093194784</v>
      </c>
    </row>
    <row r="22" s="507" customFormat="true" ht="15" hidden="false" customHeight="true" outlineLevel="0" collapsed="false">
      <c r="A22" s="291" t="s">
        <v>452</v>
      </c>
      <c r="B22" s="530" t="n">
        <v>33.8381</v>
      </c>
      <c r="C22" s="545" t="n">
        <v>33.5454308983098</v>
      </c>
      <c r="D22" s="545" t="n">
        <v>33.9007913808989</v>
      </c>
      <c r="E22" s="542"/>
      <c r="F22" s="531" t="n">
        <v>-0.0397249223552219</v>
      </c>
      <c r="G22" s="531" t="n">
        <v>0.918530366317962</v>
      </c>
      <c r="H22" s="531" t="n">
        <v>0.43940272198137</v>
      </c>
      <c r="I22" s="531"/>
      <c r="J22" s="543" t="n">
        <v>5555.51645258534</v>
      </c>
      <c r="K22" s="533" t="n">
        <v>-5425.51891864362</v>
      </c>
      <c r="L22" s="544" t="n">
        <v>-70.7884236000252</v>
      </c>
      <c r="M22" s="544"/>
      <c r="N22" s="544" t="n">
        <v>0</v>
      </c>
      <c r="O22" s="544" t="n">
        <v>0</v>
      </c>
      <c r="P22" s="544"/>
      <c r="Q22" s="544" t="n">
        <v>-92.5002691458887</v>
      </c>
      <c r="R22" s="544" t="n">
        <v>-227.972159487907</v>
      </c>
    </row>
    <row r="23" s="507" customFormat="true" ht="15" hidden="false" customHeight="true" outlineLevel="0" collapsed="false">
      <c r="A23" s="291" t="s">
        <v>3</v>
      </c>
      <c r="B23" s="542" t="n">
        <v>34.8245</v>
      </c>
      <c r="C23" s="542" t="n">
        <v>34.5645002581806</v>
      </c>
      <c r="D23" s="542" t="n">
        <v>35.5006623087272</v>
      </c>
      <c r="E23" s="542"/>
      <c r="F23" s="531" t="n">
        <v>-0.2128459300513</v>
      </c>
      <c r="G23" s="531" t="n">
        <v>0.696030117815304</v>
      </c>
      <c r="H23" s="531" t="n">
        <v>0.241592093882002</v>
      </c>
      <c r="I23" s="531"/>
      <c r="J23" s="543" t="n">
        <v>5289.92539729279</v>
      </c>
      <c r="K23" s="533" t="n">
        <v>-5242.29048787306</v>
      </c>
      <c r="L23" s="544" t="n">
        <v>-86.8595416</v>
      </c>
      <c r="M23" s="544"/>
      <c r="N23" s="544" t="n">
        <v>0</v>
      </c>
      <c r="O23" s="544" t="n">
        <v>0</v>
      </c>
      <c r="P23" s="544"/>
      <c r="Q23" s="544" t="n">
        <v>-89.544626956761</v>
      </c>
      <c r="R23" s="544" t="n">
        <v>-256.90609880835</v>
      </c>
    </row>
    <row r="24" s="507" customFormat="true" ht="18" hidden="false" customHeight="true" outlineLevel="0" collapsed="false">
      <c r="A24" s="546"/>
      <c r="B24" s="530"/>
      <c r="C24" s="545"/>
      <c r="D24" s="545"/>
      <c r="E24" s="545"/>
      <c r="F24" s="547"/>
      <c r="G24" s="534"/>
      <c r="H24" s="534"/>
      <c r="I24" s="545"/>
      <c r="J24" s="534"/>
      <c r="K24" s="534"/>
      <c r="L24" s="547"/>
      <c r="M24" s="534"/>
      <c r="N24" s="534"/>
      <c r="O24" s="534"/>
      <c r="P24" s="534"/>
      <c r="Q24" s="534"/>
      <c r="R24" s="534"/>
    </row>
    <row r="25" s="507" customFormat="true" ht="18" hidden="false" customHeight="true" outlineLevel="0" collapsed="false">
      <c r="A25" s="548" t="s">
        <v>672</v>
      </c>
      <c r="B25" s="549"/>
      <c r="C25" s="549"/>
      <c r="D25" s="549"/>
      <c r="E25" s="549"/>
      <c r="F25" s="550" t="n">
        <v>-0.376447043436842</v>
      </c>
      <c r="G25" s="550" t="n">
        <v>0.534942655165238</v>
      </c>
      <c r="H25" s="550" t="n">
        <v>0.0792478058641985</v>
      </c>
      <c r="I25" s="551"/>
      <c r="J25" s="552" t="n">
        <v>6397.72378809658</v>
      </c>
      <c r="K25" s="552" t="n">
        <v>-6192.64397299243</v>
      </c>
      <c r="L25" s="552" t="n">
        <v>-167.73624254</v>
      </c>
      <c r="M25" s="552"/>
      <c r="N25" s="552" t="n">
        <v>0</v>
      </c>
      <c r="O25" s="552" t="n">
        <v>0</v>
      </c>
      <c r="P25" s="552"/>
      <c r="Q25" s="552" t="n">
        <v>-84.0181891649241</v>
      </c>
      <c r="R25" s="552" t="n">
        <v>-286.884528833976</v>
      </c>
    </row>
    <row r="26" s="507" customFormat="true" ht="18" hidden="false" customHeight="true" outlineLevel="0" collapsed="false">
      <c r="A26" s="553" t="s">
        <v>443</v>
      </c>
      <c r="B26" s="536" t="n">
        <v>34.8831</v>
      </c>
      <c r="C26" s="554" t="n">
        <v>34.713931008374</v>
      </c>
      <c r="D26" s="554" t="n">
        <v>35.1406424436382</v>
      </c>
      <c r="E26" s="555"/>
      <c r="F26" s="537" t="n">
        <v>-0.224478567766267</v>
      </c>
      <c r="G26" s="537" t="n">
        <v>0.930359760386105</v>
      </c>
      <c r="H26" s="537" t="n">
        <v>0.352940596309919</v>
      </c>
      <c r="I26" s="556"/>
      <c r="J26" s="538" t="n">
        <v>484.775815361191</v>
      </c>
      <c r="K26" s="538" t="n">
        <v>-453.933590737502</v>
      </c>
      <c r="L26" s="557" t="n">
        <v>0</v>
      </c>
      <c r="M26" s="557"/>
      <c r="N26" s="557" t="n">
        <v>0</v>
      </c>
      <c r="O26" s="557" t="n">
        <v>0</v>
      </c>
      <c r="P26" s="557"/>
      <c r="Q26" s="557" t="n">
        <v>-7.750651</v>
      </c>
      <c r="R26" s="557" t="n">
        <v>-17.3747134219662</v>
      </c>
    </row>
    <row r="27" s="507" customFormat="true" ht="18" hidden="false" customHeight="true" outlineLevel="0" collapsed="false">
      <c r="A27" s="553" t="s">
        <v>444</v>
      </c>
      <c r="B27" s="536" t="n">
        <v>34.9361</v>
      </c>
      <c r="C27" s="554" t="n">
        <v>34.7250011290592</v>
      </c>
      <c r="D27" s="554" t="n">
        <v>35.1701200826462</v>
      </c>
      <c r="E27" s="554"/>
      <c r="F27" s="558" t="n">
        <v>-0.306511150838444</v>
      </c>
      <c r="G27" s="558" t="n">
        <v>0.788078252568893</v>
      </c>
      <c r="H27" s="558" t="n">
        <v>0.240783550865225</v>
      </c>
      <c r="I27" s="554"/>
      <c r="J27" s="538" t="n">
        <v>522.523020456997</v>
      </c>
      <c r="K27" s="538" t="n">
        <v>-441.170771451319</v>
      </c>
      <c r="L27" s="538" t="n">
        <v>-6.4</v>
      </c>
      <c r="M27" s="538"/>
      <c r="N27" s="538" t="n">
        <v>0</v>
      </c>
      <c r="O27" s="538" t="n">
        <v>0</v>
      </c>
      <c r="P27" s="538"/>
      <c r="Q27" s="538" t="n">
        <v>-5.48278993</v>
      </c>
      <c r="R27" s="538" t="n">
        <v>-27.5168815280278</v>
      </c>
    </row>
    <row r="28" s="507" customFormat="true" ht="18" hidden="false" customHeight="true" outlineLevel="0" collapsed="false">
      <c r="A28" s="559" t="s">
        <v>445</v>
      </c>
      <c r="B28" s="530" t="n">
        <v>34.9949</v>
      </c>
      <c r="C28" s="530" t="n">
        <v>34.8501727092919</v>
      </c>
      <c r="D28" s="530" t="n">
        <v>35.1324212405937</v>
      </c>
      <c r="E28" s="542"/>
      <c r="F28" s="531" t="n">
        <v>-0.419898534788576</v>
      </c>
      <c r="G28" s="531" t="n">
        <v>0.448126307796991</v>
      </c>
      <c r="H28" s="531" t="n">
        <v>0.0141138865042076</v>
      </c>
      <c r="I28" s="560"/>
      <c r="J28" s="534" t="n">
        <v>546.492345224183</v>
      </c>
      <c r="K28" s="534" t="n">
        <v>-541.016488072257</v>
      </c>
      <c r="L28" s="534" t="n">
        <v>-59.81</v>
      </c>
      <c r="M28" s="534"/>
      <c r="N28" s="534" t="n">
        <v>0</v>
      </c>
      <c r="O28" s="534" t="n">
        <v>0</v>
      </c>
      <c r="P28" s="534"/>
      <c r="Q28" s="534" t="n">
        <v>-2.20977119</v>
      </c>
      <c r="R28" s="534" t="n">
        <v>-16.8659818369821</v>
      </c>
    </row>
    <row r="29" s="507" customFormat="true" ht="18" hidden="false" customHeight="true" outlineLevel="0" collapsed="false">
      <c r="A29" s="559" t="s">
        <v>7</v>
      </c>
      <c r="B29" s="530" t="n">
        <v>35.0519</v>
      </c>
      <c r="C29" s="530" t="n">
        <v>34.8898876679894</v>
      </c>
      <c r="D29" s="530" t="n">
        <v>35.1946448609279</v>
      </c>
      <c r="E29" s="542"/>
      <c r="F29" s="531" t="n">
        <v>-0.438629129427136</v>
      </c>
      <c r="G29" s="531" t="n">
        <v>0.336945078391408</v>
      </c>
      <c r="H29" s="531" t="n">
        <v>-0.050842025517864</v>
      </c>
      <c r="I29" s="560"/>
      <c r="J29" s="534" t="n">
        <v>451.529881421478</v>
      </c>
      <c r="K29" s="534" t="n">
        <v>-456.977992856405</v>
      </c>
      <c r="L29" s="534" t="n">
        <v>-16.1</v>
      </c>
      <c r="M29" s="534"/>
      <c r="N29" s="534" t="n">
        <v>0</v>
      </c>
      <c r="O29" s="534" t="n">
        <v>0</v>
      </c>
      <c r="P29" s="534"/>
      <c r="Q29" s="534" t="n">
        <v>-7.0643803858887</v>
      </c>
      <c r="R29" s="534" t="n">
        <v>-18.80773602</v>
      </c>
    </row>
    <row r="30" s="507" customFormat="true" ht="18" hidden="false" customHeight="true" outlineLevel="0" collapsed="false">
      <c r="A30" s="553" t="s">
        <v>8</v>
      </c>
      <c r="B30" s="536" t="n">
        <v>35.1109</v>
      </c>
      <c r="C30" s="554" t="n">
        <v>34.9747463995893</v>
      </c>
      <c r="D30" s="554" t="n">
        <v>35.2203093717673</v>
      </c>
      <c r="E30" s="555"/>
      <c r="F30" s="537" t="n">
        <v>-0.452654736569683</v>
      </c>
      <c r="G30" s="537" t="n">
        <v>0.294749468663079</v>
      </c>
      <c r="H30" s="537" t="n">
        <v>-0.0789526339533019</v>
      </c>
      <c r="I30" s="556"/>
      <c r="J30" s="538" t="n">
        <v>475.211643973763</v>
      </c>
      <c r="K30" s="538" t="n">
        <v>-461.631011331315</v>
      </c>
      <c r="L30" s="557" t="n">
        <v>-1.5</v>
      </c>
      <c r="M30" s="557"/>
      <c r="N30" s="557" t="n">
        <v>0</v>
      </c>
      <c r="O30" s="557" t="n">
        <v>0</v>
      </c>
      <c r="P30" s="557"/>
      <c r="Q30" s="557" t="n">
        <v>-5.46739479</v>
      </c>
      <c r="R30" s="557" t="n">
        <v>-24.24931513</v>
      </c>
    </row>
    <row r="31" s="507" customFormat="true" ht="18" hidden="false" customHeight="true" outlineLevel="0" collapsed="false">
      <c r="A31" s="553" t="s">
        <v>9</v>
      </c>
      <c r="B31" s="536" t="n">
        <v>35.1681</v>
      </c>
      <c r="C31" s="554" t="n">
        <v>34.9962424459499</v>
      </c>
      <c r="D31" s="554" t="n">
        <v>35.2813683467326</v>
      </c>
      <c r="E31" s="554"/>
      <c r="F31" s="558" t="n">
        <v>-0.456201072760904</v>
      </c>
      <c r="G31" s="558" t="n">
        <v>0.308043617072492</v>
      </c>
      <c r="H31" s="558" t="n">
        <v>-0.0740787278442063</v>
      </c>
      <c r="I31" s="554"/>
      <c r="J31" s="538" t="n">
        <v>498.982189323355</v>
      </c>
      <c r="K31" s="538" t="n">
        <v>-514.658325356511</v>
      </c>
      <c r="L31" s="538" t="n">
        <v>-0.2</v>
      </c>
      <c r="M31" s="538"/>
      <c r="N31" s="538" t="n">
        <v>0</v>
      </c>
      <c r="O31" s="538" t="n">
        <v>0</v>
      </c>
      <c r="P31" s="538"/>
      <c r="Q31" s="538" t="n">
        <v>-13.67990411</v>
      </c>
      <c r="R31" s="538" t="n">
        <v>-35.6028971</v>
      </c>
    </row>
    <row r="32" s="507" customFormat="true" ht="18" hidden="false" customHeight="true" outlineLevel="0" collapsed="false">
      <c r="A32" s="559" t="s">
        <v>446</v>
      </c>
      <c r="B32" s="530" t="n">
        <v>35.2273</v>
      </c>
      <c r="C32" s="530" t="n">
        <v>35.0098502598049</v>
      </c>
      <c r="D32" s="530" t="n">
        <v>35.4167279589648</v>
      </c>
      <c r="E32" s="542"/>
      <c r="F32" s="531" t="n">
        <v>-0.473901968517656</v>
      </c>
      <c r="G32" s="531" t="n">
        <v>0.329533554004458</v>
      </c>
      <c r="H32" s="531" t="n">
        <v>-0.0721842072565988</v>
      </c>
      <c r="I32" s="560"/>
      <c r="J32" s="534" t="n">
        <v>522.332726184093</v>
      </c>
      <c r="K32" s="534" t="n">
        <v>-519.024805148573</v>
      </c>
      <c r="L32" s="534" t="n">
        <v>-15.6</v>
      </c>
      <c r="M32" s="534"/>
      <c r="N32" s="534" t="n">
        <v>0</v>
      </c>
      <c r="O32" s="534" t="n">
        <v>0</v>
      </c>
      <c r="P32" s="534"/>
      <c r="Q32" s="534" t="n">
        <v>-7.6054818</v>
      </c>
      <c r="R32" s="534" t="n">
        <v>-18.26909151</v>
      </c>
    </row>
    <row r="33" s="507" customFormat="true" ht="18" hidden="false" customHeight="true" outlineLevel="0" collapsed="false">
      <c r="A33" s="559" t="s">
        <v>447</v>
      </c>
      <c r="B33" s="530" t="n">
        <v>35.2866</v>
      </c>
      <c r="C33" s="530" t="n">
        <v>35.1523666018657</v>
      </c>
      <c r="D33" s="530" t="n">
        <v>35.5176799741185</v>
      </c>
      <c r="E33" s="542"/>
      <c r="F33" s="531" t="n">
        <v>-0.445119478536589</v>
      </c>
      <c r="G33" s="531" t="n">
        <v>0.416236520966202</v>
      </c>
      <c r="H33" s="531" t="n">
        <v>-0.0144414787851934</v>
      </c>
      <c r="I33" s="560"/>
      <c r="J33" s="534" t="n">
        <v>482.755564007559</v>
      </c>
      <c r="K33" s="534" t="n">
        <v>-496.569531049717</v>
      </c>
      <c r="L33" s="534" t="n">
        <v>-9.07</v>
      </c>
      <c r="M33" s="534"/>
      <c r="N33" s="534" t="n">
        <v>0</v>
      </c>
      <c r="O33" s="534" t="n">
        <v>0</v>
      </c>
      <c r="P33" s="534"/>
      <c r="Q33" s="534" t="n">
        <v>-6.38273958</v>
      </c>
      <c r="R33" s="534" t="n">
        <v>-27.765226904</v>
      </c>
    </row>
    <row r="34" s="507" customFormat="true" ht="18" hidden="false" customHeight="true" outlineLevel="0" collapsed="false">
      <c r="A34" s="553" t="s">
        <v>448</v>
      </c>
      <c r="B34" s="536" t="n">
        <v>35.3441</v>
      </c>
      <c r="C34" s="554" t="n">
        <v>35.2160902380041</v>
      </c>
      <c r="D34" s="554" t="n">
        <v>35.5791720221941</v>
      </c>
      <c r="E34" s="555"/>
      <c r="F34" s="537" t="n">
        <v>-0.324787925735384</v>
      </c>
      <c r="G34" s="537" t="n">
        <v>0.645776381659142</v>
      </c>
      <c r="H34" s="537" t="n">
        <v>0.160494227961879</v>
      </c>
      <c r="I34" s="556"/>
      <c r="J34" s="538" t="n">
        <v>493.5484479465</v>
      </c>
      <c r="K34" s="538" t="n">
        <v>-466.562879947037</v>
      </c>
      <c r="L34" s="557" t="n">
        <v>-0.57885812</v>
      </c>
      <c r="M34" s="557"/>
      <c r="N34" s="557" t="n">
        <v>0</v>
      </c>
      <c r="O34" s="557" t="n">
        <v>0</v>
      </c>
      <c r="P34" s="557"/>
      <c r="Q34" s="538" t="n">
        <v>-2.20977119</v>
      </c>
      <c r="R34" s="557" t="n">
        <v>-17.89539969</v>
      </c>
    </row>
    <row r="35" s="507" customFormat="true" ht="18" hidden="false" customHeight="true" outlineLevel="0" collapsed="false">
      <c r="A35" s="553" t="s">
        <v>449</v>
      </c>
      <c r="B35" s="555" t="n">
        <v>35.4036</v>
      </c>
      <c r="C35" s="561" t="n">
        <v>35.2354586994205</v>
      </c>
      <c r="D35" s="562" t="n">
        <v>35.7749095526686</v>
      </c>
      <c r="E35" s="563"/>
      <c r="F35" s="537" t="n">
        <v>-0.274498339504949</v>
      </c>
      <c r="G35" s="537" t="n">
        <v>0.696036324732419</v>
      </c>
      <c r="H35" s="537" t="n">
        <v>0.210768992613735</v>
      </c>
      <c r="I35" s="556"/>
      <c r="J35" s="538" t="n">
        <v>546.701633369929</v>
      </c>
      <c r="K35" s="538" t="n">
        <v>-520.701735132196</v>
      </c>
      <c r="L35" s="564" t="n">
        <v>-0.484912130000002</v>
      </c>
      <c r="M35" s="565"/>
      <c r="N35" s="538" t="n">
        <v>0</v>
      </c>
      <c r="O35" s="538" t="n">
        <v>0</v>
      </c>
      <c r="P35" s="538"/>
      <c r="Q35" s="538" t="n">
        <v>-6.1744171190354</v>
      </c>
      <c r="R35" s="538" t="n">
        <v>-20.06170469</v>
      </c>
    </row>
    <row r="36" s="507" customFormat="true" ht="18" hidden="false" customHeight="true" outlineLevel="0" collapsed="false">
      <c r="A36" s="507" t="s">
        <v>450</v>
      </c>
      <c r="B36" s="542" t="n">
        <v>35.4613</v>
      </c>
      <c r="C36" s="566" t="n">
        <v>35.3257466998238</v>
      </c>
      <c r="D36" s="567" t="n">
        <v>35.6618973395814</v>
      </c>
      <c r="E36" s="547"/>
      <c r="F36" s="531" t="n">
        <v>-0.296085232795024</v>
      </c>
      <c r="G36" s="531" t="n">
        <v>0.621061254308651</v>
      </c>
      <c r="H36" s="531" t="n">
        <v>0.162488010756813</v>
      </c>
      <c r="I36" s="560"/>
      <c r="J36" s="534" t="n">
        <v>681.473759659122</v>
      </c>
      <c r="K36" s="534" t="n">
        <v>-579.628121184926</v>
      </c>
      <c r="L36" s="568" t="n">
        <v>-35.30970013</v>
      </c>
      <c r="N36" s="534" t="n">
        <v>0</v>
      </c>
      <c r="O36" s="534" t="n">
        <v>0</v>
      </c>
      <c r="P36" s="534"/>
      <c r="Q36" s="534" t="n">
        <v>-5.38770972</v>
      </c>
      <c r="R36" s="534" t="n">
        <v>-24.72133904</v>
      </c>
    </row>
    <row r="37" s="507" customFormat="true" ht="18" hidden="false" customHeight="true" outlineLevel="0" collapsed="false">
      <c r="A37" s="559" t="s">
        <v>451</v>
      </c>
      <c r="B37" s="542" t="n">
        <v>35.521</v>
      </c>
      <c r="C37" s="569" t="n">
        <v>35.3293275147764</v>
      </c>
      <c r="D37" s="567" t="n">
        <v>35.9784227903409</v>
      </c>
      <c r="E37" s="547"/>
      <c r="F37" s="531" t="n">
        <v>-0.404598384001487</v>
      </c>
      <c r="G37" s="531" t="n">
        <v>0.604365341433022</v>
      </c>
      <c r="H37" s="531" t="n">
        <v>0.0998834787157676</v>
      </c>
      <c r="I37" s="560"/>
      <c r="J37" s="534" t="n">
        <v>691.396761168412</v>
      </c>
      <c r="K37" s="534" t="n">
        <v>-740.768720724668</v>
      </c>
      <c r="L37" s="570" t="n">
        <v>-22.68277216</v>
      </c>
      <c r="M37" s="559"/>
      <c r="N37" s="534" t="n">
        <v>0</v>
      </c>
      <c r="O37" s="534" t="n">
        <v>0</v>
      </c>
      <c r="P37" s="534"/>
      <c r="Q37" s="534" t="n">
        <v>-14.60317835</v>
      </c>
      <c r="R37" s="534" t="n">
        <v>-37.754241963</v>
      </c>
    </row>
    <row r="38" s="507" customFormat="true" ht="18" hidden="false" customHeight="true" outlineLevel="0" collapsed="false">
      <c r="B38" s="542"/>
      <c r="C38" s="566"/>
      <c r="D38" s="567"/>
      <c r="E38" s="547"/>
      <c r="F38" s="531"/>
      <c r="G38" s="531"/>
      <c r="H38" s="531"/>
      <c r="I38" s="560"/>
      <c r="J38" s="534"/>
      <c r="K38" s="534"/>
      <c r="L38" s="568"/>
      <c r="N38" s="534"/>
      <c r="O38" s="534"/>
      <c r="P38" s="534"/>
      <c r="Q38" s="571"/>
      <c r="R38" s="534"/>
    </row>
    <row r="39" s="507" customFormat="true" ht="18" hidden="false" customHeight="true" outlineLevel="0" collapsed="false">
      <c r="A39" s="548" t="s">
        <v>673</v>
      </c>
      <c r="B39" s="549"/>
      <c r="C39" s="549"/>
      <c r="D39" s="549"/>
      <c r="E39" s="549"/>
      <c r="F39" s="550" t="n">
        <v>-0.347154817814342</v>
      </c>
      <c r="G39" s="550" t="n">
        <v>0.569327329356974</v>
      </c>
      <c r="H39" s="550" t="n">
        <v>0.111086255771316</v>
      </c>
      <c r="I39" s="551"/>
      <c r="J39" s="552" t="n">
        <v>7215.83381952807</v>
      </c>
      <c r="K39" s="552" t="n">
        <v>-6991.41045334479</v>
      </c>
      <c r="L39" s="552" t="n">
        <v>-378.017593210057</v>
      </c>
      <c r="M39" s="552"/>
      <c r="N39" s="552" t="n">
        <v>0</v>
      </c>
      <c r="O39" s="552" t="n">
        <v>0</v>
      </c>
      <c r="P39" s="552"/>
      <c r="Q39" s="552" t="n">
        <v>-84.46916219</v>
      </c>
      <c r="R39" s="552" t="n">
        <v>-337.859676934582</v>
      </c>
    </row>
    <row r="40" s="507" customFormat="true" ht="18" hidden="false" customHeight="true" outlineLevel="0" collapsed="false">
      <c r="A40" s="572" t="s">
        <v>443</v>
      </c>
      <c r="B40" s="573" t="n">
        <v>35.5807</v>
      </c>
      <c r="C40" s="574" t="n">
        <v>35.4897395399128</v>
      </c>
      <c r="D40" s="575" t="n">
        <v>35.7851711825133</v>
      </c>
      <c r="E40" s="573" t="n">
        <v>0.226072397390452</v>
      </c>
      <c r="F40" s="537" t="n">
        <v>-0.21970404385784</v>
      </c>
      <c r="G40" s="537" t="n">
        <v>0.689075081160759</v>
      </c>
      <c r="H40" s="537" t="n">
        <v>0.234685518651459</v>
      </c>
      <c r="I40" s="576"/>
      <c r="J40" s="577" t="n">
        <v>592.711789281876</v>
      </c>
      <c r="K40" s="577" t="n">
        <v>-558.266831479403</v>
      </c>
      <c r="L40" s="577" t="n">
        <v>-0.657058</v>
      </c>
      <c r="M40" s="577"/>
      <c r="N40" s="577" t="n">
        <v>0</v>
      </c>
      <c r="O40" s="577" t="n">
        <v>0</v>
      </c>
      <c r="P40" s="577"/>
      <c r="Q40" s="577" t="n">
        <v>-7.49111645</v>
      </c>
      <c r="R40" s="577" t="n">
        <v>-19.31389037</v>
      </c>
    </row>
    <row r="41" s="507" customFormat="true" ht="18" hidden="false" customHeight="true" outlineLevel="0" collapsed="false">
      <c r="A41" s="572" t="s">
        <v>444</v>
      </c>
      <c r="B41" s="578" t="n">
        <v>35.6348</v>
      </c>
      <c r="C41" s="579" t="n">
        <v>35.5248749058945</v>
      </c>
      <c r="D41" s="579" t="n">
        <v>35.8769693326036</v>
      </c>
      <c r="E41" s="573"/>
      <c r="F41" s="537" t="n">
        <v>-0.24492424087432</v>
      </c>
      <c r="G41" s="537" t="n">
        <v>0.616539468160857</v>
      </c>
      <c r="H41" s="537" t="n">
        <v>0.185807613643269</v>
      </c>
      <c r="I41" s="576"/>
      <c r="J41" s="577" t="n">
        <v>608.306547944062</v>
      </c>
      <c r="K41" s="577" t="n">
        <v>-506.98530290053</v>
      </c>
      <c r="L41" s="577" t="n">
        <v>-11.782883</v>
      </c>
      <c r="M41" s="577"/>
      <c r="N41" s="577" t="n">
        <v>0</v>
      </c>
      <c r="O41" s="577" t="n">
        <v>0</v>
      </c>
      <c r="P41" s="577"/>
      <c r="Q41" s="577" t="n">
        <v>-5.30693551</v>
      </c>
      <c r="R41" s="577" t="n">
        <v>-30.56718839</v>
      </c>
    </row>
    <row r="42" s="507" customFormat="true" ht="18" hidden="false" customHeight="true" outlineLevel="0" collapsed="false">
      <c r="A42" s="580" t="s">
        <v>445</v>
      </c>
      <c r="B42" s="581" t="n">
        <v>35.6948</v>
      </c>
      <c r="C42" s="582" t="n">
        <v>35.595891112892</v>
      </c>
      <c r="D42" s="583" t="n">
        <v>35.9058833828646</v>
      </c>
      <c r="E42" s="584"/>
      <c r="F42" s="531" t="n">
        <v>-0.319101344138173</v>
      </c>
      <c r="G42" s="531" t="n">
        <v>0.556327416014368</v>
      </c>
      <c r="H42" s="531" t="n">
        <v>0.118613035938098</v>
      </c>
      <c r="I42" s="585"/>
      <c r="J42" s="586" t="n">
        <v>597.647027060865</v>
      </c>
      <c r="K42" s="586" t="n">
        <v>-632.949410105853</v>
      </c>
      <c r="L42" s="587" t="n">
        <v>-66.1537</v>
      </c>
      <c r="M42" s="586"/>
      <c r="N42" s="586" t="n">
        <v>0</v>
      </c>
      <c r="O42" s="586" t="n">
        <v>0</v>
      </c>
      <c r="P42" s="586"/>
      <c r="Q42" s="586" t="n">
        <v>-2.20977119</v>
      </c>
      <c r="R42" s="586" t="n">
        <v>-18.73203634</v>
      </c>
    </row>
    <row r="43" s="507" customFormat="true" ht="18" hidden="false" customHeight="true" outlineLevel="0" collapsed="false">
      <c r="A43" s="580" t="s">
        <v>7</v>
      </c>
      <c r="B43" s="581" t="n">
        <v>35.753</v>
      </c>
      <c r="C43" s="582" t="n">
        <v>35.6239590524752</v>
      </c>
      <c r="D43" s="584" t="n">
        <v>36.1098689846254</v>
      </c>
      <c r="E43" s="584"/>
      <c r="F43" s="531" t="n">
        <v>-0.352273806053084</v>
      </c>
      <c r="G43" s="531" t="n">
        <v>0.613420832213304</v>
      </c>
      <c r="H43" s="531" t="n">
        <v>0.13057351308011</v>
      </c>
      <c r="I43" s="585"/>
      <c r="J43" s="586" t="n">
        <v>576.213779129836</v>
      </c>
      <c r="K43" s="586" t="n">
        <v>-550.797466733191</v>
      </c>
      <c r="L43" s="586" t="n">
        <v>-19.0195</v>
      </c>
      <c r="M43" s="586"/>
      <c r="N43" s="586" t="n">
        <v>0</v>
      </c>
      <c r="O43" s="586" t="n">
        <v>0</v>
      </c>
      <c r="P43" s="586"/>
      <c r="Q43" s="533" t="n">
        <v>-5.30540611</v>
      </c>
      <c r="R43" s="533" t="n">
        <v>-20.9052353631467</v>
      </c>
    </row>
    <row r="44" s="507" customFormat="true" ht="18" hidden="false" customHeight="true" outlineLevel="0" collapsed="false">
      <c r="A44" s="588" t="s">
        <v>8</v>
      </c>
      <c r="B44" s="589" t="n">
        <v>35.8131</v>
      </c>
      <c r="C44" s="590" t="n">
        <v>35.7033713050081</v>
      </c>
      <c r="D44" s="591" t="n">
        <v>35.9644546148667</v>
      </c>
      <c r="E44" s="591"/>
      <c r="F44" s="537" t="n">
        <v>-0.343252692160406</v>
      </c>
      <c r="G44" s="537" t="n">
        <v>0.545186509214269</v>
      </c>
      <c r="H44" s="537" t="n">
        <v>0.100966908526932</v>
      </c>
      <c r="I44" s="592"/>
      <c r="J44" s="593" t="n">
        <v>554.359759592534</v>
      </c>
      <c r="K44" s="593" t="n">
        <v>-546.556587298361</v>
      </c>
      <c r="L44" s="593" t="n">
        <v>-41.774519380057</v>
      </c>
      <c r="M44" s="593"/>
      <c r="N44" s="593" t="n">
        <v>0</v>
      </c>
      <c r="O44" s="593" t="n">
        <v>0</v>
      </c>
      <c r="P44" s="593"/>
      <c r="Q44" s="594" t="n">
        <v>-5.30964877</v>
      </c>
      <c r="R44" s="594" t="n">
        <v>-28.39485793</v>
      </c>
    </row>
    <row r="45" s="507" customFormat="true" ht="18" hidden="false" customHeight="true" outlineLevel="0" collapsed="false">
      <c r="A45" s="588" t="s">
        <v>9</v>
      </c>
      <c r="B45" s="589" t="n">
        <v>35.8714819824285</v>
      </c>
      <c r="C45" s="590" t="n">
        <v>35.7442239444629</v>
      </c>
      <c r="D45" s="591" t="n">
        <v>36.1860422526673</v>
      </c>
      <c r="E45" s="591"/>
      <c r="F45" s="537" t="n">
        <v>-0.339382712126529</v>
      </c>
      <c r="G45" s="537" t="n">
        <v>0.510335518356025</v>
      </c>
      <c r="H45" s="537" t="n">
        <v>0.0854764031147483</v>
      </c>
      <c r="I45" s="592"/>
      <c r="J45" s="593" t="n">
        <v>566.415144220313</v>
      </c>
      <c r="K45" s="593" t="n">
        <v>-620.063629335454</v>
      </c>
      <c r="L45" s="593" t="n">
        <v>-40.49319087</v>
      </c>
      <c r="M45" s="593"/>
      <c r="N45" s="593" t="n">
        <v>0</v>
      </c>
      <c r="O45" s="593" t="n">
        <v>0</v>
      </c>
      <c r="P45" s="593"/>
      <c r="Q45" s="594" t="n">
        <v>-15.99673203</v>
      </c>
      <c r="R45" s="593" t="n">
        <v>-39.3131005662865</v>
      </c>
    </row>
    <row r="46" s="507" customFormat="true" ht="18" hidden="false" customHeight="true" outlineLevel="0" collapsed="false">
      <c r="A46" s="595" t="s">
        <v>446</v>
      </c>
      <c r="B46" s="581" t="n">
        <v>35.9319</v>
      </c>
      <c r="C46" s="584" t="n">
        <v>35.7793974219623</v>
      </c>
      <c r="D46" s="583" t="n">
        <v>36.3090655769796</v>
      </c>
      <c r="E46" s="584"/>
      <c r="F46" s="531" t="n">
        <v>-0.29</v>
      </c>
      <c r="G46" s="531" t="n">
        <v>0.73</v>
      </c>
      <c r="H46" s="531" t="n">
        <v>0.22</v>
      </c>
      <c r="I46" s="585"/>
      <c r="J46" s="586" t="n">
        <v>581.30297515237</v>
      </c>
      <c r="K46" s="586" t="n">
        <v>-566.56409851191</v>
      </c>
      <c r="L46" s="586" t="n">
        <v>-26.76934196</v>
      </c>
      <c r="M46" s="586"/>
      <c r="N46" s="586" t="n">
        <v>0</v>
      </c>
      <c r="O46" s="586" t="n">
        <v>0</v>
      </c>
      <c r="P46" s="586"/>
      <c r="Q46" s="586" t="n">
        <v>-7.41432534</v>
      </c>
      <c r="R46" s="586" t="n">
        <v>-20.49555851</v>
      </c>
    </row>
    <row r="47" s="507" customFormat="true" ht="18" hidden="false" customHeight="true" outlineLevel="0" collapsed="false">
      <c r="A47" s="595" t="s">
        <v>447</v>
      </c>
      <c r="B47" s="581" t="n">
        <v>35.9923</v>
      </c>
      <c r="C47" s="584" t="n">
        <v>35.8707799479553</v>
      </c>
      <c r="D47" s="583" t="n">
        <v>36.2696174424322</v>
      </c>
      <c r="E47" s="584"/>
      <c r="F47" s="531" t="n">
        <v>-0.34649454842092</v>
      </c>
      <c r="G47" s="531" t="n">
        <v>0.626402936724414</v>
      </c>
      <c r="H47" s="531" t="n">
        <v>0.139954194151747</v>
      </c>
      <c r="I47" s="585"/>
      <c r="J47" s="596" t="n">
        <v>590.232959198771</v>
      </c>
      <c r="K47" s="596" t="n">
        <v>-584.238183434154</v>
      </c>
      <c r="L47" s="596" t="n">
        <v>-8.807</v>
      </c>
      <c r="M47" s="596"/>
      <c r="N47" s="596" t="n">
        <v>0</v>
      </c>
      <c r="O47" s="596" t="n">
        <v>0</v>
      </c>
      <c r="P47" s="596"/>
      <c r="Q47" s="596" t="n">
        <v>-5.27385979</v>
      </c>
      <c r="R47" s="596" t="n">
        <v>-32.962435572</v>
      </c>
    </row>
    <row r="48" s="507" customFormat="true" ht="18" hidden="false" customHeight="true" outlineLevel="0" collapsed="false">
      <c r="A48" s="588" t="s">
        <v>448</v>
      </c>
      <c r="B48" s="589" t="n">
        <v>36.051</v>
      </c>
      <c r="C48" s="591" t="n">
        <v>35.9295345147516</v>
      </c>
      <c r="D48" s="597" t="n">
        <v>36.2697876114104</v>
      </c>
      <c r="E48" s="591"/>
      <c r="F48" s="598" t="n">
        <v>-0.416153417443846</v>
      </c>
      <c r="G48" s="598" t="n">
        <v>0.572183314301436</v>
      </c>
      <c r="H48" s="598" t="n">
        <v>0.0780149484287953</v>
      </c>
      <c r="I48" s="592"/>
      <c r="J48" s="599" t="n">
        <v>554.394067029091</v>
      </c>
      <c r="K48" s="599" t="n">
        <v>-547.223160298644</v>
      </c>
      <c r="L48" s="599" t="n">
        <v>-13.9205</v>
      </c>
      <c r="M48" s="599"/>
      <c r="N48" s="599" t="n">
        <v>0</v>
      </c>
      <c r="O48" s="599" t="n">
        <v>0</v>
      </c>
      <c r="P48" s="599"/>
      <c r="Q48" s="599" t="n">
        <v>-2.20977119</v>
      </c>
      <c r="R48" s="599" t="n">
        <v>-23.010757844906</v>
      </c>
    </row>
    <row r="49" s="507" customFormat="true" ht="18" hidden="false" customHeight="true" outlineLevel="0" collapsed="false">
      <c r="A49" s="588" t="s">
        <v>449</v>
      </c>
      <c r="B49" s="589" t="n">
        <v>36.1117</v>
      </c>
      <c r="C49" s="591" t="n">
        <v>35.9368313369114</v>
      </c>
      <c r="D49" s="597" t="n">
        <v>36.2880616251736</v>
      </c>
      <c r="E49" s="591"/>
      <c r="F49" s="598" t="n">
        <v>-0.406725374297759</v>
      </c>
      <c r="G49" s="598" t="n">
        <v>0.494544297397794</v>
      </c>
      <c r="H49" s="598" t="n">
        <v>0.0439094615500174</v>
      </c>
      <c r="I49" s="592"/>
      <c r="J49" s="599" t="n">
        <v>574.430011314702</v>
      </c>
      <c r="K49" s="599" t="n">
        <v>-575.553907858194</v>
      </c>
      <c r="L49" s="599" t="n">
        <v>-11.2869</v>
      </c>
      <c r="M49" s="599"/>
      <c r="N49" s="599" t="n">
        <v>0</v>
      </c>
      <c r="O49" s="599" t="n">
        <v>0</v>
      </c>
      <c r="P49" s="599"/>
      <c r="Q49" s="599" t="n">
        <v>-5.34499846</v>
      </c>
      <c r="R49" s="599" t="n">
        <v>-26.8592152092424</v>
      </c>
    </row>
    <row r="50" s="507" customFormat="true" ht="18" hidden="false" customHeight="true" outlineLevel="0" collapsed="false">
      <c r="A50" s="580" t="s">
        <v>450</v>
      </c>
      <c r="B50" s="581" t="n">
        <v>36.1705</v>
      </c>
      <c r="C50" s="584" t="n">
        <v>36.0222965059662</v>
      </c>
      <c r="D50" s="583" t="n">
        <v>36.3394995275471</v>
      </c>
      <c r="E50" s="584"/>
      <c r="F50" s="531" t="n">
        <v>-0.419090675742984</v>
      </c>
      <c r="G50" s="531" t="n">
        <v>0.44077310632238</v>
      </c>
      <c r="H50" s="531" t="n">
        <v>0.0108412152896978</v>
      </c>
      <c r="I50" s="585"/>
      <c r="J50" s="596" t="n">
        <v>637.111804590201</v>
      </c>
      <c r="K50" s="596" t="n">
        <v>-587.029272487226</v>
      </c>
      <c r="L50" s="596" t="n">
        <v>-61.974</v>
      </c>
      <c r="M50" s="596"/>
      <c r="N50" s="596" t="n">
        <v>0</v>
      </c>
      <c r="O50" s="596" t="n">
        <v>0</v>
      </c>
      <c r="P50" s="596"/>
      <c r="Q50" s="596" t="n">
        <v>-5.37686037</v>
      </c>
      <c r="R50" s="596" t="n">
        <v>-34.10192906</v>
      </c>
    </row>
    <row r="51" s="507" customFormat="true" ht="18" hidden="false" customHeight="true" outlineLevel="0" collapsed="false">
      <c r="A51" s="595" t="s">
        <v>451</v>
      </c>
      <c r="B51" s="581" t="n">
        <v>36.2314</v>
      </c>
      <c r="C51" s="584" t="n">
        <v>35.8569347949389</v>
      </c>
      <c r="D51" s="583" t="n">
        <v>36.5976157099254</v>
      </c>
      <c r="E51" s="584"/>
      <c r="F51" s="531" t="n">
        <v>-0.468754958656241</v>
      </c>
      <c r="G51" s="531" t="n">
        <v>0.437139472418087</v>
      </c>
      <c r="H51" s="531" t="n">
        <v>-0.0158077431190768</v>
      </c>
      <c r="I51" s="585"/>
      <c r="J51" s="596" t="n">
        <v>782.707955013445</v>
      </c>
      <c r="K51" s="596" t="n">
        <v>-715.182602901877</v>
      </c>
      <c r="L51" s="596" t="n">
        <v>-75.379</v>
      </c>
      <c r="M51" s="596"/>
      <c r="N51" s="596" t="n">
        <v>0</v>
      </c>
      <c r="O51" s="596" t="n">
        <v>0</v>
      </c>
      <c r="P51" s="596"/>
      <c r="Q51" s="596" t="n">
        <v>-17.22973698</v>
      </c>
      <c r="R51" s="596" t="n">
        <v>-43.203471779</v>
      </c>
    </row>
    <row r="52" s="507" customFormat="true" ht="18" hidden="false" customHeight="true" outlineLevel="0" collapsed="false">
      <c r="A52" s="580"/>
      <c r="B52" s="581"/>
      <c r="C52" s="584"/>
      <c r="D52" s="583"/>
      <c r="E52" s="584"/>
      <c r="F52" s="531"/>
      <c r="G52" s="531"/>
      <c r="H52" s="531"/>
      <c r="I52" s="585"/>
      <c r="J52" s="596"/>
      <c r="K52" s="596"/>
      <c r="L52" s="596"/>
      <c r="M52" s="596"/>
      <c r="N52" s="596"/>
      <c r="O52" s="596"/>
      <c r="P52" s="596"/>
      <c r="Q52" s="596"/>
      <c r="R52" s="596"/>
    </row>
    <row r="53" s="507" customFormat="true" ht="18" hidden="false" customHeight="true" outlineLevel="0" collapsed="false">
      <c r="A53" s="548" t="s">
        <v>674</v>
      </c>
      <c r="B53" s="549"/>
      <c r="C53" s="549"/>
      <c r="D53" s="549"/>
      <c r="E53" s="549"/>
      <c r="F53" s="550" t="n">
        <v>-0.472274346648053</v>
      </c>
      <c r="G53" s="550" t="n">
        <v>0.368562790902876</v>
      </c>
      <c r="H53" s="550" t="n">
        <v>-0.0518557778725884</v>
      </c>
      <c r="I53" s="551"/>
      <c r="J53" s="552" t="n">
        <v>3566.129726853</v>
      </c>
      <c r="K53" s="552" t="n">
        <v>-3331.63738904174</v>
      </c>
      <c r="L53" s="552" t="n">
        <v>-537.2089349</v>
      </c>
      <c r="M53" s="552"/>
      <c r="N53" s="552" t="n">
        <v>0</v>
      </c>
      <c r="O53" s="552" t="n">
        <v>0</v>
      </c>
      <c r="P53" s="552"/>
      <c r="Q53" s="552" t="n">
        <v>-42.31724787</v>
      </c>
      <c r="R53" s="552" t="n">
        <v>-199.181060932673</v>
      </c>
    </row>
    <row r="54" s="507" customFormat="true" ht="18" hidden="false" customHeight="true" outlineLevel="0" collapsed="false">
      <c r="A54" s="588" t="s">
        <v>443</v>
      </c>
      <c r="B54" s="591" t="n">
        <v>36.2923569713328</v>
      </c>
      <c r="C54" s="591" t="n">
        <v>36.1309329808675</v>
      </c>
      <c r="D54" s="597" t="n">
        <v>36.5021883819219</v>
      </c>
      <c r="E54" s="591"/>
      <c r="F54" s="598" t="n">
        <v>-0.429883942408863</v>
      </c>
      <c r="G54" s="598" t="n">
        <v>0.402437381045422</v>
      </c>
      <c r="H54" s="598" t="n">
        <v>-0.0137232806817207</v>
      </c>
      <c r="I54" s="592"/>
      <c r="J54" s="599" t="n">
        <v>683.071661662268</v>
      </c>
      <c r="K54" s="599" t="n">
        <v>-623.752861427325</v>
      </c>
      <c r="L54" s="600" t="n">
        <v>-19.4059349</v>
      </c>
      <c r="M54" s="599"/>
      <c r="N54" s="599" t="n">
        <v>0</v>
      </c>
      <c r="O54" s="599" t="n">
        <v>0</v>
      </c>
      <c r="P54" s="599"/>
      <c r="Q54" s="599" t="n">
        <v>-7.56891512</v>
      </c>
      <c r="R54" s="599" t="n">
        <v>-24.3840346</v>
      </c>
    </row>
    <row r="55" s="507" customFormat="true" ht="18" hidden="false" customHeight="true" outlineLevel="0" collapsed="false">
      <c r="A55" s="588" t="s">
        <v>444</v>
      </c>
      <c r="B55" s="591" t="n">
        <v>36.3201</v>
      </c>
      <c r="C55" s="591" t="n">
        <v>36.1297103458565</v>
      </c>
      <c r="D55" s="597" t="n">
        <v>36.4262296838519</v>
      </c>
      <c r="E55" s="591"/>
      <c r="F55" s="598" t="n">
        <v>-0.448705503776909</v>
      </c>
      <c r="G55" s="598" t="n">
        <v>0.343629803708204</v>
      </c>
      <c r="H55" s="598" t="n">
        <v>-0.0525378500343525</v>
      </c>
      <c r="I55" s="592"/>
      <c r="J55" s="599" t="n">
        <v>703.19</v>
      </c>
      <c r="K55" s="599" t="n">
        <v>-597.916854244571</v>
      </c>
      <c r="L55" s="600" t="n">
        <v>-146.471</v>
      </c>
      <c r="M55" s="599"/>
      <c r="N55" s="599" t="n">
        <v>0</v>
      </c>
      <c r="O55" s="599" t="n">
        <v>0</v>
      </c>
      <c r="P55" s="599"/>
      <c r="Q55" s="599" t="n">
        <v>-5.32698691</v>
      </c>
      <c r="R55" s="599" t="n">
        <v>-41.2381065626733</v>
      </c>
    </row>
    <row r="56" s="507" customFormat="true" ht="18" hidden="false" customHeight="true" outlineLevel="0" collapsed="false">
      <c r="A56" s="595" t="s">
        <v>445</v>
      </c>
      <c r="B56" s="584" t="n">
        <v>36.3508</v>
      </c>
      <c r="C56" s="584" t="n">
        <v>36.256365645636</v>
      </c>
      <c r="D56" s="583" t="n">
        <v>36.501114683136</v>
      </c>
      <c r="E56" s="584"/>
      <c r="F56" s="531" t="n">
        <v>-0.438227754058568</v>
      </c>
      <c r="G56" s="531" t="n">
        <v>0.33095079483755</v>
      </c>
      <c r="H56" s="531" t="n">
        <v>-0.0536384796105089</v>
      </c>
      <c r="I56" s="585"/>
      <c r="J56" s="596" t="n">
        <v>760.631373440182</v>
      </c>
      <c r="K56" s="596" t="n">
        <v>-721.616330066401</v>
      </c>
      <c r="L56" s="534" t="n">
        <v>-162.461</v>
      </c>
      <c r="M56" s="596"/>
      <c r="N56" s="596" t="n">
        <v>0</v>
      </c>
      <c r="O56" s="596" t="n">
        <v>0</v>
      </c>
      <c r="P56" s="596"/>
      <c r="Q56" s="596" t="n">
        <v>-2.20977119</v>
      </c>
      <c r="R56" s="596" t="n">
        <v>-38.47575831</v>
      </c>
    </row>
    <row r="57" s="507" customFormat="true" ht="18" hidden="false" customHeight="true" outlineLevel="0" collapsed="false">
      <c r="A57" s="595" t="s">
        <v>7</v>
      </c>
      <c r="B57" s="584" t="n">
        <v>36.3805</v>
      </c>
      <c r="C57" s="584" t="n">
        <v>36.1413602965301</v>
      </c>
      <c r="D57" s="584" t="n">
        <v>36.6316097024453</v>
      </c>
      <c r="E57" s="584"/>
      <c r="F57" s="531" t="n">
        <v>-0.54384481686141</v>
      </c>
      <c r="G57" s="531" t="n">
        <v>0.403182410679766</v>
      </c>
      <c r="H57" s="531" t="n">
        <v>-0.070331203090822</v>
      </c>
      <c r="I57" s="585"/>
      <c r="J57" s="596" t="n">
        <v>621.621384677574</v>
      </c>
      <c r="K57" s="596" t="n">
        <v>-634.48619390282</v>
      </c>
      <c r="L57" s="534" t="n">
        <v>-118.28</v>
      </c>
      <c r="M57" s="596"/>
      <c r="N57" s="596" t="n">
        <v>0</v>
      </c>
      <c r="O57" s="596" t="n">
        <v>0</v>
      </c>
      <c r="P57" s="596"/>
      <c r="Q57" s="596" t="n">
        <v>-5.3883607</v>
      </c>
      <c r="R57" s="596" t="n">
        <v>-32.51080799</v>
      </c>
    </row>
    <row r="58" s="507" customFormat="true" ht="18" hidden="false" customHeight="true" outlineLevel="0" collapsed="false">
      <c r="A58" s="588" t="s">
        <v>8</v>
      </c>
      <c r="B58" s="591" t="n">
        <v>36.4113</v>
      </c>
      <c r="C58" s="591" t="n">
        <v>36.2666681963344</v>
      </c>
      <c r="D58" s="591" t="n">
        <v>36.5345925146908</v>
      </c>
      <c r="E58" s="591"/>
      <c r="F58" s="598" t="n">
        <v>-0.5444152014675</v>
      </c>
      <c r="G58" s="598" t="n">
        <v>0.405904369470545</v>
      </c>
      <c r="H58" s="598" t="n">
        <v>-0.0692554159984776</v>
      </c>
      <c r="I58" s="592"/>
      <c r="J58" s="599" t="n">
        <v>646.386372127322</v>
      </c>
      <c r="K58" s="599" t="n">
        <v>-646.223068258063</v>
      </c>
      <c r="L58" s="600" t="n">
        <v>-75.865</v>
      </c>
      <c r="M58" s="599"/>
      <c r="N58" s="599" t="n">
        <v>0</v>
      </c>
      <c r="O58" s="599" t="n">
        <v>0</v>
      </c>
      <c r="P58" s="599"/>
      <c r="Q58" s="599" t="n">
        <v>-5.4018557</v>
      </c>
      <c r="R58" s="599" t="n">
        <v>-46.82101042</v>
      </c>
    </row>
    <row r="59" s="507" customFormat="true" ht="18" hidden="false" customHeight="true" outlineLevel="0" collapsed="false">
      <c r="A59" s="595"/>
      <c r="B59" s="584"/>
      <c r="C59" s="584"/>
      <c r="D59" s="601"/>
      <c r="E59" s="584"/>
      <c r="F59" s="531"/>
      <c r="G59" s="531"/>
      <c r="H59" s="531"/>
      <c r="I59" s="585"/>
      <c r="J59" s="596"/>
      <c r="K59" s="596"/>
      <c r="L59" s="596"/>
      <c r="M59" s="596"/>
      <c r="N59" s="560"/>
      <c r="O59" s="596"/>
      <c r="P59" s="596"/>
      <c r="Q59" s="596"/>
      <c r="R59" s="596"/>
    </row>
    <row r="60" s="507" customFormat="true" ht="18" hidden="false" customHeight="true" outlineLevel="0" collapsed="false">
      <c r="A60" s="595" t="s">
        <v>9</v>
      </c>
      <c r="B60" s="584"/>
      <c r="C60" s="584"/>
      <c r="D60" s="601"/>
      <c r="E60" s="584"/>
      <c r="F60" s="531" t="n">
        <v>-0.428568861315069</v>
      </c>
      <c r="G60" s="531" t="n">
        <v>0.325271985675771</v>
      </c>
      <c r="H60" s="531" t="n">
        <v>-0.0516484378196485</v>
      </c>
      <c r="I60" s="585"/>
      <c r="J60" s="596" t="n">
        <v>151.228934945658</v>
      </c>
      <c r="K60" s="596" t="n">
        <v>-107.64208114256</v>
      </c>
      <c r="L60" s="596" t="n">
        <v>-14.726</v>
      </c>
      <c r="M60" s="596"/>
      <c r="N60" s="596" t="n">
        <v>0</v>
      </c>
      <c r="O60" s="596" t="n">
        <v>0</v>
      </c>
      <c r="P60" s="596"/>
      <c r="Q60" s="596" t="n">
        <v>-16.42135825</v>
      </c>
      <c r="R60" s="596" t="n">
        <v>-15.75134305</v>
      </c>
    </row>
    <row r="61" s="507" customFormat="true" ht="18" hidden="false" customHeight="true" outlineLevel="0" collapsed="false">
      <c r="A61" s="302" t="s">
        <v>454</v>
      </c>
      <c r="B61" s="591" t="n">
        <v>36.4123</v>
      </c>
      <c r="C61" s="591" t="n">
        <v>36.2735655197551</v>
      </c>
      <c r="D61" s="591" t="n">
        <v>36.5507315580727</v>
      </c>
      <c r="E61" s="602"/>
      <c r="F61" s="598" t="n">
        <v>-0.381009934129008</v>
      </c>
      <c r="G61" s="598" t="n">
        <v>0.380178011476018</v>
      </c>
      <c r="H61" s="598" t="n">
        <v>-0.000415961326494962</v>
      </c>
      <c r="I61" s="603"/>
      <c r="J61" s="593" t="n">
        <v>27.7285894450684</v>
      </c>
      <c r="K61" s="593" t="n">
        <v>-19.8238984447409</v>
      </c>
      <c r="L61" s="599" t="n">
        <v>-0.375</v>
      </c>
      <c r="M61" s="593"/>
      <c r="N61" s="593" t="n">
        <v>0</v>
      </c>
      <c r="O61" s="593" t="n">
        <v>0</v>
      </c>
      <c r="P61" s="593"/>
      <c r="Q61" s="593" t="n">
        <v>-11.58468233</v>
      </c>
      <c r="R61" s="593" t="n">
        <v>-3.19373174</v>
      </c>
    </row>
    <row r="62" s="559" customFormat="true" ht="18" hidden="false" customHeight="true" outlineLevel="0" collapsed="false">
      <c r="A62" s="291" t="s">
        <v>455</v>
      </c>
      <c r="B62" s="584" t="n">
        <v>36.4133</v>
      </c>
      <c r="C62" s="584" t="n">
        <v>36.262876377811</v>
      </c>
      <c r="D62" s="584" t="n">
        <v>36.5281300339031</v>
      </c>
      <c r="E62" s="542"/>
      <c r="F62" s="531" t="n">
        <v>-0.413100768644883</v>
      </c>
      <c r="G62" s="531" t="n">
        <v>0.315351901374097</v>
      </c>
      <c r="H62" s="531" t="n">
        <v>-0.0488744336353927</v>
      </c>
      <c r="I62" s="604"/>
      <c r="J62" s="586" t="n">
        <v>36.3025599691012</v>
      </c>
      <c r="K62" s="586" t="n">
        <v>-25.0097903481253</v>
      </c>
      <c r="L62" s="596" t="n">
        <v>-0.155</v>
      </c>
      <c r="M62" s="586"/>
      <c r="N62" s="586" t="n">
        <v>0</v>
      </c>
      <c r="O62" s="586" t="n">
        <v>0</v>
      </c>
      <c r="P62" s="586"/>
      <c r="Q62" s="586" t="n">
        <v>-4.83667592</v>
      </c>
      <c r="R62" s="586" t="n">
        <v>-0.46733415</v>
      </c>
    </row>
    <row r="63" s="559" customFormat="true" ht="18" hidden="false" customHeight="true" outlineLevel="0" collapsed="false">
      <c r="A63" s="291" t="s">
        <v>456</v>
      </c>
      <c r="B63" s="584" t="n">
        <v>36.4162</v>
      </c>
      <c r="C63" s="584" t="n">
        <v>36.2540108543915</v>
      </c>
      <c r="D63" s="584" t="n">
        <v>36.5401661769398</v>
      </c>
      <c r="E63" s="542"/>
      <c r="F63" s="531" t="n">
        <v>-0.445376358896612</v>
      </c>
      <c r="G63" s="531" t="n">
        <v>0.340414916822074</v>
      </c>
      <c r="H63" s="531" t="n">
        <v>-0.0524807210372693</v>
      </c>
      <c r="I63" s="604"/>
      <c r="J63" s="586" t="n">
        <v>46.3630412340755</v>
      </c>
      <c r="K63" s="586" t="n">
        <v>-20.7462164331351</v>
      </c>
      <c r="L63" s="596" t="n">
        <v>-0.256</v>
      </c>
      <c r="M63" s="586"/>
      <c r="N63" s="586" t="n">
        <v>0</v>
      </c>
      <c r="O63" s="586" t="n">
        <v>0</v>
      </c>
      <c r="P63" s="586"/>
      <c r="Q63" s="586" t="n">
        <v>0</v>
      </c>
      <c r="R63" s="586" t="n">
        <v>-1.49306562</v>
      </c>
    </row>
    <row r="64" s="507" customFormat="true" ht="18" hidden="false" customHeight="true" outlineLevel="0" collapsed="false">
      <c r="A64" s="302" t="s">
        <v>457</v>
      </c>
      <c r="B64" s="591" t="n">
        <v>36.4172322500433</v>
      </c>
      <c r="C64" s="591" t="n">
        <v>36.2452921397371</v>
      </c>
      <c r="D64" s="591" t="n">
        <v>36.5190039094939</v>
      </c>
      <c r="E64" s="602"/>
      <c r="F64" s="598" t="n">
        <v>-0.472139423242388</v>
      </c>
      <c r="G64" s="598" t="n">
        <v>0.279460170811008</v>
      </c>
      <c r="H64" s="598" t="n">
        <v>-0.0963396262156901</v>
      </c>
      <c r="I64" s="603"/>
      <c r="J64" s="593" t="n">
        <v>21.4987977732331</v>
      </c>
      <c r="K64" s="593" t="n">
        <v>-20.3933614067242</v>
      </c>
      <c r="L64" s="599" t="n">
        <v>-3.275</v>
      </c>
      <c r="M64" s="593"/>
      <c r="N64" s="593" t="n">
        <v>0</v>
      </c>
      <c r="O64" s="593" t="n">
        <v>0</v>
      </c>
      <c r="P64" s="593"/>
      <c r="Q64" s="593" t="n">
        <v>0</v>
      </c>
      <c r="R64" s="593" t="n">
        <v>-0.72470293</v>
      </c>
    </row>
    <row r="65" s="507" customFormat="true" ht="18" hidden="false" customHeight="true" outlineLevel="0" collapsed="false">
      <c r="A65" s="302" t="s">
        <v>458</v>
      </c>
      <c r="B65" s="591" t="n">
        <v>36.4182</v>
      </c>
      <c r="C65" s="591" t="n">
        <v>36.2611582312713</v>
      </c>
      <c r="D65" s="591" t="n">
        <v>36.5314441875509</v>
      </c>
      <c r="E65" s="602"/>
      <c r="F65" s="598" t="n">
        <v>-0.431217821662452</v>
      </c>
      <c r="G65" s="598" t="n">
        <v>0.31095492789566</v>
      </c>
      <c r="H65" s="598" t="n">
        <v>-0.0601314468833956</v>
      </c>
      <c r="I65" s="603"/>
      <c r="J65" s="593" t="n">
        <v>19.3359465241797</v>
      </c>
      <c r="K65" s="593" t="n">
        <v>-21.6688145098344</v>
      </c>
      <c r="L65" s="599" t="n">
        <v>-0.266</v>
      </c>
      <c r="M65" s="593"/>
      <c r="N65" s="593" t="n">
        <v>0</v>
      </c>
      <c r="O65" s="593" t="n">
        <v>0</v>
      </c>
      <c r="P65" s="593"/>
      <c r="Q65" s="593" t="n">
        <v>0</v>
      </c>
      <c r="R65" s="593" t="n">
        <v>0</v>
      </c>
    </row>
    <row r="66" s="507" customFormat="true" ht="18" hidden="false" customHeight="true" outlineLevel="0" collapsed="false">
      <c r="A66" s="291" t="s">
        <v>459</v>
      </c>
      <c r="B66" s="584" t="n">
        <v>36.4192</v>
      </c>
      <c r="C66" s="584" t="s">
        <v>675</v>
      </c>
      <c r="D66" s="584" t="s">
        <v>675</v>
      </c>
      <c r="E66" s="542"/>
      <c r="F66" s="531" t="s">
        <v>675</v>
      </c>
      <c r="G66" s="531" t="s">
        <v>675</v>
      </c>
      <c r="H66" s="531" t="s">
        <v>675</v>
      </c>
      <c r="I66" s="604"/>
      <c r="J66" s="586" t="s">
        <v>675</v>
      </c>
      <c r="K66" s="586" t="s">
        <v>675</v>
      </c>
      <c r="L66" s="533" t="n">
        <v>-0.068</v>
      </c>
      <c r="M66" s="586"/>
      <c r="N66" s="586" t="n">
        <v>0</v>
      </c>
      <c r="O66" s="586" t="n">
        <v>0</v>
      </c>
      <c r="P66" s="586"/>
      <c r="Q66" s="586" t="n">
        <v>0</v>
      </c>
      <c r="R66" s="586" t="n">
        <v>0</v>
      </c>
    </row>
    <row r="67" s="507" customFormat="true" ht="18" hidden="false" customHeight="true" outlineLevel="0" collapsed="false">
      <c r="A67" s="291" t="s">
        <v>460</v>
      </c>
      <c r="B67" s="584" t="n">
        <v>36.4202</v>
      </c>
      <c r="C67" s="584" t="s">
        <v>675</v>
      </c>
      <c r="D67" s="584" t="s">
        <v>675</v>
      </c>
      <c r="E67" s="542"/>
      <c r="F67" s="531" t="s">
        <v>675</v>
      </c>
      <c r="G67" s="531" t="s">
        <v>675</v>
      </c>
      <c r="H67" s="531" t="s">
        <v>675</v>
      </c>
      <c r="I67" s="604"/>
      <c r="J67" s="586" t="s">
        <v>675</v>
      </c>
      <c r="K67" s="586" t="s">
        <v>675</v>
      </c>
      <c r="L67" s="533" t="n">
        <v>-0.075</v>
      </c>
      <c r="M67" s="586"/>
      <c r="N67" s="586" t="n">
        <v>0</v>
      </c>
      <c r="O67" s="586" t="n">
        <v>0</v>
      </c>
      <c r="P67" s="586"/>
      <c r="Q67" s="586" t="n">
        <v>0</v>
      </c>
      <c r="R67" s="586" t="n">
        <v>-1.25796718</v>
      </c>
    </row>
    <row r="68" s="507" customFormat="true" ht="18" hidden="false" customHeight="true" outlineLevel="0" collapsed="false">
      <c r="A68" s="302" t="s">
        <v>13</v>
      </c>
      <c r="B68" s="591" t="n">
        <v>36.4232</v>
      </c>
      <c r="C68" s="591" t="s">
        <v>675</v>
      </c>
      <c r="D68" s="591" t="s">
        <v>675</v>
      </c>
      <c r="E68" s="602"/>
      <c r="F68" s="605" t="s">
        <v>675</v>
      </c>
      <c r="G68" s="605" t="s">
        <v>675</v>
      </c>
      <c r="H68" s="605" t="s">
        <v>675</v>
      </c>
      <c r="I68" s="603"/>
      <c r="J68" s="593" t="s">
        <v>675</v>
      </c>
      <c r="K68" s="593" t="s">
        <v>675</v>
      </c>
      <c r="L68" s="599" t="n">
        <v>-8.796</v>
      </c>
      <c r="M68" s="593"/>
      <c r="N68" s="593" t="n">
        <v>0</v>
      </c>
      <c r="O68" s="593" t="n">
        <v>0</v>
      </c>
      <c r="P68" s="593"/>
      <c r="Q68" s="593" t="n">
        <v>0</v>
      </c>
      <c r="R68" s="593" t="n">
        <v>-1.53219121</v>
      </c>
    </row>
    <row r="69" s="507" customFormat="true" ht="18" hidden="false" customHeight="true" outlineLevel="0" collapsed="false">
      <c r="A69" s="302" t="s">
        <v>14</v>
      </c>
      <c r="B69" s="591" t="n">
        <v>36.4242</v>
      </c>
      <c r="C69" s="591" t="s">
        <v>675</v>
      </c>
      <c r="D69" s="591" t="s">
        <v>675</v>
      </c>
      <c r="E69" s="602"/>
      <c r="F69" s="605" t="s">
        <v>675</v>
      </c>
      <c r="G69" s="605" t="s">
        <v>675</v>
      </c>
      <c r="H69" s="605" t="s">
        <v>675</v>
      </c>
      <c r="I69" s="603"/>
      <c r="J69" s="593" t="s">
        <v>675</v>
      </c>
      <c r="K69" s="593" t="s">
        <v>675</v>
      </c>
      <c r="L69" s="599" t="n">
        <v>-1.06</v>
      </c>
      <c r="M69" s="593"/>
      <c r="N69" s="593" t="n">
        <v>0</v>
      </c>
      <c r="O69" s="593" t="n">
        <v>0</v>
      </c>
      <c r="P69" s="593"/>
      <c r="Q69" s="593" t="n">
        <v>0</v>
      </c>
      <c r="R69" s="593" t="n">
        <v>-7.08235022</v>
      </c>
    </row>
    <row r="70" s="507" customFormat="true" ht="18" hidden="false" customHeight="true" outlineLevel="0" collapsed="false">
      <c r="A70" s="291" t="s">
        <v>100</v>
      </c>
      <c r="B70" s="584" t="n">
        <v>36.4252</v>
      </c>
      <c r="C70" s="584" t="s">
        <v>675</v>
      </c>
      <c r="D70" s="584" t="s">
        <v>675</v>
      </c>
      <c r="E70" s="542"/>
      <c r="F70" s="531" t="s">
        <v>675</v>
      </c>
      <c r="G70" s="531" t="s">
        <v>675</v>
      </c>
      <c r="H70" s="531" t="s">
        <v>675</v>
      </c>
      <c r="I70" s="604"/>
      <c r="J70" s="586" t="s">
        <v>675</v>
      </c>
      <c r="K70" s="586" t="s">
        <v>675</v>
      </c>
      <c r="L70" s="533" t="n">
        <v>-0.4</v>
      </c>
      <c r="M70" s="586"/>
      <c r="N70" s="586" t="n">
        <v>0</v>
      </c>
      <c r="O70" s="586" t="n">
        <v>0</v>
      </c>
      <c r="P70" s="586"/>
      <c r="Q70" s="586" t="n">
        <v>0</v>
      </c>
      <c r="R70" s="586" t="n">
        <v>0</v>
      </c>
    </row>
    <row r="71" s="507" customFormat="true" ht="6.75" hidden="false" customHeight="true" outlineLevel="0" collapsed="false">
      <c r="A71" s="305"/>
      <c r="B71" s="606"/>
      <c r="C71" s="606"/>
      <c r="D71" s="606"/>
      <c r="E71" s="606"/>
      <c r="F71" s="607"/>
      <c r="G71" s="607"/>
      <c r="H71" s="607"/>
      <c r="I71" s="606"/>
      <c r="J71" s="608"/>
      <c r="K71" s="608"/>
      <c r="L71" s="609"/>
      <c r="M71" s="609"/>
      <c r="N71" s="306"/>
      <c r="O71" s="306"/>
      <c r="P71" s="306"/>
      <c r="Q71" s="306"/>
      <c r="R71" s="306"/>
    </row>
    <row r="72" s="507" customFormat="true" ht="13.5" hidden="false" customHeight="true" outlineLevel="0" collapsed="false">
      <c r="A72" s="610" t="s">
        <v>676</v>
      </c>
      <c r="B72" s="542"/>
      <c r="C72" s="542"/>
      <c r="D72" s="542"/>
      <c r="E72" s="542"/>
      <c r="F72" s="117"/>
      <c r="G72" s="542"/>
      <c r="H72" s="542"/>
      <c r="I72" s="542"/>
      <c r="J72" s="542"/>
      <c r="K72" s="542"/>
      <c r="L72" s="292"/>
      <c r="M72" s="544"/>
      <c r="N72" s="292"/>
      <c r="O72" s="292"/>
      <c r="P72" s="292"/>
      <c r="Q72" s="292"/>
      <c r="R72" s="292"/>
    </row>
    <row r="73" customFormat="false" ht="15.75" hidden="false" customHeight="false" outlineLevel="0" collapsed="false">
      <c r="A73" s="611" t="s">
        <v>677</v>
      </c>
      <c r="B73" s="612"/>
      <c r="C73" s="529"/>
      <c r="D73" s="397"/>
      <c r="E73" s="613"/>
      <c r="F73" s="613"/>
      <c r="G73" s="614"/>
      <c r="H73" s="613"/>
      <c r="I73" s="613"/>
      <c r="J73" s="613"/>
      <c r="K73" s="613"/>
      <c r="L73" s="613"/>
      <c r="M73" s="613"/>
      <c r="N73" s="613"/>
      <c r="O73" s="613"/>
      <c r="P73" s="613"/>
      <c r="Q73" s="613"/>
      <c r="R73" s="615"/>
    </row>
    <row r="74" customFormat="false" ht="15.75" hidden="false" customHeight="true" outlineLevel="0" collapsed="false">
      <c r="A74" s="616" t="s">
        <v>678</v>
      </c>
      <c r="B74" s="617"/>
      <c r="C74" s="618"/>
      <c r="D74" s="397"/>
      <c r="E74" s="618"/>
      <c r="F74" s="613"/>
      <c r="G74" s="619"/>
      <c r="H74" s="397"/>
      <c r="I74" s="618"/>
      <c r="J74" s="618"/>
      <c r="K74" s="620"/>
      <c r="L74" s="621"/>
      <c r="M74" s="618"/>
      <c r="N74" s="613"/>
      <c r="O74" s="613"/>
      <c r="P74" s="618"/>
      <c r="Q74" s="533"/>
      <c r="R74" s="533"/>
    </row>
    <row r="75" customFormat="false" ht="18" hidden="false" customHeight="false" outlineLevel="0" collapsed="false">
      <c r="A75" s="616" t="s">
        <v>679</v>
      </c>
      <c r="B75" s="618"/>
      <c r="C75" s="618"/>
      <c r="D75" s="618"/>
      <c r="E75" s="618"/>
      <c r="F75" s="613"/>
      <c r="G75" s="619"/>
      <c r="H75" s="618"/>
      <c r="I75" s="618"/>
      <c r="J75" s="622"/>
      <c r="K75" s="620"/>
      <c r="L75" s="621"/>
      <c r="M75" s="618"/>
      <c r="N75" s="613"/>
      <c r="O75" s="613"/>
      <c r="P75" s="618"/>
      <c r="Q75" s="397"/>
      <c r="R75" s="623"/>
    </row>
    <row r="76" customFormat="false" ht="18" hidden="false" customHeight="true" outlineLevel="0" collapsed="false">
      <c r="A76" s="616" t="s">
        <v>680</v>
      </c>
      <c r="B76" s="624"/>
      <c r="C76" s="618"/>
      <c r="D76" s="618"/>
      <c r="E76" s="618"/>
      <c r="F76" s="613"/>
      <c r="G76" s="619"/>
      <c r="H76" s="620"/>
      <c r="I76" s="620"/>
      <c r="J76" s="620"/>
      <c r="K76" s="625"/>
      <c r="L76" s="613"/>
      <c r="M76" s="620"/>
      <c r="N76" s="620"/>
      <c r="O76" s="620"/>
      <c r="P76" s="620"/>
      <c r="Q76" s="620"/>
      <c r="R76" s="623"/>
    </row>
    <row r="77" customFormat="false" ht="15" hidden="false" customHeight="true" outlineLevel="0" collapsed="false">
      <c r="A77" s="616" t="s">
        <v>94</v>
      </c>
      <c r="B77" s="624"/>
      <c r="C77" s="618"/>
      <c r="D77" s="618"/>
      <c r="E77" s="618"/>
      <c r="F77" s="626"/>
      <c r="G77" s="620"/>
      <c r="H77" s="620"/>
      <c r="I77" s="620"/>
      <c r="J77" s="620"/>
      <c r="K77" s="620"/>
      <c r="L77" s="613"/>
      <c r="M77" s="620"/>
      <c r="N77" s="620"/>
      <c r="O77" s="620"/>
      <c r="P77" s="620"/>
      <c r="Q77" s="620"/>
      <c r="R77" s="620"/>
    </row>
    <row r="78" customFormat="false" ht="16.5" hidden="false" customHeight="true" outlineLevel="0" collapsed="false">
      <c r="A78" s="616"/>
      <c r="B78" s="530"/>
      <c r="C78" s="627"/>
      <c r="D78" s="618"/>
      <c r="E78" s="618"/>
      <c r="F78" s="613"/>
      <c r="G78" s="620"/>
      <c r="H78" s="620"/>
      <c r="I78" s="620"/>
      <c r="J78" s="620"/>
      <c r="K78" s="628"/>
      <c r="L78" s="628"/>
      <c r="M78" s="620"/>
      <c r="N78" s="620"/>
      <c r="O78" s="620"/>
      <c r="P78" s="620"/>
      <c r="Q78" s="620"/>
      <c r="R78" s="623"/>
    </row>
    <row r="79" customFormat="false" ht="20.25" hidden="false" customHeight="true" outlineLevel="0" collapsed="false">
      <c r="A79" s="542"/>
      <c r="B79" s="629"/>
      <c r="C79" s="630"/>
      <c r="D79" s="631"/>
      <c r="E79" s="631"/>
      <c r="F79" s="613"/>
      <c r="G79" s="620"/>
      <c r="H79" s="620"/>
      <c r="I79" s="620"/>
      <c r="J79" s="620"/>
      <c r="K79" s="620"/>
      <c r="L79" s="613"/>
      <c r="M79" s="620"/>
      <c r="N79" s="620"/>
      <c r="O79" s="620"/>
      <c r="P79" s="620"/>
      <c r="Q79" s="620"/>
      <c r="R79" s="623"/>
    </row>
    <row r="80" customFormat="false" ht="18.75" hidden="false" customHeight="true" outlineLevel="0" collapsed="false">
      <c r="A80" s="616"/>
      <c r="B80" s="632"/>
      <c r="C80" s="633"/>
      <c r="D80" s="631"/>
      <c r="E80" s="631"/>
      <c r="F80" s="634"/>
      <c r="G80" s="620"/>
      <c r="H80" s="620"/>
      <c r="I80" s="620"/>
      <c r="J80" s="620"/>
      <c r="K80" s="620"/>
      <c r="L80" s="620"/>
      <c r="M80" s="620"/>
      <c r="N80" s="620"/>
      <c r="O80" s="620"/>
      <c r="P80" s="620"/>
      <c r="Q80" s="620"/>
      <c r="R80" s="620"/>
    </row>
    <row r="81" customFormat="false" ht="20.25" hidden="false" customHeight="true" outlineLevel="0" collapsed="false">
      <c r="A81" s="616"/>
      <c r="B81" s="635"/>
      <c r="C81" s="636"/>
      <c r="D81" s="631"/>
      <c r="E81" s="631"/>
      <c r="F81" s="634"/>
      <c r="G81" s="620"/>
      <c r="H81" s="620"/>
      <c r="I81" s="620"/>
      <c r="J81" s="620"/>
      <c r="K81" s="620"/>
      <c r="L81" s="620"/>
      <c r="M81" s="620"/>
      <c r="N81" s="620"/>
      <c r="O81" s="620"/>
      <c r="P81" s="620"/>
      <c r="Q81" s="620"/>
      <c r="R81" s="620"/>
    </row>
    <row r="82" customFormat="false" ht="21" hidden="false" customHeight="true" outlineLevel="0" collapsed="false">
      <c r="A82" s="616"/>
      <c r="B82" s="635"/>
      <c r="C82" s="637"/>
      <c r="D82" s="631"/>
      <c r="E82" s="638"/>
      <c r="F82" s="634"/>
      <c r="G82" s="620"/>
      <c r="H82" s="620"/>
      <c r="I82" s="620"/>
      <c r="J82" s="620"/>
      <c r="K82" s="620"/>
      <c r="L82" s="620"/>
      <c r="M82" s="620"/>
      <c r="N82" s="620"/>
      <c r="O82" s="620"/>
      <c r="P82" s="620"/>
      <c r="Q82" s="620"/>
      <c r="R82" s="620"/>
    </row>
    <row r="83" customFormat="false" ht="19.5" hidden="false" customHeight="false" outlineLevel="0" collapsed="false">
      <c r="A83" s="616"/>
      <c r="B83" s="639"/>
      <c r="C83" s="637"/>
      <c r="D83" s="631"/>
      <c r="E83" s="638"/>
      <c r="F83" s="634"/>
      <c r="G83" s="620"/>
      <c r="H83" s="620"/>
      <c r="I83" s="620"/>
      <c r="J83" s="620"/>
      <c r="K83" s="620"/>
      <c r="L83" s="620"/>
      <c r="M83" s="620"/>
      <c r="N83" s="620"/>
      <c r="O83" s="620"/>
      <c r="P83" s="620"/>
      <c r="Q83" s="620"/>
      <c r="R83" s="620"/>
    </row>
    <row r="84" customFormat="false" ht="20.25" hidden="false" customHeight="false" outlineLevel="0" collapsed="false">
      <c r="A84" s="616"/>
      <c r="B84" s="640"/>
      <c r="C84" s="618"/>
      <c r="D84" s="638"/>
      <c r="E84" s="638"/>
      <c r="F84" s="641"/>
      <c r="G84" s="620"/>
      <c r="H84" s="620"/>
      <c r="I84" s="620"/>
      <c r="J84" s="620"/>
      <c r="K84" s="620"/>
      <c r="L84" s="620"/>
      <c r="M84" s="620"/>
      <c r="N84" s="620"/>
      <c r="O84" s="620"/>
      <c r="P84" s="620"/>
      <c r="Q84" s="620"/>
      <c r="R84" s="620"/>
    </row>
    <row r="85" customFormat="false" ht="23.25" hidden="false" customHeight="false" outlineLevel="0" collapsed="false">
      <c r="A85" s="642"/>
      <c r="B85" s="640"/>
      <c r="C85" s="643"/>
      <c r="D85" s="638"/>
      <c r="E85" s="638"/>
      <c r="F85" s="644"/>
      <c r="G85" s="620"/>
      <c r="H85" s="620"/>
      <c r="I85" s="620"/>
      <c r="J85" s="620"/>
      <c r="K85" s="620"/>
      <c r="L85" s="620"/>
      <c r="M85" s="620"/>
      <c r="N85" s="620"/>
      <c r="O85" s="620"/>
      <c r="P85" s="620"/>
      <c r="Q85" s="620"/>
      <c r="R85" s="620"/>
    </row>
    <row r="86" customFormat="false" ht="23.25" hidden="false" customHeight="false" outlineLevel="0" collapsed="false">
      <c r="A86" s="645"/>
      <c r="B86" s="646"/>
      <c r="C86" s="647"/>
      <c r="D86" s="648"/>
      <c r="E86" s="648"/>
      <c r="F86" s="644"/>
      <c r="G86" s="485"/>
      <c r="H86" s="485"/>
      <c r="J86" s="540"/>
      <c r="K86" s="620"/>
      <c r="L86" s="649"/>
      <c r="N86" s="650"/>
      <c r="O86" s="544"/>
      <c r="P86" s="544"/>
      <c r="Q86" s="544"/>
      <c r="R86" s="651"/>
    </row>
    <row r="87" customFormat="false" ht="23.25" hidden="false" customHeight="false" outlineLevel="0" collapsed="false">
      <c r="A87" s="652"/>
      <c r="B87" s="647"/>
      <c r="C87" s="647"/>
      <c r="D87" s="648"/>
      <c r="E87" s="648"/>
      <c r="F87" s="644"/>
      <c r="G87" s="485"/>
      <c r="H87" s="485"/>
      <c r="J87" s="540"/>
      <c r="K87" s="620"/>
      <c r="L87" s="649"/>
      <c r="N87" s="653"/>
      <c r="O87" s="653"/>
      <c r="P87" s="653"/>
      <c r="Q87" s="653"/>
      <c r="R87" s="618"/>
    </row>
    <row r="88" customFormat="false" ht="18" hidden="false" customHeight="true" outlineLevel="0" collapsed="false">
      <c r="A88" s="654"/>
      <c r="B88" s="655"/>
      <c r="C88" s="655"/>
      <c r="D88" s="656"/>
      <c r="E88" s="656"/>
      <c r="F88" s="644"/>
      <c r="L88" s="657"/>
      <c r="M88" s="658"/>
      <c r="N88" s="659"/>
      <c r="O88" s="660"/>
      <c r="P88" s="660"/>
      <c r="Q88" s="660"/>
      <c r="R88" s="659"/>
    </row>
    <row r="89" customFormat="false" ht="15" hidden="false" customHeight="true" outlineLevel="0" collapsed="false">
      <c r="A89" s="654"/>
      <c r="B89" s="655"/>
      <c r="C89" s="655"/>
      <c r="D89" s="656"/>
      <c r="E89" s="656"/>
      <c r="F89" s="644"/>
      <c r="L89" s="657"/>
      <c r="M89" s="658"/>
      <c r="N89" s="659"/>
      <c r="O89" s="660"/>
      <c r="P89" s="660"/>
      <c r="Q89" s="660"/>
      <c r="R89" s="659"/>
    </row>
    <row r="90" customFormat="false" ht="18" hidden="false" customHeight="true" outlineLevel="0" collapsed="false">
      <c r="A90" s="654"/>
      <c r="B90" s="655"/>
      <c r="C90" s="655"/>
      <c r="D90" s="656"/>
      <c r="E90" s="656"/>
      <c r="F90" s="644"/>
      <c r="L90" s="657"/>
      <c r="M90" s="658"/>
      <c r="N90" s="661"/>
      <c r="O90" s="662"/>
      <c r="P90" s="662"/>
      <c r="Q90" s="662"/>
      <c r="R90" s="662"/>
    </row>
    <row r="91" customFormat="false" ht="18" hidden="false" customHeight="true" outlineLevel="0" collapsed="false">
      <c r="A91" s="654"/>
      <c r="B91" s="655"/>
      <c r="C91" s="655"/>
      <c r="D91" s="656"/>
      <c r="E91" s="656"/>
      <c r="F91" s="655"/>
      <c r="L91" s="657"/>
      <c r="M91" s="658"/>
      <c r="N91" s="661"/>
      <c r="O91" s="662"/>
      <c r="P91" s="662"/>
      <c r="Q91" s="662"/>
      <c r="R91" s="663"/>
    </row>
    <row r="92" customFormat="false" ht="18" hidden="false" customHeight="true" outlineLevel="0" collapsed="false">
      <c r="A92" s="654"/>
      <c r="B92" s="655"/>
      <c r="C92" s="655"/>
      <c r="D92" s="656"/>
      <c r="E92" s="656"/>
      <c r="F92" s="655"/>
      <c r="L92" s="657"/>
      <c r="M92" s="658"/>
      <c r="N92" s="661"/>
      <c r="O92" s="662"/>
      <c r="P92" s="662"/>
      <c r="Q92" s="662"/>
      <c r="R92" s="662"/>
    </row>
    <row r="93" customFormat="false" ht="18" hidden="false" customHeight="true" outlineLevel="0" collapsed="false">
      <c r="A93" s="654"/>
      <c r="B93" s="655"/>
      <c r="C93" s="655"/>
      <c r="D93" s="656"/>
      <c r="E93" s="656"/>
      <c r="F93" s="655"/>
      <c r="L93" s="657"/>
      <c r="M93" s="658"/>
      <c r="N93" s="661"/>
      <c r="O93" s="662"/>
      <c r="P93" s="662"/>
      <c r="Q93" s="662"/>
      <c r="R93" s="663"/>
    </row>
    <row r="94" customFormat="false" ht="18" hidden="false" customHeight="true" outlineLevel="0" collapsed="false">
      <c r="A94" s="654"/>
      <c r="B94" s="655"/>
      <c r="C94" s="655"/>
      <c r="D94" s="655"/>
      <c r="E94" s="655"/>
      <c r="F94" s="655"/>
      <c r="L94" s="657"/>
      <c r="M94" s="658"/>
      <c r="N94" s="661"/>
      <c r="O94" s="662"/>
      <c r="P94" s="662"/>
      <c r="Q94" s="662"/>
      <c r="R94" s="662"/>
    </row>
    <row r="95" customFormat="false" ht="18" hidden="false" customHeight="true" outlineLevel="0" collapsed="false">
      <c r="A95" s="654"/>
      <c r="B95" s="655"/>
      <c r="C95" s="655"/>
      <c r="D95" s="655"/>
      <c r="E95" s="655"/>
      <c r="F95" s="655"/>
      <c r="L95" s="657"/>
      <c r="M95" s="658"/>
      <c r="N95" s="661"/>
      <c r="O95" s="662"/>
      <c r="P95" s="662"/>
      <c r="Q95" s="662"/>
      <c r="R95" s="663"/>
    </row>
    <row r="96" customFormat="false" ht="18" hidden="false" customHeight="true" outlineLevel="0" collapsed="false">
      <c r="A96" s="664"/>
      <c r="B96" s="655"/>
      <c r="C96" s="655"/>
      <c r="D96" s="655"/>
      <c r="E96" s="655"/>
      <c r="F96" s="655"/>
      <c r="L96" s="657"/>
      <c r="M96" s="658"/>
      <c r="N96" s="661"/>
      <c r="O96" s="662"/>
      <c r="P96" s="662"/>
      <c r="Q96" s="662"/>
      <c r="R96" s="662"/>
    </row>
    <row r="97" customFormat="false" ht="18" hidden="false" customHeight="true" outlineLevel="0" collapsed="false">
      <c r="A97" s="664"/>
      <c r="B97" s="655"/>
      <c r="C97" s="655"/>
      <c r="D97" s="655"/>
      <c r="E97" s="655"/>
      <c r="F97" s="655"/>
      <c r="L97" s="657"/>
      <c r="M97" s="658"/>
      <c r="N97" s="661"/>
      <c r="O97" s="662"/>
      <c r="P97" s="662"/>
      <c r="Q97" s="662"/>
      <c r="R97" s="662"/>
    </row>
    <row r="98" customFormat="false" ht="18" hidden="false" customHeight="true" outlineLevel="0" collapsed="false">
      <c r="A98" s="664"/>
      <c r="B98" s="655"/>
      <c r="C98" s="655"/>
      <c r="D98" s="655"/>
      <c r="E98" s="655"/>
      <c r="F98" s="655"/>
      <c r="L98" s="657"/>
      <c r="M98" s="658"/>
      <c r="N98" s="661"/>
      <c r="O98" s="662"/>
      <c r="P98" s="662"/>
      <c r="Q98" s="662"/>
      <c r="R98" s="662"/>
    </row>
    <row r="99" customFormat="false" ht="18" hidden="false" customHeight="true" outlineLevel="0" collapsed="false">
      <c r="A99" s="664"/>
      <c r="B99" s="655"/>
      <c r="C99" s="655"/>
      <c r="D99" s="655"/>
      <c r="E99" s="655"/>
      <c r="F99" s="655"/>
      <c r="L99" s="657"/>
      <c r="M99" s="658"/>
      <c r="N99" s="661"/>
      <c r="O99" s="662"/>
      <c r="P99" s="662"/>
      <c r="Q99" s="662"/>
      <c r="R99" s="662"/>
    </row>
    <row r="100" customFormat="false" ht="18" hidden="false" customHeight="true" outlineLevel="0" collapsed="false">
      <c r="A100" s="664"/>
      <c r="B100" s="655"/>
      <c r="C100" s="655"/>
      <c r="D100" s="655"/>
      <c r="E100" s="655"/>
      <c r="F100" s="655"/>
      <c r="L100" s="657"/>
      <c r="M100" s="658"/>
      <c r="N100" s="661"/>
      <c r="O100" s="662"/>
      <c r="P100" s="662"/>
      <c r="Q100" s="662"/>
      <c r="R100" s="662"/>
    </row>
    <row r="101" customFormat="false" ht="18" hidden="false" customHeight="true" outlineLevel="0" collapsed="false">
      <c r="A101" s="664"/>
      <c r="B101" s="655"/>
      <c r="C101" s="655"/>
      <c r="D101" s="655"/>
      <c r="E101" s="655"/>
      <c r="F101" s="655"/>
      <c r="L101" s="657"/>
      <c r="M101" s="658"/>
      <c r="N101" s="661"/>
      <c r="O101" s="662"/>
      <c r="P101" s="662"/>
      <c r="Q101" s="662"/>
      <c r="R101" s="662"/>
    </row>
    <row r="102" customFormat="false" ht="18" hidden="false" customHeight="true" outlineLevel="0" collapsed="false">
      <c r="A102" s="664"/>
      <c r="B102" s="655"/>
      <c r="C102" s="655"/>
      <c r="D102" s="655"/>
      <c r="E102" s="655"/>
      <c r="F102" s="655"/>
      <c r="L102" s="657"/>
      <c r="M102" s="658"/>
      <c r="N102" s="661"/>
      <c r="O102" s="662"/>
      <c r="P102" s="662"/>
      <c r="Q102" s="662"/>
      <c r="R102" s="662"/>
    </row>
    <row r="103" customFormat="false" ht="18" hidden="false" customHeight="true" outlineLevel="0" collapsed="false">
      <c r="A103" s="664"/>
      <c r="B103" s="655"/>
      <c r="C103" s="655"/>
      <c r="D103" s="655"/>
      <c r="E103" s="655"/>
      <c r="F103" s="655"/>
      <c r="L103" s="657"/>
      <c r="M103" s="658"/>
      <c r="N103" s="661"/>
      <c r="O103" s="0"/>
      <c r="P103" s="0"/>
      <c r="Q103" s="0"/>
      <c r="R103" s="0"/>
    </row>
    <row r="104" customFormat="false" ht="18" hidden="false" customHeight="true" outlineLevel="0" collapsed="false">
      <c r="A104" s="664"/>
      <c r="B104" s="655"/>
      <c r="C104" s="655"/>
      <c r="D104" s="655"/>
      <c r="E104" s="655"/>
      <c r="F104" s="655"/>
      <c r="L104" s="657"/>
      <c r="M104" s="658"/>
      <c r="N104" s="661"/>
    </row>
    <row r="105" customFormat="false" ht="18" hidden="false" customHeight="true" outlineLevel="0" collapsed="false">
      <c r="A105" s="664"/>
      <c r="B105" s="655"/>
      <c r="C105" s="655"/>
      <c r="D105" s="655"/>
      <c r="E105" s="655"/>
      <c r="F105" s="655"/>
      <c r="L105" s="657"/>
      <c r="M105" s="658"/>
      <c r="N105" s="661"/>
    </row>
    <row r="106" customFormat="false" ht="18" hidden="false" customHeight="true" outlineLevel="0" collapsed="false">
      <c r="A106" s="664"/>
      <c r="B106" s="655"/>
      <c r="C106" s="655"/>
      <c r="D106" s="655"/>
      <c r="E106" s="655"/>
      <c r="F106" s="655"/>
      <c r="G106" s="655"/>
      <c r="H106" s="655"/>
      <c r="I106" s="655"/>
      <c r="J106" s="655"/>
      <c r="K106" s="655"/>
      <c r="L106" s="657"/>
      <c r="M106" s="658"/>
      <c r="N106" s="661"/>
    </row>
    <row r="107" customFormat="false" ht="18" hidden="false" customHeight="true" outlineLevel="0" collapsed="false">
      <c r="A107" s="664"/>
      <c r="B107" s="655"/>
      <c r="C107" s="655"/>
      <c r="D107" s="655"/>
      <c r="E107" s="655"/>
      <c r="F107" s="655"/>
      <c r="G107" s="655"/>
      <c r="H107" s="655"/>
      <c r="I107" s="655"/>
      <c r="J107" s="655"/>
      <c r="K107" s="655"/>
      <c r="L107" s="657"/>
      <c r="M107" s="658"/>
      <c r="N107" s="661"/>
    </row>
    <row r="108" customFormat="false" ht="18" hidden="false" customHeight="true" outlineLevel="0" collapsed="false">
      <c r="A108" s="664"/>
      <c r="B108" s="655"/>
      <c r="C108" s="655"/>
      <c r="D108" s="655"/>
      <c r="E108" s="655"/>
      <c r="F108" s="655"/>
      <c r="G108" s="655"/>
      <c r="H108" s="655"/>
      <c r="I108" s="655"/>
      <c r="J108" s="655"/>
      <c r="K108" s="655"/>
      <c r="L108" s="657"/>
      <c r="M108" s="658"/>
      <c r="N108" s="661"/>
    </row>
    <row r="109" customFormat="false" ht="18" hidden="false" customHeight="true" outlineLevel="0" collapsed="false">
      <c r="A109" s="664"/>
      <c r="B109" s="665"/>
      <c r="C109" s="666"/>
      <c r="D109" s="655"/>
      <c r="E109" s="655"/>
      <c r="F109" s="655"/>
      <c r="G109" s="655"/>
      <c r="H109" s="655"/>
      <c r="I109" s="655"/>
      <c r="J109" s="655"/>
      <c r="K109" s="655"/>
      <c r="L109" s="657"/>
      <c r="M109" s="658"/>
      <c r="N109" s="661"/>
    </row>
    <row r="110" customFormat="false" ht="18" hidden="false" customHeight="true" outlineLevel="0" collapsed="false">
      <c r="A110" s="664"/>
      <c r="B110" s="665"/>
      <c r="C110" s="666"/>
      <c r="D110" s="655"/>
      <c r="E110" s="655"/>
      <c r="F110" s="655"/>
      <c r="G110" s="655"/>
      <c r="H110" s="655"/>
      <c r="I110" s="655"/>
      <c r="J110" s="655"/>
      <c r="K110" s="655"/>
      <c r="L110" s="657"/>
      <c r="M110" s="658"/>
      <c r="N110" s="661"/>
    </row>
    <row r="111" customFormat="false" ht="18" hidden="false" customHeight="true" outlineLevel="0" collapsed="false">
      <c r="A111" s="664"/>
      <c r="B111" s="665"/>
      <c r="C111" s="666"/>
      <c r="D111" s="655"/>
      <c r="E111" s="655"/>
      <c r="F111" s="655"/>
      <c r="G111" s="655"/>
      <c r="H111" s="655"/>
      <c r="I111" s="655"/>
      <c r="J111" s="655"/>
      <c r="K111" s="655"/>
      <c r="L111" s="657"/>
      <c r="M111" s="658"/>
      <c r="N111" s="661"/>
    </row>
    <row r="112" customFormat="false" ht="18" hidden="false" customHeight="true" outlineLevel="0" collapsed="false">
      <c r="A112" s="664"/>
      <c r="B112" s="667"/>
      <c r="C112" s="668"/>
      <c r="D112" s="665"/>
      <c r="E112" s="665"/>
      <c r="F112" s="655"/>
      <c r="G112" s="655"/>
      <c r="H112" s="655"/>
      <c r="I112" s="655"/>
      <c r="J112" s="655"/>
      <c r="K112" s="655"/>
      <c r="L112" s="657"/>
      <c r="M112" s="658"/>
      <c r="N112" s="661"/>
    </row>
    <row r="113" customFormat="false" ht="18" hidden="false" customHeight="true" outlineLevel="0" collapsed="false">
      <c r="A113" s="664"/>
      <c r="B113" s="667"/>
      <c r="C113" s="668"/>
      <c r="D113" s="665"/>
      <c r="E113" s="665"/>
      <c r="F113" s="655"/>
      <c r="G113" s="655"/>
      <c r="H113" s="655"/>
      <c r="I113" s="655"/>
      <c r="J113" s="655"/>
      <c r="K113" s="655"/>
      <c r="L113" s="657"/>
      <c r="M113" s="658"/>
      <c r="N113" s="661"/>
    </row>
    <row r="114" customFormat="false" ht="18" hidden="false" customHeight="true" outlineLevel="0" collapsed="false">
      <c r="A114" s="669"/>
      <c r="B114" s="670"/>
      <c r="C114" s="670"/>
      <c r="D114" s="665"/>
      <c r="E114" s="665"/>
      <c r="F114" s="655"/>
      <c r="G114" s="655"/>
      <c r="H114" s="655"/>
      <c r="I114" s="655"/>
      <c r="J114" s="655"/>
      <c r="K114" s="655"/>
    </row>
    <row r="115" customFormat="false" ht="18" hidden="false" customHeight="true" outlineLevel="0" collapsed="false">
      <c r="A115" s="669"/>
      <c r="B115" s="671"/>
      <c r="C115" s="672"/>
      <c r="D115" s="667"/>
      <c r="E115" s="667"/>
      <c r="F115" s="655"/>
      <c r="G115" s="655"/>
      <c r="H115" s="655"/>
      <c r="I115" s="655"/>
      <c r="J115" s="655"/>
      <c r="K115" s="655"/>
    </row>
    <row r="116" customFormat="false" ht="18" hidden="false" customHeight="true" outlineLevel="0" collapsed="false">
      <c r="B116" s="0"/>
      <c r="C116" s="0"/>
      <c r="D116" s="667"/>
      <c r="E116" s="667"/>
      <c r="F116" s="0"/>
      <c r="G116" s="485"/>
      <c r="H116" s="485"/>
    </row>
    <row r="117" customFormat="false" ht="18" hidden="false" customHeight="false" outlineLevel="0" collapsed="false">
      <c r="D117" s="670"/>
      <c r="E117" s="670"/>
      <c r="G117" s="504"/>
      <c r="H117" s="510"/>
    </row>
    <row r="118" customFormat="false" ht="18" hidden="false" customHeight="false" outlineLevel="0" collapsed="false">
      <c r="B118" s="485"/>
      <c r="D118" s="671"/>
      <c r="E118" s="671"/>
      <c r="G118" s="510"/>
      <c r="H118" s="504"/>
    </row>
    <row r="119" customFormat="false" ht="15" hidden="false" customHeight="false" outlineLevel="0" collapsed="false">
      <c r="D119" s="0"/>
      <c r="E119" s="0"/>
      <c r="G119" s="504"/>
      <c r="H119" s="504"/>
    </row>
    <row r="120" customFormat="false" ht="15" hidden="false" customHeight="false" outlineLevel="0" collapsed="false">
      <c r="G120" s="510"/>
      <c r="H120" s="510"/>
    </row>
    <row r="121" customFormat="false" ht="15" hidden="false" customHeight="false" outlineLevel="0" collapsed="false">
      <c r="D121" s="485"/>
      <c r="E121" s="485"/>
    </row>
    <row r="122" customFormat="false" ht="15" hidden="false" customHeight="false" outlineLevel="0" collapsed="false">
      <c r="G122" s="506"/>
      <c r="H122" s="5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B14" activeCellId="0" sqref="B14"/>
    </sheetView>
  </sheetViews>
  <sheetFormatPr defaultColWidth="58.10546875" defaultRowHeight="15" zeroHeight="false" outlineLevelRow="0" outlineLevelCol="0"/>
  <cols>
    <col collapsed="false" customWidth="false" hidden="false" outlineLevel="0" max="1" min="1" style="673" width="58.1"/>
    <col collapsed="false" customWidth="true" hidden="false" outlineLevel="0" max="2" min="2" style="673" width="23.21"/>
    <col collapsed="false" customWidth="true" hidden="false" outlineLevel="0" max="9" min="3" style="673" width="15.99"/>
    <col collapsed="false" customWidth="true" hidden="false" outlineLevel="0" max="14" min="10" style="673" width="16.32"/>
    <col collapsed="false" customWidth="true" hidden="false" outlineLevel="0" max="15" min="15" style="673" width="14.21"/>
    <col collapsed="false" customWidth="true" hidden="false" outlineLevel="0" max="16" min="16" style="673" width="10.99"/>
    <col collapsed="false" customWidth="true" hidden="false" outlineLevel="0" max="250" min="17" style="673" width="8.88"/>
    <col collapsed="false" customWidth="false" hidden="false" outlineLevel="0" max="257" min="251" style="673" width="58.1"/>
  </cols>
  <sheetData>
    <row r="1" customFormat="false" ht="15.75" hidden="false" customHeight="false" outlineLevel="0" collapsed="false">
      <c r="A1" s="674" t="s">
        <v>681</v>
      </c>
    </row>
    <row r="2" customFormat="false" ht="18.75" hidden="false" customHeight="false" outlineLevel="0" collapsed="false">
      <c r="A2" s="675" t="s">
        <v>682</v>
      </c>
      <c r="B2" s="676" t="n">
        <v>45091</v>
      </c>
      <c r="O2" s="677"/>
      <c r="P2" s="677"/>
      <c r="Q2" s="677"/>
      <c r="R2" s="677"/>
      <c r="S2" s="677"/>
      <c r="T2" s="677"/>
      <c r="U2" s="677"/>
      <c r="V2" s="677"/>
    </row>
    <row r="3" s="681" customFormat="true" ht="15" hidden="false" customHeight="true" outlineLevel="0" collapsed="false">
      <c r="A3" s="678"/>
      <c r="B3" s="679" t="s">
        <v>3</v>
      </c>
      <c r="C3" s="679" t="s">
        <v>4</v>
      </c>
      <c r="D3" s="679" t="s">
        <v>5</v>
      </c>
      <c r="E3" s="679" t="s">
        <v>443</v>
      </c>
      <c r="F3" s="679" t="s">
        <v>444</v>
      </c>
      <c r="G3" s="679" t="s">
        <v>683</v>
      </c>
      <c r="H3" s="679" t="s">
        <v>569</v>
      </c>
      <c r="I3" s="679" t="s">
        <v>8</v>
      </c>
      <c r="J3" s="680" t="s">
        <v>9</v>
      </c>
      <c r="K3" s="680"/>
      <c r="L3" s="680"/>
      <c r="M3" s="680"/>
      <c r="N3" s="680"/>
    </row>
    <row r="4" customFormat="false" ht="15.75" hidden="false" customHeight="false" outlineLevel="0" collapsed="false">
      <c r="A4" s="682"/>
      <c r="B4" s="679"/>
      <c r="C4" s="679"/>
      <c r="D4" s="679"/>
      <c r="E4" s="679"/>
      <c r="F4" s="679"/>
      <c r="G4" s="679"/>
      <c r="H4" s="679"/>
      <c r="I4" s="679"/>
      <c r="J4" s="18" t="s">
        <v>684</v>
      </c>
      <c r="K4" s="18" t="s">
        <v>460</v>
      </c>
      <c r="L4" s="18" t="n">
        <v>12</v>
      </c>
      <c r="M4" s="18" t="n">
        <v>13</v>
      </c>
      <c r="N4" s="683" t="n">
        <v>14</v>
      </c>
    </row>
    <row r="5" customFormat="false" ht="20.1" hidden="false" customHeight="true" outlineLevel="0" collapsed="false">
      <c r="A5" s="673" t="s">
        <v>685</v>
      </c>
    </row>
    <row r="6" customFormat="false" ht="20.1" hidden="false" customHeight="true" outlineLevel="0" collapsed="false">
      <c r="A6" s="684" t="s">
        <v>686</v>
      </c>
      <c r="B6" s="685" t="n">
        <v>42022.8352772321</v>
      </c>
      <c r="C6" s="685" t="n">
        <v>49943.8671327957</v>
      </c>
      <c r="D6" s="685" t="n">
        <v>54846.5713235693</v>
      </c>
      <c r="E6" s="685" t="n">
        <v>55373.9770160129</v>
      </c>
      <c r="F6" s="685" t="n">
        <v>59255.5315883543</v>
      </c>
      <c r="G6" s="685" t="n">
        <v>59179.2559112514</v>
      </c>
      <c r="H6" s="685" t="n">
        <v>60572.6811468571</v>
      </c>
      <c r="I6" s="685" t="n">
        <v>63401.9745564922</v>
      </c>
      <c r="J6" s="685" t="n">
        <v>63502.7973114143</v>
      </c>
      <c r="K6" s="685" t="n">
        <v>63502.7973114143</v>
      </c>
      <c r="L6" s="685" t="n">
        <v>63502.7973114143</v>
      </c>
      <c r="M6" s="685" t="n">
        <v>63502.7973114143</v>
      </c>
      <c r="N6" s="685" t="n">
        <v>63502.7973114143</v>
      </c>
    </row>
    <row r="7" customFormat="false" ht="20.1" hidden="false" customHeight="true" outlineLevel="0" collapsed="false">
      <c r="A7" s="684" t="s">
        <v>687</v>
      </c>
      <c r="B7" s="685"/>
      <c r="C7" s="685"/>
      <c r="D7" s="685"/>
      <c r="E7" s="685"/>
      <c r="F7" s="685"/>
      <c r="G7" s="685"/>
      <c r="H7" s="685"/>
      <c r="I7" s="685"/>
      <c r="J7" s="685"/>
      <c r="K7" s="685"/>
      <c r="L7" s="685"/>
      <c r="M7" s="685"/>
      <c r="N7" s="685"/>
    </row>
    <row r="8" customFormat="false" ht="20.1" hidden="false" customHeight="true" outlineLevel="0" collapsed="false">
      <c r="A8" s="684" t="s">
        <v>688</v>
      </c>
      <c r="B8" s="685" t="n">
        <v>9.34273415860562</v>
      </c>
      <c r="C8" s="685" t="n">
        <v>10</v>
      </c>
      <c r="D8" s="685" t="n">
        <v>10</v>
      </c>
      <c r="E8" s="685" t="n">
        <v>10</v>
      </c>
      <c r="F8" s="685" t="n">
        <v>10</v>
      </c>
      <c r="G8" s="685" t="n">
        <v>10</v>
      </c>
      <c r="H8" s="685" t="n">
        <v>10</v>
      </c>
      <c r="I8" s="685" t="n">
        <v>10</v>
      </c>
      <c r="J8" s="685" t="n">
        <v>10</v>
      </c>
      <c r="K8" s="685" t="n">
        <v>10</v>
      </c>
      <c r="L8" s="685" t="n">
        <v>10</v>
      </c>
      <c r="M8" s="685" t="n">
        <v>10</v>
      </c>
      <c r="N8" s="685" t="n">
        <v>10</v>
      </c>
      <c r="O8" s="686"/>
    </row>
    <row r="9" customFormat="false" ht="20.1" hidden="false" customHeight="true" outlineLevel="0" collapsed="false">
      <c r="A9" s="687" t="s">
        <v>689</v>
      </c>
      <c r="B9" s="688" t="n">
        <v>3926.08178586054</v>
      </c>
      <c r="C9" s="688" t="n">
        <v>4994.38671327957</v>
      </c>
      <c r="D9" s="688" t="n">
        <v>5484.65713235693</v>
      </c>
      <c r="E9" s="688" t="n">
        <v>5537.39770160129</v>
      </c>
      <c r="F9" s="688" t="n">
        <v>5925.55315883543</v>
      </c>
      <c r="G9" s="688" t="n">
        <v>5917.92559112514</v>
      </c>
      <c r="H9" s="688" t="n">
        <v>6057.26811468572</v>
      </c>
      <c r="I9" s="688" t="n">
        <v>6340.19745564921</v>
      </c>
      <c r="J9" s="688" t="n">
        <v>6350.27973114143</v>
      </c>
      <c r="K9" s="688" t="n">
        <v>6350.27973114143</v>
      </c>
      <c r="L9" s="688" t="n">
        <v>6350.27973114143</v>
      </c>
      <c r="M9" s="688" t="n">
        <v>6350.27973114143</v>
      </c>
      <c r="N9" s="688" t="n">
        <v>6350.27973114143</v>
      </c>
      <c r="O9" s="686"/>
    </row>
    <row r="10" customFormat="false" ht="20.1" hidden="false" customHeight="true" outlineLevel="0" collapsed="false">
      <c r="A10" s="687" t="s">
        <v>690</v>
      </c>
      <c r="B10" s="688" t="n">
        <v>10164.22451883</v>
      </c>
      <c r="C10" s="688" t="n">
        <v>11039.42746852</v>
      </c>
      <c r="D10" s="688" t="n">
        <v>13917.09064538</v>
      </c>
      <c r="E10" s="688" t="n">
        <v>9750.60304586</v>
      </c>
      <c r="F10" s="688" t="n">
        <v>9145.56309578</v>
      </c>
      <c r="G10" s="688" t="n">
        <v>9910.81236658</v>
      </c>
      <c r="H10" s="688" t="n">
        <v>10130.2266472</v>
      </c>
      <c r="I10" s="688" t="n">
        <v>10617.59011119</v>
      </c>
      <c r="J10" s="688" t="n">
        <v>10189.62277234</v>
      </c>
      <c r="K10" s="688" t="n">
        <v>10853.78465424</v>
      </c>
      <c r="L10" s="688" t="n">
        <v>9180.08753866</v>
      </c>
      <c r="M10" s="688" t="n">
        <v>9328.3683132</v>
      </c>
      <c r="N10" s="688" t="n">
        <v>10242.21925049</v>
      </c>
      <c r="P10" s="689"/>
    </row>
    <row r="11" customFormat="false" ht="20.1" hidden="false" customHeight="true" outlineLevel="0" collapsed="false">
      <c r="A11" s="684" t="s">
        <v>691</v>
      </c>
      <c r="B11" s="690" t="n">
        <v>24.1873839586853</v>
      </c>
      <c r="C11" s="690" t="n">
        <v>22.1036697842545</v>
      </c>
      <c r="D11" s="690" t="n">
        <v>25.3745864318038</v>
      </c>
      <c r="E11" s="690" t="n">
        <v>17.6086377957652</v>
      </c>
      <c r="F11" s="690" t="n">
        <v>15.4341085981877</v>
      </c>
      <c r="G11" s="690" t="n">
        <v>16.7471054070751</v>
      </c>
      <c r="H11" s="690" t="n">
        <v>16.7240849429126</v>
      </c>
      <c r="I11" s="690" t="n">
        <v>16.7464659980417</v>
      </c>
      <c r="J11" s="690" t="n">
        <v>16.0459431769134</v>
      </c>
      <c r="K11" s="690" t="n">
        <v>17.0918213271986</v>
      </c>
      <c r="L11" s="690" t="n">
        <v>14.4561939431445</v>
      </c>
      <c r="M11" s="690" t="n">
        <v>14.6896966876186</v>
      </c>
      <c r="N11" s="690" t="n">
        <v>16.1287686277231</v>
      </c>
      <c r="O11" s="686"/>
    </row>
    <row r="12" customFormat="false" ht="20.1" hidden="false" customHeight="true" outlineLevel="0" collapsed="false">
      <c r="A12" s="684" t="s">
        <v>692</v>
      </c>
      <c r="B12" s="685" t="n">
        <v>6238.14273296946</v>
      </c>
      <c r="C12" s="685" t="n">
        <v>6045.04075524043</v>
      </c>
      <c r="D12" s="685" t="n">
        <v>8432.43351302307</v>
      </c>
      <c r="E12" s="685" t="n">
        <v>4213.20534425872</v>
      </c>
      <c r="F12" s="685" t="n">
        <v>3220.00993694457</v>
      </c>
      <c r="G12" s="685" t="n">
        <v>3992.88677545486</v>
      </c>
      <c r="H12" s="685" t="n">
        <v>4072.95853251429</v>
      </c>
      <c r="I12" s="685" t="n">
        <v>4277.39265554079</v>
      </c>
      <c r="J12" s="685" t="n">
        <v>3839.34304119857</v>
      </c>
      <c r="K12" s="685" t="n">
        <v>4503.50492309857</v>
      </c>
      <c r="L12" s="685" t="n">
        <v>2829.80780751857</v>
      </c>
      <c r="M12" s="685" t="n">
        <v>2978.08858205857</v>
      </c>
      <c r="N12" s="685" t="n">
        <v>3891.93951934857</v>
      </c>
      <c r="O12" s="689"/>
    </row>
    <row r="13" customFormat="false" ht="20.1" hidden="false" customHeight="true" outlineLevel="0" collapsed="false">
      <c r="A13" s="684" t="s">
        <v>693</v>
      </c>
      <c r="B13" s="685"/>
      <c r="C13" s="685"/>
      <c r="D13" s="685"/>
      <c r="E13" s="685"/>
      <c r="F13" s="685"/>
      <c r="G13" s="685"/>
      <c r="H13" s="685"/>
      <c r="I13" s="685"/>
      <c r="J13" s="685"/>
      <c r="K13" s="685"/>
      <c r="L13" s="685"/>
      <c r="M13" s="685"/>
      <c r="N13" s="685"/>
      <c r="O13" s="686"/>
    </row>
    <row r="14" customFormat="false" ht="20.1" hidden="false" customHeight="true" outlineLevel="0" collapsed="false">
      <c r="A14" s="684" t="s">
        <v>694</v>
      </c>
      <c r="B14" s="685" t="n">
        <v>14.3427341586056</v>
      </c>
      <c r="C14" s="685" t="n">
        <v>15</v>
      </c>
      <c r="D14" s="685" t="n">
        <v>15</v>
      </c>
      <c r="E14" s="685" t="n">
        <v>15</v>
      </c>
      <c r="F14" s="685" t="n">
        <v>15</v>
      </c>
      <c r="G14" s="685" t="n">
        <v>15</v>
      </c>
      <c r="H14" s="685" t="n">
        <v>15</v>
      </c>
      <c r="I14" s="685" t="n">
        <v>15</v>
      </c>
      <c r="J14" s="685" t="n">
        <v>15</v>
      </c>
      <c r="K14" s="685" t="n">
        <v>15</v>
      </c>
      <c r="L14" s="685" t="n">
        <v>15</v>
      </c>
      <c r="M14" s="685" t="n">
        <v>15</v>
      </c>
      <c r="N14" s="685" t="n">
        <v>15</v>
      </c>
      <c r="O14" s="686"/>
    </row>
    <row r="15" customFormat="false" ht="20.1" hidden="false" customHeight="true" outlineLevel="0" collapsed="false">
      <c r="A15" s="687" t="s">
        <v>695</v>
      </c>
      <c r="B15" s="688" t="n">
        <v>6027.22354972215</v>
      </c>
      <c r="C15" s="688" t="n">
        <v>7491.58006991936</v>
      </c>
      <c r="D15" s="688" t="n">
        <v>8226.98569853539</v>
      </c>
      <c r="E15" s="688" t="n">
        <v>8306.09655240193</v>
      </c>
      <c r="F15" s="688" t="n">
        <v>8888.32973825314</v>
      </c>
      <c r="G15" s="688" t="n">
        <v>8876.88838668772</v>
      </c>
      <c r="H15" s="688" t="n">
        <v>9085.90217202857</v>
      </c>
      <c r="I15" s="688" t="n">
        <v>9510.29618347382</v>
      </c>
      <c r="J15" s="688" t="n">
        <v>9525.41959671214</v>
      </c>
      <c r="K15" s="688" t="n">
        <v>9525.41959671214</v>
      </c>
      <c r="L15" s="688" t="n">
        <v>9525.41959671214</v>
      </c>
      <c r="M15" s="688" t="n">
        <v>9525.41959671214</v>
      </c>
      <c r="N15" s="688" t="n">
        <v>9525.41959671214</v>
      </c>
      <c r="O15" s="686"/>
      <c r="R15" s="673" t="s">
        <v>173</v>
      </c>
    </row>
    <row r="16" customFormat="false" ht="20.1" hidden="false" customHeight="true" outlineLevel="0" collapsed="false">
      <c r="A16" s="687" t="s">
        <v>696</v>
      </c>
      <c r="B16" s="688" t="n">
        <v>7991.723512775</v>
      </c>
      <c r="C16" s="688" t="n">
        <v>9870.071186795</v>
      </c>
      <c r="D16" s="688" t="n">
        <v>10526.6041515636</v>
      </c>
      <c r="E16" s="688" t="n">
        <v>9624.312978705</v>
      </c>
      <c r="F16" s="688" t="n">
        <v>9162.867746825</v>
      </c>
      <c r="G16" s="688" t="n">
        <v>9902.22588270857</v>
      </c>
      <c r="H16" s="688" t="n">
        <v>10349.1790116175</v>
      </c>
      <c r="I16" s="688" t="n">
        <v>10198.486864044</v>
      </c>
      <c r="J16" s="688" t="n">
        <v>10316.3376613325</v>
      </c>
      <c r="K16" s="688" t="n">
        <v>10546.6720868643</v>
      </c>
      <c r="L16" s="688" t="n">
        <v>10375.8490183387</v>
      </c>
      <c r="M16" s="688" t="n">
        <v>10259.4622733233</v>
      </c>
      <c r="N16" s="688" t="n">
        <v>10257.73797104</v>
      </c>
      <c r="O16" s="686"/>
    </row>
    <row r="17" customFormat="false" ht="20.1" hidden="false" customHeight="true" outlineLevel="0" collapsed="false">
      <c r="A17" s="684" t="s">
        <v>697</v>
      </c>
      <c r="B17" s="690" t="n">
        <v>19.0175733266263</v>
      </c>
      <c r="C17" s="690" t="n">
        <v>19.762328697038</v>
      </c>
      <c r="D17" s="690" t="n">
        <v>19.192820804534</v>
      </c>
      <c r="E17" s="690" t="n">
        <v>17.3805702558115</v>
      </c>
      <c r="F17" s="690" t="n">
        <v>15.4633120338521</v>
      </c>
      <c r="G17" s="690" t="n">
        <v>16.7325961271945</v>
      </c>
      <c r="H17" s="690" t="n">
        <v>17.0855554280751</v>
      </c>
      <c r="I17" s="690" t="n">
        <v>16.0854404541565</v>
      </c>
      <c r="J17" s="690" t="n">
        <v>16.2454853929375</v>
      </c>
      <c r="K17" s="690" t="n">
        <v>16.6082007933351</v>
      </c>
      <c r="L17" s="690" t="n">
        <v>16.3391999370613</v>
      </c>
      <c r="M17" s="690" t="n">
        <v>16.1559217982343</v>
      </c>
      <c r="N17" s="690" t="n">
        <v>16.1532064811832</v>
      </c>
      <c r="O17" s="686"/>
    </row>
    <row r="18" customFormat="false" ht="20.1" hidden="false" customHeight="true" outlineLevel="0" collapsed="false">
      <c r="A18" s="684" t="s">
        <v>698</v>
      </c>
      <c r="B18" s="691" t="n">
        <v>1964.49996305285</v>
      </c>
      <c r="C18" s="691" t="n">
        <v>2378.49111687564</v>
      </c>
      <c r="D18" s="691" t="n">
        <v>2299.61845302818</v>
      </c>
      <c r="E18" s="691" t="n">
        <v>1318.21642630307</v>
      </c>
      <c r="F18" s="691" t="n">
        <v>274.538008571857</v>
      </c>
      <c r="G18" s="691" t="n">
        <v>1025.33749602086</v>
      </c>
      <c r="H18" s="691" t="n">
        <v>1263.27683958893</v>
      </c>
      <c r="I18" s="691" t="n">
        <v>688.19068057018</v>
      </c>
      <c r="J18" s="691" t="n">
        <v>790.918064620357</v>
      </c>
      <c r="K18" s="691" t="n">
        <v>1021.25249015214</v>
      </c>
      <c r="L18" s="691" t="n">
        <v>850.429421626604</v>
      </c>
      <c r="M18" s="691" t="n">
        <v>734.042676611191</v>
      </c>
      <c r="N18" s="691" t="n">
        <v>732.318374327857</v>
      </c>
      <c r="O18" s="686"/>
    </row>
    <row r="19" customFormat="false" ht="20.1" hidden="false" customHeight="true" outlineLevel="0" collapsed="false">
      <c r="A19" s="684"/>
      <c r="B19" s="685"/>
      <c r="C19" s="685"/>
      <c r="D19" s="685"/>
      <c r="E19" s="685"/>
      <c r="F19" s="685"/>
      <c r="G19" s="685"/>
      <c r="H19" s="685"/>
      <c r="I19" s="685"/>
      <c r="J19" s="685"/>
      <c r="K19" s="685"/>
      <c r="L19" s="685"/>
      <c r="M19" s="685"/>
      <c r="N19" s="685"/>
      <c r="O19" s="686"/>
    </row>
    <row r="20" customFormat="false" ht="20.1" hidden="false" customHeight="true" outlineLevel="0" collapsed="false">
      <c r="A20" s="673" t="s">
        <v>699</v>
      </c>
      <c r="B20" s="692"/>
      <c r="C20" s="692"/>
      <c r="D20" s="692"/>
      <c r="E20" s="692"/>
      <c r="F20" s="692"/>
      <c r="G20" s="692"/>
      <c r="H20" s="692"/>
      <c r="I20" s="692"/>
      <c r="J20" s="692"/>
      <c r="K20" s="692"/>
      <c r="L20" s="692"/>
      <c r="M20" s="692"/>
      <c r="N20" s="692"/>
      <c r="O20" s="686"/>
    </row>
    <row r="21" customFormat="false" ht="20.1" hidden="false" customHeight="true" outlineLevel="0" collapsed="false">
      <c r="A21" s="684" t="s">
        <v>700</v>
      </c>
      <c r="B21" s="685" t="n">
        <v>3065.57997660427</v>
      </c>
      <c r="C21" s="685" t="n">
        <v>3313.43976610771</v>
      </c>
      <c r="D21" s="685" t="n">
        <v>3704.2413592413</v>
      </c>
      <c r="E21" s="685" t="n">
        <v>3777.62360872552</v>
      </c>
      <c r="F21" s="685" t="n">
        <v>3840.5796029887</v>
      </c>
      <c r="G21" s="685" t="n">
        <v>3814.60341333823</v>
      </c>
      <c r="H21" s="685" t="n">
        <v>3850.14007887422</v>
      </c>
      <c r="I21" s="685" t="n">
        <v>3883.0602919983</v>
      </c>
      <c r="J21" s="685" t="n">
        <v>3898.86705251985</v>
      </c>
      <c r="K21" s="685" t="n">
        <v>3898.86705251985</v>
      </c>
      <c r="L21" s="685" t="n">
        <v>3898.86705251985</v>
      </c>
      <c r="M21" s="685" t="n">
        <v>3898.86705251985</v>
      </c>
      <c r="N21" s="685" t="n">
        <v>3898.86705251985</v>
      </c>
      <c r="O21" s="686"/>
    </row>
    <row r="22" customFormat="false" ht="20.1" hidden="false" customHeight="true" outlineLevel="0" collapsed="false">
      <c r="A22" s="684" t="s">
        <v>687</v>
      </c>
      <c r="B22" s="685"/>
      <c r="C22" s="685"/>
      <c r="D22" s="685"/>
      <c r="E22" s="685"/>
      <c r="F22" s="685"/>
      <c r="G22" s="685"/>
      <c r="H22" s="685"/>
      <c r="I22" s="685"/>
      <c r="J22" s="685"/>
      <c r="K22" s="685"/>
      <c r="L22" s="685"/>
      <c r="M22" s="685"/>
      <c r="N22" s="685"/>
      <c r="O22" s="686"/>
    </row>
    <row r="23" customFormat="false" ht="20.1" hidden="false" customHeight="true" outlineLevel="0" collapsed="false">
      <c r="A23" s="684" t="s">
        <v>701</v>
      </c>
      <c r="B23" s="685" t="n">
        <v>10</v>
      </c>
      <c r="C23" s="685" t="n">
        <v>10</v>
      </c>
      <c r="D23" s="685" t="n">
        <v>10</v>
      </c>
      <c r="E23" s="685" t="n">
        <v>10</v>
      </c>
      <c r="F23" s="685" t="n">
        <v>10</v>
      </c>
      <c r="G23" s="685" t="n">
        <v>10</v>
      </c>
      <c r="H23" s="685" t="n">
        <v>10</v>
      </c>
      <c r="I23" s="685" t="n">
        <v>10</v>
      </c>
      <c r="J23" s="685" t="n">
        <v>10</v>
      </c>
      <c r="K23" s="685" t="n">
        <v>10</v>
      </c>
      <c r="L23" s="685" t="n">
        <v>10</v>
      </c>
      <c r="M23" s="685" t="n">
        <v>10</v>
      </c>
      <c r="N23" s="685" t="n">
        <v>10</v>
      </c>
      <c r="O23" s="686"/>
    </row>
    <row r="24" customFormat="false" ht="20.1" hidden="false" customHeight="true" outlineLevel="0" collapsed="false">
      <c r="A24" s="687" t="s">
        <v>702</v>
      </c>
      <c r="B24" s="688" t="n">
        <v>306.557997660427</v>
      </c>
      <c r="C24" s="688" t="n">
        <v>331.343976610771</v>
      </c>
      <c r="D24" s="688" t="n">
        <v>370.42413592413</v>
      </c>
      <c r="E24" s="688" t="n">
        <v>377.762360872552</v>
      </c>
      <c r="F24" s="688" t="n">
        <v>384.05796029887</v>
      </c>
      <c r="G24" s="688" t="n">
        <v>381.460341333823</v>
      </c>
      <c r="H24" s="688" t="n">
        <v>385.014007887422</v>
      </c>
      <c r="I24" s="688" t="n">
        <v>388.30602919983</v>
      </c>
      <c r="J24" s="688" t="n">
        <v>389.886705251985</v>
      </c>
      <c r="K24" s="688" t="n">
        <v>389.886705251985</v>
      </c>
      <c r="L24" s="688" t="n">
        <v>389.886705251985</v>
      </c>
      <c r="M24" s="688" t="n">
        <v>389.886705251985</v>
      </c>
      <c r="N24" s="688" t="n">
        <v>389.886705251985</v>
      </c>
      <c r="O24" s="686"/>
    </row>
    <row r="25" customFormat="false" ht="20.1" hidden="false" customHeight="true" outlineLevel="0" collapsed="false">
      <c r="A25" s="687" t="s">
        <v>703</v>
      </c>
      <c r="B25" s="688" t="n">
        <v>588.430358664688</v>
      </c>
      <c r="C25" s="688" t="n">
        <v>695.919037036524</v>
      </c>
      <c r="D25" s="688" t="n">
        <v>589.722634761374</v>
      </c>
      <c r="E25" s="688" t="n">
        <v>602.37607982868</v>
      </c>
      <c r="F25" s="688" t="n">
        <v>604.626555973682</v>
      </c>
      <c r="G25" s="688" t="n">
        <v>614.461931978838</v>
      </c>
      <c r="H25" s="688" t="n">
        <v>637.731583233656</v>
      </c>
      <c r="I25" s="688" t="n">
        <v>618.532442662098</v>
      </c>
      <c r="J25" s="688" t="n">
        <v>639.528857241984</v>
      </c>
      <c r="K25" s="688" t="n">
        <v>625.612147665174</v>
      </c>
      <c r="L25" s="688" t="n">
        <v>624.495388010966</v>
      </c>
      <c r="M25" s="688" t="n">
        <v>610.26107602402</v>
      </c>
      <c r="N25" s="688" t="n">
        <v>621.561121473748</v>
      </c>
      <c r="O25" s="686"/>
    </row>
    <row r="26" customFormat="false" ht="20.1" hidden="false" customHeight="true" outlineLevel="0" collapsed="false">
      <c r="A26" s="684" t="s">
        <v>704</v>
      </c>
      <c r="B26" s="690" t="n">
        <v>19.1947482419457</v>
      </c>
      <c r="C26" s="690" t="n">
        <v>21.0029179994425</v>
      </c>
      <c r="D26" s="690" t="n">
        <v>15.9202000509535</v>
      </c>
      <c r="E26" s="690" t="n">
        <v>15.9458999154208</v>
      </c>
      <c r="F26" s="690" t="n">
        <v>15.7431069910169</v>
      </c>
      <c r="G26" s="690" t="n">
        <v>16.1081471754127</v>
      </c>
      <c r="H26" s="690" t="n">
        <v>16.5638540460619</v>
      </c>
      <c r="I26" s="690" t="n">
        <v>15.9289940446376</v>
      </c>
      <c r="J26" s="690" t="n">
        <v>16.4029408704422</v>
      </c>
      <c r="K26" s="690" t="n">
        <v>16.0459984718084</v>
      </c>
      <c r="L26" s="690" t="n">
        <v>16.0173552880536</v>
      </c>
      <c r="M26" s="690" t="n">
        <v>15.6522668714648</v>
      </c>
      <c r="N26" s="690" t="n">
        <v>15.9420958217088</v>
      </c>
      <c r="O26" s="686"/>
    </row>
    <row r="27" customFormat="false" ht="20.1" hidden="false" customHeight="true" outlineLevel="0" collapsed="false">
      <c r="A27" s="684" t="s">
        <v>705</v>
      </c>
      <c r="B27" s="685" t="n">
        <v>281.872361004261</v>
      </c>
      <c r="C27" s="685" t="n">
        <v>364.575060425753</v>
      </c>
      <c r="D27" s="685" t="n">
        <v>219.298498837244</v>
      </c>
      <c r="E27" s="685" t="n">
        <v>224.613718956128</v>
      </c>
      <c r="F27" s="685" t="n">
        <v>220.568595674812</v>
      </c>
      <c r="G27" s="685" t="n">
        <v>233.001590645016</v>
      </c>
      <c r="H27" s="685" t="n">
        <v>252.717575346234</v>
      </c>
      <c r="I27" s="685" t="n">
        <v>230.226413462268</v>
      </c>
      <c r="J27" s="685" t="n">
        <v>249.642151989999</v>
      </c>
      <c r="K27" s="685" t="n">
        <v>235.725442413189</v>
      </c>
      <c r="L27" s="685" t="n">
        <v>234.608682758981</v>
      </c>
      <c r="M27" s="685" t="n">
        <v>220.374370772035</v>
      </c>
      <c r="N27" s="685" t="n">
        <v>231.674416221763</v>
      </c>
      <c r="O27" s="686"/>
    </row>
    <row r="28" customFormat="false" ht="20.1" hidden="false" customHeight="true" outlineLevel="0" collapsed="false">
      <c r="A28" s="684" t="s">
        <v>693</v>
      </c>
      <c r="B28" s="685"/>
      <c r="C28" s="685"/>
      <c r="D28" s="685"/>
      <c r="E28" s="685"/>
      <c r="F28" s="685"/>
      <c r="G28" s="685"/>
      <c r="H28" s="685"/>
      <c r="I28" s="685"/>
      <c r="J28" s="685"/>
      <c r="K28" s="685"/>
      <c r="L28" s="685"/>
      <c r="M28" s="685"/>
      <c r="N28" s="685"/>
    </row>
    <row r="29" customFormat="false" ht="20.1" hidden="false" customHeight="true" outlineLevel="0" collapsed="false">
      <c r="A29" s="684" t="s">
        <v>706</v>
      </c>
      <c r="B29" s="685" t="n">
        <v>15</v>
      </c>
      <c r="C29" s="685" t="n">
        <v>15</v>
      </c>
      <c r="D29" s="685" t="n">
        <v>15</v>
      </c>
      <c r="E29" s="685" t="n">
        <v>15</v>
      </c>
      <c r="F29" s="685" t="n">
        <v>15</v>
      </c>
      <c r="G29" s="685" t="n">
        <v>15</v>
      </c>
      <c r="H29" s="685" t="n">
        <v>15</v>
      </c>
      <c r="I29" s="685" t="n">
        <v>15</v>
      </c>
      <c r="J29" s="685" t="n">
        <v>15</v>
      </c>
      <c r="K29" s="685" t="n">
        <v>15</v>
      </c>
      <c r="L29" s="685" t="n">
        <v>15</v>
      </c>
      <c r="M29" s="685" t="n">
        <v>15</v>
      </c>
      <c r="N29" s="685" t="n">
        <v>15</v>
      </c>
      <c r="O29" s="686"/>
    </row>
    <row r="30" customFormat="false" ht="20.1" hidden="false" customHeight="true" outlineLevel="0" collapsed="false">
      <c r="A30" s="687" t="s">
        <v>707</v>
      </c>
      <c r="B30" s="688" t="n">
        <v>459.836996490641</v>
      </c>
      <c r="C30" s="688" t="n">
        <v>497.015964916157</v>
      </c>
      <c r="D30" s="688" t="n">
        <v>555.636203886195</v>
      </c>
      <c r="E30" s="688" t="n">
        <v>566.643541308828</v>
      </c>
      <c r="F30" s="688" t="n">
        <v>576.086940448305</v>
      </c>
      <c r="G30" s="688" t="n">
        <v>572.190512000734</v>
      </c>
      <c r="H30" s="688" t="n">
        <v>577.521011831132</v>
      </c>
      <c r="I30" s="688" t="n">
        <v>582.459043799746</v>
      </c>
      <c r="J30" s="688" t="n">
        <v>584.830057877977</v>
      </c>
      <c r="K30" s="688" t="n">
        <v>584.830057877977</v>
      </c>
      <c r="L30" s="688" t="n">
        <v>584.830057877977</v>
      </c>
      <c r="M30" s="688" t="n">
        <v>584.830057877977</v>
      </c>
      <c r="N30" s="688" t="n">
        <v>584.830057877977</v>
      </c>
    </row>
    <row r="31" customFormat="false" ht="20.1" hidden="false" customHeight="true" outlineLevel="0" collapsed="false">
      <c r="A31" s="687" t="s">
        <v>708</v>
      </c>
      <c r="B31" s="688" t="n">
        <v>530.307939284356</v>
      </c>
      <c r="C31" s="688" t="n">
        <v>584.779313438662</v>
      </c>
      <c r="D31" s="688" t="n">
        <v>594.905661019912</v>
      </c>
      <c r="E31" s="688" t="n">
        <v>600.230402553974</v>
      </c>
      <c r="F31" s="688" t="n">
        <v>607.860197940775</v>
      </c>
      <c r="G31" s="688" t="n">
        <v>619.452095306653</v>
      </c>
      <c r="H31" s="688" t="n">
        <v>620.6137515096</v>
      </c>
      <c r="I31" s="688" t="n">
        <v>609.149587688903</v>
      </c>
      <c r="J31" s="688" t="n">
        <v>637.935414031028</v>
      </c>
      <c r="K31" s="688" t="n">
        <v>632.654014159948</v>
      </c>
      <c r="L31" s="688" t="n">
        <v>631.634185891325</v>
      </c>
      <c r="M31" s="688" t="n">
        <v>629.259395906069</v>
      </c>
      <c r="N31" s="688" t="n">
        <v>628.489568462837</v>
      </c>
    </row>
    <row r="32" customFormat="false" ht="20.1" hidden="false" customHeight="true" outlineLevel="0" collapsed="false">
      <c r="A32" s="684" t="s">
        <v>709</v>
      </c>
      <c r="B32" s="690" t="n">
        <v>17.2987801111545</v>
      </c>
      <c r="C32" s="690" t="n">
        <v>17.6487081316586</v>
      </c>
      <c r="D32" s="690" t="n">
        <v>16.0601214479653</v>
      </c>
      <c r="E32" s="690" t="n">
        <v>15.8891002578332</v>
      </c>
      <c r="F32" s="690" t="n">
        <v>15.8273037087356</v>
      </c>
      <c r="G32" s="690" t="n">
        <v>16.2389645314285</v>
      </c>
      <c r="H32" s="690" t="n">
        <v>16.1192512167263</v>
      </c>
      <c r="I32" s="690" t="n">
        <v>15.6873584719804</v>
      </c>
      <c r="J32" s="690" t="n">
        <v>16.362071479681</v>
      </c>
      <c r="K32" s="690" t="n">
        <v>16.2266116191641</v>
      </c>
      <c r="L32" s="690" t="n">
        <v>16.2004545777753</v>
      </c>
      <c r="M32" s="690" t="n">
        <v>16.1395448326297</v>
      </c>
      <c r="N32" s="690" t="n">
        <v>16.1197999315376</v>
      </c>
      <c r="O32" s="693"/>
    </row>
    <row r="33" customFormat="false" ht="20.1" hidden="false" customHeight="true" outlineLevel="0" collapsed="false">
      <c r="A33" s="684" t="s">
        <v>710</v>
      </c>
      <c r="B33" s="685" t="n">
        <v>70.4709427937152</v>
      </c>
      <c r="C33" s="685" t="n">
        <v>87.7633485225052</v>
      </c>
      <c r="D33" s="685" t="n">
        <v>39.2694571337171</v>
      </c>
      <c r="E33" s="685" t="n">
        <v>33.5868612451458</v>
      </c>
      <c r="F33" s="685" t="n">
        <v>31.7732574924703</v>
      </c>
      <c r="G33" s="685" t="n">
        <v>47.2615833059197</v>
      </c>
      <c r="H33" s="685" t="n">
        <v>43.0927396784682</v>
      </c>
      <c r="I33" s="685" t="n">
        <v>26.6905438891571</v>
      </c>
      <c r="J33" s="685" t="n">
        <v>53.1053561530515</v>
      </c>
      <c r="K33" s="685" t="n">
        <v>47.8239562819711</v>
      </c>
      <c r="L33" s="685" t="n">
        <v>46.8041280133483</v>
      </c>
      <c r="M33" s="685" t="n">
        <v>44.4293380280923</v>
      </c>
      <c r="N33" s="685" t="n">
        <v>43.6595105848601</v>
      </c>
      <c r="O33" s="689"/>
    </row>
    <row r="34" customFormat="false" ht="20.1" hidden="false" customHeight="true" outlineLevel="0" collapsed="false">
      <c r="A34" s="694"/>
      <c r="B34" s="695"/>
      <c r="C34" s="695"/>
      <c r="D34" s="695"/>
      <c r="E34" s="695"/>
      <c r="F34" s="695"/>
      <c r="G34" s="695"/>
      <c r="H34" s="695"/>
      <c r="I34" s="695"/>
      <c r="J34" s="695"/>
      <c r="K34" s="695"/>
      <c r="L34" s="695"/>
      <c r="M34" s="695"/>
      <c r="N34" s="695"/>
    </row>
    <row r="35" customFormat="false" ht="15" hidden="false" customHeight="true" outlineLevel="0" collapsed="false">
      <c r="A35" s="696" t="s">
        <v>711</v>
      </c>
      <c r="B35" s="696"/>
      <c r="C35" s="697"/>
      <c r="D35" s="697"/>
      <c r="E35" s="697"/>
      <c r="F35" s="697"/>
      <c r="G35" s="697"/>
      <c r="H35" s="697"/>
      <c r="I35" s="697"/>
      <c r="J35" s="697"/>
      <c r="K35" s="697"/>
      <c r="L35" s="697"/>
      <c r="M35" s="697"/>
      <c r="N35" s="697"/>
    </row>
    <row r="36" customFormat="false" ht="15" hidden="false" customHeight="false" outlineLevel="0" collapsed="false">
      <c r="A36" s="698" t="s">
        <v>712</v>
      </c>
      <c r="B36" s="698"/>
      <c r="C36" s="698"/>
      <c r="D36" s="698"/>
      <c r="E36" s="698"/>
      <c r="F36" s="698"/>
      <c r="G36" s="698"/>
      <c r="H36" s="698"/>
      <c r="I36" s="698"/>
      <c r="J36" s="698"/>
      <c r="K36" s="698"/>
      <c r="L36" s="698"/>
      <c r="M36" s="698"/>
      <c r="N36" s="698"/>
    </row>
    <row r="37" customFormat="false" ht="15" hidden="false" customHeight="false" outlineLevel="0" collapsed="false">
      <c r="A37" s="698" t="s">
        <v>713</v>
      </c>
      <c r="B37" s="698"/>
      <c r="C37" s="698"/>
      <c r="D37" s="698"/>
      <c r="E37" s="698"/>
      <c r="F37" s="698"/>
      <c r="G37" s="698"/>
      <c r="H37" s="698"/>
      <c r="I37" s="698"/>
      <c r="J37" s="698"/>
      <c r="K37" s="698"/>
      <c r="L37" s="698"/>
      <c r="M37" s="698"/>
      <c r="N37" s="698"/>
    </row>
    <row r="38" customFormat="false" ht="15" hidden="false" customHeight="false" outlineLevel="0" collapsed="false">
      <c r="A38" s="699" t="s">
        <v>714</v>
      </c>
    </row>
    <row r="39" customFormat="false" ht="15" hidden="false" customHeight="false" outlineLevel="0" collapsed="false">
      <c r="A39" s="699" t="s">
        <v>715</v>
      </c>
    </row>
    <row r="40" customFormat="false" ht="15" hidden="false" customHeight="false" outlineLevel="0" collapsed="false">
      <c r="A40" s="699" t="s">
        <v>716</v>
      </c>
    </row>
    <row r="41" customFormat="false" ht="15" hidden="false" customHeight="false" outlineLevel="0" collapsed="false">
      <c r="A41" s="698" t="s">
        <v>713</v>
      </c>
      <c r="B41" s="698"/>
      <c r="C41" s="698"/>
      <c r="D41" s="698"/>
      <c r="E41" s="698"/>
      <c r="F41" s="698"/>
      <c r="G41" s="698"/>
      <c r="H41" s="698"/>
      <c r="I41" s="698"/>
      <c r="J41" s="698"/>
      <c r="K41" s="698"/>
      <c r="L41" s="698"/>
      <c r="M41" s="698"/>
      <c r="N41" s="698"/>
    </row>
    <row r="42" customFormat="false" ht="15" hidden="false" customHeight="false" outlineLevel="0" collapsed="false">
      <c r="A42" s="700" t="s">
        <v>94</v>
      </c>
    </row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24" activeCellId="0" sqref="N2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3" min="11" style="1" width="13.77"/>
    <col collapsed="false" customWidth="false" hidden="false" outlineLevel="0" max="257" min="14" style="1" width="11.55"/>
  </cols>
  <sheetData>
    <row r="1" customFormat="false" ht="15" hidden="false" customHeight="false" outlineLevel="0" collapsed="false">
      <c r="A1" s="49" t="s">
        <v>9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22.5" hidden="false" customHeight="false" outlineLevel="0" collapsed="false">
      <c r="A2" s="51" t="s">
        <v>96</v>
      </c>
      <c r="B2" s="50"/>
      <c r="C2" s="50"/>
      <c r="D2" s="50"/>
      <c r="E2" s="50"/>
      <c r="F2" s="50"/>
      <c r="G2" s="52"/>
      <c r="H2" s="52"/>
      <c r="I2" s="52"/>
      <c r="J2" s="52"/>
      <c r="K2" s="52"/>
      <c r="L2" s="52"/>
      <c r="M2" s="52"/>
    </row>
    <row r="3" customFormat="false" ht="23.25" hidden="false" customHeight="false" outlineLevel="0" collapsed="false">
      <c r="A3" s="53" t="s">
        <v>97</v>
      </c>
      <c r="B3" s="54"/>
      <c r="C3" s="54"/>
      <c r="D3" s="54"/>
      <c r="E3" s="54"/>
      <c r="F3" s="54"/>
      <c r="G3" s="55"/>
      <c r="H3" s="52"/>
      <c r="I3" s="52"/>
      <c r="J3" s="52"/>
      <c r="K3" s="56"/>
      <c r="L3" s="52"/>
      <c r="M3" s="52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8" t="s">
        <v>9</v>
      </c>
      <c r="I4" s="58"/>
      <c r="J4" s="58"/>
      <c r="K4" s="58"/>
      <c r="L4" s="59"/>
      <c r="M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58"/>
      <c r="I5" s="58"/>
      <c r="J5" s="58"/>
      <c r="K5" s="58"/>
      <c r="L5" s="62"/>
      <c r="M5" s="62"/>
    </row>
    <row r="6" customFormat="false" ht="15" hidden="false" customHeight="false" outlineLevel="0" collapsed="false">
      <c r="A6" s="60" t="s">
        <v>98</v>
      </c>
      <c r="B6" s="61" t="n">
        <v>2020</v>
      </c>
      <c r="C6" s="61" t="n">
        <v>2021</v>
      </c>
      <c r="D6" s="61" t="n">
        <v>2022</v>
      </c>
      <c r="E6" s="61" t="s">
        <v>99</v>
      </c>
      <c r="F6" s="61" t="s">
        <v>7</v>
      </c>
      <c r="G6" s="61" t="s">
        <v>8</v>
      </c>
      <c r="H6" s="60" t="s">
        <v>12</v>
      </c>
      <c r="I6" s="63" t="s">
        <v>100</v>
      </c>
      <c r="J6" s="60" t="s">
        <v>16</v>
      </c>
      <c r="K6" s="60" t="s">
        <v>101</v>
      </c>
      <c r="L6" s="60" t="s">
        <v>102</v>
      </c>
      <c r="M6" s="60" t="s">
        <v>18</v>
      </c>
    </row>
    <row r="7" customFormat="false" ht="15" hidden="false" customHeight="false" outlineLevel="0" collapsed="false">
      <c r="A7" s="60" t="s">
        <v>103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15" hidden="false" customHeight="false" outlineLevel="0" collapsed="false">
      <c r="A8" s="60" t="s">
        <v>104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5" hidden="false" customHeight="false" outlineLevel="0" collapsed="false">
      <c r="A9" s="60" t="s">
        <v>105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5" hidden="false" customHeight="false" outlineLevel="0" collapsed="false">
      <c r="A11" s="64" t="s">
        <v>106</v>
      </c>
      <c r="B11" s="65" t="n">
        <v>17596.7896192678</v>
      </c>
      <c r="C11" s="65" t="n">
        <v>22654.5252612341</v>
      </c>
      <c r="D11" s="65" t="n">
        <v>17219.51924591</v>
      </c>
      <c r="E11" s="65" t="n">
        <v>14127.8200896314</v>
      </c>
      <c r="F11" s="65" t="n">
        <v>5443.11001785121</v>
      </c>
      <c r="G11" s="65" t="n">
        <v>1899.07429274301</v>
      </c>
      <c r="H11" s="65" t="n">
        <v>-988.658215398634</v>
      </c>
      <c r="I11" s="65" t="n">
        <v>-127.581339262542</v>
      </c>
      <c r="J11" s="65" t="n">
        <v>-937.380587135958</v>
      </c>
      <c r="K11" s="65" t="n">
        <v>-1926.03880253459</v>
      </c>
      <c r="L11" s="65" t="n">
        <v>5416.14550805963</v>
      </c>
      <c r="M11" s="65" t="n">
        <v>19543.965597691</v>
      </c>
    </row>
    <row r="12" customFormat="false" ht="15" hidden="false" customHeight="false" outlineLevel="0" collapsed="false">
      <c r="A12" s="49" t="s">
        <v>107</v>
      </c>
      <c r="B12" s="66" t="n">
        <v>512.387548080464</v>
      </c>
      <c r="C12" s="66" t="n">
        <v>644.125138927925</v>
      </c>
      <c r="D12" s="66" t="n">
        <v>479.994626973832</v>
      </c>
      <c r="E12" s="66" t="n">
        <v>387.307776316156</v>
      </c>
      <c r="F12" s="66" t="n">
        <v>149.366925838096</v>
      </c>
      <c r="G12" s="66" t="n">
        <v>52.1133851998017</v>
      </c>
      <c r="H12" s="66" t="n">
        <v>-27.1302321383114</v>
      </c>
      <c r="I12" s="66" t="n">
        <v>-3.50101915586045</v>
      </c>
      <c r="J12" s="66" t="n">
        <v>-25.7230987765485</v>
      </c>
      <c r="K12" s="66" t="n">
        <v>-52.8533309148599</v>
      </c>
      <c r="L12" s="66" t="n">
        <v>148.626980123037</v>
      </c>
      <c r="M12" s="66" t="n">
        <v>535.934756439194</v>
      </c>
    </row>
    <row r="13" customFormat="false" ht="15" hidden="false" customHeight="false" outlineLevel="0" collapsed="false">
      <c r="A13" s="49" t="s">
        <v>108</v>
      </c>
      <c r="B13" s="66" t="n">
        <v>814.458693004895</v>
      </c>
      <c r="C13" s="66" t="n">
        <v>834.646522125585</v>
      </c>
      <c r="D13" s="66" t="n">
        <v>357.874538638394</v>
      </c>
      <c r="E13" s="66" t="n">
        <v>449.34343716471</v>
      </c>
      <c r="F13" s="66" t="n">
        <v>61.6603574706278</v>
      </c>
      <c r="G13" s="66" t="n">
        <v>58.9421053655742</v>
      </c>
      <c r="H13" s="66" t="n">
        <v>22.9302460481949</v>
      </c>
      <c r="I13" s="66" t="n">
        <v>5.59902605799471</v>
      </c>
      <c r="J13" s="66" t="n">
        <v>-31.6524140816118</v>
      </c>
      <c r="K13" s="66" t="n">
        <v>-8.72216803341689</v>
      </c>
      <c r="L13" s="66" t="n">
        <v>111.880294802785</v>
      </c>
      <c r="M13" s="66" t="n">
        <v>561.223731967495</v>
      </c>
    </row>
    <row r="14" customFormat="false" ht="15" hidden="false" customHeight="false" outlineLevel="0" collapsed="false">
      <c r="A14" s="67" t="s">
        <v>109</v>
      </c>
      <c r="B14" s="68" t="n">
        <v>864.972956890251</v>
      </c>
      <c r="C14" s="68" t="n">
        <v>881.050491441535</v>
      </c>
      <c r="D14" s="68" t="n">
        <v>401.874538638394</v>
      </c>
      <c r="E14" s="68" t="n">
        <v>461.34343716471</v>
      </c>
      <c r="F14" s="68" t="n">
        <v>66.6603574706278</v>
      </c>
      <c r="G14" s="68" t="n">
        <v>63.9421053655742</v>
      </c>
      <c r="H14" s="68" t="n">
        <v>22.9302460481949</v>
      </c>
      <c r="I14" s="68" t="n">
        <v>5.59902605799471</v>
      </c>
      <c r="J14" s="68" t="n">
        <v>-31.6524140816118</v>
      </c>
      <c r="K14" s="68" t="n">
        <v>-8.72216803341689</v>
      </c>
      <c r="L14" s="68" t="n">
        <v>121.880294802785</v>
      </c>
      <c r="M14" s="68" t="n">
        <v>583.223731967495</v>
      </c>
    </row>
    <row r="15" customFormat="false" ht="15" hidden="false" customHeight="false" outlineLevel="0" collapsed="false">
      <c r="A15" s="67" t="s">
        <v>110</v>
      </c>
      <c r="B15" s="68" t="n">
        <v>-114.717103720138</v>
      </c>
      <c r="C15" s="68" t="n">
        <v>-107.492541933541</v>
      </c>
      <c r="D15" s="68" t="n">
        <v>106.196402665377</v>
      </c>
      <c r="E15" s="68" t="n">
        <v>-24.7392972782437</v>
      </c>
      <c r="F15" s="68" t="n">
        <v>-23.2696515825431</v>
      </c>
      <c r="G15" s="68" t="n">
        <v>19.2022985640571</v>
      </c>
      <c r="H15" s="68" t="n">
        <v>-20.9964135563872</v>
      </c>
      <c r="I15" s="68" t="n">
        <v>-11.3000452138598</v>
      </c>
      <c r="J15" s="68" t="n">
        <v>17.9677353050903</v>
      </c>
      <c r="K15" s="68" t="n">
        <v>-3.02867825129692</v>
      </c>
      <c r="L15" s="68" t="n">
        <v>-7.096031269783</v>
      </c>
      <c r="M15" s="68" t="n">
        <v>-31.8353285480267</v>
      </c>
    </row>
    <row r="16" customFormat="false" ht="15" hidden="false" customHeight="false" outlineLevel="0" collapsed="false">
      <c r="A16" s="49" t="s">
        <v>111</v>
      </c>
      <c r="B16" s="66" t="n">
        <v>-10.3575320196478</v>
      </c>
      <c r="C16" s="66" t="n">
        <v>-10.3405735800694</v>
      </c>
      <c r="D16" s="66" t="n">
        <v>-12.9455873300501</v>
      </c>
      <c r="E16" s="66" t="n">
        <v>-6.54613757025786</v>
      </c>
      <c r="F16" s="66" t="n">
        <v>-1.93741744998903</v>
      </c>
      <c r="G16" s="66" t="n">
        <v>-2.04352432982967</v>
      </c>
      <c r="H16" s="66" t="n">
        <v>-0.538014630119136</v>
      </c>
      <c r="I16" s="66" t="n">
        <v>4.63273863715585E-012</v>
      </c>
      <c r="J16" s="66" t="n">
        <v>-0.199490000026884</v>
      </c>
      <c r="K16" s="66" t="n">
        <v>-0.73750463014602</v>
      </c>
      <c r="L16" s="66" t="n">
        <v>-4.71844640996471</v>
      </c>
      <c r="M16" s="66" t="n">
        <v>-11.2645839802226</v>
      </c>
    </row>
    <row r="17" customFormat="false" ht="15" hidden="false" customHeight="false" outlineLevel="0" collapsed="false">
      <c r="A17" s="49" t="s">
        <v>112</v>
      </c>
      <c r="B17" s="66" t="n">
        <v>-343.608386</v>
      </c>
      <c r="C17" s="66" t="n">
        <v>-71.822237</v>
      </c>
      <c r="D17" s="66" t="n">
        <v>-10.1407269998889</v>
      </c>
      <c r="E17" s="66" t="n">
        <v>-82.8002260000523</v>
      </c>
      <c r="F17" s="66" t="n">
        <v>95.4136374</v>
      </c>
      <c r="G17" s="66" t="n">
        <v>-24.9874943999999</v>
      </c>
      <c r="H17" s="66" t="n">
        <v>16.97395</v>
      </c>
      <c r="I17" s="66" t="n">
        <v>0</v>
      </c>
      <c r="J17" s="66" t="n">
        <v>1.46106999999995</v>
      </c>
      <c r="K17" s="66" t="n">
        <v>18.43502</v>
      </c>
      <c r="L17" s="66" t="n">
        <v>88.861163</v>
      </c>
      <c r="M17" s="66" t="n">
        <v>6.06093699994767</v>
      </c>
    </row>
    <row r="18" customFormat="false" ht="15" hidden="false" customHeight="false" outlineLevel="0" collapsed="false">
      <c r="A18" s="67" t="s">
        <v>113</v>
      </c>
      <c r="B18" s="68" t="n">
        <v>42.5</v>
      </c>
      <c r="C18" s="68" t="n">
        <v>-48</v>
      </c>
      <c r="D18" s="68" t="n">
        <v>-6.5</v>
      </c>
      <c r="E18" s="68" t="n">
        <v>40</v>
      </c>
      <c r="F18" s="68" t="n">
        <v>12.5</v>
      </c>
      <c r="G18" s="68" t="n">
        <v>-4</v>
      </c>
      <c r="H18" s="68" t="n">
        <v>-45.5</v>
      </c>
      <c r="I18" s="68" t="n">
        <v>2.2</v>
      </c>
      <c r="J18" s="68" t="n">
        <v>-13.3</v>
      </c>
      <c r="K18" s="68" t="n">
        <v>-58.8</v>
      </c>
      <c r="L18" s="68" t="n">
        <v>-50.3</v>
      </c>
      <c r="M18" s="68" t="n">
        <v>-10.3</v>
      </c>
    </row>
    <row r="19" customFormat="false" ht="15" hidden="false" customHeight="false" outlineLevel="0" collapsed="false">
      <c r="A19" s="67" t="s">
        <v>114</v>
      </c>
      <c r="B19" s="68" t="n">
        <v>67.56761293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</row>
    <row r="20" customFormat="false" ht="15" hidden="false" customHeight="false" outlineLevel="0" collapsed="false">
      <c r="A20" s="49" t="s">
        <v>115</v>
      </c>
      <c r="B20" s="66" t="n">
        <v>6.03</v>
      </c>
      <c r="C20" s="66" t="n">
        <v>0.73</v>
      </c>
      <c r="D20" s="66" t="n">
        <v>1.51</v>
      </c>
      <c r="E20" s="66" t="n">
        <v>0.05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.05</v>
      </c>
    </row>
    <row r="21" customFormat="false" ht="15" hidden="false" customHeight="false" outlineLevel="0" collapsed="false">
      <c r="A21" s="49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15" hidden="false" customHeight="false" outlineLevel="0" collapsed="false">
      <c r="A22" s="64" t="s">
        <v>116</v>
      </c>
      <c r="B22" s="65" t="n">
        <v>-10983.5166764978</v>
      </c>
      <c r="C22" s="65" t="n">
        <v>-15866.7485550041</v>
      </c>
      <c r="D22" s="65" t="n">
        <v>-15221.99085046</v>
      </c>
      <c r="E22" s="65" t="n">
        <v>-13362.3934640314</v>
      </c>
      <c r="F22" s="65" t="n">
        <v>-4834.0315068512</v>
      </c>
      <c r="G22" s="65" t="n">
        <v>-2849.61928645301</v>
      </c>
      <c r="H22" s="65" t="n">
        <v>-626.072065801364</v>
      </c>
      <c r="I22" s="65" t="n">
        <v>16.2133290825435</v>
      </c>
      <c r="J22" s="65" t="n">
        <v>419.935981895964</v>
      </c>
      <c r="K22" s="65" t="n">
        <v>-206.1360839054</v>
      </c>
      <c r="L22" s="65" t="n">
        <v>-7889.78687720961</v>
      </c>
      <c r="M22" s="65" t="n">
        <v>-21252.180341241</v>
      </c>
    </row>
    <row r="23" customFormat="false" ht="15" hidden="false" customHeight="false" outlineLevel="0" collapsed="false">
      <c r="A23" s="49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customFormat="false" ht="15" hidden="false" customHeight="false" outlineLevel="0" collapsed="false">
      <c r="A24" s="64" t="s">
        <v>117</v>
      </c>
      <c r="B24" s="65" t="n">
        <v>-8331.44007081048</v>
      </c>
      <c r="C24" s="65" t="n">
        <v>-4411.70793672403</v>
      </c>
      <c r="D24" s="65" t="n">
        <v>-15614.1357563441</v>
      </c>
      <c r="E24" s="65" t="n">
        <v>-9793.31940612643</v>
      </c>
      <c r="F24" s="65" t="n">
        <v>-3406.46628119</v>
      </c>
      <c r="G24" s="65" t="n">
        <v>251.99230895</v>
      </c>
      <c r="H24" s="65" t="n">
        <v>-2096.33598934</v>
      </c>
      <c r="I24" s="65" t="n">
        <v>663.10989849</v>
      </c>
      <c r="J24" s="65" t="n">
        <v>1142.70395905</v>
      </c>
      <c r="K24" s="65" t="n">
        <v>-953.63203029</v>
      </c>
      <c r="L24" s="65" t="n">
        <v>-4108.10600253</v>
      </c>
      <c r="M24" s="65" t="n">
        <v>-13901.4254086564</v>
      </c>
    </row>
    <row r="25" customFormat="false" ht="15" hidden="false" customHeight="false" outlineLevel="0" collapsed="false">
      <c r="A25" s="49" t="s">
        <v>118</v>
      </c>
      <c r="B25" s="66" t="n">
        <v>-8331.44007081048</v>
      </c>
      <c r="C25" s="66" t="n">
        <v>-4411.70793672403</v>
      </c>
      <c r="D25" s="66" t="n">
        <v>-15614.1357563441</v>
      </c>
      <c r="E25" s="66" t="n">
        <v>-9793.31940612643</v>
      </c>
      <c r="F25" s="66" t="n">
        <v>-3406.46628119</v>
      </c>
      <c r="G25" s="66" t="n">
        <v>251.99230895</v>
      </c>
      <c r="H25" s="66" t="n">
        <v>-2096.33598934</v>
      </c>
      <c r="I25" s="66" t="n">
        <v>663.10989849</v>
      </c>
      <c r="J25" s="66" t="n">
        <v>1142.70395905</v>
      </c>
      <c r="K25" s="66" t="n">
        <v>-953.63203029</v>
      </c>
      <c r="L25" s="66" t="n">
        <v>-4108.10600253</v>
      </c>
      <c r="M25" s="66" t="n">
        <v>-13901.4254086564</v>
      </c>
    </row>
    <row r="26" customFormat="false" ht="15" hidden="false" customHeight="false" outlineLevel="0" collapsed="false">
      <c r="A26" s="49" t="s">
        <v>119</v>
      </c>
      <c r="B26" s="66" t="n">
        <v>-451.739182615493</v>
      </c>
      <c r="C26" s="66" t="n">
        <v>-545.504251508738</v>
      </c>
      <c r="D26" s="66" t="n">
        <v>-534.829009854075</v>
      </c>
      <c r="E26" s="66" t="n">
        <v>-0.07969993</v>
      </c>
      <c r="F26" s="66" t="n">
        <v>0</v>
      </c>
      <c r="G26" s="66" t="n">
        <v>-9.25876076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-9.25876076</v>
      </c>
      <c r="M26" s="66" t="n">
        <v>-9.33846069</v>
      </c>
    </row>
    <row r="27" customFormat="false" ht="15" hidden="false" customHeight="false" outlineLevel="0" collapsed="false">
      <c r="A27" s="67" t="s">
        <v>120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</row>
    <row r="28" customFormat="false" ht="15" hidden="false" customHeight="false" outlineLevel="0" collapsed="false">
      <c r="A28" s="67" t="s">
        <v>121</v>
      </c>
      <c r="B28" s="68" t="n">
        <v>-419.893626265492</v>
      </c>
      <c r="C28" s="68" t="n">
        <v>-498.590962978738</v>
      </c>
      <c r="D28" s="68" t="n">
        <v>-508.500821814075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</row>
    <row r="29" customFormat="false" ht="15" hidden="false" customHeight="false" outlineLevel="0" collapsed="false">
      <c r="A29" s="49" t="s">
        <v>122</v>
      </c>
      <c r="B29" s="66" t="n">
        <v>-31.84555635</v>
      </c>
      <c r="C29" s="66" t="n">
        <v>-46.91328853</v>
      </c>
      <c r="D29" s="66" t="n">
        <v>-26.32818804</v>
      </c>
      <c r="E29" s="66" t="n">
        <v>-0.07969993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-0.07969993</v>
      </c>
    </row>
    <row r="30" customFormat="false" ht="15" hidden="false" customHeight="false" outlineLevel="0" collapsed="false">
      <c r="A30" s="49" t="s">
        <v>123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-9.25876076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-9.25876076</v>
      </c>
      <c r="M30" s="66" t="n">
        <v>-9.25876076</v>
      </c>
    </row>
    <row r="31" customFormat="false" ht="15" hidden="false" customHeight="false" outlineLevel="0" collapsed="false">
      <c r="A31" s="67" t="s">
        <v>124</v>
      </c>
      <c r="B31" s="68" t="n">
        <v>-7818.36817712</v>
      </c>
      <c r="C31" s="68" t="n">
        <v>-3832.35843257</v>
      </c>
      <c r="D31" s="68" t="n">
        <v>-15043.55051843</v>
      </c>
      <c r="E31" s="68" t="n">
        <v>-9354.56388304643</v>
      </c>
      <c r="F31" s="68" t="n">
        <v>-3226.46628119</v>
      </c>
      <c r="G31" s="68" t="n">
        <v>501.25106971</v>
      </c>
      <c r="H31" s="68" t="n">
        <v>-1976.33598934</v>
      </c>
      <c r="I31" s="68" t="n">
        <v>663.10989849</v>
      </c>
      <c r="J31" s="68" t="n">
        <v>1142.70395905</v>
      </c>
      <c r="K31" s="68" t="n">
        <v>-833.63203029</v>
      </c>
      <c r="L31" s="68" t="n">
        <v>-3558.84724177</v>
      </c>
      <c r="M31" s="68" t="n">
        <v>-12913.4111248164</v>
      </c>
    </row>
    <row r="32" customFormat="false" ht="15" hidden="false" customHeight="false" outlineLevel="0" collapsed="false">
      <c r="A32" s="67" t="s">
        <v>125</v>
      </c>
      <c r="B32" s="68" t="n">
        <v>5.25220690000151</v>
      </c>
      <c r="C32" s="68" t="n">
        <v>-3862.09087612</v>
      </c>
      <c r="D32" s="68" t="n">
        <v>-13164.54126544</v>
      </c>
      <c r="E32" s="68" t="n">
        <v>-8442.19998436</v>
      </c>
      <c r="F32" s="68" t="n">
        <v>-2506.14587179</v>
      </c>
      <c r="G32" s="68" t="n">
        <v>-789.08429776</v>
      </c>
      <c r="H32" s="68" t="n">
        <v>-2560.01291769</v>
      </c>
      <c r="I32" s="68" t="n">
        <v>508.70250101</v>
      </c>
      <c r="J32" s="68" t="n">
        <v>-214.02422985</v>
      </c>
      <c r="K32" s="68" t="n">
        <v>-2774.03714754</v>
      </c>
      <c r="L32" s="68" t="n">
        <v>-6069.26731709</v>
      </c>
      <c r="M32" s="68" t="n">
        <v>-14511.46730145</v>
      </c>
    </row>
    <row r="33" customFormat="false" ht="15" hidden="false" customHeight="false" outlineLevel="0" collapsed="false">
      <c r="A33" s="49" t="s">
        <v>126</v>
      </c>
      <c r="B33" s="66" t="n">
        <v>-7823.62038402</v>
      </c>
      <c r="C33" s="66" t="n">
        <v>29.7324435500001</v>
      </c>
      <c r="D33" s="66" t="n">
        <v>-1879.00925299</v>
      </c>
      <c r="E33" s="66" t="n">
        <v>-912.363898686429</v>
      </c>
      <c r="F33" s="66" t="n">
        <v>-720.3204094</v>
      </c>
      <c r="G33" s="66" t="n">
        <v>1290.33536747</v>
      </c>
      <c r="H33" s="66" t="n">
        <v>583.67692835</v>
      </c>
      <c r="I33" s="66" t="n">
        <v>154.40739748</v>
      </c>
      <c r="J33" s="66" t="n">
        <v>1356.7281889</v>
      </c>
      <c r="K33" s="66" t="n">
        <v>1940.40511725</v>
      </c>
      <c r="L33" s="66" t="n">
        <v>2510.42007532</v>
      </c>
      <c r="M33" s="66" t="n">
        <v>1598.05617663357</v>
      </c>
    </row>
    <row r="34" customFormat="false" ht="15" hidden="false" customHeight="false" outlineLevel="0" collapsed="false">
      <c r="A34" s="49" t="s">
        <v>12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</row>
    <row r="35" customFormat="false" ht="15" hidden="false" customHeight="false" outlineLevel="0" collapsed="false">
      <c r="A35" s="67" t="s">
        <v>128</v>
      </c>
      <c r="B35" s="68" t="n">
        <v>-61.3327110749885</v>
      </c>
      <c r="C35" s="68" t="n">
        <v>-33.8452526452904</v>
      </c>
      <c r="D35" s="68" t="n">
        <v>-35.7562280599999</v>
      </c>
      <c r="E35" s="68" t="n">
        <v>-438.67582315</v>
      </c>
      <c r="F35" s="68" t="n">
        <v>-180</v>
      </c>
      <c r="G35" s="68" t="n">
        <v>-240</v>
      </c>
      <c r="H35" s="68" t="n">
        <v>-120</v>
      </c>
      <c r="I35" s="68" t="n">
        <v>0</v>
      </c>
      <c r="J35" s="68" t="n">
        <v>0</v>
      </c>
      <c r="K35" s="68" t="n">
        <v>-120</v>
      </c>
      <c r="L35" s="68" t="n">
        <v>-540</v>
      </c>
      <c r="M35" s="68" t="n">
        <v>-978.67582315</v>
      </c>
    </row>
    <row r="36" customFormat="false" ht="15" hidden="false" customHeight="false" outlineLevel="0" collapsed="false">
      <c r="A36" s="67" t="s">
        <v>129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</row>
    <row r="37" customFormat="false" ht="15" hidden="false" customHeight="false" outlineLevel="0" collapsed="false">
      <c r="A37" s="49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5" hidden="false" customHeight="false" outlineLevel="0" collapsed="false">
      <c r="A38" s="64" t="s">
        <v>130</v>
      </c>
      <c r="B38" s="65" t="n">
        <v>-184.23204115</v>
      </c>
      <c r="C38" s="65" t="n">
        <v>32.1498039299999</v>
      </c>
      <c r="D38" s="65" t="n">
        <v>48.33552124</v>
      </c>
      <c r="E38" s="65" t="n">
        <v>-11.54873717</v>
      </c>
      <c r="F38" s="65" t="n">
        <v>-57.88370135</v>
      </c>
      <c r="G38" s="65" t="n">
        <v>2.72199317</v>
      </c>
      <c r="H38" s="65" t="n">
        <v>58.23048218</v>
      </c>
      <c r="I38" s="65" t="n">
        <v>-0.05433558</v>
      </c>
      <c r="J38" s="65" t="n">
        <v>-0.70808399</v>
      </c>
      <c r="K38" s="65" t="n">
        <v>57.52239819</v>
      </c>
      <c r="L38" s="65" t="n">
        <v>2.36069001</v>
      </c>
      <c r="M38" s="65" t="n">
        <v>-9.18804716</v>
      </c>
    </row>
    <row r="39" customFormat="false" ht="15" hidden="false" customHeight="false" outlineLevel="0" collapsed="false">
      <c r="A39" s="49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</row>
    <row r="40" customFormat="false" ht="15" hidden="false" customHeight="false" outlineLevel="0" collapsed="false">
      <c r="A40" s="64" t="s">
        <v>131</v>
      </c>
      <c r="B40" s="65" t="n">
        <v>-4818.16454747</v>
      </c>
      <c r="C40" s="65" t="n">
        <v>-2247.54507411</v>
      </c>
      <c r="D40" s="65" t="n">
        <v>-3517.24173236999</v>
      </c>
      <c r="E40" s="65" t="n">
        <v>4385.24416433999</v>
      </c>
      <c r="F40" s="65" t="n">
        <v>-172.584277940003</v>
      </c>
      <c r="G40" s="65" t="n">
        <v>-1638.47688011</v>
      </c>
      <c r="H40" s="65" t="n">
        <v>111.480848690003</v>
      </c>
      <c r="I40" s="65" t="n">
        <v>-966.517230540001</v>
      </c>
      <c r="J40" s="65" t="n">
        <v>64.2590716300014</v>
      </c>
      <c r="K40" s="65" t="n">
        <v>175.739920320004</v>
      </c>
      <c r="L40" s="65" t="n">
        <v>-1635.32123773</v>
      </c>
      <c r="M40" s="65" t="n">
        <v>2749.92292660999</v>
      </c>
    </row>
    <row r="41" customFormat="false" ht="15" hidden="false" customHeight="false" outlineLevel="0" collapsed="false">
      <c r="A41" s="49" t="s">
        <v>132</v>
      </c>
      <c r="B41" s="66" t="n">
        <v>-2907.75905208</v>
      </c>
      <c r="C41" s="66" t="n">
        <v>-1126.75</v>
      </c>
      <c r="D41" s="66" t="n">
        <v>536.74251215</v>
      </c>
      <c r="E41" s="66" t="n">
        <v>425</v>
      </c>
      <c r="F41" s="66" t="n">
        <v>-505</v>
      </c>
      <c r="G41" s="66" t="n">
        <v>-70.75</v>
      </c>
      <c r="H41" s="66" t="n">
        <v>147.25</v>
      </c>
      <c r="I41" s="66" t="n">
        <v>155</v>
      </c>
      <c r="J41" s="66" t="n">
        <v>470</v>
      </c>
      <c r="K41" s="66" t="n">
        <v>617.25</v>
      </c>
      <c r="L41" s="66" t="n">
        <v>41.5</v>
      </c>
      <c r="M41" s="66" t="n">
        <v>466.5</v>
      </c>
    </row>
    <row r="42" customFormat="false" ht="15" hidden="false" customHeight="false" outlineLevel="0" collapsed="false">
      <c r="A42" s="49" t="s">
        <v>133</v>
      </c>
      <c r="B42" s="66" t="n">
        <v>-2907.75905208</v>
      </c>
      <c r="C42" s="66" t="n">
        <v>-1126.75</v>
      </c>
      <c r="D42" s="66" t="n">
        <v>536.74251215</v>
      </c>
      <c r="E42" s="66" t="n">
        <v>425</v>
      </c>
      <c r="F42" s="66" t="n">
        <v>-505</v>
      </c>
      <c r="G42" s="66" t="n">
        <v>-70.75</v>
      </c>
      <c r="H42" s="66" t="n">
        <v>147.25</v>
      </c>
      <c r="I42" s="66" t="n">
        <v>155</v>
      </c>
      <c r="J42" s="66" t="n">
        <v>470</v>
      </c>
      <c r="K42" s="66" t="n">
        <v>617.25</v>
      </c>
      <c r="L42" s="66" t="n">
        <v>41.5</v>
      </c>
      <c r="M42" s="66" t="n">
        <v>466.5</v>
      </c>
    </row>
    <row r="43" customFormat="false" ht="15" hidden="false" customHeight="false" outlineLevel="0" collapsed="false">
      <c r="A43" s="67" t="s">
        <v>134</v>
      </c>
      <c r="B43" s="68" t="n">
        <v>-3027.75905208</v>
      </c>
      <c r="C43" s="68" t="n">
        <v>113.25</v>
      </c>
      <c r="D43" s="68" t="n">
        <v>-113.25748785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</row>
    <row r="44" customFormat="false" ht="15" hidden="false" customHeight="false" outlineLevel="0" collapsed="false">
      <c r="A44" s="67" t="s">
        <v>135</v>
      </c>
      <c r="B44" s="68" t="n">
        <v>120</v>
      </c>
      <c r="C44" s="68" t="n">
        <v>-1240</v>
      </c>
      <c r="D44" s="68" t="n">
        <v>650</v>
      </c>
      <c r="E44" s="68" t="n">
        <v>425</v>
      </c>
      <c r="F44" s="68" t="n">
        <v>-505</v>
      </c>
      <c r="G44" s="68" t="n">
        <v>-70.75</v>
      </c>
      <c r="H44" s="68" t="n">
        <v>147.25</v>
      </c>
      <c r="I44" s="68" t="n">
        <v>155</v>
      </c>
      <c r="J44" s="68" t="n">
        <v>470</v>
      </c>
      <c r="K44" s="68" t="n">
        <v>617.25</v>
      </c>
      <c r="L44" s="68" t="n">
        <v>41.5</v>
      </c>
      <c r="M44" s="68" t="n">
        <v>466.5</v>
      </c>
    </row>
    <row r="45" customFormat="false" ht="15" hidden="false" customHeight="false" outlineLevel="0" collapsed="false">
      <c r="A45" s="49" t="s">
        <v>136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false" outlineLevel="0" collapsed="false">
      <c r="A46" s="49" t="s">
        <v>137</v>
      </c>
      <c r="B46" s="66" t="n">
        <v>0.0606980399999787</v>
      </c>
      <c r="C46" s="66" t="n">
        <v>-0.380935620000133</v>
      </c>
      <c r="D46" s="66" t="n">
        <v>0.338789199999995</v>
      </c>
      <c r="E46" s="66" t="n">
        <v>-0.249851810000013</v>
      </c>
      <c r="F46" s="66" t="n">
        <v>-0.00152829000001008</v>
      </c>
      <c r="G46" s="66" t="n">
        <v>0.0311106200000237</v>
      </c>
      <c r="H46" s="66" t="n">
        <v>-1.45636106000006</v>
      </c>
      <c r="I46" s="66" t="n">
        <v>6.19E-006</v>
      </c>
      <c r="J46" s="66" t="n">
        <v>1.45541728</v>
      </c>
      <c r="K46" s="66" t="n">
        <v>-0.000943780000063121</v>
      </c>
      <c r="L46" s="66" t="n">
        <v>0.0286385499999505</v>
      </c>
      <c r="M46" s="66" t="n">
        <v>-0.221213260000062</v>
      </c>
    </row>
    <row r="47" customFormat="false" ht="15" hidden="false" customHeight="false" outlineLevel="0" collapsed="false">
      <c r="A47" s="67" t="s">
        <v>138</v>
      </c>
      <c r="B47" s="68" t="n">
        <v>-2360.34279766</v>
      </c>
      <c r="C47" s="68" t="n">
        <v>-875.20294969</v>
      </c>
      <c r="D47" s="68" t="n">
        <v>-2877.66317686</v>
      </c>
      <c r="E47" s="68" t="n">
        <v>4006.2782788</v>
      </c>
      <c r="F47" s="68" t="n">
        <v>-219.41428062</v>
      </c>
      <c r="G47" s="68" t="n">
        <v>-487.36346399</v>
      </c>
      <c r="H47" s="68" t="n">
        <v>427.96733885</v>
      </c>
      <c r="I47" s="68" t="n">
        <v>-913.85093729</v>
      </c>
      <c r="J47" s="68" t="n">
        <v>-52.5964781500001</v>
      </c>
      <c r="K47" s="68" t="n">
        <v>375.3708607</v>
      </c>
      <c r="L47" s="68" t="n">
        <v>-331.40688391</v>
      </c>
      <c r="M47" s="68" t="n">
        <v>3674.87139489</v>
      </c>
    </row>
    <row r="48" customFormat="false" ht="15" hidden="false" customHeight="false" outlineLevel="0" collapsed="false">
      <c r="A48" s="67" t="s">
        <v>139</v>
      </c>
      <c r="B48" s="68" t="n">
        <v>-2.00000183636639E-008</v>
      </c>
      <c r="C48" s="68" t="n">
        <v>-9.99997384898421E-009</v>
      </c>
      <c r="D48" s="68" t="n">
        <v>26.5557103699999</v>
      </c>
      <c r="E48" s="68" t="n">
        <v>-24.2227196899999</v>
      </c>
      <c r="F48" s="68" t="n">
        <v>12.55170167</v>
      </c>
      <c r="G48" s="68" t="n">
        <v>-9.34962176999997</v>
      </c>
      <c r="H48" s="68" t="n">
        <v>33.56256965</v>
      </c>
      <c r="I48" s="68" t="n">
        <v>-224.11085346</v>
      </c>
      <c r="J48" s="68" t="n">
        <v>-37.47121634</v>
      </c>
      <c r="K48" s="68" t="n">
        <v>-3.90864669000002</v>
      </c>
      <c r="L48" s="68" t="n">
        <v>-0.706566790000011</v>
      </c>
      <c r="M48" s="68" t="n">
        <v>-24.92928648</v>
      </c>
    </row>
    <row r="49" customFormat="false" ht="15" hidden="false" customHeight="false" outlineLevel="0" collapsed="false">
      <c r="A49" s="49" t="s">
        <v>140</v>
      </c>
      <c r="B49" s="66" t="n">
        <v>-216.913825359999</v>
      </c>
      <c r="C49" s="66" t="n">
        <v>-245.031154490004</v>
      </c>
      <c r="D49" s="66" t="n">
        <v>-1202.77956509999</v>
      </c>
      <c r="E49" s="66" t="n">
        <v>-21.2700000000071</v>
      </c>
      <c r="F49" s="66" t="n">
        <v>539.289999999997</v>
      </c>
      <c r="G49" s="66" t="n">
        <v>-1070.68040703</v>
      </c>
      <c r="H49" s="66" t="n">
        <v>-496.567938999997</v>
      </c>
      <c r="I49" s="66" t="n">
        <v>16.4445540199995</v>
      </c>
      <c r="J49" s="66" t="n">
        <v>-317.892575639999</v>
      </c>
      <c r="K49" s="66" t="n">
        <v>-814.460514639995</v>
      </c>
      <c r="L49" s="66" t="n">
        <v>-1345.85092167</v>
      </c>
      <c r="M49" s="66" t="n">
        <v>-1367.12092167001</v>
      </c>
    </row>
    <row r="50" customFormat="false" ht="15" hidden="false" customHeight="false" outlineLevel="0" collapsed="false">
      <c r="A50" s="49" t="s">
        <v>141</v>
      </c>
      <c r="B50" s="66" t="n">
        <v>0.558206540000001</v>
      </c>
      <c r="C50" s="66" t="n">
        <v>-0.180034300000001</v>
      </c>
      <c r="D50" s="66" t="n">
        <v>-0.436002129999999</v>
      </c>
      <c r="E50" s="66" t="n">
        <v>-0.29154296</v>
      </c>
      <c r="F50" s="66" t="n">
        <v>-0.0101707</v>
      </c>
      <c r="G50" s="66" t="n">
        <v>-0.36449794</v>
      </c>
      <c r="H50" s="66" t="n">
        <v>0.72524025</v>
      </c>
      <c r="I50" s="66" t="n">
        <v>0</v>
      </c>
      <c r="J50" s="66" t="n">
        <v>0.76392448</v>
      </c>
      <c r="K50" s="66" t="n">
        <v>1.48916473</v>
      </c>
      <c r="L50" s="66" t="n">
        <v>1.11449609</v>
      </c>
      <c r="M50" s="66" t="n">
        <v>0.82295313</v>
      </c>
    </row>
    <row r="51" customFormat="false" ht="15" hidden="false" customHeight="false" outlineLevel="0" collapsed="false">
      <c r="A51" s="67" t="s">
        <v>142</v>
      </c>
      <c r="B51" s="68" t="n">
        <v>666.23222307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</row>
    <row r="52" customFormat="false" ht="15" hidden="false" customHeight="false" outlineLevel="0" collapsed="false">
      <c r="A52" s="49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</row>
    <row r="53" customFormat="false" ht="15" hidden="false" customHeight="false" outlineLevel="0" collapsed="false">
      <c r="A53" s="64" t="s">
        <v>143</v>
      </c>
      <c r="B53" s="65" t="n">
        <v>716.853396765492</v>
      </c>
      <c r="C53" s="65" t="n">
        <v>495.029481898739</v>
      </c>
      <c r="D53" s="65" t="n">
        <v>506.241985835375</v>
      </c>
      <c r="E53" s="65" t="n">
        <v>-7886.75994554469</v>
      </c>
      <c r="F53" s="65" t="n">
        <v>-1186.3494223</v>
      </c>
      <c r="G53" s="65" t="n">
        <v>-1572.61976712773</v>
      </c>
      <c r="H53" s="65" t="n">
        <v>642.94438745</v>
      </c>
      <c r="I53" s="65" t="n">
        <v>319.943488</v>
      </c>
      <c r="J53" s="65" t="n">
        <v>-824.428231917578</v>
      </c>
      <c r="K53" s="65" t="n">
        <v>-181.483844467578</v>
      </c>
      <c r="L53" s="65" t="n">
        <v>-2940.45303389531</v>
      </c>
      <c r="M53" s="65" t="n">
        <v>-10827.21297944</v>
      </c>
    </row>
    <row r="54" customFormat="false" ht="15" hidden="false" customHeight="false" outlineLevel="0" collapsed="false">
      <c r="A54" s="67" t="s">
        <v>144</v>
      </c>
      <c r="B54" s="68" t="n">
        <v>716.853396765492</v>
      </c>
      <c r="C54" s="68" t="n">
        <v>495.029481898739</v>
      </c>
      <c r="D54" s="68" t="n">
        <v>506.241985835375</v>
      </c>
      <c r="E54" s="68" t="n">
        <v>-7886.75994554469</v>
      </c>
      <c r="F54" s="68" t="n">
        <v>-1186.3494223</v>
      </c>
      <c r="G54" s="68" t="n">
        <v>-1572.61976712773</v>
      </c>
      <c r="H54" s="68" t="n">
        <v>642.94438745</v>
      </c>
      <c r="I54" s="68" t="n">
        <v>319.943488</v>
      </c>
      <c r="J54" s="68" t="n">
        <v>-824.428231917578</v>
      </c>
      <c r="K54" s="68" t="n">
        <v>-181.483844467578</v>
      </c>
      <c r="L54" s="68" t="n">
        <v>-2940.45303389531</v>
      </c>
      <c r="M54" s="68" t="n">
        <v>-10827.21297944</v>
      </c>
    </row>
    <row r="55" customFormat="false" ht="15" hidden="false" customHeight="false" outlineLevel="0" collapsed="false">
      <c r="A55" s="67" t="s">
        <v>145</v>
      </c>
      <c r="B55" s="68" t="n">
        <v>4.99999941894203E-007</v>
      </c>
      <c r="C55" s="68" t="n">
        <v>0</v>
      </c>
      <c r="D55" s="68" t="n">
        <v>0.441299771300919</v>
      </c>
      <c r="E55" s="68" t="n">
        <v>-6398.15339154469</v>
      </c>
      <c r="F55" s="68" t="n">
        <v>-1086.6847923</v>
      </c>
      <c r="G55" s="68" t="n">
        <v>-1671.75474712773</v>
      </c>
      <c r="H55" s="69" t="n">
        <v>-126.91963055</v>
      </c>
      <c r="I55" s="69" t="n">
        <v>0</v>
      </c>
      <c r="J55" s="68" t="n">
        <v>-384.505935917578</v>
      </c>
      <c r="K55" s="68" t="n">
        <v>-511.425566467578</v>
      </c>
      <c r="L55" s="68" t="n">
        <v>-3269.86510589531</v>
      </c>
      <c r="M55" s="68" t="n">
        <v>-9668.01849744</v>
      </c>
    </row>
    <row r="56" customFormat="false" ht="15" hidden="false" customHeight="false" outlineLevel="0" collapsed="false">
      <c r="A56" s="49" t="s">
        <v>146</v>
      </c>
      <c r="B56" s="66" t="n">
        <v>299.95977</v>
      </c>
      <c r="C56" s="66" t="n">
        <v>0</v>
      </c>
      <c r="D56" s="66" t="n">
        <v>0</v>
      </c>
      <c r="E56" s="66" t="n">
        <v>-1499.106554</v>
      </c>
      <c r="F56" s="66" t="n">
        <v>-99.66463</v>
      </c>
      <c r="G56" s="66" t="n">
        <v>99.1349800000002</v>
      </c>
      <c r="H56" s="66" t="n">
        <v>769.864018</v>
      </c>
      <c r="I56" s="66" t="n">
        <v>319.943488</v>
      </c>
      <c r="J56" s="66" t="n">
        <v>-439.922296</v>
      </c>
      <c r="K56" s="66" t="n">
        <v>329.941722</v>
      </c>
      <c r="L56" s="66" t="n">
        <v>329.412072</v>
      </c>
      <c r="M56" s="66" t="n">
        <v>-1169.694482</v>
      </c>
    </row>
    <row r="57" customFormat="false" ht="15" hidden="false" customHeight="false" outlineLevel="0" collapsed="false">
      <c r="A57" s="49" t="s">
        <v>147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</row>
    <row r="58" customFormat="false" ht="15" hidden="false" customHeight="false" outlineLevel="0" collapsed="false">
      <c r="A58" s="67" t="s">
        <v>148</v>
      </c>
      <c r="B58" s="68" t="n">
        <v>419.893626265492</v>
      </c>
      <c r="C58" s="68" t="n">
        <v>498.590962978738</v>
      </c>
      <c r="D58" s="68" t="n">
        <v>508.500821814075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</row>
    <row r="59" customFormat="false" ht="15" hidden="false" customHeight="false" outlineLevel="0" collapsed="false">
      <c r="A59" s="67" t="s">
        <v>149</v>
      </c>
      <c r="B59" s="68" t="n">
        <v>-3</v>
      </c>
      <c r="C59" s="68" t="n">
        <v>-3.56148108</v>
      </c>
      <c r="D59" s="68" t="n">
        <v>-2.70013575</v>
      </c>
      <c r="E59" s="68" t="n">
        <v>10.5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10.5</v>
      </c>
    </row>
    <row r="60" customFormat="false" ht="15" hidden="false" customHeight="false" outlineLevel="0" collapsed="false">
      <c r="A60" s="49" t="s">
        <v>150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</row>
    <row r="61" customFormat="false" ht="15" hidden="false" customHeight="false" outlineLevel="0" collapsed="false">
      <c r="A61" s="49" t="s">
        <v>151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</row>
    <row r="62" customFormat="false" ht="15" hidden="false" customHeight="false" outlineLevel="0" collapsed="false">
      <c r="A62" s="67" t="s">
        <v>152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</row>
    <row r="63" customFormat="false" ht="15" hidden="false" customHeight="false" outlineLevel="0" collapsed="false">
      <c r="A63" s="49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5" hidden="false" customHeight="false" outlineLevel="0" collapsed="false">
      <c r="A64" s="64" t="s">
        <v>153</v>
      </c>
      <c r="B64" s="65" t="n">
        <v>1003.12739940993</v>
      </c>
      <c r="C64" s="65" t="n">
        <v>-11368.0983604277</v>
      </c>
      <c r="D64" s="65" t="n">
        <v>1286.08817991</v>
      </c>
      <c r="E64" s="65" t="n">
        <v>76.170111573996</v>
      </c>
      <c r="F64" s="65" t="n">
        <v>0</v>
      </c>
      <c r="G64" s="65" t="n">
        <v>0</v>
      </c>
      <c r="H64" s="65" t="n">
        <v>426.6615724</v>
      </c>
      <c r="I64" s="65" t="n">
        <v>0</v>
      </c>
      <c r="J64" s="65" t="n">
        <v>0</v>
      </c>
      <c r="K64" s="65" t="n">
        <v>426.6615724</v>
      </c>
      <c r="L64" s="65" t="n">
        <v>426.6615724</v>
      </c>
      <c r="M64" s="65" t="n">
        <v>502.831683973996</v>
      </c>
    </row>
    <row r="65" customFormat="false" ht="15" hidden="false" customHeight="false" outlineLevel="0" collapsed="false">
      <c r="A65" s="49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5" hidden="false" customHeight="false" outlineLevel="0" collapsed="false">
      <c r="A66" s="64" t="s">
        <v>154</v>
      </c>
      <c r="B66" s="65" t="n">
        <v>686.940695937227</v>
      </c>
      <c r="C66" s="65" t="n">
        <v>1293.65166202071</v>
      </c>
      <c r="D66" s="65" t="n">
        <v>1191.31909347</v>
      </c>
      <c r="E66" s="65" t="n">
        <v>-75.93505425</v>
      </c>
      <c r="F66" s="65" t="n">
        <v>-18.96750057</v>
      </c>
      <c r="G66" s="65" t="n">
        <v>-191.30011121</v>
      </c>
      <c r="H66" s="65" t="n">
        <v>-38.6571281</v>
      </c>
      <c r="I66" s="65" t="n">
        <v>0.8685294</v>
      </c>
      <c r="J66" s="65" t="n">
        <v>17.52363393</v>
      </c>
      <c r="K66" s="65" t="n">
        <v>-21.13349417</v>
      </c>
      <c r="L66" s="65" t="n">
        <v>-231.40110595</v>
      </c>
      <c r="M66" s="65" t="n">
        <v>-307.3361602</v>
      </c>
    </row>
    <row r="67" customFormat="false" ht="15" hidden="false" customHeight="false" outlineLevel="0" collapsed="false">
      <c r="A67" s="4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  <row r="68" customFormat="false" ht="15" hidden="false" customHeight="false" outlineLevel="0" collapsed="false">
      <c r="A68" s="64" t="s">
        <v>155</v>
      </c>
      <c r="B68" s="65" t="n">
        <v>-56.601509179991</v>
      </c>
      <c r="C68" s="65" t="n">
        <v>339.771868408244</v>
      </c>
      <c r="D68" s="65" t="n">
        <v>877.401857798672</v>
      </c>
      <c r="E68" s="65" t="n">
        <v>-56.2445968542205</v>
      </c>
      <c r="F68" s="65" t="n">
        <v>8.21967649879968</v>
      </c>
      <c r="G68" s="65" t="n">
        <v>298.06316987472</v>
      </c>
      <c r="H68" s="70" t="n">
        <v>269.603760918633</v>
      </c>
      <c r="I68" s="70" t="n">
        <v>-1.13702068745596</v>
      </c>
      <c r="J68" s="65" t="n">
        <v>20.5856331935407</v>
      </c>
      <c r="K68" s="65" t="n">
        <v>290.189394112174</v>
      </c>
      <c r="L68" s="65" t="n">
        <v>596.472240485694</v>
      </c>
      <c r="M68" s="65" t="n">
        <v>540.227643631473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</row>
    <row r="70" customFormat="false" ht="15" hidden="false" customHeight="false" outlineLevel="0" collapsed="false">
      <c r="A70" s="64" t="s">
        <v>156</v>
      </c>
      <c r="B70" s="65" t="n">
        <v>6613.27294277</v>
      </c>
      <c r="C70" s="65" t="n">
        <v>6787.77670623</v>
      </c>
      <c r="D70" s="65" t="n">
        <v>1997.52839545001</v>
      </c>
      <c r="E70" s="65" t="n">
        <v>765.426625600005</v>
      </c>
      <c r="F70" s="65" t="n">
        <v>609.078511000007</v>
      </c>
      <c r="G70" s="65" t="n">
        <v>-950.544993709998</v>
      </c>
      <c r="H70" s="65" t="n">
        <v>-1614.7302812</v>
      </c>
      <c r="I70" s="65" t="n">
        <v>-111.368010179998</v>
      </c>
      <c r="J70" s="65" t="n">
        <v>-517.444605239994</v>
      </c>
      <c r="K70" s="65" t="n">
        <v>-2132.17488643999</v>
      </c>
      <c r="L70" s="65" t="n">
        <v>-2473.64136914998</v>
      </c>
      <c r="M70" s="65" t="n">
        <v>-1708.21474354998</v>
      </c>
    </row>
    <row r="71" customFormat="false" ht="15" hidden="false" customHeight="false" outlineLevel="0" collapsed="false">
      <c r="A71" s="49" t="s">
        <v>157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</row>
    <row r="72" customFormat="false" ht="15" hidden="false" customHeight="false" outlineLevel="0" collapsed="false">
      <c r="A72" s="49" t="s">
        <v>158</v>
      </c>
      <c r="B72" s="74" t="n">
        <v>9190.52956579</v>
      </c>
      <c r="C72" s="74" t="n">
        <v>7908.01081041</v>
      </c>
      <c r="D72" s="74" t="n">
        <v>6077.97113741</v>
      </c>
      <c r="E72" s="74" t="n">
        <v>-3219.58165319999</v>
      </c>
      <c r="F72" s="74" t="n">
        <v>289.202791620009</v>
      </c>
      <c r="G72" s="74" t="n">
        <v>607.498877310005</v>
      </c>
      <c r="H72" s="74" t="n">
        <v>-1546.12968105</v>
      </c>
      <c r="I72" s="74" t="n">
        <v>786.038373090002</v>
      </c>
      <c r="J72" s="74" t="n">
        <v>-146.955551449996</v>
      </c>
      <c r="K72" s="74" t="n">
        <v>-1693.0852325</v>
      </c>
      <c r="L72" s="74" t="n">
        <v>-796.383563569983</v>
      </c>
      <c r="M72" s="74" t="n">
        <v>-4015.96521676997</v>
      </c>
    </row>
    <row r="73" customFormat="false" ht="15" hidden="false" customHeight="false" outlineLevel="0" collapsed="false">
      <c r="A73" s="67" t="s">
        <v>159</v>
      </c>
      <c r="B73" s="75" t="n">
        <v>6830.18676813</v>
      </c>
      <c r="C73" s="75" t="n">
        <v>7032.80786072001</v>
      </c>
      <c r="D73" s="75" t="n">
        <v>3200.30796055</v>
      </c>
      <c r="E73" s="75" t="n">
        <v>786.696625600012</v>
      </c>
      <c r="F73" s="75" t="n">
        <v>69.7885110000096</v>
      </c>
      <c r="G73" s="75" t="n">
        <v>120.135413320005</v>
      </c>
      <c r="H73" s="75" t="n">
        <v>-1118.1623422</v>
      </c>
      <c r="I73" s="75" t="n">
        <v>-127.812564199998</v>
      </c>
      <c r="J73" s="75" t="n">
        <v>-199.552029599996</v>
      </c>
      <c r="K73" s="75" t="n">
        <v>-1317.7143718</v>
      </c>
      <c r="L73" s="75" t="n">
        <v>-1127.79044747998</v>
      </c>
      <c r="M73" s="75" t="n">
        <v>-341.09382187997</v>
      </c>
    </row>
    <row r="74" customFormat="false" ht="15" hidden="false" customHeight="false" outlineLevel="0" collapsed="false">
      <c r="A74" s="67" t="s">
        <v>160</v>
      </c>
      <c r="B74" s="75" t="n">
        <v>2360.34279766</v>
      </c>
      <c r="C74" s="75" t="n">
        <v>875.20294969</v>
      </c>
      <c r="D74" s="75" t="n">
        <v>2877.66317686</v>
      </c>
      <c r="E74" s="75" t="n">
        <v>-4006.2782788</v>
      </c>
      <c r="F74" s="75" t="n">
        <v>219.41428062</v>
      </c>
      <c r="G74" s="75" t="n">
        <v>487.36346399</v>
      </c>
      <c r="H74" s="75" t="n">
        <v>-427.96733885</v>
      </c>
      <c r="I74" s="75" t="n">
        <v>913.85093729</v>
      </c>
      <c r="J74" s="75" t="n">
        <v>52.5964781500001</v>
      </c>
      <c r="K74" s="75" t="n">
        <v>-375.3708607</v>
      </c>
      <c r="L74" s="75" t="n">
        <v>331.40688391</v>
      </c>
      <c r="M74" s="75" t="n">
        <v>-3674.87139489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</row>
    <row r="76" customFormat="false" ht="15" hidden="false" customHeight="false" outlineLevel="0" collapsed="false">
      <c r="A76" s="78" t="s">
        <v>161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customFormat="false" ht="15" hidden="false" customHeight="false" outlineLevel="0" collapsed="false">
      <c r="A77" s="78" t="s">
        <v>162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80"/>
    </row>
    <row r="78" customFormat="false" ht="15" hidden="false" customHeight="false" outlineLevel="0" collapsed="false">
      <c r="A78" s="78" t="s">
        <v>163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2"/>
    </row>
    <row r="79" customFormat="false" ht="15" hidden="false" customHeight="false" outlineLevel="0" collapsed="false">
      <c r="A79" s="78" t="s">
        <v>164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2"/>
    </row>
    <row r="80" customFormat="false" ht="15" hidden="false" customHeight="false" outlineLevel="0" collapsed="false">
      <c r="A80" s="78" t="s">
        <v>165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</row>
    <row r="81" customFormat="false" ht="15" hidden="false" customHeight="false" outlineLevel="0" collapsed="false">
      <c r="A81" s="78" t="s">
        <v>166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</row>
    <row r="82" customFormat="false" ht="15" hidden="false" customHeight="false" outlineLevel="0" collapsed="false">
      <c r="A82" s="78" t="s">
        <v>167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</row>
    <row r="83" customFormat="false" ht="15" hidden="false" customHeight="false" outlineLevel="0" collapsed="false">
      <c r="A83" s="78" t="s">
        <v>168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</row>
    <row r="84" customFormat="false" ht="15" hidden="false" customHeight="false" outlineLevel="0" collapsed="false">
      <c r="A84" s="78" t="s">
        <v>169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</row>
    <row r="108" customFormat="false" ht="15.75" hidden="false" customHeight="false" outlineLevel="0" collapsed="false">
      <c r="H108" s="85"/>
      <c r="I108" s="85"/>
    </row>
    <row r="109" customFormat="false" ht="15.75" hidden="false" customHeight="false" outlineLevel="0" collapsed="false">
      <c r="H109" s="85"/>
      <c r="I109" s="85"/>
    </row>
    <row r="110" customFormat="false" ht="15.75" hidden="false" customHeight="false" outlineLevel="0" collapsed="false">
      <c r="H110" s="85"/>
      <c r="I110" s="85"/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false" showOutlineSymbols="true" defaultGridColor="true" view="normal" topLeftCell="A32" colorId="64" zoomScale="71" zoomScaleNormal="71" zoomScalePageLayoutView="100" workbookViewId="0">
      <selection pane="topLeft" activeCell="A62" activeCellId="0" sqref="A62:E62"/>
    </sheetView>
  </sheetViews>
  <sheetFormatPr defaultColWidth="11.5507812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.21"/>
    <col collapsed="false" customWidth="true" hidden="false" outlineLevel="0" max="3" min="3" style="86" width="1.44"/>
    <col collapsed="false" customWidth="true" hidden="false" outlineLevel="0" max="4" min="4" style="86" width="1.77"/>
    <col collapsed="false" customWidth="true" hidden="false" outlineLevel="0" max="5" min="5" style="86" width="57.21"/>
    <col collapsed="false" customWidth="true" hidden="false" outlineLevel="0" max="11" min="6" style="87" width="14.11"/>
    <col collapsed="false" customWidth="true" hidden="false" outlineLevel="0" max="15" min="12" style="88" width="13.65"/>
    <col collapsed="false" customWidth="true" hidden="false" outlineLevel="0" max="16" min="16" style="86" width="14.77"/>
    <col collapsed="false" customWidth="true" hidden="false" outlineLevel="0" max="17" min="17" style="86" width="16.21"/>
    <col collapsed="false" customWidth="false" hidden="false" outlineLevel="0" max="257" min="18" style="86" width="11.55"/>
  </cols>
  <sheetData>
    <row r="1" customFormat="false" ht="15" hidden="false" customHeight="false" outlineLevel="0" collapsed="false">
      <c r="A1" s="89" t="s">
        <v>170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71</v>
      </c>
      <c r="B2" s="89"/>
      <c r="C2" s="89"/>
      <c r="D2" s="89"/>
      <c r="E2" s="89"/>
      <c r="F2" s="90"/>
      <c r="G2" s="90"/>
      <c r="H2" s="90"/>
      <c r="I2" s="90"/>
      <c r="J2" s="90"/>
      <c r="K2" s="90"/>
      <c r="L2" s="91"/>
    </row>
    <row r="3" customFormat="false" ht="27" hidden="false" customHeight="true" outlineLevel="0" collapsed="false">
      <c r="A3" s="92" t="s">
        <v>172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4"/>
      <c r="M3" s="95"/>
    </row>
    <row r="4" s="100" customFormat="true" ht="18.75" hidden="false" customHeight="true" outlineLevel="0" collapsed="false">
      <c r="A4" s="96" t="s">
        <v>173</v>
      </c>
      <c r="B4" s="97" t="s">
        <v>11</v>
      </c>
      <c r="C4" s="97"/>
      <c r="D4" s="97"/>
      <c r="E4" s="97"/>
      <c r="F4" s="98" t="n">
        <v>2020</v>
      </c>
      <c r="G4" s="98" t="n">
        <v>2021</v>
      </c>
      <c r="H4" s="98" t="n">
        <v>2022</v>
      </c>
      <c r="I4" s="98" t="s">
        <v>99</v>
      </c>
      <c r="J4" s="98" t="s">
        <v>7</v>
      </c>
      <c r="K4" s="98" t="s">
        <v>8</v>
      </c>
      <c r="L4" s="99" t="s">
        <v>9</v>
      </c>
      <c r="M4" s="99"/>
      <c r="N4" s="99"/>
      <c r="O4" s="99"/>
      <c r="P4" s="98" t="s">
        <v>17</v>
      </c>
      <c r="Q4" s="98" t="s">
        <v>18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/>
      <c r="K5" s="98"/>
      <c r="L5" s="102" t="s">
        <v>174</v>
      </c>
      <c r="M5" s="102" t="n">
        <v>14</v>
      </c>
      <c r="N5" s="102" t="s">
        <v>175</v>
      </c>
      <c r="O5" s="102" t="s">
        <v>101</v>
      </c>
      <c r="P5" s="98"/>
      <c r="Q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4"/>
      <c r="K6" s="104"/>
      <c r="L6" s="105"/>
      <c r="M6" s="105"/>
      <c r="N6" s="105"/>
      <c r="O6" s="105"/>
      <c r="P6" s="106"/>
      <c r="Q6" s="106"/>
    </row>
    <row r="7" customFormat="false" ht="15" hidden="false" customHeight="false" outlineLevel="0" collapsed="false">
      <c r="A7" s="107" t="n">
        <v>1</v>
      </c>
      <c r="B7" s="103" t="s">
        <v>176</v>
      </c>
      <c r="C7" s="103"/>
      <c r="D7" s="103"/>
      <c r="E7" s="103"/>
      <c r="F7" s="108" t="n">
        <v>1029249.01888444</v>
      </c>
      <c r="G7" s="108" t="n">
        <v>348763.7607</v>
      </c>
      <c r="H7" s="108" t="n">
        <v>725140.28155</v>
      </c>
      <c r="I7" s="108" t="n">
        <v>650595.79887</v>
      </c>
      <c r="J7" s="108" t="n">
        <v>241408.78956</v>
      </c>
      <c r="K7" s="108" t="n">
        <v>431321.35142</v>
      </c>
      <c r="L7" s="109" t="n">
        <v>64233.60726</v>
      </c>
      <c r="M7" s="109" t="n">
        <v>256.50407</v>
      </c>
      <c r="N7" s="109" t="n">
        <v>27639.31738</v>
      </c>
      <c r="O7" s="109" t="n">
        <v>91872.92464</v>
      </c>
      <c r="P7" s="106" t="n">
        <v>764603.06562</v>
      </c>
      <c r="Q7" s="106" t="n">
        <v>1415198.86449</v>
      </c>
    </row>
    <row r="8" customFormat="false" ht="15" hidden="false" customHeight="false" outlineLevel="0" collapsed="false">
      <c r="A8" s="110" t="n">
        <v>1.1</v>
      </c>
      <c r="B8" s="110"/>
      <c r="C8" s="111" t="s">
        <v>177</v>
      </c>
      <c r="D8" s="111"/>
      <c r="E8" s="111"/>
      <c r="F8" s="112" t="n">
        <v>36159.65663</v>
      </c>
      <c r="G8" s="112" t="n">
        <v>1841.33668</v>
      </c>
      <c r="H8" s="112" t="n">
        <v>92246.70563</v>
      </c>
      <c r="I8" s="112" t="n">
        <v>72830.13148</v>
      </c>
      <c r="J8" s="112" t="n">
        <v>32829.48416</v>
      </c>
      <c r="K8" s="112" t="n">
        <v>28856.07463</v>
      </c>
      <c r="L8" s="113" t="n">
        <v>19080.67998</v>
      </c>
      <c r="M8" s="113" t="n">
        <v>256.50407</v>
      </c>
      <c r="N8" s="113" t="n">
        <v>1769.84682</v>
      </c>
      <c r="O8" s="113" t="n">
        <v>20850.5268</v>
      </c>
      <c r="P8" s="112" t="n">
        <v>82536.08559</v>
      </c>
      <c r="Q8" s="112" t="n">
        <v>155366.21707</v>
      </c>
    </row>
    <row r="9" s="115" customFormat="true" ht="15" hidden="false" customHeight="false" outlineLevel="0" collapsed="false">
      <c r="A9" s="107" t="n">
        <v>1.2</v>
      </c>
      <c r="B9" s="107"/>
      <c r="C9" s="103" t="s">
        <v>178</v>
      </c>
      <c r="D9" s="103"/>
      <c r="E9" s="103"/>
      <c r="F9" s="108" t="n">
        <v>602218</v>
      </c>
      <c r="G9" s="108" t="n">
        <v>9373.55297</v>
      </c>
      <c r="H9" s="108" t="n">
        <v>179041.28162</v>
      </c>
      <c r="I9" s="108" t="n">
        <v>436055.34102</v>
      </c>
      <c r="J9" s="108" t="n">
        <v>200814.47998</v>
      </c>
      <c r="K9" s="108" t="n">
        <v>273974.76039</v>
      </c>
      <c r="L9" s="109" t="n">
        <v>45152.92728</v>
      </c>
      <c r="M9" s="109" t="n">
        <v>0</v>
      </c>
      <c r="N9" s="109" t="n">
        <v>25869.47056</v>
      </c>
      <c r="O9" s="114" t="n">
        <v>71022.39784</v>
      </c>
      <c r="P9" s="112" t="n">
        <v>545811.63821</v>
      </c>
      <c r="Q9" s="106" t="n">
        <v>981866.97923</v>
      </c>
    </row>
    <row r="10" customFormat="false" ht="15" hidden="false" customHeight="false" outlineLevel="0" collapsed="false">
      <c r="A10" s="110" t="s">
        <v>179</v>
      </c>
      <c r="B10" s="110"/>
      <c r="C10" s="111"/>
      <c r="D10" s="111" t="s">
        <v>180</v>
      </c>
      <c r="E10" s="111"/>
      <c r="F10" s="112" t="n">
        <v>602293</v>
      </c>
      <c r="G10" s="112" t="n">
        <v>125057.15322</v>
      </c>
      <c r="H10" s="112" t="n">
        <v>241120.18474</v>
      </c>
      <c r="I10" s="112" t="n">
        <v>443435.59304</v>
      </c>
      <c r="J10" s="112" t="n">
        <v>200814.47998</v>
      </c>
      <c r="K10" s="112" t="n">
        <v>301031.11874</v>
      </c>
      <c r="L10" s="113" t="n">
        <v>51727.38066</v>
      </c>
      <c r="M10" s="113" t="n">
        <v>0</v>
      </c>
      <c r="N10" s="113" t="n">
        <v>25869.47056</v>
      </c>
      <c r="O10" s="113" t="n">
        <v>77596.85122</v>
      </c>
      <c r="P10" s="112" t="n">
        <v>579442.44994</v>
      </c>
      <c r="Q10" s="112" t="n">
        <v>1022878.04298</v>
      </c>
    </row>
    <row r="11" customFormat="false" ht="15" hidden="false" customHeight="false" outlineLevel="0" collapsed="false">
      <c r="A11" s="110" t="s">
        <v>181</v>
      </c>
      <c r="B11" s="110"/>
      <c r="C11" s="111"/>
      <c r="D11" s="111" t="s">
        <v>182</v>
      </c>
      <c r="E11" s="111"/>
      <c r="F11" s="112" t="n">
        <v>-75</v>
      </c>
      <c r="G11" s="112" t="n">
        <v>-115683.60025</v>
      </c>
      <c r="H11" s="112" t="n">
        <v>-62078.90312</v>
      </c>
      <c r="I11" s="116" t="n">
        <v>-7380.25202</v>
      </c>
      <c r="J11" s="116" t="n">
        <v>0</v>
      </c>
      <c r="K11" s="116" t="n">
        <v>-27056.35835</v>
      </c>
      <c r="L11" s="116" t="n">
        <v>-6574.45338</v>
      </c>
      <c r="M11" s="117" t="n">
        <v>0</v>
      </c>
      <c r="N11" s="117" t="n">
        <v>0</v>
      </c>
      <c r="O11" s="113" t="n">
        <v>-6574.45338</v>
      </c>
      <c r="P11" s="112" t="n">
        <v>-33630.81173</v>
      </c>
      <c r="Q11" s="112" t="n">
        <v>-41011.06375</v>
      </c>
    </row>
    <row r="12" customFormat="false" ht="15" hidden="false" customHeight="false" outlineLevel="0" collapsed="false">
      <c r="A12" s="110" t="n">
        <v>1.3</v>
      </c>
      <c r="B12" s="110"/>
      <c r="C12" s="111" t="s">
        <v>183</v>
      </c>
      <c r="D12" s="111"/>
      <c r="E12" s="111"/>
      <c r="F12" s="112" t="n">
        <v>9595</v>
      </c>
      <c r="G12" s="112" t="n">
        <v>3060.62181</v>
      </c>
      <c r="H12" s="112" t="n">
        <v>110495.91073</v>
      </c>
      <c r="I12" s="112" t="n">
        <v>107829.95776</v>
      </c>
      <c r="J12" s="112" t="n">
        <v>0</v>
      </c>
      <c r="K12" s="112" t="n">
        <v>126810.50942</v>
      </c>
      <c r="L12" s="113" t="n">
        <v>0</v>
      </c>
      <c r="M12" s="113" t="n">
        <v>0</v>
      </c>
      <c r="N12" s="113" t="n">
        <v>0</v>
      </c>
      <c r="O12" s="113" t="n">
        <v>0</v>
      </c>
      <c r="P12" s="112" t="n">
        <v>126810.50942</v>
      </c>
      <c r="Q12" s="112" t="n">
        <v>234640.46718</v>
      </c>
    </row>
    <row r="13" s="115" customFormat="true" ht="15" hidden="false" customHeight="false" outlineLevel="0" collapsed="false">
      <c r="A13" s="107" t="n">
        <v>1.4</v>
      </c>
      <c r="B13" s="107"/>
      <c r="C13" s="103" t="s">
        <v>184</v>
      </c>
      <c r="D13" s="103"/>
      <c r="E13" s="103"/>
      <c r="F13" s="108" t="n">
        <v>377620.362254436</v>
      </c>
      <c r="G13" s="108" t="n">
        <v>225620.29377</v>
      </c>
      <c r="H13" s="108" t="s">
        <v>185</v>
      </c>
      <c r="I13" s="108" t="n">
        <v>3472.95889</v>
      </c>
      <c r="J13" s="108" t="n">
        <v>165.27778</v>
      </c>
      <c r="K13" s="108" t="n">
        <v>1293.13692</v>
      </c>
      <c r="L13" s="109" t="n">
        <v>0</v>
      </c>
      <c r="M13" s="109" t="n">
        <v>0</v>
      </c>
      <c r="N13" s="109" t="n">
        <v>0</v>
      </c>
      <c r="O13" s="109" t="n">
        <v>0</v>
      </c>
      <c r="P13" s="112" t="n">
        <v>1458.4147</v>
      </c>
      <c r="Q13" s="112" t="n">
        <v>4931.37359</v>
      </c>
    </row>
    <row r="14" customFormat="false" ht="15" hidden="false" customHeight="false" outlineLevel="0" collapsed="false">
      <c r="A14" s="110" t="s">
        <v>186</v>
      </c>
      <c r="B14" s="110"/>
      <c r="C14" s="110"/>
      <c r="D14" s="111" t="s">
        <v>187</v>
      </c>
      <c r="E14" s="111"/>
      <c r="F14" s="112" t="n">
        <v>198501</v>
      </c>
      <c r="G14" s="112" t="n">
        <v>180428.97368</v>
      </c>
      <c r="H14" s="112" t="n">
        <v>158607.02347</v>
      </c>
      <c r="I14" s="112" t="n">
        <v>0</v>
      </c>
      <c r="J14" s="112" t="n">
        <v>0</v>
      </c>
      <c r="K14" s="112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08" t="n">
        <v>0</v>
      </c>
      <c r="Q14" s="108" t="n">
        <v>0</v>
      </c>
    </row>
    <row r="15" customFormat="false" ht="15" hidden="false" customHeight="false" outlineLevel="0" collapsed="false">
      <c r="A15" s="110" t="s">
        <v>188</v>
      </c>
      <c r="B15" s="110"/>
      <c r="C15" s="110"/>
      <c r="D15" s="111" t="s">
        <v>189</v>
      </c>
      <c r="E15" s="111"/>
      <c r="F15" s="112" t="n">
        <v>24345</v>
      </c>
      <c r="G15" s="112" t="n">
        <v>30072.78622</v>
      </c>
      <c r="H15" s="112" t="n">
        <v>16764.78315</v>
      </c>
      <c r="I15" s="112" t="n">
        <v>47.81996</v>
      </c>
      <c r="J15" s="112" t="n">
        <v>0</v>
      </c>
      <c r="K15" s="112" t="n">
        <v>962.58136</v>
      </c>
      <c r="L15" s="113" t="n">
        <v>0</v>
      </c>
      <c r="M15" s="113" t="n">
        <v>0</v>
      </c>
      <c r="N15" s="113" t="n">
        <v>0</v>
      </c>
      <c r="O15" s="113" t="n">
        <v>0</v>
      </c>
      <c r="P15" s="112" t="n">
        <v>962.58136</v>
      </c>
      <c r="Q15" s="112" t="n">
        <v>1010.40132</v>
      </c>
    </row>
    <row r="16" customFormat="false" ht="15" hidden="false" customHeight="false" outlineLevel="0" collapsed="false">
      <c r="A16" s="110" t="s">
        <v>190</v>
      </c>
      <c r="B16" s="110"/>
      <c r="C16" s="110"/>
      <c r="D16" s="111" t="s">
        <v>191</v>
      </c>
      <c r="E16" s="111"/>
      <c r="F16" s="112" t="n">
        <v>154774.362254436</v>
      </c>
      <c r="G16" s="112" t="n">
        <v>15118.53387</v>
      </c>
      <c r="H16" s="112" t="n">
        <v>19263.2778</v>
      </c>
      <c r="I16" s="112" t="n">
        <v>3425.13893</v>
      </c>
      <c r="J16" s="112" t="n">
        <v>165.27778</v>
      </c>
      <c r="K16" s="112" t="n">
        <v>330.55556</v>
      </c>
      <c r="L16" s="113" t="n">
        <v>0</v>
      </c>
      <c r="M16" s="113" t="n">
        <v>0</v>
      </c>
      <c r="N16" s="113" t="n">
        <v>0</v>
      </c>
      <c r="O16" s="113" t="n">
        <v>0</v>
      </c>
      <c r="P16" s="112" t="n">
        <v>495.83334</v>
      </c>
      <c r="Q16" s="112" t="n">
        <v>3920.97227</v>
      </c>
    </row>
    <row r="17" s="122" customFormat="true" ht="15" hidden="false" customHeight="false" outlineLevel="0" collapsed="false">
      <c r="A17" s="118" t="n">
        <v>1.5</v>
      </c>
      <c r="B17" s="119"/>
      <c r="C17" s="119" t="s">
        <v>192</v>
      </c>
      <c r="D17" s="119"/>
      <c r="E17" s="119"/>
      <c r="F17" s="119" t="n">
        <v>3656</v>
      </c>
      <c r="G17" s="119" t="n">
        <v>108867.95547</v>
      </c>
      <c r="H17" s="119" t="n">
        <v>148721.29915</v>
      </c>
      <c r="I17" s="119" t="n">
        <v>30407.40972</v>
      </c>
      <c r="J17" s="119" t="n">
        <v>7599.54764</v>
      </c>
      <c r="K17" s="119" t="n">
        <v>386.87006</v>
      </c>
      <c r="L17" s="120" t="n">
        <v>0</v>
      </c>
      <c r="M17" s="120" t="n">
        <v>0</v>
      </c>
      <c r="N17" s="120" t="n">
        <v>0</v>
      </c>
      <c r="O17" s="120" t="n">
        <v>0</v>
      </c>
      <c r="P17" s="119" t="n">
        <v>7986.4177</v>
      </c>
      <c r="Q17" s="119" t="n">
        <v>38393.82742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</row>
    <row r="18" customFormat="false" ht="15" hidden="false" customHeight="false" outlineLevel="0" collapsed="false">
      <c r="A18" s="107"/>
      <c r="B18" s="107"/>
      <c r="C18" s="107"/>
      <c r="D18" s="103"/>
      <c r="E18" s="103"/>
      <c r="F18" s="108"/>
      <c r="G18" s="108"/>
      <c r="H18" s="108"/>
      <c r="I18" s="108"/>
      <c r="J18" s="108"/>
      <c r="K18" s="108"/>
      <c r="L18" s="109"/>
      <c r="M18" s="109"/>
      <c r="N18" s="109"/>
      <c r="O18" s="109"/>
      <c r="P18" s="112"/>
      <c r="Q18" s="112"/>
    </row>
    <row r="19" customFormat="false" ht="15" hidden="false" customHeight="false" outlineLevel="0" collapsed="false">
      <c r="A19" s="107" t="n">
        <v>2</v>
      </c>
      <c r="B19" s="103" t="s">
        <v>193</v>
      </c>
      <c r="C19" s="103"/>
      <c r="D19" s="103"/>
      <c r="E19" s="103"/>
      <c r="F19" s="108" t="n">
        <v>996687.060981663</v>
      </c>
      <c r="G19" s="108" t="n">
        <v>918443.576589312</v>
      </c>
      <c r="H19" s="108" t="n">
        <v>1096349.04232</v>
      </c>
      <c r="I19" s="108" t="n">
        <v>384836.84412</v>
      </c>
      <c r="J19" s="108" t="n">
        <v>129807.84364</v>
      </c>
      <c r="K19" s="108" t="n">
        <v>202236.64387</v>
      </c>
      <c r="L19" s="109" t="n">
        <v>18579.16508</v>
      </c>
      <c r="M19" s="109" t="n">
        <v>637.01629</v>
      </c>
      <c r="N19" s="123" t="n">
        <v>23470.77728</v>
      </c>
      <c r="O19" s="109" t="n">
        <v>42049.94236</v>
      </c>
      <c r="P19" s="108" t="n">
        <v>374094.42987</v>
      </c>
      <c r="Q19" s="108" t="n">
        <v>758931.27399</v>
      </c>
    </row>
    <row r="20" customFormat="false" ht="15" hidden="false" customHeight="false" outlineLevel="0" collapsed="false">
      <c r="A20" s="124" t="n">
        <v>2.1</v>
      </c>
      <c r="B20" s="124"/>
      <c r="C20" s="125" t="s">
        <v>194</v>
      </c>
      <c r="D20" s="125"/>
      <c r="E20" s="125"/>
      <c r="F20" s="126" t="n">
        <v>328100</v>
      </c>
      <c r="G20" s="126" t="n">
        <v>180803.78978</v>
      </c>
      <c r="H20" s="126" t="n">
        <v>152561.9481</v>
      </c>
      <c r="I20" s="119" t="n">
        <v>36646.9646</v>
      </c>
      <c r="J20" s="119" t="n">
        <v>14124.91168</v>
      </c>
      <c r="K20" s="119" t="n">
        <v>14627.30637</v>
      </c>
      <c r="L20" s="120" t="n">
        <v>11088.51392</v>
      </c>
      <c r="M20" s="120" t="n">
        <v>0</v>
      </c>
      <c r="N20" s="120" t="n">
        <v>0</v>
      </c>
      <c r="O20" s="120" t="n">
        <v>11088.51392</v>
      </c>
      <c r="P20" s="119" t="n">
        <v>39840.73197</v>
      </c>
      <c r="Q20" s="119" t="n">
        <v>76487.69657</v>
      </c>
    </row>
    <row r="21" customFormat="false" ht="15" hidden="false" customHeight="false" outlineLevel="0" collapsed="false">
      <c r="A21" s="127" t="n">
        <v>2.2</v>
      </c>
      <c r="B21" s="127"/>
      <c r="C21" s="128" t="s">
        <v>195</v>
      </c>
      <c r="D21" s="128"/>
      <c r="E21" s="128"/>
      <c r="F21" s="129" t="n">
        <v>668587.060981663</v>
      </c>
      <c r="G21" s="129" t="n">
        <v>737639.786809312</v>
      </c>
      <c r="H21" s="129" t="n">
        <v>943787.09422</v>
      </c>
      <c r="I21" s="130" t="n">
        <v>348189.87952</v>
      </c>
      <c r="J21" s="130" t="n">
        <v>115682.93196</v>
      </c>
      <c r="K21" s="130" t="n">
        <v>187609.3375</v>
      </c>
      <c r="L21" s="131" t="n">
        <v>7490.65116</v>
      </c>
      <c r="M21" s="131" t="n">
        <v>637.01629</v>
      </c>
      <c r="N21" s="131" t="n">
        <v>23470.77728</v>
      </c>
      <c r="O21" s="131" t="n">
        <v>30961.42844</v>
      </c>
      <c r="P21" s="130" t="n">
        <v>334253.6979</v>
      </c>
      <c r="Q21" s="130" t="n">
        <v>682443.57742</v>
      </c>
    </row>
    <row r="22" customFormat="false" ht="15" hidden="false" customHeight="false" outlineLevel="0" collapsed="false">
      <c r="A22" s="110" t="s">
        <v>196</v>
      </c>
      <c r="B22" s="110"/>
      <c r="C22" s="110"/>
      <c r="D22" s="111" t="s">
        <v>197</v>
      </c>
      <c r="E22" s="111"/>
      <c r="F22" s="112" t="n">
        <v>23414.502</v>
      </c>
      <c r="G22" s="112" t="n">
        <v>13912.08455</v>
      </c>
      <c r="H22" s="112" t="n">
        <v>13617.28249</v>
      </c>
      <c r="I22" s="112" t="n">
        <v>4614.05276</v>
      </c>
      <c r="J22" s="112" t="n">
        <v>1793.71971</v>
      </c>
      <c r="K22" s="112" t="n">
        <v>1910.17891</v>
      </c>
      <c r="L22" s="113" t="n">
        <v>2.38083</v>
      </c>
      <c r="M22" s="113" t="n">
        <v>0</v>
      </c>
      <c r="N22" s="113" t="n">
        <v>0</v>
      </c>
      <c r="O22" s="113" t="n">
        <v>2.38083</v>
      </c>
      <c r="P22" s="112" t="n">
        <v>3706.27945</v>
      </c>
      <c r="Q22" s="112" t="n">
        <v>8320.33221</v>
      </c>
    </row>
    <row r="23" customFormat="false" ht="15" hidden="false" customHeight="false" outlineLevel="0" collapsed="false">
      <c r="A23" s="110" t="s">
        <v>198</v>
      </c>
      <c r="B23" s="110"/>
      <c r="C23" s="110"/>
      <c r="D23" s="111" t="s">
        <v>199</v>
      </c>
      <c r="E23" s="111"/>
      <c r="F23" s="112" t="n">
        <v>18361</v>
      </c>
      <c r="G23" s="112" t="n">
        <v>5205.69041</v>
      </c>
      <c r="H23" s="112" t="n">
        <v>134689.41918</v>
      </c>
      <c r="I23" s="112" t="n">
        <v>131390.72029</v>
      </c>
      <c r="J23" s="112" t="n">
        <v>0</v>
      </c>
      <c r="K23" s="112" t="n">
        <v>155005.74004</v>
      </c>
      <c r="L23" s="113" t="n">
        <v>0</v>
      </c>
      <c r="M23" s="113" t="n">
        <v>0</v>
      </c>
      <c r="N23" s="113" t="n">
        <v>0</v>
      </c>
      <c r="O23" s="113" t="n">
        <v>0</v>
      </c>
      <c r="P23" s="112" t="n">
        <v>155005.74004</v>
      </c>
      <c r="Q23" s="112" t="n">
        <v>286396.46033</v>
      </c>
    </row>
    <row r="24" customFormat="false" ht="15" hidden="false" customHeight="false" outlineLevel="0" collapsed="false">
      <c r="A24" s="124" t="s">
        <v>200</v>
      </c>
      <c r="B24" s="124"/>
      <c r="C24" s="124"/>
      <c r="D24" s="125" t="s">
        <v>201</v>
      </c>
      <c r="E24" s="125"/>
      <c r="F24" s="126" t="n">
        <v>198501</v>
      </c>
      <c r="G24" s="126" t="n">
        <v>180428.97368</v>
      </c>
      <c r="H24" s="126" t="n">
        <v>158607.02347</v>
      </c>
      <c r="I24" s="119" t="n">
        <v>0</v>
      </c>
      <c r="J24" s="119" t="n">
        <v>0</v>
      </c>
      <c r="K24" s="119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19" t="n">
        <v>0</v>
      </c>
      <c r="Q24" s="119" t="n">
        <v>0</v>
      </c>
    </row>
    <row r="25" customFormat="false" ht="15" hidden="false" customHeight="false" outlineLevel="0" collapsed="false">
      <c r="A25" s="110" t="s">
        <v>202</v>
      </c>
      <c r="B25" s="110"/>
      <c r="C25" s="110"/>
      <c r="D25" s="111" t="s">
        <v>203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2" t="n">
        <v>0</v>
      </c>
      <c r="Q25" s="112" t="n">
        <v>0</v>
      </c>
    </row>
    <row r="26" customFormat="false" ht="15" hidden="false" customHeight="false" outlineLevel="0" collapsed="false">
      <c r="A26" s="110" t="s">
        <v>204</v>
      </c>
      <c r="B26" s="110"/>
      <c r="C26" s="110"/>
      <c r="D26" s="111" t="s">
        <v>205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2" t="n">
        <v>0</v>
      </c>
      <c r="Q26" s="112" t="n">
        <v>0</v>
      </c>
    </row>
    <row r="27" customFormat="false" ht="15" hidden="false" customHeight="false" outlineLevel="0" collapsed="false">
      <c r="A27" s="124" t="s">
        <v>206</v>
      </c>
      <c r="B27" s="124"/>
      <c r="C27" s="124"/>
      <c r="D27" s="125" t="s">
        <v>207</v>
      </c>
      <c r="E27" s="125"/>
      <c r="F27" s="126" t="n">
        <v>2234</v>
      </c>
      <c r="G27" s="126" t="n">
        <v>15334.8121</v>
      </c>
      <c r="H27" s="126" t="n">
        <v>46697.39637</v>
      </c>
      <c r="I27" s="119" t="n">
        <v>34488.01281</v>
      </c>
      <c r="J27" s="119" t="n">
        <v>30902.84129</v>
      </c>
      <c r="K27" s="119" t="n">
        <v>6332.50893</v>
      </c>
      <c r="L27" s="120" t="n">
        <v>411</v>
      </c>
      <c r="M27" s="120" t="n">
        <v>0</v>
      </c>
      <c r="N27" s="120" t="n">
        <v>18759.29051</v>
      </c>
      <c r="O27" s="120" t="n">
        <v>19170.29051</v>
      </c>
      <c r="P27" s="119" t="n">
        <v>56405.64073</v>
      </c>
      <c r="Q27" s="119" t="n">
        <v>90893.65354</v>
      </c>
    </row>
    <row r="28" customFormat="false" ht="15" hidden="false" customHeight="false" outlineLevel="0" collapsed="false">
      <c r="A28" s="124" t="s">
        <v>208</v>
      </c>
      <c r="B28" s="124"/>
      <c r="C28" s="124"/>
      <c r="D28" s="125" t="s">
        <v>209</v>
      </c>
      <c r="E28" s="125"/>
      <c r="F28" s="126" t="n">
        <v>76570.21</v>
      </c>
      <c r="G28" s="126" t="n">
        <v>38136.2695</v>
      </c>
      <c r="H28" s="126" t="n">
        <v>72511.091</v>
      </c>
      <c r="I28" s="119" t="n">
        <v>16509.7025</v>
      </c>
      <c r="J28" s="119" t="n">
        <v>2811.016</v>
      </c>
      <c r="K28" s="119" t="n">
        <v>10150.8225</v>
      </c>
      <c r="L28" s="120" t="n">
        <v>2537.502</v>
      </c>
      <c r="M28" s="120" t="n">
        <v>263.134</v>
      </c>
      <c r="N28" s="120" t="n">
        <v>944.756</v>
      </c>
      <c r="O28" s="120" t="n">
        <v>3482.258</v>
      </c>
      <c r="P28" s="119" t="n">
        <v>16444.0965</v>
      </c>
      <c r="Q28" s="119" t="n">
        <v>32953.799</v>
      </c>
    </row>
    <row r="29" s="121" customFormat="true" ht="15" hidden="false" customHeight="false" outlineLevel="0" collapsed="false">
      <c r="A29" s="110" t="s">
        <v>210</v>
      </c>
      <c r="B29" s="110"/>
      <c r="C29" s="110"/>
      <c r="D29" s="111" t="s">
        <v>211</v>
      </c>
      <c r="E29" s="111"/>
      <c r="F29" s="112" t="n">
        <v>101377</v>
      </c>
      <c r="G29" s="112" t="n">
        <v>385976.47135</v>
      </c>
      <c r="H29" s="112" t="n">
        <v>433351.60464</v>
      </c>
      <c r="I29" s="112" t="n">
        <v>114958.57406</v>
      </c>
      <c r="J29" s="112" t="n">
        <v>75640.92974</v>
      </c>
      <c r="K29" s="112" t="n">
        <v>4756.1893</v>
      </c>
      <c r="L29" s="113" t="n">
        <v>1239.87286</v>
      </c>
      <c r="M29" s="113" t="n">
        <v>0</v>
      </c>
      <c r="N29" s="113" t="n">
        <v>1538.02505</v>
      </c>
      <c r="O29" s="113" t="n">
        <v>2777.89791</v>
      </c>
      <c r="P29" s="112" t="n">
        <v>83175.01695</v>
      </c>
      <c r="Q29" s="112" t="n">
        <v>198133.59101</v>
      </c>
    </row>
    <row r="30" s="121" customFormat="true" ht="15" hidden="false" customHeight="false" outlineLevel="0" collapsed="false">
      <c r="A30" s="110" t="s">
        <v>212</v>
      </c>
      <c r="B30" s="110"/>
      <c r="C30" s="110"/>
      <c r="D30" s="111" t="s">
        <v>213</v>
      </c>
      <c r="F30" s="112" t="n">
        <v>25634</v>
      </c>
      <c r="G30" s="112" t="n">
        <v>0</v>
      </c>
      <c r="H30" s="112" t="n">
        <v>0</v>
      </c>
      <c r="I30" s="108" t="n">
        <v>0</v>
      </c>
      <c r="J30" s="108" t="n">
        <v>0</v>
      </c>
      <c r="K30" s="108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2" t="n">
        <v>0</v>
      </c>
      <c r="Q30" s="112" t="n">
        <v>0</v>
      </c>
    </row>
    <row r="31" customFormat="false" ht="15" hidden="false" customHeight="false" outlineLevel="0" collapsed="false">
      <c r="A31" s="124" t="s">
        <v>214</v>
      </c>
      <c r="B31" s="124"/>
      <c r="C31" s="124"/>
      <c r="D31" s="124" t="s">
        <v>215</v>
      </c>
      <c r="E31" s="125"/>
      <c r="F31" s="126" t="n">
        <v>0</v>
      </c>
      <c r="G31" s="126" t="n">
        <v>0</v>
      </c>
      <c r="H31" s="126" t="n">
        <v>0</v>
      </c>
      <c r="I31" s="130" t="n">
        <v>0</v>
      </c>
      <c r="J31" s="130" t="n">
        <v>0</v>
      </c>
      <c r="K31" s="13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19" t="n">
        <v>0</v>
      </c>
      <c r="Q31" s="119" t="n">
        <v>0</v>
      </c>
    </row>
    <row r="32" customFormat="false" ht="15" hidden="false" customHeight="false" outlineLevel="0" collapsed="false">
      <c r="A32" s="124" t="s">
        <v>216</v>
      </c>
      <c r="B32" s="124"/>
      <c r="C32" s="124"/>
      <c r="D32" s="124" t="s">
        <v>217</v>
      </c>
      <c r="E32" s="125"/>
      <c r="F32" s="126" t="n">
        <v>84406</v>
      </c>
      <c r="G32" s="126" t="n">
        <v>48368.2465293121</v>
      </c>
      <c r="H32" s="126" t="n">
        <v>28392.30139</v>
      </c>
      <c r="I32" s="119" t="n">
        <v>19666.81748</v>
      </c>
      <c r="J32" s="119" t="n">
        <v>0</v>
      </c>
      <c r="K32" s="119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19" t="n">
        <v>0</v>
      </c>
      <c r="Q32" s="119" t="n">
        <v>19666.81748</v>
      </c>
    </row>
    <row r="33" customFormat="false" ht="15" hidden="false" customHeight="false" outlineLevel="0" collapsed="false">
      <c r="A33" s="124" t="s">
        <v>218</v>
      </c>
      <c r="B33" s="124"/>
      <c r="C33" s="124"/>
      <c r="D33" s="124" t="s">
        <v>219</v>
      </c>
      <c r="E33" s="125"/>
      <c r="F33" s="126" t="n">
        <v>122734.348981663</v>
      </c>
      <c r="G33" s="126" t="n">
        <v>44839.20088</v>
      </c>
      <c r="H33" s="126" t="n">
        <v>51526.73056</v>
      </c>
      <c r="I33" s="119" t="n">
        <v>20495.33322</v>
      </c>
      <c r="J33" s="119" t="n">
        <v>4526.23761</v>
      </c>
      <c r="K33" s="119" t="n">
        <v>9446.56153</v>
      </c>
      <c r="L33" s="120" t="n">
        <v>3299.89547</v>
      </c>
      <c r="M33" s="120" t="n">
        <v>373.88229</v>
      </c>
      <c r="N33" s="120" t="n">
        <v>364.80029</v>
      </c>
      <c r="O33" s="120" t="n">
        <v>3664.69576</v>
      </c>
      <c r="P33" s="119" t="n">
        <v>17637.4949</v>
      </c>
      <c r="Q33" s="119" t="n">
        <v>38132.82812</v>
      </c>
    </row>
    <row r="34" customFormat="false" ht="15" hidden="false" customHeight="false" outlineLevel="0" collapsed="false">
      <c r="A34" s="124" t="s">
        <v>220</v>
      </c>
      <c r="B34" s="124"/>
      <c r="C34" s="124"/>
      <c r="D34" s="124" t="s">
        <v>221</v>
      </c>
      <c r="E34" s="125"/>
      <c r="F34" s="126" t="n">
        <v>15351</v>
      </c>
      <c r="G34" s="126" t="n">
        <v>5223.52207</v>
      </c>
      <c r="H34" s="126" t="n">
        <v>4378.00926</v>
      </c>
      <c r="I34" s="119" t="n">
        <v>6066.6664</v>
      </c>
      <c r="J34" s="119" t="n">
        <v>8.18761</v>
      </c>
      <c r="K34" s="119" t="n">
        <v>7.33629</v>
      </c>
      <c r="L34" s="120" t="n">
        <v>0</v>
      </c>
      <c r="M34" s="120" t="n">
        <v>0</v>
      </c>
      <c r="N34" s="120" t="n">
        <v>0</v>
      </c>
      <c r="O34" s="120" t="n">
        <v>0</v>
      </c>
      <c r="P34" s="119" t="n">
        <v>15.5239</v>
      </c>
      <c r="Q34" s="119" t="n">
        <v>6082.1903</v>
      </c>
    </row>
    <row r="35" customFormat="false" ht="15" hidden="false" customHeight="false" outlineLevel="0" collapsed="false">
      <c r="A35" s="124" t="s">
        <v>222</v>
      </c>
      <c r="B35" s="124"/>
      <c r="C35" s="124"/>
      <c r="D35" s="124" t="s">
        <v>223</v>
      </c>
      <c r="E35" s="125"/>
      <c r="F35" s="126" t="n">
        <v>4</v>
      </c>
      <c r="G35" s="126" t="n">
        <v>214.51574</v>
      </c>
      <c r="H35" s="126" t="n">
        <v>16.23586</v>
      </c>
      <c r="I35" s="119" t="n">
        <v>0</v>
      </c>
      <c r="J35" s="119" t="n">
        <v>0</v>
      </c>
      <c r="K35" s="119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19" t="n">
        <v>0</v>
      </c>
      <c r="Q35" s="119" t="n">
        <v>0</v>
      </c>
    </row>
    <row r="36" s="121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08" t="n">
        <v>0</v>
      </c>
      <c r="J36" s="108"/>
      <c r="K36" s="108"/>
      <c r="L36" s="132"/>
      <c r="M36" s="113"/>
      <c r="N36" s="113"/>
      <c r="O36" s="113"/>
      <c r="P36" s="112"/>
      <c r="Q36" s="112"/>
    </row>
    <row r="37" customFormat="false" ht="15" hidden="false" customHeight="false" outlineLevel="0" collapsed="false">
      <c r="A37" s="107" t="n">
        <v>3</v>
      </c>
      <c r="B37" s="103" t="s">
        <v>224</v>
      </c>
      <c r="C37" s="103"/>
      <c r="D37" s="103"/>
      <c r="E37" s="103"/>
      <c r="F37" s="108" t="n">
        <v>32561.9579027729</v>
      </c>
      <c r="G37" s="108" t="n">
        <v>-569679.815889312</v>
      </c>
      <c r="H37" s="108" t="n">
        <v>-371208.76077</v>
      </c>
      <c r="I37" s="108" t="n">
        <v>265758.95475</v>
      </c>
      <c r="J37" s="108" t="n">
        <v>111600.94592</v>
      </c>
      <c r="K37" s="108" t="n">
        <v>229084.70755</v>
      </c>
      <c r="L37" s="108" t="n">
        <v>45654.44218</v>
      </c>
      <c r="M37" s="108" t="n">
        <v>-380.51222</v>
      </c>
      <c r="N37" s="108" t="n">
        <v>4168.5401</v>
      </c>
      <c r="O37" s="108" t="n">
        <v>49822.98228</v>
      </c>
      <c r="P37" s="112" t="n">
        <v>390508.63575</v>
      </c>
      <c r="Q37" s="108" t="n">
        <v>656267.5905</v>
      </c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08" t="n">
        <v>0</v>
      </c>
      <c r="J38" s="108"/>
      <c r="K38" s="108"/>
      <c r="L38" s="113"/>
      <c r="M38" s="113"/>
      <c r="N38" s="113"/>
      <c r="O38" s="113"/>
      <c r="P38" s="112" t="n">
        <v>0</v>
      </c>
      <c r="Q38" s="108"/>
    </row>
    <row r="39" customFormat="false" ht="15" hidden="false" customHeight="false" outlineLevel="0" collapsed="false">
      <c r="A39" s="107" t="n">
        <v>4</v>
      </c>
      <c r="B39" s="103" t="s">
        <v>225</v>
      </c>
      <c r="C39" s="103"/>
      <c r="D39" s="103"/>
      <c r="E39" s="103"/>
      <c r="F39" s="108" t="n">
        <v>55433.34616</v>
      </c>
      <c r="G39" s="108" t="n">
        <v>68012.98977</v>
      </c>
      <c r="H39" s="108" t="n">
        <v>99486.91315</v>
      </c>
      <c r="I39" s="108" t="n">
        <v>21654.87761</v>
      </c>
      <c r="J39" s="108" t="n">
        <v>7236.00781</v>
      </c>
      <c r="K39" s="108" t="n">
        <v>7036.45094</v>
      </c>
      <c r="L39" s="109" t="n">
        <v>486.19487</v>
      </c>
      <c r="M39" s="109" t="n">
        <v>20.78173</v>
      </c>
      <c r="N39" s="109" t="n">
        <v>241.45443</v>
      </c>
      <c r="O39" s="109" t="n">
        <v>727.64937</v>
      </c>
      <c r="P39" s="112" t="n">
        <v>15000.10812</v>
      </c>
      <c r="Q39" s="108" t="n">
        <v>36654.98573</v>
      </c>
    </row>
    <row r="40" customFormat="false" ht="15" hidden="false" customHeight="false" outlineLevel="0" collapsed="false">
      <c r="A40" s="110" t="n">
        <v>4.1</v>
      </c>
      <c r="B40" s="110"/>
      <c r="C40" s="111" t="s">
        <v>226</v>
      </c>
      <c r="D40" s="111"/>
      <c r="E40" s="111"/>
      <c r="F40" s="112" t="n">
        <v>23732.34616</v>
      </c>
      <c r="G40" s="112" t="n">
        <v>46194.17234</v>
      </c>
      <c r="H40" s="112" t="n">
        <v>53906.41696</v>
      </c>
      <c r="I40" s="112" t="n">
        <v>15988.50174</v>
      </c>
      <c r="J40" s="112" t="n">
        <v>6439.98406</v>
      </c>
      <c r="K40" s="112" t="n">
        <v>4409.71018</v>
      </c>
      <c r="L40" s="113" t="n">
        <v>63.36205</v>
      </c>
      <c r="M40" s="113" t="n">
        <v>18.21186</v>
      </c>
      <c r="N40" s="113" t="n">
        <v>57.90826</v>
      </c>
      <c r="O40" s="113" t="n">
        <v>121.27031</v>
      </c>
      <c r="P40" s="112" t="n">
        <v>10970.96455</v>
      </c>
      <c r="Q40" s="112" t="n">
        <v>26959.46629</v>
      </c>
    </row>
    <row r="41" customFormat="false" ht="15" hidden="false" customHeight="false" outlineLevel="0" collapsed="false">
      <c r="A41" s="124" t="n">
        <v>4.2</v>
      </c>
      <c r="B41" s="124"/>
      <c r="C41" s="125" t="s">
        <v>227</v>
      </c>
      <c r="D41" s="125"/>
      <c r="E41" s="125"/>
      <c r="F41" s="126" t="n">
        <v>16230</v>
      </c>
      <c r="G41" s="126" t="n">
        <v>17694.86995</v>
      </c>
      <c r="H41" s="126" t="n">
        <v>41634.96671</v>
      </c>
      <c r="I41" s="119" t="n">
        <v>5180.01118</v>
      </c>
      <c r="J41" s="119" t="n">
        <v>595.93608</v>
      </c>
      <c r="K41" s="119" t="n">
        <v>2615.91822</v>
      </c>
      <c r="L41" s="120" t="n">
        <v>413.56711</v>
      </c>
      <c r="M41" s="120" t="n">
        <v>2.56987</v>
      </c>
      <c r="N41" s="120" t="n">
        <v>180.88815</v>
      </c>
      <c r="O41" s="120" t="n">
        <v>594.45533</v>
      </c>
      <c r="P41" s="119" t="n">
        <v>3806.30963</v>
      </c>
      <c r="Q41" s="119" t="n">
        <v>8986.32081</v>
      </c>
    </row>
    <row r="42" customFormat="false" ht="15" hidden="false" customHeight="false" outlineLevel="0" collapsed="false">
      <c r="A42" s="124" t="n">
        <v>4.3</v>
      </c>
      <c r="B42" s="124"/>
      <c r="C42" s="125" t="s">
        <v>228</v>
      </c>
      <c r="D42" s="125"/>
      <c r="E42" s="125"/>
      <c r="F42" s="126" t="n">
        <v>15471</v>
      </c>
      <c r="G42" s="126" t="n">
        <v>4123.94748</v>
      </c>
      <c r="H42" s="126" t="n">
        <v>3945.52948</v>
      </c>
      <c r="I42" s="119" t="n">
        <v>486.36469</v>
      </c>
      <c r="J42" s="119" t="n">
        <v>200.08767</v>
      </c>
      <c r="K42" s="119" t="n">
        <v>10.82254</v>
      </c>
      <c r="L42" s="120" t="n">
        <v>9.26571</v>
      </c>
      <c r="M42" s="120" t="n">
        <v>0</v>
      </c>
      <c r="N42" s="120" t="n">
        <v>2.65802</v>
      </c>
      <c r="O42" s="120" t="n">
        <v>11.92373</v>
      </c>
      <c r="P42" s="119" t="n">
        <v>222.83394</v>
      </c>
      <c r="Q42" s="119" t="n">
        <v>709.19863</v>
      </c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08" t="n">
        <v>0</v>
      </c>
      <c r="J43" s="108"/>
      <c r="K43" s="108"/>
      <c r="L43" s="113"/>
      <c r="M43" s="113"/>
      <c r="N43" s="113"/>
      <c r="O43" s="113"/>
      <c r="P43" s="112" t="n">
        <v>0</v>
      </c>
      <c r="Q43" s="112"/>
    </row>
    <row r="44" customFormat="false" ht="15" hidden="false" customHeight="false" outlineLevel="0" collapsed="false">
      <c r="A44" s="107" t="n">
        <v>5</v>
      </c>
      <c r="B44" s="103" t="s">
        <v>229</v>
      </c>
      <c r="C44" s="103"/>
      <c r="D44" s="103"/>
      <c r="E44" s="103"/>
      <c r="F44" s="108" t="n">
        <v>774936</v>
      </c>
      <c r="G44" s="108" t="n">
        <v>791987.382935</v>
      </c>
      <c r="H44" s="108" t="n">
        <v>919589.4666</v>
      </c>
      <c r="I44" s="108" t="n">
        <v>211474.53567</v>
      </c>
      <c r="J44" s="108" t="n">
        <v>100957.7663</v>
      </c>
      <c r="K44" s="108" t="n">
        <v>44818.56553</v>
      </c>
      <c r="L44" s="109" t="n">
        <v>7483.50895</v>
      </c>
      <c r="M44" s="109" t="n">
        <v>508.79891</v>
      </c>
      <c r="N44" s="109" t="n">
        <v>14410.70405</v>
      </c>
      <c r="O44" s="109" t="n">
        <v>21894.213</v>
      </c>
      <c r="P44" s="108" t="n">
        <v>167670.54483</v>
      </c>
      <c r="Q44" s="108" t="n">
        <v>379145.0805</v>
      </c>
    </row>
    <row r="45" customFormat="false" ht="15" hidden="false" customHeight="false" outlineLevel="0" collapsed="false">
      <c r="A45" s="110" t="n">
        <v>5.1</v>
      </c>
      <c r="B45" s="110"/>
      <c r="C45" s="103" t="s">
        <v>230</v>
      </c>
      <c r="D45" s="103"/>
      <c r="E45" s="103"/>
      <c r="F45" s="108" t="n">
        <v>698295</v>
      </c>
      <c r="G45" s="108" t="n">
        <v>732679.382935</v>
      </c>
      <c r="H45" s="108" t="n">
        <v>762945.64032</v>
      </c>
      <c r="I45" s="108" t="n">
        <v>211474.53567</v>
      </c>
      <c r="J45" s="108" t="n">
        <v>100957.7663</v>
      </c>
      <c r="K45" s="108" t="n">
        <v>44818.56553</v>
      </c>
      <c r="L45" s="109" t="n">
        <v>7483.50895</v>
      </c>
      <c r="M45" s="109" t="n">
        <v>508.79891</v>
      </c>
      <c r="N45" s="109" t="n">
        <v>14410.70405</v>
      </c>
      <c r="O45" s="109" t="n">
        <v>21894.213</v>
      </c>
      <c r="P45" s="108" t="n">
        <v>167670.54483</v>
      </c>
      <c r="Q45" s="108" t="n">
        <v>379145.0805</v>
      </c>
    </row>
    <row r="46" customFormat="false" ht="15" hidden="false" customHeight="false" outlineLevel="0" collapsed="false">
      <c r="A46" s="110" t="s">
        <v>231</v>
      </c>
      <c r="B46" s="110"/>
      <c r="C46" s="110"/>
      <c r="D46" s="111" t="s">
        <v>232</v>
      </c>
      <c r="E46" s="111"/>
      <c r="F46" s="112" t="n">
        <v>322520</v>
      </c>
      <c r="G46" s="112" t="n">
        <v>354605.219935</v>
      </c>
      <c r="H46" s="112" t="n">
        <v>363957.19643</v>
      </c>
      <c r="I46" s="112" t="n">
        <v>92213.99513</v>
      </c>
      <c r="J46" s="112" t="n">
        <v>25775.8844</v>
      </c>
      <c r="K46" s="112" t="n">
        <v>31292.71033</v>
      </c>
      <c r="L46" s="113" t="n">
        <v>1122.34263</v>
      </c>
      <c r="M46" s="113" t="n">
        <v>51.2046</v>
      </c>
      <c r="N46" s="113" t="n">
        <v>11589.9301</v>
      </c>
      <c r="O46" s="113" t="n">
        <v>12712.27273</v>
      </c>
      <c r="P46" s="112" t="n">
        <v>69780.86746</v>
      </c>
      <c r="Q46" s="112" t="n">
        <v>161994.86259</v>
      </c>
    </row>
    <row r="47" customFormat="false" ht="15" hidden="false" customHeight="false" outlineLevel="0" collapsed="false">
      <c r="A47" s="110" t="s">
        <v>233</v>
      </c>
      <c r="B47" s="110"/>
      <c r="C47" s="110"/>
      <c r="D47" s="111" t="s">
        <v>234</v>
      </c>
      <c r="E47" s="111"/>
      <c r="F47" s="112" t="n">
        <v>160817</v>
      </c>
      <c r="G47" s="112" t="n">
        <v>148032.88119</v>
      </c>
      <c r="H47" s="112" t="n">
        <v>168774.40374</v>
      </c>
      <c r="I47" s="112" t="n">
        <v>56907.88756</v>
      </c>
      <c r="J47" s="112" t="n">
        <v>16601.5247</v>
      </c>
      <c r="K47" s="112" t="n">
        <v>10888.33736</v>
      </c>
      <c r="L47" s="113" t="n">
        <v>1717.76041</v>
      </c>
      <c r="M47" s="113" t="n">
        <v>216.72211</v>
      </c>
      <c r="N47" s="113" t="n">
        <v>2463.84862</v>
      </c>
      <c r="O47" s="113" t="n">
        <v>4181.60903</v>
      </c>
      <c r="P47" s="112" t="n">
        <v>31671.47109</v>
      </c>
      <c r="Q47" s="112" t="n">
        <v>88579.35865</v>
      </c>
    </row>
    <row r="48" customFormat="false" ht="15" hidden="false" customHeight="false" outlineLevel="0" collapsed="false">
      <c r="A48" s="124" t="s">
        <v>235</v>
      </c>
      <c r="B48" s="124"/>
      <c r="C48" s="124"/>
      <c r="D48" s="125" t="s">
        <v>236</v>
      </c>
      <c r="E48" s="125"/>
      <c r="F48" s="126" t="n">
        <v>12388</v>
      </c>
      <c r="G48" s="126" t="n">
        <v>12277.46924</v>
      </c>
      <c r="H48" s="126" t="n">
        <v>14956.669</v>
      </c>
      <c r="I48" s="119" t="n">
        <v>2442.97485</v>
      </c>
      <c r="J48" s="119" t="n">
        <v>1253.00827</v>
      </c>
      <c r="K48" s="119" t="n">
        <v>912.30444</v>
      </c>
      <c r="L48" s="120" t="n">
        <v>212.42394</v>
      </c>
      <c r="M48" s="120" t="n">
        <v>43.82607</v>
      </c>
      <c r="N48" s="120" t="n">
        <v>146.46424</v>
      </c>
      <c r="O48" s="120" t="n">
        <v>358.88818</v>
      </c>
      <c r="P48" s="119" t="n">
        <v>2524.20089</v>
      </c>
      <c r="Q48" s="119" t="n">
        <v>4967.17574</v>
      </c>
    </row>
    <row r="49" customFormat="false" ht="15" hidden="false" customHeight="false" outlineLevel="0" collapsed="false">
      <c r="A49" s="110" t="s">
        <v>237</v>
      </c>
      <c r="B49" s="110"/>
      <c r="C49" s="110"/>
      <c r="D49" s="111" t="s">
        <v>238</v>
      </c>
      <c r="E49" s="111"/>
      <c r="F49" s="112" t="n">
        <v>19008</v>
      </c>
      <c r="G49" s="112" t="n">
        <v>23640.15619</v>
      </c>
      <c r="H49" s="112" t="n">
        <v>28639.29259</v>
      </c>
      <c r="I49" s="112" t="n">
        <v>12826.71283</v>
      </c>
      <c r="J49" s="112" t="n">
        <v>999.90964</v>
      </c>
      <c r="K49" s="112" t="n">
        <v>1725.2134</v>
      </c>
      <c r="L49" s="113" t="n">
        <v>4430.98197</v>
      </c>
      <c r="M49" s="113" t="n">
        <v>197.04613</v>
      </c>
      <c r="N49" s="113" t="n">
        <v>210.46109</v>
      </c>
      <c r="O49" s="113" t="n">
        <v>4641.44306</v>
      </c>
      <c r="P49" s="112" t="n">
        <v>7366.5661</v>
      </c>
      <c r="Q49" s="112" t="n">
        <v>20193.27893</v>
      </c>
    </row>
    <row r="50" customFormat="false" ht="15" hidden="false" customHeight="false" outlineLevel="0" collapsed="false">
      <c r="A50" s="110" t="s">
        <v>239</v>
      </c>
      <c r="B50" s="110"/>
      <c r="C50" s="110"/>
      <c r="D50" s="111" t="s">
        <v>240</v>
      </c>
      <c r="E50" s="111"/>
      <c r="F50" s="112" t="n">
        <v>89784</v>
      </c>
      <c r="G50" s="112" t="n">
        <v>88718.0283</v>
      </c>
      <c r="H50" s="112" t="n">
        <v>91312.7829</v>
      </c>
      <c r="I50" s="112" t="n">
        <v>25680.45524</v>
      </c>
      <c r="J50" s="112" t="n">
        <v>27131.17323</v>
      </c>
      <c r="K50" s="112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2" t="n">
        <v>27131.17323</v>
      </c>
      <c r="Q50" s="112" t="n">
        <v>52811.62847</v>
      </c>
    </row>
    <row r="51" customFormat="false" ht="15" hidden="false" customHeight="false" outlineLevel="0" collapsed="false">
      <c r="A51" s="124" t="s">
        <v>241</v>
      </c>
      <c r="B51" s="124"/>
      <c r="C51" s="124"/>
      <c r="D51" s="125" t="s">
        <v>242</v>
      </c>
      <c r="E51" s="125"/>
      <c r="F51" s="126" t="n">
        <v>93778</v>
      </c>
      <c r="G51" s="126" t="n">
        <v>91982.51812</v>
      </c>
      <c r="H51" s="126" t="n">
        <v>95305.29566</v>
      </c>
      <c r="I51" s="119" t="n">
        <v>21402.51006</v>
      </c>
      <c r="J51" s="119" t="n">
        <v>29196.26606</v>
      </c>
      <c r="K51" s="119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19" t="n">
        <v>29196.26606</v>
      </c>
      <c r="Q51" s="119" t="n">
        <v>50598.77612</v>
      </c>
    </row>
    <row r="52" customFormat="false" ht="15" hidden="false" customHeight="false" outlineLevel="0" collapsed="false">
      <c r="A52" s="124" t="s">
        <v>243</v>
      </c>
      <c r="B52" s="124"/>
      <c r="C52" s="124"/>
      <c r="D52" s="128" t="s">
        <v>244</v>
      </c>
      <c r="E52" s="128"/>
      <c r="F52" s="126" t="n">
        <v>0</v>
      </c>
      <c r="G52" s="126" t="n">
        <v>13423.10996</v>
      </c>
      <c r="H52" s="126" t="n">
        <v>0</v>
      </c>
      <c r="I52" s="119" t="n">
        <v>0</v>
      </c>
      <c r="J52" s="119" t="n">
        <v>0</v>
      </c>
      <c r="K52" s="119" t="n">
        <v>0</v>
      </c>
      <c r="L52" s="120" t="n">
        <v>0</v>
      </c>
      <c r="M52" s="120" t="n">
        <v>0</v>
      </c>
      <c r="N52" s="120" t="n">
        <v>31.32625</v>
      </c>
      <c r="O52" s="120" t="n">
        <v>31.32625</v>
      </c>
      <c r="P52" s="119" t="n">
        <v>31.32625</v>
      </c>
      <c r="Q52" s="119" t="n">
        <v>31.32625</v>
      </c>
    </row>
    <row r="53" customFormat="false" ht="15" hidden="false" customHeight="true" outlineLevel="0" collapsed="false">
      <c r="A53" s="110" t="n">
        <v>5.2</v>
      </c>
      <c r="B53" s="133" t="s">
        <v>245</v>
      </c>
      <c r="C53" s="133"/>
      <c r="D53" s="133"/>
      <c r="E53" s="133"/>
      <c r="F53" s="108" t="n">
        <v>76641</v>
      </c>
      <c r="G53" s="108" t="n">
        <v>59308</v>
      </c>
      <c r="H53" s="108" t="n">
        <v>156643.82628</v>
      </c>
      <c r="I53" s="108" t="n">
        <v>0</v>
      </c>
      <c r="J53" s="108" t="n">
        <v>0</v>
      </c>
      <c r="K53" s="108" t="n">
        <v>0</v>
      </c>
      <c r="L53" s="109" t="n">
        <v>0</v>
      </c>
      <c r="M53" s="109" t="n">
        <v>0</v>
      </c>
      <c r="N53" s="109" t="n">
        <v>0</v>
      </c>
      <c r="O53" s="109" t="n">
        <v>0</v>
      </c>
      <c r="P53" s="112" t="n">
        <v>0</v>
      </c>
      <c r="Q53" s="108" t="n">
        <v>0</v>
      </c>
    </row>
    <row r="54" customFormat="false" ht="15" hidden="false" customHeight="false" outlineLevel="0" collapsed="false">
      <c r="A54" s="107"/>
      <c r="B54" s="107"/>
      <c r="C54" s="107"/>
      <c r="D54" s="103"/>
      <c r="E54" s="103"/>
      <c r="F54" s="108"/>
      <c r="G54" s="108"/>
      <c r="H54" s="108"/>
      <c r="I54" s="108"/>
      <c r="J54" s="108"/>
      <c r="K54" s="108"/>
      <c r="L54" s="109"/>
      <c r="M54" s="109"/>
      <c r="N54" s="109"/>
      <c r="O54" s="109"/>
      <c r="P54" s="112" t="n">
        <v>0</v>
      </c>
      <c r="Q54" s="108"/>
    </row>
    <row r="55" customFormat="false" ht="15.75" hidden="false" customHeight="false" outlineLevel="0" collapsed="false">
      <c r="A55" s="107" t="n">
        <v>6</v>
      </c>
      <c r="B55" s="103" t="s">
        <v>246</v>
      </c>
      <c r="C55" s="103"/>
      <c r="D55" s="103"/>
      <c r="E55" s="103"/>
      <c r="F55" s="134" t="n">
        <v>-719502.65384</v>
      </c>
      <c r="G55" s="108" t="n">
        <v>-723974.393165</v>
      </c>
      <c r="H55" s="108" t="n">
        <v>-820102.55345</v>
      </c>
      <c r="I55" s="134" t="n">
        <v>-189819.65806</v>
      </c>
      <c r="J55" s="108" t="n">
        <v>-93721.75849</v>
      </c>
      <c r="K55" s="108" t="n">
        <v>-37782.11459</v>
      </c>
      <c r="L55" s="108" t="n">
        <v>-6997.31408</v>
      </c>
      <c r="M55" s="108" t="n">
        <v>-488.01718</v>
      </c>
      <c r="N55" s="108" t="n">
        <v>-14169.24962</v>
      </c>
      <c r="O55" s="108" t="n">
        <v>-21166.56363</v>
      </c>
      <c r="P55" s="134" t="n">
        <v>-152670.43671</v>
      </c>
      <c r="Q55" s="134" t="n">
        <v>-342490.09477</v>
      </c>
    </row>
    <row r="56" customFormat="false" ht="15.75" hidden="false" customHeight="false" outlineLevel="0" collapsed="false">
      <c r="A56" s="135" t="n">
        <v>7</v>
      </c>
      <c r="B56" s="136" t="s">
        <v>247</v>
      </c>
      <c r="C56" s="136"/>
      <c r="D56" s="136"/>
      <c r="E56" s="137"/>
      <c r="F56" s="138" t="n">
        <v>-686940.695937227</v>
      </c>
      <c r="G56" s="138" t="n">
        <v>-1293654.20905431</v>
      </c>
      <c r="H56" s="138" t="n">
        <v>-1191311.31422</v>
      </c>
      <c r="I56" s="139" t="n">
        <v>75939.29669</v>
      </c>
      <c r="J56" s="139" t="n">
        <v>17879.18743</v>
      </c>
      <c r="K56" s="139" t="n">
        <v>191302.59296</v>
      </c>
      <c r="L56" s="138" t="n">
        <v>38657.1281</v>
      </c>
      <c r="M56" s="138" t="n">
        <v>-868.5294</v>
      </c>
      <c r="N56" s="138" t="n">
        <v>-10000.70952</v>
      </c>
      <c r="O56" s="138" t="n">
        <v>28656.41865</v>
      </c>
      <c r="P56" s="139" t="n">
        <v>237838.19904</v>
      </c>
      <c r="Q56" s="140" t="n">
        <v>313777.49573</v>
      </c>
    </row>
    <row r="57" customFormat="false" ht="16.5" hidden="false" customHeight="true" outlineLevel="0" collapsed="false">
      <c r="A57" s="141" t="s">
        <v>248</v>
      </c>
      <c r="B57" s="141"/>
      <c r="C57" s="141"/>
      <c r="D57" s="141"/>
      <c r="E57" s="141"/>
      <c r="F57" s="142"/>
      <c r="G57" s="142"/>
      <c r="H57" s="142"/>
      <c r="I57" s="142"/>
      <c r="J57" s="142"/>
      <c r="K57" s="142"/>
    </row>
    <row r="58" customFormat="false" ht="16.5" hidden="false" customHeight="true" outlineLevel="0" collapsed="false">
      <c r="A58" s="141" t="s">
        <v>249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42"/>
    </row>
    <row r="59" customFormat="false" ht="16.5" hidden="false" customHeight="true" outlineLevel="0" collapsed="false">
      <c r="A59" s="141" t="s">
        <v>250</v>
      </c>
      <c r="B59" s="141"/>
      <c r="C59" s="141"/>
      <c r="D59" s="141"/>
      <c r="E59" s="141"/>
      <c r="F59" s="142"/>
      <c r="G59" s="142"/>
      <c r="H59" s="142"/>
      <c r="I59" s="142"/>
      <c r="J59" s="142"/>
      <c r="K59" s="142"/>
    </row>
    <row r="60" customFormat="false" ht="16.5" hidden="false" customHeight="true" outlineLevel="0" collapsed="false">
      <c r="A60" s="141" t="s">
        <v>251</v>
      </c>
      <c r="B60" s="141"/>
      <c r="C60" s="141"/>
      <c r="D60" s="141"/>
      <c r="E60" s="141"/>
      <c r="F60" s="142"/>
      <c r="G60" s="142"/>
      <c r="H60" s="142"/>
      <c r="I60" s="142"/>
      <c r="J60" s="142"/>
      <c r="K60" s="142"/>
    </row>
    <row r="61" customFormat="false" ht="16.5" hidden="false" customHeight="true" outlineLevel="0" collapsed="false">
      <c r="A61" s="141" t="s">
        <v>252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42"/>
    </row>
    <row r="62" customFormat="false" ht="14.25" hidden="false" customHeight="true" outlineLevel="0" collapsed="false">
      <c r="A62" s="143" t="s">
        <v>253</v>
      </c>
      <c r="B62" s="143"/>
      <c r="C62" s="143"/>
      <c r="D62" s="143"/>
      <c r="E62" s="143"/>
      <c r="F62" s="144"/>
      <c r="G62" s="144"/>
      <c r="H62" s="144"/>
      <c r="I62" s="144"/>
      <c r="J62" s="144"/>
      <c r="K62" s="144"/>
    </row>
    <row r="63" customFormat="false" ht="14.25" hidden="false" customHeight="true" outlineLevel="0" collapsed="false">
      <c r="A63" s="145"/>
      <c r="B63" s="145"/>
      <c r="C63" s="145"/>
      <c r="D63" s="144"/>
      <c r="E63" s="144"/>
      <c r="F63" s="144"/>
      <c r="G63" s="144"/>
      <c r="H63" s="144"/>
      <c r="I63" s="144"/>
      <c r="J63" s="144"/>
      <c r="K63" s="144"/>
    </row>
    <row r="64" customFormat="false" ht="14.25" hidden="false" customHeight="true" outlineLevel="0" collapsed="false">
      <c r="A64" s="146"/>
      <c r="B64" s="147"/>
      <c r="C64" s="147"/>
      <c r="D64" s="148"/>
      <c r="E64" s="149"/>
      <c r="F64" s="148"/>
      <c r="G64" s="148"/>
      <c r="H64" s="148"/>
      <c r="I64" s="148"/>
      <c r="J64" s="148"/>
      <c r="K64" s="148"/>
    </row>
    <row r="65" customFormat="false" ht="14.25" hidden="false" customHeight="true" outlineLevel="0" collapsed="false">
      <c r="D65" s="148"/>
      <c r="E65" s="149"/>
      <c r="F65" s="148"/>
      <c r="G65" s="148"/>
      <c r="H65" s="148"/>
      <c r="I65" s="148"/>
      <c r="J65" s="148"/>
      <c r="K65" s="148"/>
    </row>
    <row r="66" customFormat="false" ht="15.75" hidden="false" customHeight="false" outlineLevel="0" collapsed="false">
      <c r="D66" s="150"/>
      <c r="E66" s="149"/>
      <c r="F66" s="148"/>
      <c r="G66" s="148"/>
      <c r="H66" s="148"/>
      <c r="I66" s="148"/>
      <c r="J66" s="148"/>
      <c r="K66" s="148"/>
    </row>
    <row r="67" customFormat="false" ht="15.75" hidden="false" customHeight="false" outlineLevel="0" collapsed="false">
      <c r="E67" s="149"/>
      <c r="F67" s="148"/>
      <c r="G67" s="148"/>
      <c r="H67" s="148"/>
      <c r="I67" s="148"/>
      <c r="J67" s="148"/>
      <c r="K67" s="148"/>
    </row>
    <row r="68" customFormat="false" ht="15.75" hidden="false" customHeight="false" outlineLevel="0" collapsed="false">
      <c r="E68" s="151"/>
      <c r="F68" s="148"/>
      <c r="G68" s="148"/>
      <c r="H68" s="148"/>
      <c r="I68" s="148"/>
      <c r="J68" s="148"/>
      <c r="K68" s="148"/>
    </row>
    <row r="69" customFormat="false" ht="15" hidden="false" customHeight="false" outlineLevel="0" collapsed="false">
      <c r="D69" s="148"/>
      <c r="E69" s="152"/>
      <c r="F69" s="148"/>
      <c r="G69" s="148"/>
      <c r="H69" s="148"/>
      <c r="I69" s="148"/>
      <c r="J69" s="148"/>
      <c r="K69" s="148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  <c r="K70" s="148"/>
    </row>
    <row r="71" customFormat="false" ht="13.5" hidden="false" customHeight="true" outlineLevel="0" collapsed="false">
      <c r="D71" s="148"/>
      <c r="E71" s="148"/>
      <c r="F71" s="148"/>
      <c r="G71" s="148"/>
      <c r="H71" s="148"/>
      <c r="I71" s="148"/>
      <c r="J71" s="148"/>
      <c r="K71" s="148"/>
    </row>
    <row r="72" customFormat="false" ht="15" hidden="false" customHeight="false" outlineLevel="0" collapsed="false">
      <c r="D72" s="148"/>
      <c r="E72" s="152"/>
      <c r="F72" s="148"/>
      <c r="G72" s="148"/>
      <c r="H72" s="148"/>
      <c r="I72" s="148"/>
      <c r="J72" s="148"/>
      <c r="K72" s="148"/>
    </row>
    <row r="73" customFormat="false" ht="15" hidden="false" customHeight="false" outlineLevel="0" collapsed="false">
      <c r="D73" s="148"/>
      <c r="E73" s="152"/>
      <c r="F73" s="148"/>
      <c r="G73" s="148"/>
      <c r="H73" s="148"/>
      <c r="I73" s="148"/>
      <c r="J73" s="148"/>
      <c r="K73" s="148"/>
    </row>
    <row r="74" customFormat="false" ht="15" hidden="false" customHeight="false" outlineLevel="0" collapsed="false">
      <c r="D74" s="148"/>
      <c r="E74" s="152"/>
      <c r="F74" s="148"/>
      <c r="G74" s="148"/>
      <c r="H74" s="148"/>
      <c r="I74" s="148"/>
      <c r="J74" s="148"/>
      <c r="K74" s="148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A62" activeCellId="0" sqref="A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7" min="2" style="153" width="13.32"/>
    <col collapsed="false" customWidth="true" hidden="false" outlineLevel="0" max="10" min="8" style="153" width="12.77"/>
    <col collapsed="false" customWidth="true" hidden="false" outlineLevel="0" max="12" min="11" style="153" width="12.88"/>
    <col collapsed="false" customWidth="true" hidden="false" outlineLevel="0" max="13" min="13" style="153" width="13.21"/>
    <col collapsed="false" customWidth="true" hidden="false" outlineLevel="0" max="14" min="14" style="154" width="9.77"/>
    <col collapsed="false" customWidth="true" hidden="false" outlineLevel="0" max="15" min="15" style="154" width="9.99"/>
    <col collapsed="false" customWidth="false" hidden="false" outlineLevel="0" max="257" min="16" style="154" width="11.55"/>
  </cols>
  <sheetData>
    <row r="1" customFormat="false" ht="15.75" hidden="false" customHeight="false" outlineLevel="0" collapsed="false">
      <c r="A1" s="155" t="s">
        <v>25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8.75" hidden="false" customHeight="true" outlineLevel="0" collapsed="false">
      <c r="A2" s="157" t="s">
        <v>255</v>
      </c>
      <c r="H2" s="158"/>
      <c r="I2" s="158"/>
    </row>
    <row r="3" customFormat="false" ht="20.25" hidden="false" customHeight="false" outlineLevel="0" collapsed="false">
      <c r="A3" s="159" t="s">
        <v>256</v>
      </c>
      <c r="K3" s="160"/>
      <c r="L3" s="160"/>
      <c r="M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2"/>
      <c r="H4" s="163" t="s">
        <v>9</v>
      </c>
      <c r="I4" s="163"/>
      <c r="J4" s="163"/>
      <c r="K4" s="163"/>
      <c r="L4" s="161"/>
      <c r="M4" s="161"/>
    </row>
    <row r="5" customFormat="false" ht="15" hidden="false" customHeight="false" outlineLevel="0" collapsed="false">
      <c r="A5" s="164" t="s">
        <v>11</v>
      </c>
      <c r="B5" s="165" t="n">
        <v>2020</v>
      </c>
      <c r="C5" s="165" t="n">
        <v>2021</v>
      </c>
      <c r="D5" s="165" t="n">
        <v>2022</v>
      </c>
      <c r="E5" s="165" t="s">
        <v>99</v>
      </c>
      <c r="F5" s="165" t="s">
        <v>7</v>
      </c>
      <c r="G5" s="165" t="s">
        <v>8</v>
      </c>
      <c r="H5" s="166" t="s">
        <v>12</v>
      </c>
      <c r="I5" s="166" t="s">
        <v>257</v>
      </c>
      <c r="J5" s="166" t="s">
        <v>16</v>
      </c>
      <c r="K5" s="165" t="s">
        <v>258</v>
      </c>
      <c r="L5" s="165" t="s">
        <v>17</v>
      </c>
      <c r="M5" s="165" t="s">
        <v>259</v>
      </c>
    </row>
    <row r="6" s="153" customFormat="true" ht="16.5" hidden="false" customHeight="true" outlineLevel="0" collapsed="false">
      <c r="A6" s="167" t="s">
        <v>173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</row>
    <row r="7" s="153" customFormat="true" ht="15" hidden="false" customHeight="true" outlineLevel="0" collapsed="false">
      <c r="A7" s="168"/>
      <c r="K7" s="169"/>
      <c r="L7" s="169"/>
      <c r="M7" s="169"/>
    </row>
    <row r="8" s="153" customFormat="true" ht="15" hidden="false" customHeight="false" outlineLevel="0" collapsed="false">
      <c r="A8" s="168" t="s">
        <v>260</v>
      </c>
      <c r="B8" s="170" t="n">
        <v>10737.2093747775</v>
      </c>
      <c r="C8" s="170" t="n">
        <v>12096.3518152869</v>
      </c>
      <c r="D8" s="170" t="n">
        <v>17857.094849345</v>
      </c>
      <c r="E8" s="170" t="n">
        <v>12787.7982026085</v>
      </c>
      <c r="F8" s="170" t="n">
        <v>4583.9093072</v>
      </c>
      <c r="G8" s="170" t="n">
        <v>3201.68563513227</v>
      </c>
      <c r="H8" s="170" t="n">
        <v>255.50847124</v>
      </c>
      <c r="I8" s="170" t="n">
        <v>88.76489433</v>
      </c>
      <c r="J8" s="170" t="n">
        <v>474.20198773</v>
      </c>
      <c r="K8" s="170" t="n">
        <v>729.71045897</v>
      </c>
      <c r="L8" s="170" t="n">
        <v>8515.30540130228</v>
      </c>
      <c r="M8" s="170" t="n">
        <v>21303.1036039108</v>
      </c>
      <c r="N8" s="171"/>
      <c r="O8" s="171"/>
      <c r="P8" s="171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1"/>
      <c r="O9" s="171"/>
      <c r="P9" s="171"/>
    </row>
    <row r="10" customFormat="false" ht="15" hidden="false" customHeight="false" outlineLevel="0" collapsed="false">
      <c r="A10" s="172" t="s">
        <v>261</v>
      </c>
      <c r="B10" s="173" t="n">
        <v>2961.95016902987</v>
      </c>
      <c r="C10" s="173" t="n">
        <v>5856.54608485434</v>
      </c>
      <c r="D10" s="173" t="n">
        <v>13299.4082960542</v>
      </c>
      <c r="E10" s="173" t="n">
        <v>11873.90667178</v>
      </c>
      <c r="F10" s="173" t="n">
        <v>4305.32176007</v>
      </c>
      <c r="G10" s="173" t="n">
        <v>2758.9684484</v>
      </c>
      <c r="H10" s="173" t="n">
        <v>160.051298</v>
      </c>
      <c r="I10" s="173" t="n">
        <v>130.223665</v>
      </c>
      <c r="J10" s="173" t="n">
        <v>506.5133792</v>
      </c>
      <c r="K10" s="173" t="n">
        <v>666.5646772</v>
      </c>
      <c r="L10" s="173" t="n">
        <v>7730.85488567</v>
      </c>
      <c r="M10" s="173" t="n">
        <v>19604.76155745</v>
      </c>
      <c r="N10" s="171"/>
      <c r="O10" s="171"/>
      <c r="P10" s="171"/>
    </row>
    <row r="11" customFormat="false" ht="15" hidden="false" customHeight="false" outlineLevel="0" collapsed="false">
      <c r="A11" s="168" t="s">
        <v>262</v>
      </c>
      <c r="B11" s="170" t="n">
        <v>7852.97947811761</v>
      </c>
      <c r="C11" s="170" t="n">
        <v>6407.99757962258</v>
      </c>
      <c r="D11" s="170" t="n">
        <v>4642.56137810078</v>
      </c>
      <c r="E11" s="170" t="n">
        <v>908.988871138529</v>
      </c>
      <c r="F11" s="170" t="n">
        <v>278.76424145</v>
      </c>
      <c r="G11" s="170" t="n">
        <v>442.717186732275</v>
      </c>
      <c r="H11" s="170" t="n">
        <v>95.45717324</v>
      </c>
      <c r="I11" s="170" t="n">
        <v>0</v>
      </c>
      <c r="J11" s="170" t="n">
        <v>9.16378025</v>
      </c>
      <c r="K11" s="170" t="n">
        <v>104.62095349</v>
      </c>
      <c r="L11" s="170" t="n">
        <v>826.102381672275</v>
      </c>
      <c r="M11" s="170" t="n">
        <v>1735.0912528108</v>
      </c>
      <c r="N11" s="171"/>
      <c r="O11" s="171"/>
      <c r="P11" s="171"/>
    </row>
    <row r="12" customFormat="false" ht="15" hidden="false" customHeight="false" outlineLevel="0" collapsed="false">
      <c r="A12" s="168" t="s">
        <v>263</v>
      </c>
      <c r="B12" s="170" t="n">
        <v>-77.72027237</v>
      </c>
      <c r="C12" s="170" t="n">
        <v>-162.2224049</v>
      </c>
      <c r="D12" s="170" t="n">
        <v>-84.21483549</v>
      </c>
      <c r="E12" s="170" t="n">
        <v>6.75626066</v>
      </c>
      <c r="F12" s="170" t="n">
        <v>-0.17669432</v>
      </c>
      <c r="G12" s="170" t="n">
        <v>0</v>
      </c>
      <c r="H12" s="170" t="n">
        <v>0</v>
      </c>
      <c r="I12" s="170" t="n">
        <v>-41.45877067</v>
      </c>
      <c r="J12" s="170" t="n">
        <v>-41.47517172</v>
      </c>
      <c r="K12" s="170" t="n">
        <v>-41.47517172</v>
      </c>
      <c r="L12" s="170" t="n">
        <v>-41.65186604</v>
      </c>
      <c r="M12" s="170" t="n">
        <v>-34.89560538</v>
      </c>
      <c r="N12" s="171"/>
      <c r="O12" s="171"/>
      <c r="P12" s="171"/>
    </row>
    <row r="13" customFormat="false" ht="15" hidden="false" customHeight="false" outlineLevel="0" collapsed="false">
      <c r="A13" s="172" t="s">
        <v>264</v>
      </c>
      <c r="B13" s="173" t="n">
        <v>0</v>
      </c>
      <c r="C13" s="173" t="n">
        <v>-5.96944429</v>
      </c>
      <c r="D13" s="173" t="n">
        <v>-0.65998932</v>
      </c>
      <c r="E13" s="173" t="n">
        <v>-1.85360097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-1.85360097</v>
      </c>
      <c r="N13" s="171"/>
      <c r="O13" s="171"/>
      <c r="P13" s="171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1"/>
      <c r="O14" s="171"/>
      <c r="P14" s="171"/>
    </row>
    <row r="15" customFormat="false" ht="15" hidden="false" customHeight="false" outlineLevel="0" collapsed="false">
      <c r="A15" s="168" t="s">
        <v>265</v>
      </c>
      <c r="B15" s="170" t="n">
        <v>-1546.67980898749</v>
      </c>
      <c r="C15" s="170" t="n">
        <v>-4188.34120667692</v>
      </c>
      <c r="D15" s="170" t="n">
        <v>-11779.123712275</v>
      </c>
      <c r="E15" s="170" t="n">
        <v>-16007.3798558085</v>
      </c>
      <c r="F15" s="170" t="n">
        <v>-4294.70651558</v>
      </c>
      <c r="G15" s="170" t="n">
        <v>-2594.18675782228</v>
      </c>
      <c r="H15" s="170" t="n">
        <v>-1801.63815229</v>
      </c>
      <c r="I15" s="170" t="n">
        <v>-527.41540195</v>
      </c>
      <c r="J15" s="170" t="n">
        <v>-1059.8080468</v>
      </c>
      <c r="K15" s="170" t="n">
        <v>-2861.44619909</v>
      </c>
      <c r="L15" s="170" t="n">
        <v>-9750.33947249228</v>
      </c>
      <c r="M15" s="170" t="n">
        <v>-25757.7193283008</v>
      </c>
      <c r="N15" s="171"/>
      <c r="O15" s="171"/>
      <c r="P15" s="171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1"/>
      <c r="O16" s="171"/>
      <c r="P16" s="171"/>
    </row>
    <row r="17" customFormat="false" ht="15" hidden="false" customHeight="false" outlineLevel="0" collapsed="false">
      <c r="A17" s="172" t="s">
        <v>266</v>
      </c>
      <c r="B17" s="173" t="n">
        <v>-2053.93091582333</v>
      </c>
      <c r="C17" s="173" t="n">
        <v>-1209.5722213</v>
      </c>
      <c r="D17" s="173" t="n">
        <v>498.954970441304</v>
      </c>
      <c r="E17" s="173" t="n">
        <v>-7924.73818831469</v>
      </c>
      <c r="F17" s="173" t="n">
        <v>-1858.79772063</v>
      </c>
      <c r="G17" s="173" t="n">
        <v>-1890.43643352558</v>
      </c>
      <c r="H17" s="173" t="n">
        <v>672.473738399294</v>
      </c>
      <c r="I17" s="173" t="n">
        <v>-469.80254923</v>
      </c>
      <c r="J17" s="173" t="n">
        <v>-824.204997487578</v>
      </c>
      <c r="K17" s="173" t="n">
        <v>-151.731259088285</v>
      </c>
      <c r="L17" s="173" t="n">
        <v>-3900.96541324387</v>
      </c>
      <c r="M17" s="173" t="n">
        <v>-11825.7036015586</v>
      </c>
      <c r="N17" s="171"/>
      <c r="O17" s="171"/>
      <c r="P17" s="171"/>
    </row>
    <row r="18" customFormat="false" ht="15" hidden="false" customHeight="false" outlineLevel="0" collapsed="false">
      <c r="A18" s="172" t="s">
        <v>267</v>
      </c>
      <c r="B18" s="173" t="n">
        <v>-451.691581977484</v>
      </c>
      <c r="C18" s="173" t="n">
        <v>-546.490936998738</v>
      </c>
      <c r="D18" s="173" t="n">
        <v>-534.829009854075</v>
      </c>
      <c r="E18" s="173" t="n">
        <v>-0.07969993</v>
      </c>
      <c r="F18" s="173" t="n">
        <v>0</v>
      </c>
      <c r="G18" s="173" t="n">
        <v>-9.25876076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-9.25876076</v>
      </c>
      <c r="M18" s="173" t="n">
        <v>-9.33846069</v>
      </c>
      <c r="N18" s="171"/>
      <c r="O18" s="171"/>
      <c r="P18" s="171"/>
    </row>
    <row r="19" customFormat="false" ht="15" hidden="false" customHeight="false" outlineLevel="0" collapsed="false">
      <c r="A19" s="168" t="s">
        <v>268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1"/>
      <c r="O19" s="171"/>
      <c r="P19" s="171"/>
    </row>
    <row r="20" customFormat="false" ht="15" hidden="false" customHeight="false" outlineLevel="0" collapsed="false">
      <c r="A20" s="168" t="s">
        <v>269</v>
      </c>
      <c r="B20" s="170" t="n">
        <v>-419.850154777484</v>
      </c>
      <c r="C20" s="170" t="n">
        <v>-498.590962978738</v>
      </c>
      <c r="D20" s="170" t="n">
        <v>-508.500821814075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1"/>
      <c r="O20" s="171"/>
      <c r="P20" s="171"/>
    </row>
    <row r="21" customFormat="false" ht="15" hidden="false" customHeight="false" outlineLevel="0" collapsed="false">
      <c r="A21" s="172" t="s">
        <v>270</v>
      </c>
      <c r="B21" s="173" t="n">
        <v>-31.8414272</v>
      </c>
      <c r="C21" s="173" t="n">
        <v>-47.89997402</v>
      </c>
      <c r="D21" s="173" t="n">
        <v>-26.32818804</v>
      </c>
      <c r="E21" s="173" t="n">
        <v>-0.07969993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3" t="n">
        <v>-0.07969993</v>
      </c>
      <c r="N21" s="171"/>
      <c r="O21" s="171"/>
      <c r="P21" s="171"/>
    </row>
    <row r="22" customFormat="false" ht="15" hidden="false" customHeight="false" outlineLevel="0" collapsed="false">
      <c r="A22" s="172" t="s">
        <v>271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-9.25876076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-9.25876076</v>
      </c>
      <c r="M22" s="173" t="n">
        <v>-9.25876076</v>
      </c>
      <c r="N22" s="171"/>
      <c r="O22" s="171"/>
      <c r="P22" s="171"/>
    </row>
    <row r="23" customFormat="false" ht="15" hidden="false" customHeight="false" outlineLevel="0" collapsed="false">
      <c r="A23" s="172" t="s">
        <v>272</v>
      </c>
      <c r="B23" s="173" t="n">
        <v>-2947.65905208333</v>
      </c>
      <c r="C23" s="173" t="n">
        <v>-1126.75</v>
      </c>
      <c r="D23" s="173" t="n">
        <v>536.74251215</v>
      </c>
      <c r="E23" s="173" t="n">
        <v>425</v>
      </c>
      <c r="F23" s="173" t="n">
        <v>-505</v>
      </c>
      <c r="G23" s="173" t="n">
        <v>-70.75</v>
      </c>
      <c r="H23" s="173" t="n">
        <v>147.25</v>
      </c>
      <c r="I23" s="173" t="n">
        <v>120</v>
      </c>
      <c r="J23" s="173" t="n">
        <v>590</v>
      </c>
      <c r="K23" s="173" t="n">
        <v>737.25</v>
      </c>
      <c r="L23" s="173" t="n">
        <v>161.5</v>
      </c>
      <c r="M23" s="173" t="n">
        <v>586.5</v>
      </c>
      <c r="N23" s="171"/>
      <c r="O23" s="171"/>
      <c r="P23" s="171"/>
    </row>
    <row r="24" customFormat="false" ht="15" hidden="false" customHeight="false" outlineLevel="0" collapsed="false">
      <c r="A24" s="168" t="s">
        <v>273</v>
      </c>
      <c r="B24" s="170" t="n">
        <v>-3027.75905208333</v>
      </c>
      <c r="C24" s="170" t="n">
        <v>113.25</v>
      </c>
      <c r="D24" s="170" t="n">
        <v>-113.25748785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1"/>
      <c r="O24" s="171"/>
      <c r="P24" s="171"/>
    </row>
    <row r="25" customFormat="false" ht="15" hidden="false" customHeight="false" outlineLevel="0" collapsed="false">
      <c r="A25" s="168" t="s">
        <v>274</v>
      </c>
      <c r="B25" s="170" t="n">
        <v>80.1</v>
      </c>
      <c r="C25" s="170" t="n">
        <v>-1240</v>
      </c>
      <c r="D25" s="170" t="n">
        <v>650</v>
      </c>
      <c r="E25" s="170" t="n">
        <v>425</v>
      </c>
      <c r="F25" s="170" t="n">
        <v>-505</v>
      </c>
      <c r="G25" s="170" t="n">
        <v>-70.75</v>
      </c>
      <c r="H25" s="170" t="n">
        <v>147.25</v>
      </c>
      <c r="I25" s="170" t="n">
        <v>120</v>
      </c>
      <c r="J25" s="170" t="n">
        <v>590</v>
      </c>
      <c r="K25" s="170" t="n">
        <v>737.25</v>
      </c>
      <c r="L25" s="170" t="n">
        <v>161.5</v>
      </c>
      <c r="M25" s="170" t="n">
        <v>586.5</v>
      </c>
      <c r="N25" s="171"/>
      <c r="O25" s="171"/>
      <c r="P25" s="171"/>
    </row>
    <row r="26" customFormat="false" ht="15" hidden="false" customHeight="false" outlineLevel="0" collapsed="false">
      <c r="A26" s="172" t="s">
        <v>275</v>
      </c>
      <c r="B26" s="173" t="n">
        <v>-2.00000184191751E-008</v>
      </c>
      <c r="C26" s="173" t="n">
        <v>2.37415435000005</v>
      </c>
      <c r="D26" s="173" t="n">
        <v>26.5557103699999</v>
      </c>
      <c r="E26" s="173" t="n">
        <v>-24.2227196899999</v>
      </c>
      <c r="F26" s="173" t="n">
        <v>12.55170167</v>
      </c>
      <c r="G26" s="173" t="n">
        <v>2.1920943621446</v>
      </c>
      <c r="H26" s="173" t="n">
        <v>2.27935094929339</v>
      </c>
      <c r="I26" s="173" t="n">
        <v>0.10385277</v>
      </c>
      <c r="J26" s="173" t="n">
        <v>0.129636429999974</v>
      </c>
      <c r="K26" s="173" t="n">
        <v>2.40898737929336</v>
      </c>
      <c r="L26" s="173" t="n">
        <v>17.152783411438</v>
      </c>
      <c r="M26" s="173" t="n">
        <v>-7.06993627856199</v>
      </c>
      <c r="N26" s="171"/>
      <c r="O26" s="171"/>
      <c r="P26" s="171"/>
    </row>
    <row r="27" customFormat="false" ht="15" hidden="false" customHeight="false" outlineLevel="0" collapsed="false">
      <c r="A27" s="172" t="s">
        <v>276</v>
      </c>
      <c r="B27" s="173" t="n">
        <v>666.23222307</v>
      </c>
      <c r="C27" s="173" t="n">
        <v>0</v>
      </c>
      <c r="D27" s="173" t="n"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1"/>
      <c r="O27" s="171"/>
      <c r="P27" s="171"/>
    </row>
    <row r="28" customFormat="false" ht="15" hidden="false" customHeight="false" outlineLevel="0" collapsed="false">
      <c r="A28" s="174" t="s">
        <v>277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1"/>
      <c r="O28" s="171"/>
      <c r="P28" s="171"/>
    </row>
    <row r="29" customFormat="false" ht="15" hidden="false" customHeight="false" outlineLevel="0" collapsed="false">
      <c r="A29" s="168" t="s">
        <v>278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1"/>
      <c r="O29" s="171"/>
      <c r="P29" s="171"/>
    </row>
    <row r="30" customFormat="false" ht="15" hidden="false" customHeight="false" outlineLevel="0" collapsed="false">
      <c r="A30" s="168" t="s">
        <v>279</v>
      </c>
      <c r="B30" s="170" t="n">
        <v>0</v>
      </c>
      <c r="C30" s="170" t="n">
        <v>0</v>
      </c>
      <c r="D30" s="170" t="n">
        <v>0.441299771300919</v>
      </c>
      <c r="E30" s="170" t="n">
        <v>-6398.15339154469</v>
      </c>
      <c r="F30" s="170" t="n">
        <v>-1086.6847923</v>
      </c>
      <c r="G30" s="170" t="n">
        <v>-1671.75474712773</v>
      </c>
      <c r="H30" s="170" t="n">
        <v>-126.91963055</v>
      </c>
      <c r="I30" s="170" t="n">
        <v>0</v>
      </c>
      <c r="J30" s="170" t="n">
        <v>-384.505935917578</v>
      </c>
      <c r="K30" s="170" t="n">
        <v>-511.425566467578</v>
      </c>
      <c r="L30" s="170" t="n">
        <v>-3269.86510589531</v>
      </c>
      <c r="M30" s="170" t="n">
        <v>-9668.01849744</v>
      </c>
      <c r="N30" s="171"/>
      <c r="O30" s="171"/>
      <c r="P30" s="171"/>
    </row>
    <row r="31" customFormat="false" ht="13.5" hidden="false" customHeight="true" outlineLevel="0" collapsed="false">
      <c r="A31" s="175" t="s">
        <v>280</v>
      </c>
      <c r="B31" s="176" t="n">
        <v>299.964623000001</v>
      </c>
      <c r="C31" s="176" t="n">
        <v>0</v>
      </c>
      <c r="D31" s="176" t="n">
        <v>0</v>
      </c>
      <c r="E31" s="176" t="n">
        <v>-1499.106554</v>
      </c>
      <c r="F31" s="176" t="n">
        <v>-99.66463</v>
      </c>
      <c r="G31" s="176" t="n">
        <v>99.1349800000002</v>
      </c>
      <c r="H31" s="176" t="n">
        <v>769.864018</v>
      </c>
      <c r="I31" s="176" t="n">
        <v>-529.906402</v>
      </c>
      <c r="J31" s="176" t="n">
        <v>-969.828698</v>
      </c>
      <c r="K31" s="176" t="n">
        <v>-199.96468</v>
      </c>
      <c r="L31" s="176" t="n">
        <v>-200.49433</v>
      </c>
      <c r="M31" s="176" t="n">
        <v>-1699.600884</v>
      </c>
      <c r="N31" s="171"/>
      <c r="O31" s="171"/>
      <c r="P31" s="171"/>
    </row>
    <row r="32" customFormat="false" ht="15" hidden="false" customHeight="false" outlineLevel="0" collapsed="false">
      <c r="A32" s="175" t="s">
        <v>281</v>
      </c>
      <c r="B32" s="176" t="n">
        <v>-5.69929715</v>
      </c>
      <c r="C32" s="176" t="n">
        <v>-3.55776681</v>
      </c>
      <c r="D32" s="176" t="n">
        <v>-2.70013575</v>
      </c>
      <c r="E32" s="176" t="n">
        <v>10.5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10.5</v>
      </c>
      <c r="N32" s="171"/>
      <c r="O32" s="171"/>
      <c r="P32" s="171"/>
    </row>
    <row r="33" customFormat="false" ht="15" hidden="false" customHeight="false" outlineLevel="0" collapsed="false">
      <c r="A33" s="168" t="s">
        <v>282</v>
      </c>
      <c r="B33" s="170" t="n">
        <v>419.850154777484</v>
      </c>
      <c r="C33" s="170" t="n">
        <v>498.590962978738</v>
      </c>
      <c r="D33" s="170" t="n">
        <v>508.500821814075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1"/>
      <c r="O33" s="171"/>
      <c r="P33" s="171"/>
    </row>
    <row r="34" customFormat="false" ht="15" hidden="false" customHeight="false" outlineLevel="0" collapsed="false">
      <c r="A34" s="168" t="s">
        <v>283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1"/>
      <c r="O34" s="171"/>
      <c r="P34" s="171"/>
    </row>
    <row r="35" customFormat="false" ht="15" hidden="false" customHeight="false" outlineLevel="0" collapsed="false">
      <c r="A35" s="172" t="s">
        <v>284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  <c r="N35" s="171"/>
      <c r="O35" s="171"/>
      <c r="P35" s="171"/>
    </row>
    <row r="36" customFormat="false" ht="15" hidden="false" customHeight="false" outlineLevel="0" collapsed="false">
      <c r="A36" s="172" t="s">
        <v>285</v>
      </c>
      <c r="B36" s="173" t="n">
        <v>-34.92798544</v>
      </c>
      <c r="C36" s="173" t="n">
        <v>-33.7386348200005</v>
      </c>
      <c r="D36" s="173" t="n">
        <v>-35.7562280599999</v>
      </c>
      <c r="E36" s="173" t="n">
        <v>-438.67582315</v>
      </c>
      <c r="F36" s="173" t="n">
        <v>-180</v>
      </c>
      <c r="G36" s="173" t="n">
        <v>-240</v>
      </c>
      <c r="H36" s="173" t="n">
        <v>-120</v>
      </c>
      <c r="I36" s="173" t="n">
        <v>-60</v>
      </c>
      <c r="J36" s="173" t="n">
        <v>-60</v>
      </c>
      <c r="K36" s="173" t="n">
        <v>-180</v>
      </c>
      <c r="L36" s="173" t="n">
        <v>-600</v>
      </c>
      <c r="M36" s="173" t="n">
        <v>-1038.67582315</v>
      </c>
      <c r="N36" s="171"/>
      <c r="O36" s="171"/>
      <c r="P36" s="171"/>
    </row>
    <row r="37" customFormat="false" ht="15" hidden="false" customHeight="false" outlineLevel="0" collapsed="false">
      <c r="A37" s="168" t="s">
        <v>286</v>
      </c>
      <c r="B37" s="170" t="n">
        <v>-28.5927286900001</v>
      </c>
      <c r="C37" s="170" t="n">
        <v>-3929.81612139</v>
      </c>
      <c r="D37" s="170" t="n">
        <v>-13116.79282526</v>
      </c>
      <c r="E37" s="170" t="n">
        <v>-8453.29472617</v>
      </c>
      <c r="F37" s="170" t="n">
        <v>-2555.45327171</v>
      </c>
      <c r="G37" s="170" t="n">
        <v>-794.8345187</v>
      </c>
      <c r="H37" s="170" t="n">
        <v>-2521.85499953</v>
      </c>
      <c r="I37" s="170" t="n">
        <v>-58.88481569</v>
      </c>
      <c r="J37" s="170" t="n">
        <v>-271.21338947</v>
      </c>
      <c r="K37" s="170" t="n">
        <v>-2793.068389</v>
      </c>
      <c r="L37" s="170" t="n">
        <v>-6143.35617941</v>
      </c>
      <c r="M37" s="170" t="n">
        <v>-14596.65090558</v>
      </c>
      <c r="N37" s="171"/>
      <c r="O37" s="171"/>
      <c r="P37" s="171"/>
    </row>
    <row r="38" customFormat="false" ht="15" hidden="false" customHeight="false" outlineLevel="0" collapsed="false">
      <c r="A38" s="168" t="s">
        <v>287</v>
      </c>
      <c r="B38" s="170" t="n">
        <v>5.25220690000151</v>
      </c>
      <c r="C38" s="170" t="n">
        <v>-3862.09077108</v>
      </c>
      <c r="D38" s="170" t="n">
        <v>-13164.54126544</v>
      </c>
      <c r="E38" s="170" t="n">
        <v>-8442.19998436</v>
      </c>
      <c r="F38" s="170" t="n">
        <v>-2506.14587179</v>
      </c>
      <c r="G38" s="170" t="n">
        <v>-789.08429776</v>
      </c>
      <c r="H38" s="170" t="n">
        <v>-2560.01291769</v>
      </c>
      <c r="I38" s="170" t="n">
        <v>161.57829898</v>
      </c>
      <c r="J38" s="170" t="n">
        <v>-52.4459308700001</v>
      </c>
      <c r="K38" s="170" t="n">
        <v>-2612.45884856</v>
      </c>
      <c r="L38" s="170" t="n">
        <v>-5907.68901811</v>
      </c>
      <c r="M38" s="170" t="n">
        <v>-14349.88900247</v>
      </c>
      <c r="N38" s="171"/>
      <c r="O38" s="171"/>
      <c r="P38" s="171"/>
    </row>
    <row r="39" customFormat="false" ht="15" hidden="false" customHeight="false" outlineLevel="0" collapsed="false">
      <c r="A39" s="174" t="s">
        <v>288</v>
      </c>
      <c r="B39" s="173" t="n">
        <v>-0.0175714000000119</v>
      </c>
      <c r="C39" s="173" t="n">
        <v>-0.19568896000007</v>
      </c>
      <c r="D39" s="173" t="n">
        <v>0.222292369999995</v>
      </c>
      <c r="E39" s="173" t="n">
        <v>-0.123740479999993</v>
      </c>
      <c r="F39" s="173" t="n">
        <v>-0.00152825000000214</v>
      </c>
      <c r="G39" s="173" t="n">
        <v>0.00487735000000195</v>
      </c>
      <c r="H39" s="173" t="n">
        <v>-1.45636104000005</v>
      </c>
      <c r="I39" s="173" t="n">
        <v>-220.56833334</v>
      </c>
      <c r="J39" s="173" t="n">
        <v>-219.11291605</v>
      </c>
      <c r="K39" s="173" t="n">
        <v>-220.56927709</v>
      </c>
      <c r="L39" s="173" t="n">
        <v>-220.56592799</v>
      </c>
      <c r="M39" s="173" t="n">
        <v>-220.68966847</v>
      </c>
      <c r="N39" s="171"/>
      <c r="O39" s="171"/>
      <c r="P39" s="171"/>
    </row>
    <row r="40" customFormat="false" ht="14.25" hidden="false" customHeight="true" outlineLevel="0" collapsed="false">
      <c r="A40" s="172" t="s">
        <v>289</v>
      </c>
      <c r="B40" s="173" t="n">
        <v>-34.38066082</v>
      </c>
      <c r="C40" s="173" t="n">
        <v>-67.34962705</v>
      </c>
      <c r="D40" s="173" t="n">
        <v>47.96214994</v>
      </c>
      <c r="E40" s="173" t="n">
        <v>-10.67945837</v>
      </c>
      <c r="F40" s="173" t="n">
        <v>-49.29570097</v>
      </c>
      <c r="G40" s="173" t="n">
        <v>-5.39060035000001</v>
      </c>
      <c r="H40" s="173" t="n">
        <v>38.88903895</v>
      </c>
      <c r="I40" s="173" t="n">
        <v>0.04723201</v>
      </c>
      <c r="J40" s="173" t="n">
        <v>-0.47645369</v>
      </c>
      <c r="K40" s="173" t="n">
        <v>38.41258526</v>
      </c>
      <c r="L40" s="173" t="n">
        <v>-16.27371606</v>
      </c>
      <c r="M40" s="173" t="n">
        <v>-26.95317443</v>
      </c>
      <c r="N40" s="171"/>
      <c r="O40" s="171"/>
      <c r="P40" s="171"/>
    </row>
    <row r="41" customFormat="false" ht="15" hidden="false" customHeight="false" outlineLevel="0" collapsed="false">
      <c r="A41" s="168" t="s">
        <v>290</v>
      </c>
      <c r="B41" s="170" t="n">
        <v>0.553296630000001</v>
      </c>
      <c r="C41" s="170" t="n">
        <v>-0.180034300000001</v>
      </c>
      <c r="D41" s="170" t="n">
        <v>-0.436002129999999</v>
      </c>
      <c r="E41" s="170" t="n">
        <v>-0.29154296</v>
      </c>
      <c r="F41" s="170" t="n">
        <v>-0.0101707</v>
      </c>
      <c r="G41" s="170" t="n">
        <v>-0.36449794</v>
      </c>
      <c r="H41" s="170" t="n">
        <v>0.72524025</v>
      </c>
      <c r="I41" s="170" t="n">
        <v>0.05798666</v>
      </c>
      <c r="J41" s="170" t="n">
        <v>0.82191114</v>
      </c>
      <c r="K41" s="170" t="n">
        <v>1.54715139</v>
      </c>
      <c r="L41" s="170" t="n">
        <v>1.17248275</v>
      </c>
      <c r="M41" s="170" t="n">
        <v>0.88093979</v>
      </c>
      <c r="N41" s="171"/>
      <c r="O41" s="171"/>
      <c r="P41" s="171"/>
    </row>
    <row r="42" customFormat="false" ht="15" hidden="false" customHeight="false" outlineLevel="0" collapsed="false">
      <c r="A42" s="177" t="s">
        <v>291</v>
      </c>
      <c r="B42" s="170" t="n">
        <v>916.393850567227</v>
      </c>
      <c r="C42" s="170" t="n">
        <v>1187.42728416431</v>
      </c>
      <c r="D42" s="170" t="n">
        <v>1281.04461885</v>
      </c>
      <c r="E42" s="170" t="n">
        <v>392.81053768</v>
      </c>
      <c r="F42" s="170" t="n">
        <v>207.44597074</v>
      </c>
      <c r="G42" s="170" t="n">
        <v>68.14789449</v>
      </c>
      <c r="H42" s="170" t="n">
        <v>14.48558441</v>
      </c>
      <c r="I42" s="170" t="n">
        <v>0.25829792</v>
      </c>
      <c r="J42" s="170" t="n">
        <v>37.89832482</v>
      </c>
      <c r="K42" s="170" t="n">
        <v>52.38390923</v>
      </c>
      <c r="L42" s="170" t="n">
        <v>327.97777446</v>
      </c>
      <c r="M42" s="170" t="n">
        <v>720.78831214</v>
      </c>
      <c r="N42" s="171"/>
      <c r="O42" s="171"/>
      <c r="P42" s="171"/>
    </row>
    <row r="43" customFormat="false" ht="15" hidden="false" customHeight="true" outlineLevel="0" collapsed="false">
      <c r="A43" s="174" t="s">
        <v>292</v>
      </c>
      <c r="B43" s="173" t="n">
        <v>-380.550015041381</v>
      </c>
      <c r="C43" s="173" t="n">
        <v>-236.38014815123</v>
      </c>
      <c r="D43" s="173" t="n">
        <v>-442.330476306315</v>
      </c>
      <c r="E43" s="173" t="n">
        <v>-22.1574790038342</v>
      </c>
      <c r="F43" s="173" t="n">
        <v>-87.9014939800007</v>
      </c>
      <c r="G43" s="173" t="n">
        <v>38.700285173308</v>
      </c>
      <c r="H43" s="173" t="n">
        <v>33.2575244307069</v>
      </c>
      <c r="I43" s="173" t="n">
        <v>1.01366505000003</v>
      </c>
      <c r="J43" s="173" t="n">
        <v>-2.28798466242182</v>
      </c>
      <c r="K43" s="173" t="n">
        <v>30.9695397682851</v>
      </c>
      <c r="L43" s="173" t="n">
        <v>-18.2316690384077</v>
      </c>
      <c r="M43" s="173" t="n">
        <v>-40.389148042242</v>
      </c>
      <c r="N43" s="171"/>
      <c r="O43" s="171"/>
      <c r="P43" s="171"/>
    </row>
    <row r="44" customFormat="false" ht="15" hidden="false" customHeight="false" outlineLevel="0" collapsed="false">
      <c r="A44" s="174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1"/>
      <c r="O44" s="171"/>
      <c r="P44" s="171"/>
    </row>
    <row r="45" customFormat="false" ht="15" hidden="false" customHeight="false" outlineLevel="0" collapsed="false">
      <c r="A45" s="168" t="s">
        <v>293</v>
      </c>
      <c r="B45" s="170" t="n">
        <v>9190.52956579</v>
      </c>
      <c r="C45" s="170" t="n">
        <v>7908.01060861</v>
      </c>
      <c r="D45" s="170" t="n">
        <v>6077.97113707</v>
      </c>
      <c r="E45" s="170" t="n">
        <v>-3219.5816532</v>
      </c>
      <c r="F45" s="170" t="n">
        <v>289.20279162</v>
      </c>
      <c r="G45" s="170" t="n">
        <v>607.49887731</v>
      </c>
      <c r="H45" s="170" t="n">
        <v>-1546.12968105</v>
      </c>
      <c r="I45" s="170" t="n">
        <v>-438.65050762</v>
      </c>
      <c r="J45" s="170" t="n">
        <v>-585.60605907</v>
      </c>
      <c r="K45" s="170" t="n">
        <v>-2131.73574012</v>
      </c>
      <c r="L45" s="170" t="n">
        <v>-1235.03407119</v>
      </c>
      <c r="M45" s="170" t="n">
        <v>-4454.61572439</v>
      </c>
      <c r="N45" s="171"/>
      <c r="O45" s="171"/>
      <c r="P45" s="171"/>
    </row>
    <row r="46" customFormat="false" ht="15" hidden="false" customHeight="false" outlineLevel="0" collapsed="false">
      <c r="A46" s="168" t="s">
        <v>294</v>
      </c>
      <c r="B46" s="170" t="n">
        <v>6830.18676813</v>
      </c>
      <c r="C46" s="170" t="n">
        <v>7032.80765892</v>
      </c>
      <c r="D46" s="170" t="n">
        <v>3200.30796021</v>
      </c>
      <c r="E46" s="170" t="n">
        <v>786.6966256</v>
      </c>
      <c r="F46" s="170" t="n">
        <v>69.7885109999999</v>
      </c>
      <c r="G46" s="170" t="n">
        <v>120.13541332</v>
      </c>
      <c r="H46" s="170" t="n">
        <v>-1118.1623422</v>
      </c>
      <c r="I46" s="170" t="n">
        <v>-68.6022536</v>
      </c>
      <c r="J46" s="170" t="n">
        <v>-268.1542832</v>
      </c>
      <c r="K46" s="170" t="n">
        <v>-1386.3166254</v>
      </c>
      <c r="L46" s="170" t="n">
        <v>-1196.39270108</v>
      </c>
      <c r="M46" s="170" t="n">
        <v>-409.696075480001</v>
      </c>
      <c r="N46" s="171"/>
      <c r="O46" s="171"/>
      <c r="P46" s="171"/>
    </row>
    <row r="47" customFormat="false" ht="15" hidden="false" customHeight="false" outlineLevel="0" collapsed="false">
      <c r="A47" s="172" t="s">
        <v>295</v>
      </c>
      <c r="B47" s="173" t="n">
        <v>2360.34279766</v>
      </c>
      <c r="C47" s="173" t="n">
        <v>875.20294969</v>
      </c>
      <c r="D47" s="173" t="n">
        <v>2877.66317686</v>
      </c>
      <c r="E47" s="173" t="n">
        <v>-4006.2782788</v>
      </c>
      <c r="F47" s="173" t="n">
        <v>219.41428062</v>
      </c>
      <c r="G47" s="173" t="n">
        <v>487.36346399</v>
      </c>
      <c r="H47" s="173" t="n">
        <v>-427.96733885</v>
      </c>
      <c r="I47" s="173" t="n">
        <v>-370.04825402</v>
      </c>
      <c r="J47" s="173" t="n">
        <v>-317.45177587</v>
      </c>
      <c r="K47" s="173" t="n">
        <v>-745.41911472</v>
      </c>
      <c r="L47" s="173" t="n">
        <v>-38.6413701100003</v>
      </c>
      <c r="M47" s="173" t="n">
        <v>-4044.91964891</v>
      </c>
      <c r="N47" s="171"/>
      <c r="O47" s="171"/>
      <c r="P47" s="171"/>
    </row>
    <row r="48" customFormat="false" ht="15.75" hidden="false" customHeight="fals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1"/>
      <c r="O48" s="171"/>
      <c r="P48" s="171"/>
    </row>
    <row r="49" customFormat="false" ht="15" hidden="false" customHeight="false" outlineLevel="0" collapsed="false">
      <c r="A49" s="180" t="s">
        <v>296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71"/>
      <c r="O49" s="171"/>
      <c r="P49" s="171"/>
    </row>
    <row r="50" customFormat="false" ht="15" hidden="false" customHeight="true" outlineLevel="0" collapsed="false">
      <c r="A50" s="168" t="s">
        <v>297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1"/>
      <c r="O50" s="171"/>
      <c r="P50" s="171"/>
    </row>
    <row r="51" customFormat="false" ht="15" hidden="false" customHeight="true" outlineLevel="0" collapsed="false">
      <c r="A51" s="172" t="s">
        <v>157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1"/>
      <c r="O51" s="171"/>
      <c r="P51" s="171"/>
    </row>
    <row r="52" customFormat="false" ht="15" hidden="false" customHeight="true" outlineLevel="0" collapsed="false">
      <c r="A52" s="172" t="s">
        <v>298</v>
      </c>
      <c r="B52" s="173" t="n">
        <v>-535.84218612415</v>
      </c>
      <c r="C52" s="173" t="n">
        <v>3567.34257335126</v>
      </c>
      <c r="D52" s="173" t="n">
        <v>11263.4259691859</v>
      </c>
      <c r="E52" s="173" t="n">
        <v>12023.52230371</v>
      </c>
      <c r="F52" s="173" t="n">
        <v>2791.73311942</v>
      </c>
      <c r="G52" s="173" t="n">
        <v>363.20719566</v>
      </c>
      <c r="H52" s="173" t="n">
        <v>2842.18661758</v>
      </c>
      <c r="I52" s="173" t="n">
        <v>309.03828838</v>
      </c>
      <c r="J52" s="173" t="n">
        <v>-0.98937720999993</v>
      </c>
      <c r="K52" s="173" t="n">
        <v>2841.19724037</v>
      </c>
      <c r="L52" s="173" t="n">
        <v>5996.13755545</v>
      </c>
      <c r="M52" s="173" t="n">
        <v>18019.65985916</v>
      </c>
      <c r="N52" s="171"/>
      <c r="O52" s="171"/>
      <c r="P52" s="171"/>
    </row>
    <row r="53" customFormat="false" ht="15" hidden="false" customHeight="true" outlineLevel="0" collapsed="false">
      <c r="A53" s="168" t="s">
        <v>299</v>
      </c>
      <c r="B53" s="170" t="n">
        <v>-456.943788877485</v>
      </c>
      <c r="C53" s="170" t="n">
        <v>3315.59983408126</v>
      </c>
      <c r="D53" s="170" t="n">
        <v>14455.1616934859</v>
      </c>
      <c r="E53" s="170" t="n">
        <v>8442.12028443</v>
      </c>
      <c r="F53" s="170" t="n">
        <v>2506.14587179</v>
      </c>
      <c r="G53" s="170" t="n">
        <v>779.825537</v>
      </c>
      <c r="H53" s="170" t="n">
        <v>2560.01291769</v>
      </c>
      <c r="I53" s="170" t="n">
        <v>-161.57829898</v>
      </c>
      <c r="J53" s="170" t="n">
        <v>52.4459308700001</v>
      </c>
      <c r="K53" s="170" t="n">
        <v>2612.45884856</v>
      </c>
      <c r="L53" s="170" t="n">
        <v>5898.43025735</v>
      </c>
      <c r="M53" s="170" t="n">
        <v>14340.55054178</v>
      </c>
      <c r="N53" s="171"/>
      <c r="O53" s="171"/>
      <c r="P53" s="171"/>
    </row>
    <row r="54" customFormat="false" ht="15" hidden="false" customHeight="true" outlineLevel="0" collapsed="false">
      <c r="A54" s="168" t="s">
        <v>300</v>
      </c>
      <c r="B54" s="170" t="n">
        <v>-78.9159686466651</v>
      </c>
      <c r="C54" s="170" t="n">
        <v>251.54705031</v>
      </c>
      <c r="D54" s="170" t="n">
        <v>-3191.51343193</v>
      </c>
      <c r="E54" s="170" t="n">
        <v>3581.2782788</v>
      </c>
      <c r="F54" s="170" t="n">
        <v>285.58571938</v>
      </c>
      <c r="G54" s="170" t="n">
        <v>-416.61346399</v>
      </c>
      <c r="H54" s="170" t="n">
        <v>280.71733885</v>
      </c>
      <c r="I54" s="170" t="n">
        <v>250.04825402</v>
      </c>
      <c r="J54" s="170" t="n">
        <v>-272.54822413</v>
      </c>
      <c r="K54" s="170" t="n">
        <v>8.16911471999998</v>
      </c>
      <c r="L54" s="170" t="n">
        <v>-122.85862989</v>
      </c>
      <c r="M54" s="170" t="n">
        <v>3458.41964891</v>
      </c>
      <c r="N54" s="171"/>
      <c r="O54" s="171"/>
      <c r="P54" s="171"/>
    </row>
    <row r="55" customFormat="false" ht="15.75" hidden="false" customHeight="false" outlineLevel="0" collapsed="false">
      <c r="A55" s="182" t="s">
        <v>301</v>
      </c>
      <c r="B55" s="183" t="n">
        <v>0.0175714000000119</v>
      </c>
      <c r="C55" s="183" t="n">
        <v>0.19568896000007</v>
      </c>
      <c r="D55" s="183" t="n">
        <v>-0.222292369999995</v>
      </c>
      <c r="E55" s="183" t="n">
        <v>0.123740479999993</v>
      </c>
      <c r="F55" s="183" t="n">
        <v>0.00152825000000214</v>
      </c>
      <c r="G55" s="183" t="n">
        <v>-0.00487735000000195</v>
      </c>
      <c r="H55" s="183" t="n">
        <v>1.45636104000005</v>
      </c>
      <c r="I55" s="183" t="n">
        <v>220.56833334</v>
      </c>
      <c r="J55" s="183" t="n">
        <v>219.11291605</v>
      </c>
      <c r="K55" s="183" t="n">
        <v>220.56927709</v>
      </c>
      <c r="L55" s="183" t="n">
        <v>220.56592799</v>
      </c>
      <c r="M55" s="183" t="n">
        <v>220.68966847</v>
      </c>
      <c r="N55" s="171"/>
      <c r="O55" s="171"/>
      <c r="P55" s="171"/>
    </row>
    <row r="56" customFormat="false" ht="15" hidden="false" customHeight="true" outlineLevel="0" collapsed="false">
      <c r="A56" s="159" t="s">
        <v>168</v>
      </c>
    </row>
    <row r="57" customFormat="false" ht="16.5" hidden="false" customHeight="true" outlineLevel="0" collapsed="false">
      <c r="A57" s="159" t="s">
        <v>302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</row>
    <row r="58" customFormat="false" ht="15" hidden="false" customHeight="true" outlineLevel="0" collapsed="false">
      <c r="A58" s="159" t="s">
        <v>303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</row>
    <row r="59" customFormat="false" ht="15" hidden="false" customHeight="true" outlineLevel="0" collapsed="false">
      <c r="A59" s="159" t="s">
        <v>304</v>
      </c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</row>
    <row r="60" customFormat="false" ht="15" hidden="false" customHeight="false" outlineLevel="0" collapsed="false">
      <c r="A60" s="159" t="s">
        <v>305</v>
      </c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</row>
    <row r="61" customFormat="false" ht="15" hidden="false" customHeight="false" outlineLevel="0" collapsed="false">
      <c r="A61" s="159" t="s">
        <v>306</v>
      </c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</row>
    <row r="62" customFormat="false" ht="15" hidden="false" customHeight="false" outlineLevel="0" collapsed="false">
      <c r="A62" s="159" t="s">
        <v>169</v>
      </c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</row>
    <row r="63" customFormat="false" ht="15" hidden="false" customHeight="false" outlineLevel="0" collapsed="false">
      <c r="A63" s="185"/>
      <c r="H63" s="169"/>
      <c r="I63" s="169"/>
      <c r="J63" s="169"/>
      <c r="K63" s="169"/>
      <c r="L63" s="169"/>
      <c r="M63" s="169"/>
    </row>
    <row r="64" customFormat="false" ht="15" hidden="false" customHeight="false" outlineLevel="0" collapsed="false">
      <c r="B64" s="186"/>
      <c r="C64" s="186"/>
      <c r="D64" s="186"/>
      <c r="E64" s="169"/>
      <c r="F64" s="186"/>
      <c r="G64" s="186"/>
      <c r="H64" s="169"/>
      <c r="I64" s="169"/>
      <c r="K64" s="169"/>
      <c r="L64" s="169"/>
      <c r="M64" s="169"/>
    </row>
    <row r="65" customFormat="false" ht="15" hidden="false" customHeight="false" outlineLevel="0" collapsed="false">
      <c r="A65" s="187"/>
      <c r="E65" s="169"/>
      <c r="H65" s="169"/>
      <c r="I65" s="169"/>
      <c r="K65" s="186"/>
      <c r="L65" s="186"/>
      <c r="M65" s="186"/>
    </row>
    <row r="66" customFormat="false" ht="15" hidden="false" customHeight="false" outlineLevel="0" collapsed="false">
      <c r="E66" s="169"/>
      <c r="H66" s="169"/>
      <c r="I66" s="169"/>
      <c r="K66" s="188"/>
      <c r="L66" s="188"/>
      <c r="M66" s="188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K67" s="169"/>
      <c r="L67" s="169"/>
      <c r="M67" s="169"/>
    </row>
    <row r="68" customFormat="false" ht="15" hidden="false" customHeight="false" outlineLevel="0" collapsed="false">
      <c r="B68" s="169"/>
      <c r="C68" s="169"/>
      <c r="D68" s="169"/>
      <c r="F68" s="169"/>
      <c r="G68" s="169"/>
      <c r="K68" s="169"/>
      <c r="L68" s="169"/>
      <c r="M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K69" s="169"/>
      <c r="L69" s="169"/>
      <c r="M69" s="169"/>
    </row>
    <row r="70" customFormat="false" ht="15" hidden="false" customHeight="false" outlineLevel="0" collapsed="false">
      <c r="E70" s="189"/>
      <c r="H70" s="189"/>
      <c r="I70" s="189"/>
      <c r="K70" s="169"/>
      <c r="L70" s="169"/>
      <c r="M70" s="169"/>
    </row>
    <row r="71" customFormat="false" ht="15" hidden="false" customHeight="false" outlineLevel="0" collapsed="false">
      <c r="H71" s="169"/>
      <c r="I71" s="169"/>
    </row>
    <row r="72" customFormat="false" ht="15" hidden="false" customHeight="false" outlineLevel="0" collapsed="false">
      <c r="H72" s="169"/>
      <c r="I72" s="169"/>
      <c r="K72" s="169"/>
      <c r="L72" s="169"/>
      <c r="M72" s="169"/>
    </row>
    <row r="73" customFormat="false" ht="15" hidden="false" customHeight="false" outlineLevel="0" collapsed="false">
      <c r="K73" s="169"/>
      <c r="L73" s="169"/>
      <c r="M73" s="169"/>
    </row>
    <row r="74" customFormat="false" ht="15" hidden="false" customHeight="false" outlineLevel="0" collapsed="false">
      <c r="K74" s="169"/>
      <c r="L74" s="169"/>
      <c r="M74" s="169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2" activeCellId="0" sqref="D32"/>
    </sheetView>
  </sheetViews>
  <sheetFormatPr defaultColWidth="13.2109375" defaultRowHeight="15" zeroHeight="false" outlineLevelRow="0" outlineLevelCol="0"/>
  <cols>
    <col collapsed="false" customWidth="true" hidden="false" outlineLevel="0" max="1" min="1" style="190" width="62.88"/>
    <col collapsed="false" customWidth="false" hidden="false" outlineLevel="0" max="7" min="2" style="190" width="13.21"/>
    <col collapsed="false" customWidth="true" hidden="false" outlineLevel="0" max="9" min="8" style="190" width="16.55"/>
    <col collapsed="false" customWidth="true" hidden="false" outlineLevel="0" max="10" min="10" style="190" width="13.55"/>
    <col collapsed="false" customWidth="true" hidden="false" outlineLevel="0" max="11" min="11" style="190" width="1.21"/>
    <col collapsed="false" customWidth="true" hidden="false" outlineLevel="0" max="12" min="12" style="190" width="16.55"/>
    <col collapsed="false" customWidth="true" hidden="false" outlineLevel="0" max="251" min="13" style="190" width="14.11"/>
    <col collapsed="false" customWidth="true" hidden="false" outlineLevel="0" max="252" min="252" style="190" width="62.88"/>
    <col collapsed="false" customWidth="false" hidden="false" outlineLevel="0" max="257" min="253" style="190" width="13.21"/>
  </cols>
  <sheetData>
    <row r="1" customFormat="false" ht="15.75" hidden="false" customHeight="false" outlineLevel="0" collapsed="false">
      <c r="A1" s="191" t="s">
        <v>307</v>
      </c>
      <c r="B1" s="192"/>
      <c r="C1" s="192"/>
      <c r="D1" s="192"/>
      <c r="E1" s="192"/>
      <c r="F1" s="192"/>
      <c r="G1" s="192"/>
      <c r="H1" s="192"/>
      <c r="I1" s="192"/>
      <c r="J1" s="193"/>
      <c r="K1" s="192"/>
      <c r="L1" s="192"/>
      <c r="M1" s="192"/>
      <c r="N1" s="192"/>
      <c r="O1" s="192"/>
      <c r="P1" s="192"/>
    </row>
    <row r="2" customFormat="false" ht="24.75" hidden="false" customHeight="false" outlineLevel="0" collapsed="false">
      <c r="A2" s="194" t="s">
        <v>308</v>
      </c>
      <c r="B2" s="195"/>
      <c r="C2" s="195"/>
      <c r="D2" s="195"/>
      <c r="E2" s="195"/>
      <c r="F2" s="195"/>
      <c r="G2" s="195"/>
      <c r="H2" s="192"/>
      <c r="I2" s="192"/>
      <c r="K2" s="192"/>
      <c r="L2" s="196"/>
      <c r="M2" s="197"/>
      <c r="N2" s="197"/>
      <c r="O2" s="197"/>
      <c r="P2" s="198"/>
    </row>
    <row r="3" s="199" customFormat="true" ht="18.75" hidden="false" customHeight="false" outlineLevel="0" collapsed="false">
      <c r="A3" s="199" t="s">
        <v>309</v>
      </c>
      <c r="B3" s="200"/>
      <c r="C3" s="200"/>
      <c r="D3" s="200"/>
      <c r="E3" s="200"/>
      <c r="F3" s="200"/>
      <c r="G3" s="200"/>
      <c r="H3" s="200"/>
      <c r="I3" s="200"/>
      <c r="J3" s="201"/>
      <c r="K3" s="202"/>
      <c r="L3" s="203"/>
      <c r="M3" s="203"/>
      <c r="N3" s="203"/>
      <c r="O3" s="203"/>
      <c r="P3" s="203"/>
    </row>
    <row r="4" customFormat="false" ht="21" hidden="false" customHeight="true" outlineLevel="0" collapsed="false">
      <c r="A4" s="204" t="s">
        <v>310</v>
      </c>
      <c r="B4" s="205" t="s">
        <v>3</v>
      </c>
      <c r="C4" s="205" t="s">
        <v>4</v>
      </c>
      <c r="D4" s="205" t="s">
        <v>5</v>
      </c>
      <c r="E4" s="205" t="s">
        <v>311</v>
      </c>
      <c r="F4" s="205" t="s">
        <v>7</v>
      </c>
      <c r="G4" s="205" t="s">
        <v>8</v>
      </c>
      <c r="H4" s="206" t="s">
        <v>9</v>
      </c>
      <c r="I4" s="206"/>
      <c r="J4" s="206"/>
      <c r="K4" s="207" t="s">
        <v>173</v>
      </c>
      <c r="L4" s="208" t="s">
        <v>10</v>
      </c>
      <c r="M4" s="208"/>
      <c r="N4" s="208"/>
      <c r="O4" s="208"/>
      <c r="P4" s="208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5"/>
      <c r="G5" s="205"/>
      <c r="H5" s="209" t="s">
        <v>12</v>
      </c>
      <c r="I5" s="209" t="s">
        <v>14</v>
      </c>
      <c r="J5" s="209" t="s">
        <v>100</v>
      </c>
      <c r="K5" s="210"/>
      <c r="L5" s="210" t="s">
        <v>15</v>
      </c>
      <c r="M5" s="210" t="s">
        <v>16</v>
      </c>
      <c r="N5" s="210" t="s">
        <v>9</v>
      </c>
      <c r="O5" s="210" t="s">
        <v>312</v>
      </c>
      <c r="P5" s="210" t="s">
        <v>18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2"/>
      <c r="I6" s="212"/>
      <c r="J6" s="213"/>
      <c r="K6" s="213"/>
      <c r="L6" s="213"/>
      <c r="M6" s="213"/>
      <c r="N6" s="213"/>
      <c r="O6" s="213"/>
      <c r="P6" s="213"/>
    </row>
    <row r="7" customFormat="false" ht="21" hidden="false" customHeight="true" outlineLevel="0" collapsed="false">
      <c r="A7" s="214" t="s">
        <v>313</v>
      </c>
      <c r="B7" s="215" t="n">
        <v>3211.90336136666</v>
      </c>
      <c r="C7" s="215" t="n">
        <v>4046.55620314056</v>
      </c>
      <c r="D7" s="215" t="n">
        <v>4404.43074177747</v>
      </c>
      <c r="E7" s="215" t="n">
        <v>4853.77417893824</v>
      </c>
      <c r="F7" s="215" t="n">
        <v>4915.43453640886</v>
      </c>
      <c r="G7" s="215" t="n">
        <v>4974.37664177444</v>
      </c>
      <c r="H7" s="215" t="n">
        <v>4997.30688782263</v>
      </c>
      <c r="I7" s="215" t="n">
        <v>4960.05544768303</v>
      </c>
      <c r="J7" s="215" t="n">
        <v>4965.65447374102</v>
      </c>
      <c r="K7" s="215"/>
      <c r="L7" s="215" t="n">
        <v>5.59902605799471</v>
      </c>
      <c r="M7" s="215" t="n">
        <v>-31.6524140816118</v>
      </c>
      <c r="N7" s="215" t="n">
        <v>-8.72216803341689</v>
      </c>
      <c r="O7" s="215" t="n">
        <v>111.880294802785</v>
      </c>
      <c r="P7" s="215" t="n">
        <v>561.223731963551</v>
      </c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8"/>
      <c r="M8" s="217"/>
      <c r="N8" s="217"/>
      <c r="O8" s="217"/>
      <c r="P8" s="217"/>
    </row>
    <row r="9" customFormat="false" ht="17.1" hidden="false" customHeight="true" outlineLevel="0" collapsed="false">
      <c r="A9" s="216" t="s">
        <v>314</v>
      </c>
      <c r="B9" s="217" t="n">
        <v>3116.04086726816</v>
      </c>
      <c r="C9" s="217" t="n">
        <v>3607.0147274508</v>
      </c>
      <c r="D9" s="217" t="n">
        <v>3987.15848629007</v>
      </c>
      <c r="E9" s="217" t="n">
        <v>4432.64381454218</v>
      </c>
      <c r="F9" s="217" t="n">
        <v>4493.74768403018</v>
      </c>
      <c r="G9" s="217" t="n">
        <v>4559.57359154054</v>
      </c>
      <c r="H9" s="217" t="n">
        <v>4581.68286931042</v>
      </c>
      <c r="I9" s="217" t="n">
        <v>4543.42674747036</v>
      </c>
      <c r="J9" s="217" t="n">
        <v>4548.86962126001</v>
      </c>
      <c r="K9" s="217"/>
      <c r="L9" s="217" t="n">
        <v>5.44287378964418</v>
      </c>
      <c r="M9" s="217" t="n">
        <v>-32.8132480504119</v>
      </c>
      <c r="N9" s="217" t="n">
        <v>-10.7039702805314</v>
      </c>
      <c r="O9" s="217" t="n">
        <v>116.225806717824</v>
      </c>
      <c r="P9" s="217" t="n">
        <v>561.711134969939</v>
      </c>
    </row>
    <row r="10" customFormat="false" ht="17.1" hidden="false" customHeight="true" outlineLevel="0" collapsed="false">
      <c r="A10" s="216" t="s">
        <v>315</v>
      </c>
      <c r="B10" s="217" t="n">
        <v>95.8624940985</v>
      </c>
      <c r="C10" s="217" t="n">
        <v>439.541475689755</v>
      </c>
      <c r="D10" s="217" t="n">
        <v>417.272255487402</v>
      </c>
      <c r="E10" s="217" t="n">
        <v>421.130364396052</v>
      </c>
      <c r="F10" s="217" t="n">
        <v>421.686852378682</v>
      </c>
      <c r="G10" s="217" t="n">
        <v>414.803050233899</v>
      </c>
      <c r="H10" s="217" t="n">
        <v>415.624018512213</v>
      </c>
      <c r="I10" s="217" t="n">
        <v>416.628700212662</v>
      </c>
      <c r="J10" s="217" t="n">
        <v>416.784852481013</v>
      </c>
      <c r="K10" s="217"/>
      <c r="L10" s="217" t="n">
        <v>0.156152268350752</v>
      </c>
      <c r="M10" s="217" t="n">
        <v>1.16083396880032</v>
      </c>
      <c r="N10" s="217" t="n">
        <v>1.98180224711405</v>
      </c>
      <c r="O10" s="217" t="n">
        <v>-4.3455119150388</v>
      </c>
      <c r="P10" s="217" t="n">
        <v>-0.48740300638832</v>
      </c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</row>
    <row r="12" customFormat="false" ht="21" hidden="false" customHeight="true" outlineLevel="0" collapsed="false">
      <c r="A12" s="214" t="s">
        <v>316</v>
      </c>
      <c r="B12" s="215" t="n">
        <v>138.39804699596</v>
      </c>
      <c r="C12" s="215" t="n">
        <v>92</v>
      </c>
      <c r="D12" s="215" t="n">
        <v>48</v>
      </c>
      <c r="E12" s="215" t="n">
        <v>36</v>
      </c>
      <c r="F12" s="215" t="n">
        <v>31</v>
      </c>
      <c r="G12" s="215" t="n">
        <v>26</v>
      </c>
      <c r="H12" s="215" t="n">
        <v>26</v>
      </c>
      <c r="I12" s="215" t="n">
        <v>26</v>
      </c>
      <c r="J12" s="215" t="n">
        <v>26</v>
      </c>
      <c r="K12" s="215"/>
      <c r="L12" s="215" t="n">
        <v>0</v>
      </c>
      <c r="M12" s="215" t="n">
        <v>0</v>
      </c>
      <c r="N12" s="215" t="n">
        <v>0</v>
      </c>
      <c r="O12" s="215" t="n">
        <v>-10</v>
      </c>
      <c r="P12" s="215" t="n">
        <v>-22</v>
      </c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</row>
    <row r="14" customFormat="false" ht="17.1" hidden="false" customHeight="true" outlineLevel="0" collapsed="false">
      <c r="A14" s="216" t="s">
        <v>317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/>
      <c r="L14" s="217" t="n">
        <v>0</v>
      </c>
      <c r="M14" s="217" t="n">
        <v>0</v>
      </c>
      <c r="N14" s="217" t="n">
        <v>0</v>
      </c>
      <c r="O14" s="217" t="n">
        <v>0</v>
      </c>
      <c r="P14" s="217" t="n">
        <v>0</v>
      </c>
    </row>
    <row r="15" customFormat="false" ht="17.1" hidden="false" customHeight="true" outlineLevel="0" collapsed="false">
      <c r="A15" s="216" t="s">
        <v>318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/>
      <c r="L15" s="217" t="n">
        <v>0</v>
      </c>
      <c r="M15" s="217" t="n">
        <v>0</v>
      </c>
      <c r="N15" s="217" t="n">
        <v>0</v>
      </c>
      <c r="O15" s="217" t="n">
        <v>0</v>
      </c>
      <c r="P15" s="217" t="n">
        <v>0</v>
      </c>
    </row>
    <row r="16" customFormat="false" ht="17.1" hidden="false" customHeight="true" outlineLevel="0" collapsed="false">
      <c r="A16" s="216" t="s">
        <v>319</v>
      </c>
      <c r="B16" s="217" t="n">
        <v>136</v>
      </c>
      <c r="C16" s="217" t="n">
        <v>92</v>
      </c>
      <c r="D16" s="217" t="n">
        <v>48</v>
      </c>
      <c r="E16" s="217" t="n">
        <v>36</v>
      </c>
      <c r="F16" s="217" t="n">
        <v>31</v>
      </c>
      <c r="G16" s="217" t="n">
        <v>26</v>
      </c>
      <c r="H16" s="217" t="n">
        <v>26</v>
      </c>
      <c r="I16" s="217" t="n">
        <v>26</v>
      </c>
      <c r="J16" s="217" t="n">
        <v>26</v>
      </c>
      <c r="K16" s="217"/>
      <c r="L16" s="217" t="n">
        <v>0</v>
      </c>
      <c r="M16" s="217" t="n">
        <v>0</v>
      </c>
      <c r="N16" s="217" t="n">
        <v>0</v>
      </c>
      <c r="O16" s="217" t="n">
        <v>-10</v>
      </c>
      <c r="P16" s="217" t="n">
        <v>-22</v>
      </c>
    </row>
    <row r="17" customFormat="false" ht="17.1" hidden="false" customHeight="true" outlineLevel="0" collapsed="false">
      <c r="A17" s="216" t="s">
        <v>320</v>
      </c>
      <c r="B17" s="217" t="n">
        <v>2.39804699596005</v>
      </c>
      <c r="C17" s="217" t="n">
        <v>0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  <c r="K17" s="217"/>
      <c r="L17" s="217" t="n">
        <v>0</v>
      </c>
      <c r="M17" s="217" t="n">
        <v>0</v>
      </c>
      <c r="N17" s="217" t="n">
        <v>0</v>
      </c>
      <c r="O17" s="217" t="n">
        <v>0</v>
      </c>
      <c r="P17" s="217" t="n">
        <v>0</v>
      </c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</row>
    <row r="19" customFormat="false" ht="21" hidden="false" customHeight="true" outlineLevel="0" collapsed="false">
      <c r="A19" s="214" t="s">
        <v>321</v>
      </c>
      <c r="B19" s="215" t="n">
        <v>3073.5053143707</v>
      </c>
      <c r="C19" s="215" t="n">
        <v>3954.55620314056</v>
      </c>
      <c r="D19" s="215" t="n">
        <v>4356.43074177747</v>
      </c>
      <c r="E19" s="215" t="n">
        <v>4817.77417893824</v>
      </c>
      <c r="F19" s="215" t="n">
        <v>4884.43453640886</v>
      </c>
      <c r="G19" s="215" t="n">
        <v>4948.37664177444</v>
      </c>
      <c r="H19" s="215" t="n">
        <v>4971.30688782263</v>
      </c>
      <c r="I19" s="215" t="n">
        <v>4934.05544768303</v>
      </c>
      <c r="J19" s="215" t="n">
        <v>4939.65447374102</v>
      </c>
      <c r="K19" s="215"/>
      <c r="L19" s="215" t="n">
        <v>5.59902605799471</v>
      </c>
      <c r="M19" s="215" t="n">
        <v>-31.6524140816118</v>
      </c>
      <c r="N19" s="215" t="n">
        <v>-8.72216803341689</v>
      </c>
      <c r="O19" s="215" t="n">
        <v>121.880294802785</v>
      </c>
      <c r="P19" s="215" t="n">
        <v>583.223731963551</v>
      </c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19"/>
      <c r="I20" s="219"/>
      <c r="J20" s="219"/>
      <c r="K20" s="217"/>
      <c r="L20" s="217"/>
      <c r="M20" s="217"/>
      <c r="N20" s="217"/>
      <c r="O20" s="219"/>
      <c r="P20" s="219"/>
    </row>
    <row r="21" customFormat="false" ht="17.1" hidden="false" customHeight="true" outlineLevel="0" collapsed="false">
      <c r="A21" s="216" t="s">
        <v>322</v>
      </c>
      <c r="B21" s="217" t="n">
        <v>588.430358796755</v>
      </c>
      <c r="C21" s="217" t="n">
        <v>695.91903829905</v>
      </c>
      <c r="D21" s="217" t="n">
        <v>589.722635420452</v>
      </c>
      <c r="E21" s="217" t="n">
        <v>614.461933025571</v>
      </c>
      <c r="F21" s="217" t="n">
        <v>637.731584608114</v>
      </c>
      <c r="G21" s="217" t="n">
        <v>618.532444070448</v>
      </c>
      <c r="H21" s="217" t="n">
        <v>639.528857626835</v>
      </c>
      <c r="I21" s="217" t="n">
        <v>610.261077107885</v>
      </c>
      <c r="J21" s="217" t="n">
        <v>621.561122321745</v>
      </c>
      <c r="K21" s="217"/>
      <c r="L21" s="217" t="n">
        <v>11.3000452138598</v>
      </c>
      <c r="M21" s="217" t="n">
        <v>-17.9677353050903</v>
      </c>
      <c r="N21" s="217" t="n">
        <v>3.02867825129692</v>
      </c>
      <c r="O21" s="217" t="n">
        <v>7.09918929617402</v>
      </c>
      <c r="P21" s="217" t="n">
        <v>31.8384869012923</v>
      </c>
      <c r="T21" s="220"/>
    </row>
    <row r="22" customFormat="false" ht="17.1" hidden="false" customHeight="true" outlineLevel="0" collapsed="false">
      <c r="A22" s="216" t="s">
        <v>323</v>
      </c>
      <c r="B22" s="217" t="n">
        <v>208.54107527976</v>
      </c>
      <c r="C22" s="217" t="n">
        <v>218.881648859829</v>
      </c>
      <c r="D22" s="217" t="n">
        <v>231.827236189879</v>
      </c>
      <c r="E22" s="217" t="n">
        <v>238.373373760137</v>
      </c>
      <c r="F22" s="217" t="n">
        <v>240.310791210126</v>
      </c>
      <c r="G22" s="217" t="n">
        <v>242.354315539956</v>
      </c>
      <c r="H22" s="217" t="n">
        <v>242.892330170075</v>
      </c>
      <c r="I22" s="217" t="n">
        <v>243.091820170107</v>
      </c>
      <c r="J22" s="217" t="n">
        <v>243.091820170102</v>
      </c>
      <c r="K22" s="217"/>
      <c r="L22" s="217" t="n">
        <v>-4.63273863715585E-012</v>
      </c>
      <c r="M22" s="217" t="n">
        <v>0.199490000026884</v>
      </c>
      <c r="N22" s="217" t="n">
        <v>0.73750463014602</v>
      </c>
      <c r="O22" s="217" t="n">
        <v>4.71844640996471</v>
      </c>
      <c r="P22" s="217" t="n">
        <v>11.2645839802226</v>
      </c>
    </row>
    <row r="23" s="221" customFormat="true" ht="17.1" hidden="false" customHeight="true" outlineLevel="0" collapsed="false">
      <c r="A23" s="216" t="s">
        <v>324</v>
      </c>
      <c r="B23" s="217" t="n">
        <v>347.605146</v>
      </c>
      <c r="C23" s="217" t="n">
        <v>419.427383</v>
      </c>
      <c r="D23" s="217" t="n">
        <v>429.56811</v>
      </c>
      <c r="E23" s="217" t="n">
        <v>512.368336</v>
      </c>
      <c r="F23" s="217" t="n">
        <v>416.9546986</v>
      </c>
      <c r="G23" s="217" t="n">
        <v>441.942193</v>
      </c>
      <c r="H23" s="217" t="n">
        <v>424.968243</v>
      </c>
      <c r="I23" s="217" t="n">
        <v>423.507173</v>
      </c>
      <c r="J23" s="217" t="n">
        <v>423.507173</v>
      </c>
      <c r="K23" s="217"/>
      <c r="L23" s="217" t="n">
        <v>0</v>
      </c>
      <c r="M23" s="217" t="n">
        <v>-1.46106999999995</v>
      </c>
      <c r="N23" s="217" t="n">
        <v>-18.43502</v>
      </c>
      <c r="O23" s="217" t="n">
        <v>-88.861163</v>
      </c>
      <c r="P23" s="217" t="n">
        <v>-6.06093699999997</v>
      </c>
    </row>
    <row r="24" s="221" customFormat="true" ht="17.1" hidden="false" customHeight="true" outlineLevel="0" collapsed="false">
      <c r="A24" s="216" t="s">
        <v>325</v>
      </c>
      <c r="B24" s="217" t="n">
        <v>39.5</v>
      </c>
      <c r="C24" s="217" t="n">
        <v>87.5</v>
      </c>
      <c r="D24" s="217" t="n">
        <v>94</v>
      </c>
      <c r="E24" s="217" t="n">
        <v>54</v>
      </c>
      <c r="F24" s="217" t="n">
        <v>41.5</v>
      </c>
      <c r="G24" s="217" t="n">
        <v>45.5</v>
      </c>
      <c r="H24" s="217" t="n">
        <v>91</v>
      </c>
      <c r="I24" s="217" t="n">
        <v>106.5</v>
      </c>
      <c r="J24" s="217" t="n">
        <v>104.3</v>
      </c>
      <c r="K24" s="217"/>
      <c r="L24" s="217" t="n">
        <v>-2.2</v>
      </c>
      <c r="M24" s="217" t="n">
        <v>13.3</v>
      </c>
      <c r="N24" s="217" t="n">
        <v>58.8</v>
      </c>
      <c r="O24" s="217" t="n">
        <v>50.3</v>
      </c>
      <c r="P24" s="217" t="n">
        <v>10.3</v>
      </c>
    </row>
    <row r="25" s="221" customFormat="true" ht="17.1" hidden="false" customHeight="true" outlineLevel="0" collapsed="false">
      <c r="A25" s="216" t="s">
        <v>326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 t="n">
        <v>0</v>
      </c>
      <c r="J25" s="217" t="n">
        <v>0</v>
      </c>
      <c r="K25" s="217"/>
      <c r="L25" s="217" t="n">
        <v>0</v>
      </c>
      <c r="M25" s="217" t="n">
        <v>0</v>
      </c>
      <c r="N25" s="217" t="n">
        <v>0</v>
      </c>
      <c r="O25" s="217" t="n">
        <v>0</v>
      </c>
      <c r="P25" s="217" t="n">
        <v>0</v>
      </c>
    </row>
    <row r="26" s="221" customFormat="true" ht="17.1" hidden="false" customHeight="true" outlineLevel="0" collapsed="false">
      <c r="A26" s="216" t="s">
        <v>327</v>
      </c>
      <c r="B26" s="217" t="n">
        <v>2.69</v>
      </c>
      <c r="C26" s="217" t="n">
        <v>1.96</v>
      </c>
      <c r="D26" s="217" t="n">
        <v>0.45</v>
      </c>
      <c r="E26" s="217" t="n">
        <v>0.4</v>
      </c>
      <c r="F26" s="217" t="n">
        <v>0.4</v>
      </c>
      <c r="G26" s="217" t="n">
        <v>0.4</v>
      </c>
      <c r="H26" s="217" t="n">
        <v>0.4</v>
      </c>
      <c r="I26" s="217" t="n">
        <v>0.4</v>
      </c>
      <c r="J26" s="217" t="n">
        <v>0.4</v>
      </c>
      <c r="K26" s="217"/>
      <c r="L26" s="217" t="n">
        <v>0</v>
      </c>
      <c r="M26" s="217" t="n">
        <v>0</v>
      </c>
      <c r="N26" s="217" t="n">
        <v>0</v>
      </c>
      <c r="O26" s="217" t="n">
        <v>0</v>
      </c>
      <c r="P26" s="217" t="n">
        <v>-0.05</v>
      </c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22"/>
      <c r="M27" s="217"/>
      <c r="N27" s="217"/>
      <c r="O27" s="217"/>
      <c r="P27" s="217"/>
    </row>
    <row r="28" customFormat="false" ht="21" hidden="false" customHeight="true" outlineLevel="0" collapsed="false">
      <c r="A28" s="214" t="s">
        <v>328</v>
      </c>
      <c r="B28" s="215" t="n">
        <v>1886.73873429418</v>
      </c>
      <c r="C28" s="215" t="n">
        <v>2530.86813298168</v>
      </c>
      <c r="D28" s="215" t="n">
        <v>3010.86276016714</v>
      </c>
      <c r="E28" s="215" t="n">
        <v>3398.17053615253</v>
      </c>
      <c r="F28" s="215" t="n">
        <v>3547.53746199062</v>
      </c>
      <c r="G28" s="215" t="n">
        <v>3599.64768916403</v>
      </c>
      <c r="H28" s="215" t="n">
        <v>3572.51745702572</v>
      </c>
      <c r="I28" s="215" t="n">
        <v>3550.29537740503</v>
      </c>
      <c r="J28" s="215" t="n">
        <v>3546.79435824917</v>
      </c>
      <c r="K28" s="215"/>
      <c r="L28" s="215" t="n">
        <v>-3.50101915586129</v>
      </c>
      <c r="M28" s="215" t="n">
        <v>-25.7230987765488</v>
      </c>
      <c r="N28" s="215" t="n">
        <v>-52.8533309148597</v>
      </c>
      <c r="O28" s="215" t="n">
        <v>148.623822096647</v>
      </c>
      <c r="P28" s="215" t="n">
        <v>535.931598082035</v>
      </c>
    </row>
    <row r="29" customFormat="false" ht="27" hidden="false" customHeight="true" outlineLevel="0" collapsed="false">
      <c r="A29" s="216" t="s">
        <v>329</v>
      </c>
      <c r="B29" s="217"/>
      <c r="C29" s="223"/>
      <c r="D29" s="223"/>
      <c r="E29" s="223"/>
      <c r="F29" s="223"/>
      <c r="G29" s="223"/>
      <c r="H29" s="223"/>
      <c r="I29" s="223"/>
      <c r="J29" s="223"/>
      <c r="K29" s="224"/>
      <c r="L29" s="225"/>
      <c r="M29" s="225"/>
      <c r="N29" s="226"/>
      <c r="O29" s="226"/>
      <c r="P29" s="226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9"/>
      <c r="M30" s="229"/>
      <c r="N30" s="229"/>
      <c r="O30" s="229"/>
      <c r="P30" s="230"/>
    </row>
    <row r="31" customFormat="false" ht="15" hidden="false" customHeight="false" outlineLevel="0" collapsed="false">
      <c r="A31" s="231" t="s">
        <v>330</v>
      </c>
      <c r="B31" s="224"/>
      <c r="C31" s="224"/>
      <c r="D31" s="224"/>
      <c r="E31" s="224"/>
      <c r="F31" s="224"/>
      <c r="G31" s="224"/>
      <c r="H31" s="224"/>
      <c r="I31" s="224"/>
      <c r="J31" s="224"/>
    </row>
    <row r="32" customFormat="false" ht="15" hidden="false" customHeight="false" outlineLevel="0" collapsed="false">
      <c r="A32" s="231" t="s">
        <v>331</v>
      </c>
      <c r="J32" s="232"/>
      <c r="T32" s="220"/>
    </row>
    <row r="33" customFormat="false" ht="15" hidden="false" customHeight="false" outlineLevel="0" collapsed="false">
      <c r="A33" s="231" t="s">
        <v>332</v>
      </c>
      <c r="J33" s="232"/>
      <c r="T33" s="220"/>
    </row>
    <row r="34" customFormat="false" ht="15" hidden="false" customHeight="false" outlineLevel="0" collapsed="false">
      <c r="A34" s="231" t="s">
        <v>333</v>
      </c>
      <c r="J34" s="232"/>
    </row>
    <row r="35" customFormat="false" ht="15" hidden="false" customHeight="false" outlineLevel="0" collapsed="false">
      <c r="A35" s="231" t="s">
        <v>165</v>
      </c>
      <c r="J35" s="232"/>
      <c r="L35" s="233"/>
      <c r="M35" s="233"/>
      <c r="N35" s="233"/>
      <c r="O35" s="233"/>
      <c r="P35" s="233"/>
    </row>
    <row r="36" customFormat="false" ht="15" hidden="false" customHeight="false" outlineLevel="0" collapsed="false">
      <c r="A36" s="231" t="s">
        <v>334</v>
      </c>
      <c r="J36" s="232"/>
    </row>
    <row r="37" customFormat="false" ht="15" hidden="false" customHeight="false" outlineLevel="0" collapsed="false">
      <c r="A37" s="231" t="s">
        <v>335</v>
      </c>
      <c r="H37" s="234"/>
      <c r="I37" s="234"/>
      <c r="J37" s="232"/>
    </row>
    <row r="38" customFormat="false" ht="15" hidden="false" customHeight="false" outlineLevel="0" collapsed="false">
      <c r="A38" s="231" t="s">
        <v>169</v>
      </c>
      <c r="J38" s="232"/>
    </row>
    <row r="39" customFormat="false" ht="1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</row>
    <row r="40" customFormat="false" ht="15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L40" s="233"/>
      <c r="M40" s="233"/>
      <c r="N40" s="233"/>
      <c r="O40" s="233"/>
      <c r="P40" s="233"/>
    </row>
    <row r="41" customFormat="false" ht="15" hidden="false" customHeight="false" outlineLevel="0" collapsed="false">
      <c r="A41" s="235"/>
      <c r="B41" s="235"/>
      <c r="C41" s="235"/>
      <c r="D41" s="235"/>
      <c r="E41" s="235"/>
      <c r="F41" s="235"/>
      <c r="G41" s="235"/>
      <c r="H41" s="235"/>
      <c r="I41" s="235"/>
    </row>
    <row r="42" customFormat="false" ht="15" hidden="false" customHeight="false" outlineLevel="0" collapsed="false">
      <c r="A42" s="235"/>
      <c r="B42" s="235"/>
      <c r="C42" s="235"/>
      <c r="D42" s="235"/>
      <c r="E42" s="235"/>
      <c r="F42" s="235"/>
      <c r="G42" s="235"/>
      <c r="H42" s="235"/>
      <c r="I42" s="235"/>
    </row>
    <row r="64" customFormat="false" ht="1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8" activePane="bottomRight" state="frozen"/>
      <selection pane="topLeft" activeCell="A1" activeCellId="0" sqref="A1"/>
      <selection pane="topRight" activeCell="G1" activeCellId="0" sqref="G1"/>
      <selection pane="bottomLeft" activeCell="A88" activeCellId="0" sqref="A88"/>
      <selection pane="bottomRight" activeCell="J93" activeCellId="0" sqref="J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60.32"/>
    <col collapsed="false" customWidth="true" hidden="false" outlineLevel="0" max="3" min="2" style="237" width="13.77"/>
    <col collapsed="false" customWidth="true" hidden="false" outlineLevel="0" max="7" min="4" style="237" width="14.88"/>
    <col collapsed="false" customWidth="true" hidden="false" outlineLevel="0" max="8" min="8" style="237" width="14.77"/>
    <col collapsed="false" customWidth="true" hidden="false" outlineLevel="0" max="9" min="9" style="237" width="13.32"/>
    <col collapsed="false" customWidth="true" hidden="false" outlineLevel="0" max="10" min="10" style="237" width="9.1"/>
    <col collapsed="false" customWidth="true" hidden="false" outlineLevel="0" max="14" min="11" style="237" width="13.77"/>
    <col collapsed="false" customWidth="false" hidden="false" outlineLevel="0" max="257" min="15" style="237" width="11.55"/>
  </cols>
  <sheetData>
    <row r="1" customFormat="false" ht="15.75" hidden="false" customHeight="false" outlineLevel="0" collapsed="false">
      <c r="A1" s="238" t="s">
        <v>336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</row>
    <row r="2" customFormat="false" ht="15.75" hidden="false" customHeight="false" outlineLevel="0" collapsed="false">
      <c r="A2" s="238" t="s">
        <v>337</v>
      </c>
      <c r="B2" s="239"/>
      <c r="C2" s="240"/>
      <c r="D2" s="240"/>
      <c r="E2" s="240"/>
      <c r="F2" s="240"/>
      <c r="G2" s="240"/>
      <c r="H2" s="241"/>
      <c r="I2" s="240"/>
      <c r="J2" s="240"/>
      <c r="K2" s="240"/>
      <c r="L2" s="240"/>
      <c r="M2" s="240"/>
      <c r="N2" s="239"/>
    </row>
    <row r="3" customFormat="false" ht="18.75" hidden="false" customHeight="false" outlineLevel="0" collapsed="false">
      <c r="A3" s="242" t="str">
        <f aca="false">+[43]OVRINJUN2023!A3</f>
        <v>(flujo en millones de dólares) al 15 de junio 2023.</v>
      </c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3"/>
      <c r="N3" s="243"/>
      <c r="O3" s="245"/>
    </row>
    <row r="4" customFormat="false" ht="15" hidden="false" customHeight="false" outlineLevel="0" collapsed="false">
      <c r="A4" s="246" t="s">
        <v>11</v>
      </c>
      <c r="B4" s="247"/>
      <c r="C4" s="247"/>
      <c r="D4" s="247"/>
      <c r="E4" s="247"/>
      <c r="F4" s="247"/>
      <c r="G4" s="247"/>
      <c r="H4" s="248" t="s">
        <v>9</v>
      </c>
      <c r="I4" s="248"/>
      <c r="J4" s="248"/>
      <c r="K4" s="248"/>
      <c r="L4" s="248"/>
      <c r="M4" s="249" t="s">
        <v>312</v>
      </c>
      <c r="N4" s="249" t="s">
        <v>18</v>
      </c>
      <c r="O4" s="250"/>
    </row>
    <row r="5" customFormat="false" ht="19.5" hidden="false" customHeight="true" outlineLevel="0" collapsed="false">
      <c r="A5" s="246"/>
      <c r="B5" s="251" t="s">
        <v>3</v>
      </c>
      <c r="C5" s="251" t="s">
        <v>4</v>
      </c>
      <c r="D5" s="251" t="s">
        <v>5</v>
      </c>
      <c r="E5" s="251" t="s">
        <v>338</v>
      </c>
      <c r="F5" s="251" t="s">
        <v>7</v>
      </c>
      <c r="G5" s="251" t="s">
        <v>8</v>
      </c>
      <c r="H5" s="252" t="s">
        <v>339</v>
      </c>
      <c r="I5" s="252" t="s">
        <v>257</v>
      </c>
      <c r="J5" s="251"/>
      <c r="K5" s="252" t="s">
        <v>340</v>
      </c>
      <c r="L5" s="252" t="s">
        <v>101</v>
      </c>
      <c r="M5" s="249"/>
      <c r="N5" s="249"/>
      <c r="O5" s="250"/>
    </row>
    <row r="6" customFormat="false" ht="15.75" hidden="false" customHeight="false" outlineLevel="0" collapsed="false">
      <c r="A6" s="246"/>
      <c r="B6" s="253"/>
      <c r="C6" s="253"/>
      <c r="D6" s="253"/>
      <c r="E6" s="253"/>
      <c r="F6" s="253"/>
      <c r="G6" s="253"/>
      <c r="H6" s="252" t="s">
        <v>341</v>
      </c>
      <c r="I6" s="252" t="s">
        <v>341</v>
      </c>
      <c r="J6" s="253"/>
      <c r="K6" s="252" t="s">
        <v>341</v>
      </c>
      <c r="L6" s="252"/>
      <c r="M6" s="249"/>
      <c r="N6" s="249"/>
      <c r="O6" s="250"/>
    </row>
    <row r="7" customFormat="false" ht="15" hidden="false" customHeight="false" outlineLevel="0" collapsed="false">
      <c r="A7" s="254" t="s">
        <v>342</v>
      </c>
      <c r="B7" s="255" t="n">
        <f aca="false">+[43]OVRINENE2023!O7</f>
        <v>783.762672499105</v>
      </c>
      <c r="C7" s="255" t="n">
        <f aca="false">+[43]OVRINENE2023!P7</f>
        <v>966.919451798792</v>
      </c>
      <c r="D7" s="255" t="n">
        <f aca="false">+[43]OVRINENE2023!Q7</f>
        <v>557.898070672592</v>
      </c>
      <c r="E7" s="255" t="n">
        <f aca="false">+[43]OVRINABR2023!U7</f>
        <v>156.035289141492</v>
      </c>
      <c r="F7" s="255" t="n">
        <f aca="false">+[43]OVRINMAY2023!V7</f>
        <v>48.5027891737493</v>
      </c>
      <c r="G7" s="255" t="n">
        <f aca="false">+[43]OVRINJUN2023!W7</f>
        <v>52.5669753406597</v>
      </c>
      <c r="H7" s="255" t="n">
        <f aca="false">+[43]OVRINJUN2023!AH7</f>
        <v>2.39744086105497</v>
      </c>
      <c r="I7" s="255" t="n">
        <f aca="false">+[43]OVRINJUN2023!AM7</f>
        <v>0</v>
      </c>
      <c r="J7" s="255"/>
      <c r="K7" s="255" t="n">
        <f aca="false">+[43]OVRINJUN2023!AO7</f>
        <v>0.758896779949318</v>
      </c>
      <c r="L7" s="255" t="n">
        <f aca="false">+[43]OVRINJUN2023!BO7</f>
        <v>3.15633764100429</v>
      </c>
      <c r="M7" s="255" t="n">
        <f aca="false">+[43]OVRINJUN2023!BP7</f>
        <v>104.226102155413</v>
      </c>
      <c r="N7" s="255" t="n">
        <f aca="false">+[43]OVRINJUN2023!BQ7</f>
        <v>260.261391296905</v>
      </c>
      <c r="O7" s="256"/>
    </row>
    <row r="8" customFormat="false" ht="15" hidden="false" customHeight="false" outlineLevel="0" collapsed="false">
      <c r="A8" s="254" t="s">
        <v>343</v>
      </c>
      <c r="B8" s="255" t="n">
        <f aca="false">+[43]OVRINENE2023!O8</f>
        <v>19.7898271691165</v>
      </c>
      <c r="C8" s="255" t="n">
        <f aca="false">+[43]OVRINENE2023!P8</f>
        <v>357.060838812053</v>
      </c>
      <c r="D8" s="255" t="n">
        <f aca="false">+[43]OVRINENE2023!Q8</f>
        <v>13.9344166025921</v>
      </c>
      <c r="E8" s="255" t="n">
        <f aca="false">+[43]OVRINABR2023!U8</f>
        <v>18.9357876914919</v>
      </c>
      <c r="F8" s="255" t="n">
        <f aca="false">+[43]OVRINMAY2023!V8</f>
        <v>6.50514591374931</v>
      </c>
      <c r="G8" s="255" t="n">
        <f aca="false">+[43]OVRINJUN2023!W8</f>
        <v>13.0237682406597</v>
      </c>
      <c r="H8" s="255" t="n">
        <f aca="false">+[43]OVRINJUN2023!AH8</f>
        <v>1.76289868105497</v>
      </c>
      <c r="I8" s="255" t="n">
        <f aca="false">+[43]OVRINJUN2023!AM8</f>
        <v>0</v>
      </c>
      <c r="J8" s="255"/>
      <c r="K8" s="255" t="n">
        <f aca="false">+[43]OVRINJUN2023!AO8</f>
        <v>0.758896779949318</v>
      </c>
      <c r="L8" s="255" t="n">
        <f aca="false">+[43]OVRINJUN2023!BO8</f>
        <v>2.52179546100429</v>
      </c>
      <c r="M8" s="255" t="n">
        <f aca="false">+[43]OVRINJUN2023!BP8</f>
        <v>22.0507096154133</v>
      </c>
      <c r="N8" s="255" t="n">
        <f aca="false">+[43]OVRINJUN2023!BQ8</f>
        <v>40.9864973069052</v>
      </c>
      <c r="O8" s="257"/>
    </row>
    <row r="9" customFormat="false" ht="15" hidden="false" customHeight="false" outlineLevel="0" collapsed="false">
      <c r="A9" s="254" t="s">
        <v>344</v>
      </c>
      <c r="B9" s="258" t="n">
        <f aca="false">+[43]OVRINENE2023!O9</f>
        <v>0</v>
      </c>
      <c r="C9" s="258" t="n">
        <f aca="false">+[43]OVRINENE2023!P9</f>
        <v>0</v>
      </c>
      <c r="D9" s="258" t="n">
        <f aca="false">+[43]OVRINENE2023!Q9</f>
        <v>0</v>
      </c>
      <c r="E9" s="258" t="n">
        <f aca="false">+[43]OVRINABR2023!U9</f>
        <v>0</v>
      </c>
      <c r="F9" s="258" t="n">
        <f aca="false">+[43]OVRINMAY2023!V9</f>
        <v>0</v>
      </c>
      <c r="G9" s="258" t="n">
        <f aca="false">+[43]OVRINJUN2023!W9</f>
        <v>0</v>
      </c>
      <c r="H9" s="258" t="n">
        <f aca="false">+[43]OVRINJUN2023!AH9</f>
        <v>0</v>
      </c>
      <c r="I9" s="258" t="n">
        <f aca="false">+[43]OVRINJUN2023!AM9</f>
        <v>0</v>
      </c>
      <c r="J9" s="258"/>
      <c r="K9" s="258" t="n">
        <f aca="false">+[43]OVRINJUN2023!AO9</f>
        <v>0</v>
      </c>
      <c r="L9" s="258" t="n">
        <f aca="false">+[43]OVRINJUN2023!BO9</f>
        <v>0</v>
      </c>
      <c r="M9" s="258" t="n">
        <f aca="false">+[43]OVRINJUN2023!BP9</f>
        <v>0</v>
      </c>
      <c r="N9" s="258" t="n">
        <f aca="false">+[43]OVRINJUN2023!BQ9</f>
        <v>0</v>
      </c>
      <c r="O9" s="257"/>
    </row>
    <row r="10" customFormat="false" ht="15" hidden="false" customHeight="false" outlineLevel="0" collapsed="false">
      <c r="A10" s="254" t="s">
        <v>345</v>
      </c>
      <c r="B10" s="258" t="n">
        <f aca="false">+[43]OVRINENE2023!O10</f>
        <v>0</v>
      </c>
      <c r="C10" s="258" t="n">
        <f aca="false">+[43]OVRINENE2023!P10</f>
        <v>0</v>
      </c>
      <c r="D10" s="258" t="n">
        <f aca="false">+[43]OVRINENE2023!Q10</f>
        <v>0</v>
      </c>
      <c r="E10" s="258" t="n">
        <f aca="false">+[43]OVRINABR2023!U10</f>
        <v>0</v>
      </c>
      <c r="F10" s="258" t="n">
        <f aca="false">+[43]OVRINMAY2023!V10</f>
        <v>0</v>
      </c>
      <c r="G10" s="258" t="n">
        <f aca="false">+[43]OVRINJUN2023!W10</f>
        <v>0</v>
      </c>
      <c r="H10" s="258" t="n">
        <f aca="false">+[43]OVRINJUN2023!AH10</f>
        <v>0</v>
      </c>
      <c r="I10" s="258" t="n">
        <f aca="false">+[43]OVRINJUN2023!AM10</f>
        <v>0</v>
      </c>
      <c r="J10" s="258"/>
      <c r="K10" s="258" t="n">
        <f aca="false">+[43]OVRINJUN2023!AO10</f>
        <v>0</v>
      </c>
      <c r="L10" s="258" t="n">
        <f aca="false">+[43]OVRINJUN2023!BO10</f>
        <v>0</v>
      </c>
      <c r="M10" s="258" t="n">
        <f aca="false">+[43]OVRINJUN2023!BP10</f>
        <v>0</v>
      </c>
      <c r="N10" s="258" t="n">
        <f aca="false">+[43]OVRINJUN2023!BQ10</f>
        <v>0</v>
      </c>
      <c r="O10" s="257"/>
    </row>
    <row r="11" customFormat="false" ht="15" hidden="false" customHeight="false" outlineLevel="0" collapsed="false">
      <c r="A11" s="259" t="s">
        <v>346</v>
      </c>
      <c r="B11" s="260" t="n">
        <f aca="false">+[43]OVRINENE2023!O11</f>
        <v>0</v>
      </c>
      <c r="C11" s="260" t="n">
        <f aca="false">+[43]OVRINENE2023!P11</f>
        <v>0</v>
      </c>
      <c r="D11" s="260" t="n">
        <f aca="false">+[43]OVRINENE2023!Q11</f>
        <v>0</v>
      </c>
      <c r="E11" s="260" t="n">
        <f aca="false">+[43]OVRINABR2023!U11</f>
        <v>0</v>
      </c>
      <c r="F11" s="260" t="n">
        <f aca="false">+[43]OVRINMAY2023!V11</f>
        <v>0</v>
      </c>
      <c r="G11" s="260" t="n">
        <f aca="false">+[43]OVRINJUN2023!W11</f>
        <v>0</v>
      </c>
      <c r="H11" s="260" t="n">
        <f aca="false">+[43]OVRINJUN2023!AH11</f>
        <v>0</v>
      </c>
      <c r="I11" s="260" t="n">
        <f aca="false">+[43]OVRINJUN2023!AM11</f>
        <v>0</v>
      </c>
      <c r="J11" s="260"/>
      <c r="K11" s="260" t="n">
        <f aca="false">+[43]OVRINJUN2023!AO11</f>
        <v>0</v>
      </c>
      <c r="L11" s="260" t="n">
        <f aca="false">+[43]OVRINJUN2023!BO11</f>
        <v>0</v>
      </c>
      <c r="M11" s="260" t="n">
        <f aca="false">+[43]OVRINJUN2023!BP11</f>
        <v>0</v>
      </c>
      <c r="N11" s="260" t="n">
        <f aca="false">+[43]OVRINJUN2023!BQ11</f>
        <v>0</v>
      </c>
      <c r="O11" s="257"/>
    </row>
    <row r="12" customFormat="false" ht="15" hidden="false" customHeight="false" outlineLevel="0" collapsed="false">
      <c r="A12" s="259" t="s">
        <v>347</v>
      </c>
      <c r="B12" s="260" t="n">
        <f aca="false">+[43]OVRINENE2023!O12</f>
        <v>19.7898271691165</v>
      </c>
      <c r="C12" s="260" t="n">
        <f aca="false">+[43]OVRINENE2023!P12</f>
        <v>357.060838812053</v>
      </c>
      <c r="D12" s="260" t="n">
        <f aca="false">+[43]OVRINENE2023!Q12</f>
        <v>13.9344166025921</v>
      </c>
      <c r="E12" s="260" t="n">
        <f aca="false">+[43]OVRINABR2023!U12</f>
        <v>18.9357876914919</v>
      </c>
      <c r="F12" s="260" t="n">
        <f aca="false">+[43]OVRINMAY2023!V12</f>
        <v>6.50514591374931</v>
      </c>
      <c r="G12" s="260" t="n">
        <f aca="false">+[43]OVRINJUN2023!W12</f>
        <v>13.0237682406597</v>
      </c>
      <c r="H12" s="260" t="n">
        <f aca="false">+[43]OVRINJUN2023!AH12</f>
        <v>1.76289868105497</v>
      </c>
      <c r="I12" s="260" t="n">
        <f aca="false">+[43]OVRINJUN2023!AM12</f>
        <v>0</v>
      </c>
      <c r="J12" s="260"/>
      <c r="K12" s="260" t="n">
        <f aca="false">+[43]OVRINJUN2023!AO12</f>
        <v>0.758896779949318</v>
      </c>
      <c r="L12" s="260" t="n">
        <f aca="false">+[43]OVRINJUN2023!BO12</f>
        <v>2.52179546100429</v>
      </c>
      <c r="M12" s="260" t="n">
        <f aca="false">+[43]OVRINJUN2023!BP12</f>
        <v>22.0507096154133</v>
      </c>
      <c r="N12" s="260" t="n">
        <f aca="false">+[43]OVRINJUN2023!BQ12</f>
        <v>40.9864973069052</v>
      </c>
      <c r="O12" s="257"/>
    </row>
    <row r="13" customFormat="false" ht="15" hidden="false" customHeight="false" outlineLevel="0" collapsed="false">
      <c r="A13" s="254" t="s">
        <v>348</v>
      </c>
      <c r="B13" s="258" t="n">
        <f aca="false">+[43]OVRINENE2023!O13</f>
        <v>0.476342624179757</v>
      </c>
      <c r="C13" s="258" t="n">
        <f aca="false">+[43]OVRINENE2023!P13</f>
        <v>353.76852852548</v>
      </c>
      <c r="D13" s="258" t="n">
        <f aca="false">+[43]OVRINENE2023!Q13</f>
        <v>4.64152951483732</v>
      </c>
      <c r="E13" s="258" t="n">
        <f aca="false">+[43]OVRINABR2023!U13</f>
        <v>4.10333772682397</v>
      </c>
      <c r="F13" s="258" t="n">
        <f aca="false">+[43]OVRINMAY2023!V13</f>
        <v>0.028</v>
      </c>
      <c r="G13" s="258" t="n">
        <f aca="false">+[43]OVRINJUN2023!W13</f>
        <v>4.75965759711312</v>
      </c>
      <c r="H13" s="258" t="n">
        <f aca="false">+[43]OVRINJUN2023!AH13</f>
        <v>0</v>
      </c>
      <c r="I13" s="258" t="n">
        <f aca="false">+[43]OVRINJUN2023!AM13</f>
        <v>0</v>
      </c>
      <c r="J13" s="258"/>
      <c r="K13" s="258" t="n">
        <f aca="false">+[43]OVRINJUN2023!AO13</f>
        <v>0</v>
      </c>
      <c r="L13" s="258" t="n">
        <f aca="false">+[43]OVRINJUN2023!BO13</f>
        <v>0</v>
      </c>
      <c r="M13" s="258" t="n">
        <f aca="false">+[43]OVRINJUN2023!BP13</f>
        <v>4.78765759711312</v>
      </c>
      <c r="N13" s="258" t="n">
        <f aca="false">+[43]OVRINJUN2023!BQ13</f>
        <v>8.89099532393709</v>
      </c>
      <c r="O13" s="257"/>
    </row>
    <row r="14" customFormat="false" ht="15" hidden="false" customHeight="false" outlineLevel="0" collapsed="false">
      <c r="A14" s="254" t="s">
        <v>349</v>
      </c>
      <c r="B14" s="258" t="n">
        <f aca="false">+[43]OVRINENE2023!O14</f>
        <v>18.3559409771963</v>
      </c>
      <c r="C14" s="258" t="n">
        <f aca="false">+[43]OVRINENE2023!P14</f>
        <v>6.23314486271474</v>
      </c>
      <c r="D14" s="258" t="n">
        <f aca="false">+[43]OVRINENE2023!Q14</f>
        <v>10.88663744039</v>
      </c>
      <c r="E14" s="258" t="n">
        <f aca="false">+[43]OVRINABR2023!U14</f>
        <v>14.9354087947411</v>
      </c>
      <c r="F14" s="258" t="n">
        <f aca="false">+[43]OVRINMAY2023!V14</f>
        <v>6.47714591374931</v>
      </c>
      <c r="G14" s="258" t="n">
        <f aca="false">+[43]OVRINJUN2023!W14</f>
        <v>9.07792572123181</v>
      </c>
      <c r="H14" s="258" t="n">
        <f aca="false">+[43]OVRINJUN2023!AH14</f>
        <v>1.94343537105497</v>
      </c>
      <c r="I14" s="258" t="n">
        <f aca="false">+[43]OVRINJUN2023!AM14</f>
        <v>0</v>
      </c>
      <c r="J14" s="258"/>
      <c r="K14" s="258" t="n">
        <f aca="false">+[43]OVRINJUN2023!AO14</f>
        <v>0.758896779949318</v>
      </c>
      <c r="L14" s="258" t="n">
        <f aca="false">+[43]OVRINJUN2023!BO14</f>
        <v>2.70233215100429</v>
      </c>
      <c r="M14" s="258" t="n">
        <f aca="false">+[43]OVRINJUN2023!BP14</f>
        <v>18.2574037859854</v>
      </c>
      <c r="N14" s="258" t="n">
        <f aca="false">+[43]OVRINJUN2023!BQ14</f>
        <v>33.1928125807265</v>
      </c>
      <c r="O14" s="257"/>
    </row>
    <row r="15" customFormat="false" ht="15" hidden="false" customHeight="false" outlineLevel="0" collapsed="false">
      <c r="A15" s="254" t="s">
        <v>350</v>
      </c>
      <c r="B15" s="258" t="n">
        <f aca="false">+[43]OVRINENE2023!O15</f>
        <v>0.957543567740494</v>
      </c>
      <c r="C15" s="258" t="n">
        <f aca="false">+[43]OVRINENE2023!P15</f>
        <v>-2.94083457614178</v>
      </c>
      <c r="D15" s="258" t="n">
        <f aca="false">+[43]OVRINENE2023!Q15</f>
        <v>-1.59375035263527</v>
      </c>
      <c r="E15" s="258" t="n">
        <f aca="false">+[43]OVRINABR2023!U15</f>
        <v>-0.102958830073192</v>
      </c>
      <c r="F15" s="258" t="n">
        <f aca="false">+[43]OVRINMAY2023!V15</f>
        <v>0</v>
      </c>
      <c r="G15" s="258" t="n">
        <f aca="false">+[43]OVRINJUN2023!W15</f>
        <v>-0.813815077685243</v>
      </c>
      <c r="H15" s="258" t="n">
        <f aca="false">+[43]OVRINJUN2023!AH15</f>
        <v>-0.18053669</v>
      </c>
      <c r="I15" s="258" t="n">
        <f aca="false">+[43]OVRINJUN2023!AM15</f>
        <v>0</v>
      </c>
      <c r="J15" s="258"/>
      <c r="K15" s="258" t="n">
        <f aca="false">+[43]OVRINJUN2023!AO15</f>
        <v>0</v>
      </c>
      <c r="L15" s="258" t="n">
        <f aca="false">+[43]OVRINJUN2023!BO15</f>
        <v>-0.18053669</v>
      </c>
      <c r="M15" s="258" t="n">
        <f aca="false">+[43]OVRINJUN2023!BP15</f>
        <v>-0.994351767685243</v>
      </c>
      <c r="N15" s="258" t="n">
        <f aca="false">+[43]OVRINJUN2023!BQ15</f>
        <v>-1.09731059775843</v>
      </c>
      <c r="O15" s="257"/>
    </row>
    <row r="16" customFormat="false" ht="15" hidden="false" customHeight="false" outlineLevel="0" collapsed="false">
      <c r="A16" s="259" t="s">
        <v>351</v>
      </c>
      <c r="B16" s="260" t="n">
        <f aca="false">+[43]OVRINENE2023!O16</f>
        <v>763.972845329989</v>
      </c>
      <c r="C16" s="260" t="n">
        <f aca="false">+[43]OVRINENE2023!P16</f>
        <v>609.858612986739</v>
      </c>
      <c r="D16" s="260" t="n">
        <f aca="false">+[43]OVRINENE2023!Q16</f>
        <v>543.96365407</v>
      </c>
      <c r="E16" s="260" t="n">
        <f aca="false">+[43]OVRINABR2023!U16</f>
        <v>137.09950145</v>
      </c>
      <c r="F16" s="260" t="n">
        <f aca="false">+[43]OVRINMAY2023!V16</f>
        <v>41.99764326</v>
      </c>
      <c r="G16" s="260" t="n">
        <f aca="false">+[43]OVRINJUN2023!W16</f>
        <v>39.5432071</v>
      </c>
      <c r="H16" s="260" t="n">
        <f aca="false">+[43]OVRINJUN2023!AH16</f>
        <v>0.63454218</v>
      </c>
      <c r="I16" s="260" t="n">
        <f aca="false">+[43]OVRINJUN2023!AM16</f>
        <v>0</v>
      </c>
      <c r="J16" s="260"/>
      <c r="K16" s="260" t="n">
        <f aca="false">+[43]OVRINJUN2023!AO16</f>
        <v>0</v>
      </c>
      <c r="L16" s="260" t="n">
        <f aca="false">+[43]OVRINJUN2023!BO16</f>
        <v>0.63454218</v>
      </c>
      <c r="M16" s="260" t="n">
        <f aca="false">+[43]OVRINJUN2023!BP16</f>
        <v>82.17539254</v>
      </c>
      <c r="N16" s="260" t="n">
        <f aca="false">+[43]OVRINJUN2023!BQ16</f>
        <v>219.27489399</v>
      </c>
      <c r="O16" s="257"/>
    </row>
    <row r="17" customFormat="false" ht="15" hidden="false" customHeight="false" outlineLevel="0" collapsed="false">
      <c r="A17" s="259" t="s">
        <v>352</v>
      </c>
      <c r="B17" s="260" t="n">
        <f aca="false">+[43]OVRINENE2023!O17</f>
        <v>0</v>
      </c>
      <c r="C17" s="260" t="n">
        <f aca="false">+[43]OVRINENE2023!P17</f>
        <v>0</v>
      </c>
      <c r="D17" s="260" t="n">
        <f aca="false">+[43]OVRINENE2023!Q17</f>
        <v>0</v>
      </c>
      <c r="E17" s="260" t="n">
        <f aca="false">+[43]OVRINABR2023!U17</f>
        <v>0</v>
      </c>
      <c r="F17" s="260" t="n">
        <f aca="false">+[43]OVRINMAY2023!V17</f>
        <v>0</v>
      </c>
      <c r="G17" s="260" t="n">
        <f aca="false">+[43]OVRINJUN2023!W17</f>
        <v>0</v>
      </c>
      <c r="H17" s="260" t="n">
        <f aca="false">+[43]OVRINJUN2023!AH17</f>
        <v>0</v>
      </c>
      <c r="I17" s="260" t="n">
        <f aca="false">+[43]OVRINJUN2023!AM17</f>
        <v>0</v>
      </c>
      <c r="J17" s="260"/>
      <c r="K17" s="260" t="n">
        <f aca="false">+[43]OVRINJUN2023!AO17</f>
        <v>0</v>
      </c>
      <c r="L17" s="260" t="n">
        <f aca="false">+[43]OVRINJUN2023!BO17</f>
        <v>0</v>
      </c>
      <c r="M17" s="260" t="n">
        <f aca="false">+[43]OVRINJUN2023!BP17</f>
        <v>0</v>
      </c>
      <c r="N17" s="260" t="n">
        <f aca="false">+[43]OVRINJUN2023!BQ17</f>
        <v>0</v>
      </c>
      <c r="O17" s="257"/>
    </row>
    <row r="18" customFormat="false" ht="15" hidden="false" customHeight="false" outlineLevel="0" collapsed="false">
      <c r="A18" s="254" t="s">
        <v>353</v>
      </c>
      <c r="B18" s="258" t="n">
        <f aca="false">+[43]OVRINENE2023!O18</f>
        <v>0</v>
      </c>
      <c r="C18" s="258" t="n">
        <f aca="false">+[43]OVRINENE2023!P18</f>
        <v>0</v>
      </c>
      <c r="D18" s="258" t="n">
        <f aca="false">+[43]OVRINENE2023!Q18</f>
        <v>0</v>
      </c>
      <c r="E18" s="258" t="n">
        <f aca="false">+[43]OVRINABR2023!U18</f>
        <v>0</v>
      </c>
      <c r="F18" s="258" t="n">
        <f aca="false">+[43]OVRINMAY2023!V18</f>
        <v>0</v>
      </c>
      <c r="G18" s="258" t="n">
        <f aca="false">+[43]OVRINJUN2023!W18</f>
        <v>0</v>
      </c>
      <c r="H18" s="258" t="n">
        <f aca="false">+[43]OVRINJUN2023!AH18</f>
        <v>0</v>
      </c>
      <c r="I18" s="258" t="n">
        <f aca="false">+[43]OVRINJUN2023!AM18</f>
        <v>0</v>
      </c>
      <c r="J18" s="258"/>
      <c r="K18" s="258" t="n">
        <f aca="false">+[43]OVRINJUN2023!AO18</f>
        <v>0</v>
      </c>
      <c r="L18" s="258" t="n">
        <f aca="false">+[43]OVRINJUN2023!BO18</f>
        <v>0</v>
      </c>
      <c r="M18" s="258" t="n">
        <f aca="false">+[43]OVRINJUN2023!BP18</f>
        <v>0</v>
      </c>
      <c r="N18" s="258" t="n">
        <f aca="false">+[43]OVRINJUN2023!BQ18</f>
        <v>0</v>
      </c>
      <c r="O18" s="257"/>
    </row>
    <row r="19" customFormat="false" ht="15" hidden="false" customHeight="false" outlineLevel="0" collapsed="false">
      <c r="A19" s="261" t="s">
        <v>354</v>
      </c>
      <c r="B19" s="258" t="n">
        <f aca="false">+[43]OVRINENE2023!O19</f>
        <v>0</v>
      </c>
      <c r="C19" s="258" t="n">
        <f aca="false">+[43]OVRINENE2023!P19</f>
        <v>0</v>
      </c>
      <c r="D19" s="258" t="n">
        <f aca="false">+[43]OVRINENE2023!Q19</f>
        <v>0</v>
      </c>
      <c r="E19" s="258" t="n">
        <f aca="false">+[43]OVRINABR2023!U19</f>
        <v>0</v>
      </c>
      <c r="F19" s="258" t="n">
        <f aca="false">+[43]OVRINMAY2023!V19</f>
        <v>0</v>
      </c>
      <c r="G19" s="258" t="n">
        <f aca="false">+[43]OVRINJUN2023!W19</f>
        <v>0</v>
      </c>
      <c r="H19" s="258" t="n">
        <f aca="false">+[43]OVRINJUN2023!AH19</f>
        <v>0</v>
      </c>
      <c r="I19" s="258" t="n">
        <f aca="false">+[43]OVRINJUN2023!AM19</f>
        <v>0</v>
      </c>
      <c r="J19" s="258"/>
      <c r="K19" s="258" t="n">
        <f aca="false">+[43]OVRINJUN2023!AO19</f>
        <v>0</v>
      </c>
      <c r="L19" s="258" t="n">
        <f aca="false">+[43]OVRINJUN2023!BO19</f>
        <v>0</v>
      </c>
      <c r="M19" s="258" t="n">
        <f aca="false">+[43]OVRINJUN2023!BP19</f>
        <v>0</v>
      </c>
      <c r="N19" s="258" t="n">
        <f aca="false">+[43]OVRINJUN2023!BQ19</f>
        <v>0</v>
      </c>
      <c r="O19" s="257"/>
    </row>
    <row r="20" customFormat="false" ht="15" hidden="false" customHeight="false" outlineLevel="0" collapsed="false">
      <c r="A20" s="259" t="s">
        <v>355</v>
      </c>
      <c r="B20" s="260" t="n">
        <f aca="false">+[43]OVRINENE2023!O20</f>
        <v>763.972845329989</v>
      </c>
      <c r="C20" s="260" t="n">
        <f aca="false">+[43]OVRINENE2023!P20</f>
        <v>609.858612986739</v>
      </c>
      <c r="D20" s="260" t="n">
        <f aca="false">+[43]OVRINENE2023!Q20</f>
        <v>543.96365407</v>
      </c>
      <c r="E20" s="260" t="n">
        <f aca="false">+[43]OVRINABR2023!U20</f>
        <v>137.09950145</v>
      </c>
      <c r="F20" s="260" t="n">
        <f aca="false">+[43]OVRINMAY2023!V20</f>
        <v>41.99764326</v>
      </c>
      <c r="G20" s="260" t="n">
        <f aca="false">+[43]OVRINJUN2023!W20</f>
        <v>39.5432071</v>
      </c>
      <c r="H20" s="260" t="n">
        <f aca="false">+[43]OVRINJUN2023!AH20</f>
        <v>0.63454218</v>
      </c>
      <c r="I20" s="260" t="n">
        <f aca="false">+[43]OVRINJUN2023!AM20</f>
        <v>0</v>
      </c>
      <c r="J20" s="260"/>
      <c r="K20" s="260" t="n">
        <f aca="false">+[43]OVRINJUN2023!AO20</f>
        <v>0</v>
      </c>
      <c r="L20" s="260" t="n">
        <f aca="false">+[43]OVRINJUN2023!BO20</f>
        <v>0.63454218</v>
      </c>
      <c r="M20" s="260" t="n">
        <f aca="false">+[43]OVRINJUN2023!BP20</f>
        <v>82.17539254</v>
      </c>
      <c r="N20" s="260" t="n">
        <f aca="false">+[43]OVRINJUN2023!BQ20</f>
        <v>219.27489399</v>
      </c>
      <c r="O20" s="257"/>
    </row>
    <row r="21" customFormat="false" ht="15" hidden="false" customHeight="false" outlineLevel="0" collapsed="false">
      <c r="A21" s="259" t="s">
        <v>356</v>
      </c>
      <c r="B21" s="260" t="n">
        <f aca="false">+[43]OVRINENE2023!O21</f>
        <v>709.09734215</v>
      </c>
      <c r="C21" s="260" t="n">
        <f aca="false">+[43]OVRINENE2023!P21</f>
        <v>566.67077795</v>
      </c>
      <c r="D21" s="260" t="n">
        <f aca="false">+[43]OVRINENE2023!Q21</f>
        <v>530.36445374</v>
      </c>
      <c r="E21" s="260" t="n">
        <f aca="false">+[43]OVRINABR2023!U21</f>
        <v>137.09950145</v>
      </c>
      <c r="F21" s="260" t="n">
        <f aca="false">+[43]OVRINMAY2023!V21</f>
        <v>41.99764326</v>
      </c>
      <c r="G21" s="260" t="n">
        <f aca="false">+[43]OVRINJUN2023!W21</f>
        <v>39.5182071</v>
      </c>
      <c r="H21" s="260" t="n">
        <f aca="false">+[43]OVRINJUN2023!AH21</f>
        <v>0.63454218</v>
      </c>
      <c r="I21" s="260" t="n">
        <f aca="false">+[43]OVRINJUN2023!AM21</f>
        <v>0</v>
      </c>
      <c r="J21" s="260"/>
      <c r="K21" s="260" t="n">
        <f aca="false">+[43]OVRINJUN2023!AO21</f>
        <v>0</v>
      </c>
      <c r="L21" s="260" t="n">
        <f aca="false">+[43]OVRINJUN2023!BO21</f>
        <v>0.63454218</v>
      </c>
      <c r="M21" s="260" t="n">
        <f aca="false">+[43]OVRINJUN2023!BP21</f>
        <v>82.15039254</v>
      </c>
      <c r="N21" s="260" t="n">
        <f aca="false">+[43]OVRINJUN2023!BQ21</f>
        <v>219.24989399</v>
      </c>
      <c r="O21" s="257"/>
    </row>
    <row r="22" customFormat="false" ht="15" hidden="false" customHeight="false" outlineLevel="0" collapsed="false">
      <c r="A22" s="254" t="s">
        <v>357</v>
      </c>
      <c r="B22" s="258" t="n">
        <f aca="false">+[43]OVRINENE2023!O22</f>
        <v>54.8755031799885</v>
      </c>
      <c r="C22" s="258" t="n">
        <f aca="false">+[43]OVRINENE2023!P22</f>
        <v>43.1878350367393</v>
      </c>
      <c r="D22" s="258" t="n">
        <f aca="false">+[43]OVRINENE2023!Q22</f>
        <v>13.59920033</v>
      </c>
      <c r="E22" s="255" t="n">
        <f aca="false">+[43]OVRINABR2023!U22</f>
        <v>0</v>
      </c>
      <c r="F22" s="255" t="n">
        <f aca="false">+[43]OVRINMAY2023!V22</f>
        <v>0</v>
      </c>
      <c r="G22" s="255" t="n">
        <f aca="false">+[43]OVRINJUN2023!W22</f>
        <v>0.025</v>
      </c>
      <c r="H22" s="255" t="n">
        <f aca="false">+[43]OVRINJUN2023!AH22</f>
        <v>0</v>
      </c>
      <c r="I22" s="255" t="n">
        <f aca="false">+[43]OVRINJUN2023!AM22</f>
        <v>0</v>
      </c>
      <c r="J22" s="255"/>
      <c r="K22" s="255" t="n">
        <f aca="false">+[43]OVRINJUN2023!AO22</f>
        <v>0</v>
      </c>
      <c r="L22" s="255" t="n">
        <f aca="false">+[43]OVRINJUN2023!BO22</f>
        <v>0</v>
      </c>
      <c r="M22" s="255" t="n">
        <f aca="false">+[43]OVRINJUN2023!BP22</f>
        <v>0.025</v>
      </c>
      <c r="N22" s="255" t="n">
        <f aca="false">+[43]OVRINJUN2023!BQ22</f>
        <v>0.025</v>
      </c>
      <c r="O22" s="257"/>
    </row>
    <row r="23" customFormat="false" ht="15" hidden="false" customHeight="false" outlineLevel="0" collapsed="false">
      <c r="A23" s="254"/>
      <c r="B23" s="262"/>
      <c r="C23" s="262"/>
      <c r="D23" s="262"/>
      <c r="E23" s="262"/>
      <c r="F23" s="262"/>
      <c r="G23" s="262"/>
      <c r="H23" s="262"/>
      <c r="I23" s="258"/>
      <c r="J23" s="262"/>
      <c r="K23" s="262"/>
      <c r="L23" s="262"/>
      <c r="M23" s="262"/>
      <c r="N23" s="262"/>
      <c r="O23" s="257"/>
    </row>
    <row r="24" customFormat="false" ht="15" hidden="false" customHeight="false" outlineLevel="0" collapsed="false">
      <c r="A24" s="254" t="s">
        <v>358</v>
      </c>
      <c r="B24" s="255" t="n">
        <f aca="false">+[43]OVRINENE2023!O24</f>
        <v>-346.986266291249</v>
      </c>
      <c r="C24" s="255" t="n">
        <f aca="false">+[43]OVRINENE2023!P24</f>
        <v>-371.006444555585</v>
      </c>
      <c r="D24" s="255" t="n">
        <f aca="false">+[43]OVRINENE2023!Q24</f>
        <v>-426.058767774186</v>
      </c>
      <c r="E24" s="255" t="n">
        <f aca="false">+[43]OVRINABR2023!U24</f>
        <v>-122.822335640162</v>
      </c>
      <c r="F24" s="255" t="n">
        <f aca="false">+[43]OVRINMAY2023!V24</f>
        <v>-37.89916869</v>
      </c>
      <c r="G24" s="255" t="n">
        <f aca="false">+[43]OVRINJUN2023!W24</f>
        <v>-56.4756085735645</v>
      </c>
      <c r="H24" s="255" t="n">
        <f aca="false">+[43]OVRINJUN2023!AH24</f>
        <v>-22.300163962</v>
      </c>
      <c r="I24" s="255" t="n">
        <f aca="false">+[43]OVRINJUN2023!AM24</f>
        <v>-11.58187974</v>
      </c>
      <c r="J24" s="255"/>
      <c r="K24" s="255" t="n">
        <f aca="false">+[43]OVRINJUN2023!AO24</f>
        <v>-21.45438835</v>
      </c>
      <c r="L24" s="255" t="n">
        <f aca="false">+[43]OVRINJUN2023!BO24</f>
        <v>-43.754552312</v>
      </c>
      <c r="M24" s="255" t="n">
        <f aca="false">+[43]OVRINJUN2023!BP24</f>
        <v>-138.129329575565</v>
      </c>
      <c r="N24" s="255" t="n">
        <f aca="false">+[43]OVRINJUN2023!BQ24</f>
        <v>-260.951665215726</v>
      </c>
      <c r="O24" s="257"/>
    </row>
    <row r="25" customFormat="false" ht="15" hidden="false" customHeight="false" outlineLevel="0" collapsed="false">
      <c r="A25" s="254" t="s">
        <v>359</v>
      </c>
      <c r="B25" s="258" t="n">
        <f aca="false">+[43]OVRINENE2023!O25</f>
        <v>-90.0816333428996</v>
      </c>
      <c r="C25" s="258" t="n">
        <f aca="false">+[43]OVRINENE2023!P25</f>
        <v>-84.1219254216087</v>
      </c>
      <c r="D25" s="258" t="n">
        <f aca="false">+[43]OVRINENE2023!Q25</f>
        <v>-88.1990908396047</v>
      </c>
      <c r="E25" s="258" t="n">
        <f aca="false">+[43]OVRINABR2023!U25</f>
        <v>-18.7244361674885</v>
      </c>
      <c r="F25" s="258" t="n">
        <f aca="false">+[43]OVRINMAY2023!V25</f>
        <v>-5.3883607</v>
      </c>
      <c r="G25" s="258" t="n">
        <f aca="false">+[43]OVRINJUN2023!W25</f>
        <v>-9.66067887356449</v>
      </c>
      <c r="H25" s="258" t="n">
        <f aca="false">+[43]OVRINJUN2023!AH25</f>
        <v>-16.421329522</v>
      </c>
      <c r="I25" s="258" t="n">
        <f aca="false">+[43]OVRINJUN2023!AM25</f>
        <v>0</v>
      </c>
      <c r="J25" s="258"/>
      <c r="K25" s="258" t="n">
        <f aca="false">+[43]OVRINJUN2023!AO25</f>
        <v>0</v>
      </c>
      <c r="L25" s="258" t="n">
        <f aca="false">+[43]OVRINJUN2023!BO25</f>
        <v>-16.421329522</v>
      </c>
      <c r="M25" s="258" t="n">
        <f aca="false">+[43]OVRINJUN2023!BP25</f>
        <v>-31.4703690955645</v>
      </c>
      <c r="N25" s="258" t="n">
        <f aca="false">+[43]OVRINJUN2023!BQ25</f>
        <v>-50.1948052630529</v>
      </c>
      <c r="O25" s="257"/>
    </row>
    <row r="26" customFormat="false" ht="15" hidden="false" customHeight="false" outlineLevel="0" collapsed="false">
      <c r="A26" s="254" t="s">
        <v>360</v>
      </c>
      <c r="B26" s="258" t="n">
        <f aca="false">+[43]OVRINENE2023!O26</f>
        <v>-89.544626956761</v>
      </c>
      <c r="C26" s="258" t="n">
        <f aca="false">+[43]OVRINENE2023!P26</f>
        <v>-84.0181891649241</v>
      </c>
      <c r="D26" s="258" t="n">
        <f aca="false">+[43]OVRINENE2023!Q26</f>
        <v>-84.46916219</v>
      </c>
      <c r="E26" s="258" t="n">
        <f aca="false">+[43]OVRINABR2023!U26</f>
        <v>-15.10567322</v>
      </c>
      <c r="F26" s="258" t="n">
        <f aca="false">+[43]OVRINMAY2023!V26</f>
        <v>-5.3883607</v>
      </c>
      <c r="G26" s="258" t="n">
        <f aca="false">+[43]OVRINJUN2023!W26</f>
        <v>-5.4018557</v>
      </c>
      <c r="H26" s="258" t="n">
        <f aca="false">+[43]OVRINJUN2023!AH26</f>
        <v>-16.421329522</v>
      </c>
      <c r="I26" s="258" t="n">
        <f aca="false">+[43]OVRINJUN2023!AM26</f>
        <v>0</v>
      </c>
      <c r="J26" s="258"/>
      <c r="K26" s="258" t="n">
        <f aca="false">+[43]OVRINJUN2023!AO26</f>
        <v>0</v>
      </c>
      <c r="L26" s="258" t="n">
        <f aca="false">+[43]OVRINJUN2023!BO26</f>
        <v>-16.421329522</v>
      </c>
      <c r="M26" s="258" t="n">
        <f aca="false">+[43]OVRINJUN2023!BP26</f>
        <v>-27.211545922</v>
      </c>
      <c r="N26" s="258" t="n">
        <f aca="false">+[43]OVRINJUN2023!BQ26</f>
        <v>-42.317219142</v>
      </c>
      <c r="O26" s="257"/>
    </row>
    <row r="27" customFormat="false" ht="15" hidden="false" customHeight="false" outlineLevel="0" collapsed="false">
      <c r="A27" s="254" t="s">
        <v>361</v>
      </c>
      <c r="B27" s="258" t="n">
        <f aca="false">+[43]OVRINENE2023!O27</f>
        <v>-79.968143226761</v>
      </c>
      <c r="C27" s="258" t="n">
        <f aca="false">+[43]OVRINENE2023!P27</f>
        <v>-79.2656750549241</v>
      </c>
      <c r="D27" s="258" t="n">
        <f aca="false">+[43]OVRINENE2023!Q27</f>
        <v>-80.21857614</v>
      </c>
      <c r="E27" s="258" t="n">
        <f aca="false">+[43]OVRINABR2023!U27</f>
        <v>-14.09587324</v>
      </c>
      <c r="F27" s="258" t="n">
        <f aca="false">+[43]OVRINMAY2023!V27</f>
        <v>-5</v>
      </c>
      <c r="G27" s="258" t="n">
        <f aca="false">+[43]OVRINJUN2023!W27</f>
        <v>-5</v>
      </c>
      <c r="H27" s="258" t="n">
        <f aca="false">+[43]OVRINJUN2023!AH27</f>
        <v>-16.11679973</v>
      </c>
      <c r="I27" s="258" t="n">
        <f aca="false">+[43]OVRINJUN2023!AM27</f>
        <v>0</v>
      </c>
      <c r="J27" s="258"/>
      <c r="K27" s="258" t="n">
        <f aca="false">+[43]OVRINJUN2023!AO27</f>
        <v>0</v>
      </c>
      <c r="L27" s="258" t="n">
        <f aca="false">+[43]OVRINJUN2023!BO27</f>
        <v>-16.11679973</v>
      </c>
      <c r="M27" s="258" t="n">
        <f aca="false">+[43]OVRINJUN2023!BP27</f>
        <v>-26.11679973</v>
      </c>
      <c r="N27" s="258" t="n">
        <f aca="false">+[43]OVRINJUN2023!BQ27</f>
        <v>-40.21267297</v>
      </c>
      <c r="O27" s="257"/>
    </row>
    <row r="28" customFormat="false" ht="15" hidden="false" customHeight="false" outlineLevel="0" collapsed="false">
      <c r="A28" s="259" t="s">
        <v>362</v>
      </c>
      <c r="B28" s="260" t="n">
        <f aca="false">+[43]OVRINENE2023!O28</f>
        <v>-9.57648373</v>
      </c>
      <c r="C28" s="260" t="n">
        <f aca="false">+[43]OVRINENE2023!P28</f>
        <v>-4.75251411</v>
      </c>
      <c r="D28" s="260" t="n">
        <f aca="false">+[43]OVRINENE2023!Q28</f>
        <v>-4.25058605</v>
      </c>
      <c r="E28" s="260" t="n">
        <f aca="false">+[43]OVRINABR2023!U28</f>
        <v>-1.00979998</v>
      </c>
      <c r="F28" s="260" t="n">
        <f aca="false">+[43]OVRINMAY2023!V28</f>
        <v>-0.3883607</v>
      </c>
      <c r="G28" s="260" t="n">
        <f aca="false">+[43]OVRINJUN2023!W28</f>
        <v>-0.4018557</v>
      </c>
      <c r="H28" s="260" t="n">
        <f aca="false">+[43]OVRINJUN2023!AH28</f>
        <v>-0.304529792</v>
      </c>
      <c r="I28" s="260" t="n">
        <f aca="false">+[43]OVRINJUN2023!AM28</f>
        <v>0</v>
      </c>
      <c r="J28" s="260"/>
      <c r="K28" s="260" t="n">
        <f aca="false">+[43]OVRINJUN2023!AO28</f>
        <v>0</v>
      </c>
      <c r="L28" s="260" t="n">
        <f aca="false">+[43]OVRINJUN2023!BO28</f>
        <v>-0.304529792</v>
      </c>
      <c r="M28" s="260" t="n">
        <f aca="false">+[43]OVRINJUN2023!BP28</f>
        <v>-1.094746192</v>
      </c>
      <c r="N28" s="260" t="n">
        <f aca="false">+[43]OVRINJUN2023!BQ28</f>
        <v>-2.104546172</v>
      </c>
      <c r="O28" s="257"/>
    </row>
    <row r="29" customFormat="false" ht="15" hidden="false" customHeight="false" outlineLevel="0" collapsed="false">
      <c r="A29" s="259" t="s">
        <v>363</v>
      </c>
      <c r="B29" s="260" t="n">
        <f aca="false">+[43]OVRINENE2023!O29</f>
        <v>-0.537006386138579</v>
      </c>
      <c r="C29" s="260" t="n">
        <f aca="false">+[43]OVRINENE2023!P29</f>
        <v>-0.103736256684609</v>
      </c>
      <c r="D29" s="260" t="n">
        <f aca="false">+[43]OVRINENE2023!Q29</f>
        <v>-3.72992864960468</v>
      </c>
      <c r="E29" s="260" t="n">
        <f aca="false">+[43]OVRINABR2023!U29</f>
        <v>-3.61876294748845</v>
      </c>
      <c r="F29" s="260" t="n">
        <f aca="false">+[43]OVRINMAY2023!V29</f>
        <v>0</v>
      </c>
      <c r="G29" s="260" t="n">
        <f aca="false">+[43]OVRINJUN2023!W29</f>
        <v>-4.25882317356449</v>
      </c>
      <c r="H29" s="260" t="n">
        <f aca="false">+[43]OVRINJUN2023!AH29</f>
        <v>0</v>
      </c>
      <c r="I29" s="260" t="n">
        <f aca="false">+[43]OVRINJUN2023!AM29</f>
        <v>0</v>
      </c>
      <c r="J29" s="260"/>
      <c r="K29" s="260" t="n">
        <f aca="false">+[43]OVRINJUN2023!AO29</f>
        <v>0</v>
      </c>
      <c r="L29" s="260" t="n">
        <f aca="false">+[43]OVRINJUN2023!BO29</f>
        <v>0</v>
      </c>
      <c r="M29" s="260" t="n">
        <f aca="false">+[43]OVRINJUN2023!BP29</f>
        <v>-4.25882317356449</v>
      </c>
      <c r="N29" s="260" t="n">
        <f aca="false">+[43]OVRINJUN2023!BQ29</f>
        <v>-7.87758612105294</v>
      </c>
      <c r="O29" s="257"/>
    </row>
    <row r="30" customFormat="false" ht="15" hidden="false" customHeight="false" outlineLevel="0" collapsed="false">
      <c r="A30" s="254" t="s">
        <v>364</v>
      </c>
      <c r="B30" s="258" t="n">
        <f aca="false">+[43]OVRINENE2023!O30</f>
        <v>-256.90463294835</v>
      </c>
      <c r="C30" s="258" t="n">
        <f aca="false">+[43]OVRINENE2023!P30</f>
        <v>-286.884519133976</v>
      </c>
      <c r="D30" s="258" t="n">
        <f aca="false">+[43]OVRINENE2023!Q30</f>
        <v>-337.859676934582</v>
      </c>
      <c r="E30" s="258" t="n">
        <f aca="false">+[43]OVRINABR2023!U30</f>
        <v>-104.097899472673</v>
      </c>
      <c r="F30" s="258" t="n">
        <f aca="false">+[43]OVRINMAY2023!V30</f>
        <v>-32.51080799</v>
      </c>
      <c r="G30" s="258" t="n">
        <f aca="false">+[43]OVRINJUN2023!W30</f>
        <v>-46.8149297</v>
      </c>
      <c r="H30" s="258" t="n">
        <f aca="false">+[43]OVRINJUN2023!AH30</f>
        <v>-5.87883444</v>
      </c>
      <c r="I30" s="258" t="n">
        <f aca="false">+[43]OVRINJUN2023!AM30</f>
        <v>-11.58187974</v>
      </c>
      <c r="J30" s="258"/>
      <c r="K30" s="258" t="n">
        <f aca="false">+[43]OVRINJUN2023!AO30</f>
        <v>-21.45438835</v>
      </c>
      <c r="L30" s="258" t="n">
        <f aca="false">+[43]OVRINJUN2023!BO30</f>
        <v>-27.33322279</v>
      </c>
      <c r="M30" s="258" t="n">
        <f aca="false">+[43]OVRINJUN2023!BP30</f>
        <v>-106.65896048</v>
      </c>
      <c r="N30" s="258" t="n">
        <f aca="false">+[43]OVRINJUN2023!BQ30</f>
        <v>-210.756859952673</v>
      </c>
      <c r="O30" s="257"/>
    </row>
    <row r="31" customFormat="false" ht="15" hidden="false" customHeight="false" outlineLevel="0" collapsed="false">
      <c r="A31" s="254" t="s">
        <v>365</v>
      </c>
      <c r="B31" s="258" t="n">
        <f aca="false">+[43]OVRINENE2023!O31</f>
        <v>-256.90463294835</v>
      </c>
      <c r="C31" s="258" t="n">
        <f aca="false">+[43]OVRINENE2023!P31</f>
        <v>-286.884519133976</v>
      </c>
      <c r="D31" s="258" t="n">
        <f aca="false">+[43]OVRINENE2023!Q31</f>
        <v>-337.859676934582</v>
      </c>
      <c r="E31" s="258" t="n">
        <f aca="false">+[43]OVRINABR2023!U31</f>
        <v>-104.097899472673</v>
      </c>
      <c r="F31" s="258" t="n">
        <f aca="false">+[43]OVRINMAY2023!V31</f>
        <v>-32.51080799</v>
      </c>
      <c r="G31" s="258" t="n">
        <f aca="false">+[43]OVRINJUN2023!W31</f>
        <v>-46.8149297</v>
      </c>
      <c r="H31" s="258" t="n">
        <f aca="false">+[43]OVRINJUN2023!AH31</f>
        <v>-5.87883444</v>
      </c>
      <c r="I31" s="258" t="n">
        <f aca="false">+[43]OVRINJUN2023!AM31</f>
        <v>-11.58187974</v>
      </c>
      <c r="J31" s="258"/>
      <c r="K31" s="258" t="n">
        <f aca="false">+[43]OVRINJUN2023!AO31</f>
        <v>-21.45438835</v>
      </c>
      <c r="L31" s="258" t="n">
        <f aca="false">+[43]OVRINJUN2023!BO31</f>
        <v>-27.33322279</v>
      </c>
      <c r="M31" s="258" t="n">
        <f aca="false">+[43]OVRINJUN2023!BP31</f>
        <v>-106.65896048</v>
      </c>
      <c r="N31" s="258" t="n">
        <f aca="false">+[43]OVRINJUN2023!BQ31</f>
        <v>-210.756859952673</v>
      </c>
      <c r="O31" s="257"/>
    </row>
    <row r="32" customFormat="false" ht="15" hidden="false" customHeight="false" outlineLevel="0" collapsed="false">
      <c r="A32" s="259" t="s">
        <v>366</v>
      </c>
      <c r="B32" s="260" t="n">
        <f aca="false">+[43]OVRINENE2023!O32</f>
        <v>-152.35973450141</v>
      </c>
      <c r="C32" s="260" t="n">
        <f aca="false">+[43]OVRINENE2023!P32</f>
        <v>-177.203570347066</v>
      </c>
      <c r="D32" s="260" t="n">
        <f aca="false">+[43]OVRINENE2023!Q32</f>
        <v>-207.774090448035</v>
      </c>
      <c r="E32" s="260" t="n">
        <f aca="false">+[43]OVRINABR2023!U32</f>
        <v>-57.40078268</v>
      </c>
      <c r="F32" s="260" t="n">
        <f aca="false">+[43]OVRINMAY2023!V32</f>
        <v>-21.10779935</v>
      </c>
      <c r="G32" s="260" t="n">
        <f aca="false">+[43]OVRINJUN2023!W32</f>
        <v>-20.70118209</v>
      </c>
      <c r="H32" s="260" t="n">
        <f aca="false">+[43]OVRINJUN2023!AH32</f>
        <v>-3.77740299</v>
      </c>
      <c r="I32" s="260" t="n">
        <f aca="false">+[43]OVRINJUN2023!AM32</f>
        <v>-7.01926987</v>
      </c>
      <c r="J32" s="260" t="s">
        <v>367</v>
      </c>
      <c r="K32" s="260" t="n">
        <f aca="false">+[43]OVRINJUN2023!AO32</f>
        <v>-12.332884943237</v>
      </c>
      <c r="L32" s="260" t="n">
        <f aca="false">+[43]OVRINJUN2023!BO32</f>
        <v>-16.110287933237</v>
      </c>
      <c r="M32" s="260" t="n">
        <f aca="false">+[43]OVRINJUN2023!BP32</f>
        <v>-57.919269373237</v>
      </c>
      <c r="N32" s="260" t="n">
        <f aca="false">+[43]OVRINJUN2023!BQ32</f>
        <v>-115.320052053237</v>
      </c>
      <c r="O32" s="257"/>
    </row>
    <row r="33" customFormat="false" ht="15" hidden="false" customHeight="false" outlineLevel="0" collapsed="false">
      <c r="A33" s="259" t="s">
        <v>368</v>
      </c>
      <c r="B33" s="260" t="n">
        <f aca="false">+[43]OVRINENE2023!O33</f>
        <v>-104.54489844694</v>
      </c>
      <c r="C33" s="260" t="n">
        <f aca="false">+[43]OVRINENE2023!P33</f>
        <v>-109.680948786911</v>
      </c>
      <c r="D33" s="260" t="n">
        <f aca="false">+[43]OVRINENE2023!Q33</f>
        <v>-130.085586486547</v>
      </c>
      <c r="E33" s="260" t="n">
        <f aca="false">+[43]OVRINABR2023!U33</f>
        <v>-46.6971167926733</v>
      </c>
      <c r="F33" s="260" t="n">
        <f aca="false">+[43]OVRINMAY2023!V33</f>
        <v>-11.40300864</v>
      </c>
      <c r="G33" s="260" t="n">
        <f aca="false">+[43]OVRINJUN2023!W33</f>
        <v>-26.11374761</v>
      </c>
      <c r="H33" s="260" t="n">
        <f aca="false">+[43]OVRINJUN2023!AH33</f>
        <v>-2.10143145</v>
      </c>
      <c r="I33" s="260" t="n">
        <f aca="false">+[43]OVRINJUN2023!AM33</f>
        <v>-4.56260987</v>
      </c>
      <c r="J33" s="260" t="s">
        <v>369</v>
      </c>
      <c r="K33" s="260" t="n">
        <f aca="false">+[43]OVRINJUN2023!AO33</f>
        <v>-9.12150340676305</v>
      </c>
      <c r="L33" s="260" t="n">
        <f aca="false">+[43]OVRINJUN2023!BO33</f>
        <v>-11.222934856763</v>
      </c>
      <c r="M33" s="260" t="n">
        <f aca="false">+[43]OVRINJUN2023!BP33</f>
        <v>-48.7396911067631</v>
      </c>
      <c r="N33" s="260" t="n">
        <f aca="false">+[43]OVRINJUN2023!BQ33</f>
        <v>-95.4368078994363</v>
      </c>
      <c r="O33" s="257"/>
    </row>
    <row r="34" customFormat="false" ht="15" hidden="false" customHeight="false" outlineLevel="0" collapsed="false">
      <c r="A34" s="254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7"/>
    </row>
    <row r="35" customFormat="false" ht="15" hidden="false" customHeight="false" outlineLevel="0" collapsed="false">
      <c r="A35" s="254" t="s">
        <v>370</v>
      </c>
      <c r="B35" s="255" t="n">
        <f aca="false">+[43]OVRINENE2023!O35</f>
        <v>313.662008480118</v>
      </c>
      <c r="C35" s="255" t="n">
        <f aca="false">+[43]OVRINENE2023!P35</f>
        <v>352.928527612198</v>
      </c>
      <c r="D35" s="255" t="n">
        <f aca="false">+[43]OVRINENE2023!Q35</f>
        <v>501.50083683</v>
      </c>
      <c r="E35" s="255" t="n">
        <f aca="false">+[43]OVRINABR2023!U35</f>
        <v>354.303869841696</v>
      </c>
      <c r="F35" s="255" t="n">
        <f aca="false">+[43]OVRINMAY2023!V35</f>
        <v>125.620571539856</v>
      </c>
      <c r="G35" s="255" t="n">
        <f aca="false">+[43]OVRINJUN2023!W35</f>
        <v>88.56150375</v>
      </c>
      <c r="H35" s="255" t="n">
        <f aca="false">+[43]OVRINJUN2023!AH35</f>
        <v>7.0141045</v>
      </c>
      <c r="I35" s="255" t="n">
        <f aca="false">+[43]OVRINJUN2023!AM35</f>
        <v>3.575</v>
      </c>
      <c r="J35" s="255"/>
      <c r="K35" s="255" t="n">
        <f aca="false">+[43]OVRINJUN2023!AO35</f>
        <v>14.15802249</v>
      </c>
      <c r="L35" s="255" t="n">
        <f aca="false">+[43]OVRINJUN2023!BO35</f>
        <v>21.17212699</v>
      </c>
      <c r="M35" s="255" t="n">
        <f aca="false">+[43]OVRINJUN2023!BP35</f>
        <v>235.354202279856</v>
      </c>
      <c r="N35" s="255" t="n">
        <f aca="false">+[43]OVRINJUN2023!BQ35</f>
        <v>589.658072121551</v>
      </c>
      <c r="O35" s="257"/>
    </row>
    <row r="36" customFormat="false" ht="15" hidden="false" customHeight="false" outlineLevel="0" collapsed="false">
      <c r="A36" s="254" t="s">
        <v>371</v>
      </c>
      <c r="B36" s="258" t="n">
        <f aca="false">+[43]OVRINENE2023!O36</f>
        <v>86.8595416</v>
      </c>
      <c r="C36" s="258" t="n">
        <f aca="false">+[43]OVRINENE2023!P36</f>
        <v>167.73644254</v>
      </c>
      <c r="D36" s="258" t="n">
        <f aca="false">+[43]OVRINENE2023!Q36</f>
        <v>378.01759293</v>
      </c>
      <c r="E36" s="258" t="n">
        <f aca="false">+[43]OVRINABR2023!U36</f>
        <v>328.3379349</v>
      </c>
      <c r="F36" s="258" t="n">
        <f aca="false">+[43]OVRINMAY2023!V36</f>
        <v>118.28</v>
      </c>
      <c r="G36" s="258" t="n">
        <f aca="false">+[43]OVRINJUN2023!W36</f>
        <v>75.865</v>
      </c>
      <c r="H36" s="258" t="n">
        <f aca="false">+[43]OVRINJUN2023!AH36</f>
        <v>4.395</v>
      </c>
      <c r="I36" s="258" t="n">
        <f aca="false">+[43]OVRINJUN2023!AM36</f>
        <v>3.575</v>
      </c>
      <c r="J36" s="258"/>
      <c r="K36" s="258" t="n">
        <f aca="false">+[43]OVRINJUN2023!AO36</f>
        <v>13.906</v>
      </c>
      <c r="L36" s="258" t="n">
        <f aca="false">+[43]OVRINJUN2023!BO36</f>
        <v>18.301</v>
      </c>
      <c r="M36" s="258" t="n">
        <f aca="false">+[43]OVRINJUN2023!BP36</f>
        <v>212.446</v>
      </c>
      <c r="N36" s="258" t="n">
        <f aca="false">+[43]OVRINJUN2023!BQ36</f>
        <v>540.7839349</v>
      </c>
      <c r="O36" s="257"/>
    </row>
    <row r="37" customFormat="false" ht="15" hidden="false" customHeight="false" outlineLevel="0" collapsed="false">
      <c r="A37" s="259" t="s">
        <v>372</v>
      </c>
      <c r="B37" s="260" t="n">
        <f aca="false">+[43]OVRINENE2023!O37</f>
        <v>123.5595416</v>
      </c>
      <c r="C37" s="260" t="n">
        <f aca="false">+[43]OVRINENE2023!P37</f>
        <v>167.73644254</v>
      </c>
      <c r="D37" s="260" t="n">
        <f aca="false">+[43]OVRINENE2023!Q37</f>
        <v>378.01759293</v>
      </c>
      <c r="E37" s="260" t="n">
        <f aca="false">+[43]OVRINABR2023!U37</f>
        <v>328.3379349</v>
      </c>
      <c r="F37" s="260" t="n">
        <f aca="false">+[43]OVRINMAY2023!V37</f>
        <v>118.28</v>
      </c>
      <c r="G37" s="260" t="n">
        <f aca="false">+[43]OVRINJUN2023!W37</f>
        <v>75.865</v>
      </c>
      <c r="H37" s="260" t="n">
        <f aca="false">+[43]OVRINJUN2023!AH37</f>
        <v>4.395</v>
      </c>
      <c r="I37" s="260" t="n">
        <f aca="false">+[43]OVRINJUN2023!AM37</f>
        <v>3.575</v>
      </c>
      <c r="J37" s="260" t="s">
        <v>373</v>
      </c>
      <c r="K37" s="260" t="n">
        <f aca="false">+[43]OVRINJUN2023!AO37</f>
        <v>13.906</v>
      </c>
      <c r="L37" s="260" t="n">
        <f aca="false">+[43]OVRINJUN2023!BO37</f>
        <v>18.301</v>
      </c>
      <c r="M37" s="260" t="n">
        <f aca="false">+[43]OVRINJUN2023!BP37</f>
        <v>212.446</v>
      </c>
      <c r="N37" s="260" t="n">
        <f aca="false">+[43]OVRINJUN2023!BQ37</f>
        <v>540.7839349</v>
      </c>
      <c r="O37" s="257"/>
    </row>
    <row r="38" customFormat="false" ht="15" hidden="false" customHeight="false" outlineLevel="0" collapsed="false">
      <c r="A38" s="259" t="s">
        <v>374</v>
      </c>
      <c r="B38" s="260" t="n">
        <f aca="false">+[43]OVRINENE2023!O38</f>
        <v>-36.7</v>
      </c>
      <c r="C38" s="260" t="n">
        <f aca="false">+[43]OVRINENE2023!P38</f>
        <v>0</v>
      </c>
      <c r="D38" s="260" t="n">
        <f aca="false">+[43]OVRINENE2023!Q38</f>
        <v>0</v>
      </c>
      <c r="E38" s="260" t="n">
        <f aca="false">+[43]OVRINABR2023!U38</f>
        <v>0</v>
      </c>
      <c r="F38" s="260" t="n">
        <f aca="false">+[43]OVRINMAY2023!V38</f>
        <v>0</v>
      </c>
      <c r="G38" s="260" t="n">
        <f aca="false">+[43]OVRINJUN2023!W38</f>
        <v>0</v>
      </c>
      <c r="H38" s="260" t="n">
        <f aca="false">+[43]OVRINJUN2023!AH38</f>
        <v>0</v>
      </c>
      <c r="I38" s="260" t="n">
        <f aca="false">+[43]OVRINJUN2023!AM38</f>
        <v>0</v>
      </c>
      <c r="J38" s="260"/>
      <c r="K38" s="260" t="n">
        <f aca="false">+[43]OVRINJUN2023!AO38</f>
        <v>0</v>
      </c>
      <c r="L38" s="260" t="n">
        <f aca="false">+[43]OVRINJUN2023!BO38</f>
        <v>0</v>
      </c>
      <c r="M38" s="260" t="n">
        <f aca="false">+[43]OVRINJUN2023!BP38</f>
        <v>0</v>
      </c>
      <c r="N38" s="260" t="n">
        <f aca="false">+[43]OVRINJUN2023!BQ38</f>
        <v>0</v>
      </c>
      <c r="O38" s="257"/>
    </row>
    <row r="39" customFormat="false" ht="15" hidden="false" customHeight="false" outlineLevel="0" collapsed="false">
      <c r="A39" s="254" t="s">
        <v>375</v>
      </c>
      <c r="B39" s="258" t="n">
        <f aca="false">+[43]OVRINENE2023!O39</f>
        <v>226.802466880118</v>
      </c>
      <c r="C39" s="258" t="n">
        <f aca="false">+[43]OVRINENE2023!P39</f>
        <v>185.192085072198</v>
      </c>
      <c r="D39" s="258" t="n">
        <f aca="false">+[43]OVRINENE2023!Q39</f>
        <v>123.4832439</v>
      </c>
      <c r="E39" s="258" t="n">
        <f aca="false">+[43]OVRINABR2023!U39</f>
        <v>25.9659349416956</v>
      </c>
      <c r="F39" s="258" t="n">
        <f aca="false">+[43]OVRINMAY2023!V39</f>
        <v>7.34057153985581</v>
      </c>
      <c r="G39" s="258" t="n">
        <f aca="false">+[43]OVRINJUN2023!W39</f>
        <v>12.69650375</v>
      </c>
      <c r="H39" s="258" t="n">
        <f aca="false">+[43]OVRINJUN2023!AH39</f>
        <v>2.6191045</v>
      </c>
      <c r="I39" s="258" t="n">
        <f aca="false">+[43]OVRINJUN2023!AM39</f>
        <v>0</v>
      </c>
      <c r="J39" s="258"/>
      <c r="K39" s="258" t="n">
        <f aca="false">+[43]OVRINJUN2023!AO39</f>
        <v>0.25202249</v>
      </c>
      <c r="L39" s="258" t="n">
        <f aca="false">+[43]OVRINJUN2023!BO39</f>
        <v>2.87112699</v>
      </c>
      <c r="M39" s="258" t="n">
        <f aca="false">+[43]OVRINJUN2023!BP39</f>
        <v>22.9082022798558</v>
      </c>
      <c r="N39" s="258" t="n">
        <f aca="false">+[43]OVRINJUN2023!BQ39</f>
        <v>48.8741372215514</v>
      </c>
      <c r="O39" s="257"/>
    </row>
    <row r="40" customFormat="false" ht="15" hidden="false" customHeight="false" outlineLevel="0" collapsed="false">
      <c r="A40" s="254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7"/>
    </row>
    <row r="41" customFormat="false" ht="15" hidden="false" customHeight="false" outlineLevel="0" collapsed="false">
      <c r="A41" s="254" t="s">
        <v>376</v>
      </c>
      <c r="B41" s="258" t="n">
        <f aca="false">+[43]OVRINENE2023!O43</f>
        <v>114.737104520138</v>
      </c>
      <c r="C41" s="258" t="n">
        <f aca="false">+[43]OVRINENE2023!P43</f>
        <v>107.487675538261</v>
      </c>
      <c r="D41" s="258" t="n">
        <f aca="false">+[43]OVRINENE2023!Q43</f>
        <v>-106.196402878597</v>
      </c>
      <c r="E41" s="258" t="n">
        <f aca="false">+[43]OVRINABR2023!U43</f>
        <v>24.7392972782437</v>
      </c>
      <c r="F41" s="258" t="n">
        <f aca="false">+[43]OVRINMAY2023!V43</f>
        <v>23.2696515825431</v>
      </c>
      <c r="G41" s="258" t="n">
        <f aca="false">+[43]OVRINJUN2023!W43</f>
        <v>-19.2022985640571</v>
      </c>
      <c r="H41" s="258" t="n">
        <f aca="false">+[43]OVRINJUN2023!AH43</f>
        <v>20.9964135563872</v>
      </c>
      <c r="I41" s="258" t="n">
        <f aca="false">+[43]OVRINJUN2023!AM43</f>
        <v>13.2636507255036</v>
      </c>
      <c r="J41" s="258"/>
      <c r="K41" s="258" t="n">
        <f aca="false">+[43]OVRINJUN2023!AO43</f>
        <v>-4.70408457958672</v>
      </c>
      <c r="L41" s="258" t="n">
        <f aca="false">+[43]OVRINJUN2023!BO43</f>
        <v>16.2923289768005</v>
      </c>
      <c r="M41" s="258" t="n">
        <f aca="false">+[43]OVRINJUN2023!BP43</f>
        <v>20.3596819952866</v>
      </c>
      <c r="N41" s="258" t="n">
        <f aca="false">+[43]OVRINJUN2023!BQ43</f>
        <v>45.0989792735303</v>
      </c>
      <c r="O41" s="257"/>
    </row>
    <row r="42" customFormat="false" ht="15" hidden="false" customHeight="false" outlineLevel="0" collapsed="false">
      <c r="A42" s="254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7"/>
    </row>
    <row r="43" customFormat="false" ht="15" hidden="false" customHeight="false" outlineLevel="0" collapsed="false">
      <c r="A43" s="254" t="s">
        <v>377</v>
      </c>
      <c r="B43" s="258" t="n">
        <f aca="false">+[43]OVRINENE2023!O45</f>
        <v>-67.56761293</v>
      </c>
      <c r="C43" s="258" t="n">
        <f aca="false">+[43]OVRINENE2023!P45</f>
        <v>0</v>
      </c>
      <c r="D43" s="258" t="n">
        <f aca="false">+[43]OVRINENE2023!Q45</f>
        <v>0</v>
      </c>
      <c r="E43" s="258" t="n">
        <f aca="false">+[43]OVRINABR2023!U45</f>
        <v>0</v>
      </c>
      <c r="F43" s="258" t="n">
        <f aca="false">+[43]OVRINMAY2023!V45</f>
        <v>0</v>
      </c>
      <c r="G43" s="258" t="n">
        <f aca="false">+[43]OVRINJUN2023!W45</f>
        <v>0</v>
      </c>
      <c r="H43" s="258" t="n">
        <f aca="false">+[43]OVRINJUN2023!AH45</f>
        <v>0</v>
      </c>
      <c r="I43" s="258" t="n">
        <f aca="false">+[43]OVRINJUN2023!AM45</f>
        <v>0</v>
      </c>
      <c r="J43" s="258"/>
      <c r="K43" s="258" t="n">
        <f aca="false">+[43]OVRINJUN2023!AO45</f>
        <v>0</v>
      </c>
      <c r="L43" s="258" t="n">
        <f aca="false">+[43]OVRINJUN2023!BO45</f>
        <v>0</v>
      </c>
      <c r="M43" s="258" t="n">
        <f aca="false">+[43]OVRINJUN2023!BP45</f>
        <v>0</v>
      </c>
      <c r="N43" s="258" t="n">
        <f aca="false">+[43]OVRINJUN2023!BQ45</f>
        <v>0</v>
      </c>
      <c r="O43" s="257"/>
    </row>
    <row r="44" customFormat="false" ht="15" hidden="false" customHeight="false" outlineLevel="0" collapsed="false">
      <c r="A44" s="254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7"/>
    </row>
    <row r="45" customFormat="false" ht="15" hidden="false" customHeight="false" outlineLevel="0" collapsed="false">
      <c r="A45" s="254" t="s">
        <v>378</v>
      </c>
      <c r="B45" s="258" t="n">
        <f aca="false">+[43]OVRINENE2023!O47</f>
        <v>-42.5</v>
      </c>
      <c r="C45" s="258" t="n">
        <f aca="false">+[43]OVRINENE2023!P47</f>
        <v>48</v>
      </c>
      <c r="D45" s="258" t="n">
        <f aca="false">+[43]OVRINENE2023!Q47</f>
        <v>6.5</v>
      </c>
      <c r="E45" s="258" t="n">
        <f aca="false">+[43]OVRINABR2023!U47</f>
        <v>-40</v>
      </c>
      <c r="F45" s="258" t="n">
        <f aca="false">+[43]OVRINMAY2023!V47</f>
        <v>-12.5</v>
      </c>
      <c r="G45" s="258" t="n">
        <f aca="false">+[43]OVRINJUN2023!W47</f>
        <v>4.00000000000001</v>
      </c>
      <c r="H45" s="258" t="n">
        <f aca="false">+[43]OVRINJUN2023!AH47</f>
        <v>45.5</v>
      </c>
      <c r="I45" s="258" t="n">
        <f aca="false">+[43]OVRINJUN2023!AM47</f>
        <v>-11.3</v>
      </c>
      <c r="J45" s="258"/>
      <c r="K45" s="258" t="n">
        <f aca="false">+[43]OVRINJUN2023!AO47</f>
        <v>2</v>
      </c>
      <c r="L45" s="258" t="n">
        <f aca="false">+[43]OVRINJUN2023!BO47</f>
        <v>47.5</v>
      </c>
      <c r="M45" s="258" t="n">
        <f aca="false">+[43]OVRINJUN2023!BP47</f>
        <v>39</v>
      </c>
      <c r="N45" s="258" t="n">
        <f aca="false">+[43]OVRINJUN2023!BQ47</f>
        <v>-0.999999999999986</v>
      </c>
      <c r="O45" s="257"/>
    </row>
    <row r="46" customFormat="false" ht="15" hidden="false" customHeight="false" outlineLevel="0" collapsed="false">
      <c r="A46" s="254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7"/>
    </row>
    <row r="47" customFormat="false" ht="15" hidden="false" customHeight="false" outlineLevel="0" collapsed="false">
      <c r="A47" s="261" t="s">
        <v>379</v>
      </c>
      <c r="B47" s="258" t="n">
        <f aca="false">+[43]OVRINENE2023!O49</f>
        <v>337.578386</v>
      </c>
      <c r="C47" s="258" t="n">
        <f aca="false">+[43]OVRINENE2023!P49</f>
        <v>71.092237</v>
      </c>
      <c r="D47" s="258" t="n">
        <f aca="false">+[43]OVRINENE2023!Q49</f>
        <v>8.64072699999996</v>
      </c>
      <c r="E47" s="258" t="n">
        <f aca="false">+[43]OVRINABR2023!U49</f>
        <v>82.750226</v>
      </c>
      <c r="F47" s="258" t="n">
        <f aca="false">+[43]OVRINMAY2023!V49</f>
        <v>-95.4136374</v>
      </c>
      <c r="G47" s="258" t="n">
        <f aca="false">+[43]OVRINJUN2023!W49</f>
        <v>24.9874943999999</v>
      </c>
      <c r="H47" s="258" t="n">
        <f aca="false">+[43]OVRINJUN2023!AH49</f>
        <v>-16.97395</v>
      </c>
      <c r="I47" s="258" t="n">
        <f aca="false">+[43]OVRINJUN2023!AM49</f>
        <v>0</v>
      </c>
      <c r="J47" s="258"/>
      <c r="K47" s="258" t="n">
        <f aca="false">+[43]OVRINJUN2023!AO49</f>
        <v>-1.46106999999995</v>
      </c>
      <c r="L47" s="258" t="n">
        <f aca="false">+[43]OVRINJUN2023!BO49</f>
        <v>-18.43502</v>
      </c>
      <c r="M47" s="258" t="n">
        <f aca="false">+[43]OVRINJUN2023!BP49</f>
        <v>-88.861163</v>
      </c>
      <c r="N47" s="258" t="n">
        <f aca="false">+[43]OVRINJUN2023!BQ49</f>
        <v>-6.11093699999996</v>
      </c>
      <c r="O47" s="257"/>
    </row>
    <row r="48" customFormat="false" ht="15" hidden="false" customHeight="false" outlineLevel="0" collapsed="false">
      <c r="A48" s="263" t="s">
        <v>380</v>
      </c>
      <c r="B48" s="260" t="n">
        <f aca="false">+[43]OVRINENE2023!O51</f>
        <v>0</v>
      </c>
      <c r="C48" s="260" t="n">
        <f aca="false">+[43]OVRINENE2023!P51</f>
        <v>0</v>
      </c>
      <c r="D48" s="260" t="n">
        <f aca="false">+[43]OVRINENE2023!Q51</f>
        <v>0</v>
      </c>
      <c r="E48" s="260" t="n">
        <f aca="false">+[43]OVRINABR2023!U51</f>
        <v>0</v>
      </c>
      <c r="F48" s="260" t="n">
        <f aca="false">+[43]OVRINMAY2023!V51</f>
        <v>0</v>
      </c>
      <c r="G48" s="260" t="n">
        <f aca="false">+[43]OVRINJUN2023!W51</f>
        <v>0</v>
      </c>
      <c r="H48" s="260" t="n">
        <f aca="false">+[43]OVRINJUN2023!AH51</f>
        <v>0</v>
      </c>
      <c r="I48" s="260" t="n">
        <f aca="false">+[43]OVRINJUN2023!AM51</f>
        <v>0</v>
      </c>
      <c r="J48" s="260"/>
      <c r="K48" s="260" t="n">
        <f aca="false">+[43]OVRINJUN2023!AO51</f>
        <v>0</v>
      </c>
      <c r="L48" s="260" t="n">
        <f aca="false">+[43]OVRINJUN2023!BO51</f>
        <v>0</v>
      </c>
      <c r="M48" s="260" t="n">
        <f aca="false">+[43]OVRINJUN2023!BP51</f>
        <v>0</v>
      </c>
      <c r="N48" s="260" t="n">
        <f aca="false">+[43]OVRINJUN2023!BQ51</f>
        <v>0</v>
      </c>
      <c r="O48" s="257"/>
    </row>
    <row r="49" customFormat="false" ht="15" hidden="false" customHeight="false" outlineLevel="0" collapsed="false">
      <c r="A49" s="263" t="s">
        <v>381</v>
      </c>
      <c r="B49" s="260" t="n">
        <f aca="false">+[43]OVRINENE2023!O53</f>
        <v>343.608386</v>
      </c>
      <c r="C49" s="260" t="n">
        <f aca="false">+[43]OVRINENE2023!P53</f>
        <v>71.822237</v>
      </c>
      <c r="D49" s="260" t="n">
        <f aca="false">+[43]OVRINENE2023!Q53</f>
        <v>10.140727</v>
      </c>
      <c r="E49" s="260" t="n">
        <f aca="false">+[43]OVRINABR2023!U53</f>
        <v>82.800226</v>
      </c>
      <c r="F49" s="260" t="n">
        <f aca="false">+[43]OVRINMAY2023!V53</f>
        <v>-95.4136374</v>
      </c>
      <c r="G49" s="260" t="n">
        <f aca="false">+[43]OVRINJUN2023!W53</f>
        <v>24.9874943999999</v>
      </c>
      <c r="H49" s="260" t="n">
        <f aca="false">+[43]OVRINJUN2023!AH53</f>
        <v>-16.97395</v>
      </c>
      <c r="I49" s="260" t="n">
        <f aca="false">+[43]OVRINJUN2023!AM53</f>
        <v>0</v>
      </c>
      <c r="J49" s="260"/>
      <c r="K49" s="260" t="n">
        <f aca="false">+[43]OVRINJUN2023!AO53</f>
        <v>-1.46106999999995</v>
      </c>
      <c r="L49" s="260" t="n">
        <f aca="false">+[43]OVRINJUN2023!BO53</f>
        <v>-18.43502</v>
      </c>
      <c r="M49" s="260" t="n">
        <f aca="false">+[43]OVRINJUN2023!BP53</f>
        <v>-88.861163</v>
      </c>
      <c r="N49" s="260" t="n">
        <f aca="false">+[43]OVRINJUN2023!BQ53</f>
        <v>-6.06093699999997</v>
      </c>
      <c r="O49" s="257"/>
    </row>
    <row r="50" customFormat="false" ht="15" hidden="false" customHeight="false" outlineLevel="0" collapsed="false">
      <c r="A50" s="263" t="s">
        <v>382</v>
      </c>
      <c r="B50" s="260" t="n">
        <f aca="false">+[43]OVRINENE2023!O54</f>
        <v>-6.03</v>
      </c>
      <c r="C50" s="260" t="n">
        <f aca="false">+[43]OVRINENE2023!P54</f>
        <v>-0.730000000000001</v>
      </c>
      <c r="D50" s="260" t="n">
        <f aca="false">+[43]OVRINENE2023!Q54</f>
        <v>-1.51</v>
      </c>
      <c r="E50" s="260" t="n">
        <f aca="false">+[43]OVRINABR2023!U54</f>
        <v>-0.05</v>
      </c>
      <c r="F50" s="260" t="n">
        <f aca="false">+[43]OVRINMAY2023!V54</f>
        <v>8.67361737988404E-018</v>
      </c>
      <c r="G50" s="260" t="n">
        <f aca="false">+[43]OVRINJUN2023!W54</f>
        <v>0</v>
      </c>
      <c r="H50" s="260" t="n">
        <f aca="false">+[43]OVRINJUN2023!AH54</f>
        <v>0</v>
      </c>
      <c r="I50" s="260" t="n">
        <f aca="false">+[43]OVRINJUN2023!AM54</f>
        <v>0</v>
      </c>
      <c r="J50" s="260"/>
      <c r="K50" s="260" t="n">
        <f aca="false">+[43]OVRINJUN2023!AO54</f>
        <v>0</v>
      </c>
      <c r="L50" s="260" t="n">
        <f aca="false">+[43]OVRINJUN2023!BO54</f>
        <v>0</v>
      </c>
      <c r="M50" s="260" t="n">
        <f aca="false">+[43]OVRINJUN2023!BP54</f>
        <v>8.67361737988404E-018</v>
      </c>
      <c r="N50" s="260" t="n">
        <f aca="false">+[43]OVRINJUN2023!BQ54</f>
        <v>-0.05</v>
      </c>
      <c r="O50" s="257"/>
    </row>
    <row r="51" customFormat="false" ht="15" hidden="false" customHeight="false" outlineLevel="0" collapsed="false">
      <c r="A51" s="261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7"/>
    </row>
    <row r="52" customFormat="false" ht="15" hidden="false" customHeight="false" outlineLevel="0" collapsed="false">
      <c r="A52" s="261" t="s">
        <v>383</v>
      </c>
      <c r="B52" s="258" t="n">
        <f aca="false">+[43]OVRINENE2023!O56</f>
        <v>-288.162827583662</v>
      </c>
      <c r="C52" s="258" t="n">
        <f aca="false">+[43]OVRINENE2023!P56</f>
        <v>-338.81350519903</v>
      </c>
      <c r="D52" s="258" t="n">
        <f aca="false">+[43]OVRINENE2023!Q56</f>
        <v>-169.213878870955</v>
      </c>
      <c r="E52" s="258" t="n">
        <f aca="false">+[43]OVRINABR2023!U56</f>
        <v>-14.5534789287843</v>
      </c>
      <c r="F52" s="258" t="n">
        <f aca="false">+[43]OVRINMAY2023!V56</f>
        <v>8.7544926622659</v>
      </c>
      <c r="G52" s="258" t="n">
        <f aca="false">+[43]OVRINJUN2023!W56</f>
        <v>-27.2070618401452</v>
      </c>
      <c r="H52" s="258" t="n">
        <f aca="false">+[43]OVRINJUN2023!AH56</f>
        <v>-10.77661304</v>
      </c>
      <c r="I52" s="258" t="n">
        <f aca="false">+[43]OVRINJUN2023!AM56</f>
        <v>0.80506536</v>
      </c>
      <c r="J52" s="258"/>
      <c r="K52" s="258" t="n">
        <f aca="false">+[43]OVRINJUN2023!AO56</f>
        <v>-26.56220572</v>
      </c>
      <c r="L52" s="258" t="n">
        <f aca="false">+[43]OVRINJUN2023!BO56</f>
        <v>-37.33881876</v>
      </c>
      <c r="M52" s="258" t="n">
        <f aca="false">+[43]OVRINJUN2023!BP56</f>
        <v>-55.7913879378793</v>
      </c>
      <c r="N52" s="258" t="n">
        <f aca="false">+[43]OVRINJUN2023!BQ56</f>
        <v>-70.3448668666636</v>
      </c>
      <c r="O52" s="257"/>
    </row>
    <row r="53" customFormat="false" ht="15" hidden="false" customHeight="false" outlineLevel="0" collapsed="false">
      <c r="A53" s="261" t="s">
        <v>384</v>
      </c>
      <c r="B53" s="258" t="n">
        <f aca="false">+[43]OVRINENE2023!O57</f>
        <v>-523.608850616311</v>
      </c>
      <c r="C53" s="258" t="n">
        <f aca="false">+[43]OVRINENE2023!P57</f>
        <v>-490.88136533702</v>
      </c>
      <c r="D53" s="258" t="n">
        <f aca="false">+[43]OVRINENE2023!Q57</f>
        <v>-410.747247055</v>
      </c>
      <c r="E53" s="258" t="n">
        <f aca="false">+[43]OVRINABR2023!U57</f>
        <v>-114.29474239</v>
      </c>
      <c r="F53" s="258" t="n">
        <f aca="false">+[43]OVRINMAY2023!V57</f>
        <v>-18.76690128</v>
      </c>
      <c r="G53" s="258" t="n">
        <f aca="false">+[43]OVRINJUN2023!W57</f>
        <v>-38.288217</v>
      </c>
      <c r="H53" s="258" t="n">
        <f aca="false">+[43]OVRINJUN2023!AH57</f>
        <v>-8.22795801</v>
      </c>
      <c r="I53" s="258" t="n">
        <f aca="false">+[43]OVRINJUN2023!AM57</f>
        <v>0</v>
      </c>
      <c r="J53" s="258"/>
      <c r="K53" s="258" t="n">
        <f aca="false">+[43]OVRINJUN2023!AO57</f>
        <v>-2.04583913</v>
      </c>
      <c r="L53" s="258" t="n">
        <f aca="false">+[43]OVRINJUN2023!BO57</f>
        <v>-10.27379714</v>
      </c>
      <c r="M53" s="258" t="n">
        <f aca="false">+[43]OVRINJUN2023!BP57</f>
        <v>-67.32891542</v>
      </c>
      <c r="N53" s="258" t="n">
        <f aca="false">+[43]OVRINJUN2023!BQ57</f>
        <v>-181.62365781</v>
      </c>
      <c r="O53" s="257"/>
    </row>
    <row r="54" customFormat="false" ht="15" hidden="false" customHeight="false" outlineLevel="0" collapsed="false">
      <c r="A54" s="261" t="s">
        <v>385</v>
      </c>
      <c r="B54" s="258" t="n">
        <f aca="false">+[43]OVRINENE2023!O58</f>
        <v>235.446023032649</v>
      </c>
      <c r="C54" s="258" t="n">
        <f aca="false">+[43]OVRINENE2023!P58</f>
        <v>152.067860137991</v>
      </c>
      <c r="D54" s="258" t="n">
        <f aca="false">+[43]OVRINENE2023!Q58</f>
        <v>241.533368184045</v>
      </c>
      <c r="E54" s="258" t="n">
        <f aca="false">+[43]OVRINABR2023!U58</f>
        <v>99.7412634612157</v>
      </c>
      <c r="F54" s="258" t="n">
        <f aca="false">+[43]OVRINMAY2023!V58</f>
        <v>27.5213939422659</v>
      </c>
      <c r="G54" s="258" t="n">
        <f aca="false">+[43]OVRINJUN2023!W58</f>
        <v>11.0811551598548</v>
      </c>
      <c r="H54" s="258" t="n">
        <f aca="false">+[43]OVRINJUN2023!AH58</f>
        <v>-2.54865503</v>
      </c>
      <c r="I54" s="258" t="n">
        <f aca="false">+[43]OVRINJUN2023!AM58</f>
        <v>0.80506536</v>
      </c>
      <c r="J54" s="258"/>
      <c r="K54" s="258" t="n">
        <f aca="false">+[43]OVRINJUN2023!AO58</f>
        <v>-24.51636659</v>
      </c>
      <c r="L54" s="258" t="n">
        <f aca="false">+[43]OVRINJUN2023!BO58</f>
        <v>-27.06502162</v>
      </c>
      <c r="M54" s="258" t="n">
        <f aca="false">+[43]OVRINJUN2023!BP58</f>
        <v>11.5375274821207</v>
      </c>
      <c r="N54" s="258" t="n">
        <f aca="false">+[43]OVRINJUN2023!BQ58</f>
        <v>111.278790943336</v>
      </c>
      <c r="O54" s="257"/>
    </row>
    <row r="55" customFormat="false" ht="15" hidden="false" customHeight="false" outlineLevel="0" collapsed="false">
      <c r="A55" s="263" t="s">
        <v>386</v>
      </c>
      <c r="B55" s="260" t="n">
        <f aca="false">+[43]OVRINENE2023!O60</f>
        <v>0</v>
      </c>
      <c r="C55" s="260" t="n">
        <f aca="false">+[43]OVRINENE2023!P60</f>
        <v>0</v>
      </c>
      <c r="D55" s="260" t="n">
        <f aca="false">+[43]OVRINENE2023!Q60</f>
        <v>0</v>
      </c>
      <c r="E55" s="260" t="n">
        <f aca="false">+[43]OVRINABR2023!U60</f>
        <v>0</v>
      </c>
      <c r="F55" s="260" t="n">
        <f aca="false">+[43]OVRINMAY2023!V60</f>
        <v>0</v>
      </c>
      <c r="G55" s="260" t="n">
        <f aca="false">+[43]OVRINJUN2023!W60</f>
        <v>0</v>
      </c>
      <c r="H55" s="260" t="n">
        <f aca="false">+[43]OVRINJUN2023!AH60</f>
        <v>0</v>
      </c>
      <c r="I55" s="260" t="n">
        <f aca="false">+[43]OVRINJUN2023!AM60</f>
        <v>0</v>
      </c>
      <c r="J55" s="260"/>
      <c r="K55" s="260" t="n">
        <f aca="false">+[43]OVRINJUN2023!AO60</f>
        <v>0</v>
      </c>
      <c r="L55" s="260" t="n">
        <f aca="false">+[43]OVRINJUN2023!BO60</f>
        <v>0</v>
      </c>
      <c r="M55" s="260" t="n">
        <f aca="false">+[43]OVRINJUN2023!BP60</f>
        <v>0</v>
      </c>
      <c r="N55" s="260" t="n">
        <f aca="false">+[43]OVRINJUN2023!BQ60</f>
        <v>0</v>
      </c>
      <c r="O55" s="257"/>
    </row>
    <row r="56" customFormat="false" ht="15" hidden="false" customHeight="false" outlineLevel="0" collapsed="false">
      <c r="A56" s="263" t="s">
        <v>387</v>
      </c>
      <c r="B56" s="260" t="n">
        <f aca="false">+[43]OVRINENE2023!O61</f>
        <v>0</v>
      </c>
      <c r="C56" s="260" t="n">
        <f aca="false">+[43]OVRINENE2023!P61</f>
        <v>0</v>
      </c>
      <c r="D56" s="260" t="n">
        <f aca="false">+[43]OVRINENE2023!Q61</f>
        <v>0</v>
      </c>
      <c r="E56" s="260" t="n">
        <f aca="false">+[43]OVRINABR2023!U61</f>
        <v>0</v>
      </c>
      <c r="F56" s="260" t="n">
        <f aca="false">+[43]OVRINMAY2023!V61</f>
        <v>0</v>
      </c>
      <c r="G56" s="260" t="n">
        <f aca="false">+[43]OVRINJUN2023!W61</f>
        <v>0</v>
      </c>
      <c r="H56" s="260" t="n">
        <f aca="false">+[43]OVRINJUN2023!AH61</f>
        <v>0</v>
      </c>
      <c r="I56" s="260" t="n">
        <f aca="false">+[43]OVRINJUN2023!AM61</f>
        <v>0</v>
      </c>
      <c r="J56" s="260"/>
      <c r="K56" s="260" t="n">
        <f aca="false">+[43]OVRINJUN2023!AO61</f>
        <v>0</v>
      </c>
      <c r="L56" s="260" t="n">
        <f aca="false">+[43]OVRINJUN2023!BO61</f>
        <v>0</v>
      </c>
      <c r="M56" s="260" t="n">
        <f aca="false">+[43]OVRINJUN2023!BP61</f>
        <v>0</v>
      </c>
      <c r="N56" s="260" t="n">
        <f aca="false">+[43]OVRINJUN2023!BQ61</f>
        <v>0</v>
      </c>
      <c r="O56" s="257"/>
    </row>
    <row r="57" customFormat="false" ht="15" hidden="false" customHeight="false" outlineLevel="0" collapsed="false">
      <c r="A57" s="254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7"/>
    </row>
    <row r="58" customFormat="false" ht="15" hidden="false" customHeight="false" outlineLevel="0" collapsed="false">
      <c r="A58" s="261" t="s">
        <v>388</v>
      </c>
      <c r="B58" s="258" t="n">
        <f aca="false">+[43]OVRINENE2023!O63</f>
        <v>60.4492084609133</v>
      </c>
      <c r="C58" s="258" t="n">
        <f aca="false">+[43]OVRINENE2023!P63</f>
        <v>44.4443000606219</v>
      </c>
      <c r="D58" s="258" t="n">
        <f aca="false">+[43]OVRINENE2023!Q63</f>
        <v>28.8039535806951</v>
      </c>
      <c r="E58" s="258" t="n">
        <f aca="false">+[43]OVRINABR2023!U63</f>
        <v>20.8905694722249</v>
      </c>
      <c r="F58" s="258" t="n">
        <f aca="false">+[43]OVRINMAY2023!V63</f>
        <v>6.32565860221361</v>
      </c>
      <c r="G58" s="258" t="n">
        <f aca="false">+[43]OVRINJUN2023!W63</f>
        <v>-3.28889914897171</v>
      </c>
      <c r="H58" s="258" t="n">
        <f aca="false">+[43]OVRINJUN2023!AH63</f>
        <v>-2.92698586724725</v>
      </c>
      <c r="I58" s="258" t="n">
        <f aca="false">+[43]OVRINJUN2023!AM63</f>
        <v>3.31995010472879</v>
      </c>
      <c r="J58" s="258" t="s">
        <v>389</v>
      </c>
      <c r="K58" s="258" t="n">
        <f aca="false">+[43]OVRINJUN2023!AO63</f>
        <v>3.69420174825789</v>
      </c>
      <c r="L58" s="258" t="n">
        <f aca="false">+[43]OVRINJUN2023!BO63</f>
        <v>0.767215881010634</v>
      </c>
      <c r="M58" s="258" t="n">
        <f aca="false">+[43]OVRINJUN2023!BP63</f>
        <v>3.80397533425253</v>
      </c>
      <c r="N58" s="258" t="n">
        <f aca="false">+[43]OVRINJUN2023!BQ63</f>
        <v>24.6945448064774</v>
      </c>
      <c r="O58" s="257"/>
    </row>
    <row r="59" customFormat="false" ht="15" hidden="false" customHeight="false" outlineLevel="0" collapsed="false">
      <c r="A59" s="261" t="s">
        <v>390</v>
      </c>
      <c r="B59" s="258" t="n">
        <f aca="false">+[43]OVRINENE2023!O64</f>
        <v>10.3575320187954</v>
      </c>
      <c r="C59" s="258" t="n">
        <f aca="false">+[43]OVRINENE2023!P64</f>
        <v>10.3406551011417</v>
      </c>
      <c r="D59" s="258" t="n">
        <f aca="false">+[43]OVRINENE2023!Q64</f>
        <v>12.9455872502332</v>
      </c>
      <c r="E59" s="258" t="n">
        <f aca="false">+[43]OVRINABR2023!U64</f>
        <v>6.54613757025786</v>
      </c>
      <c r="F59" s="258" t="n">
        <f aca="false">+[43]OVRINMAY2023!V64</f>
        <v>1.93741744998903</v>
      </c>
      <c r="G59" s="258" t="n">
        <f aca="false">+[43]OVRINJUN2023!W64</f>
        <v>2.04352432982967</v>
      </c>
      <c r="H59" s="258" t="n">
        <f aca="false">+[43]OVRINJUN2023!AH64</f>
        <v>0.538014630119136</v>
      </c>
      <c r="I59" s="258" t="n">
        <f aca="false">+[43]OVRINJUN2023!AM64</f>
        <v>-4.71800376544707E-012</v>
      </c>
      <c r="J59" s="258"/>
      <c r="K59" s="258" t="n">
        <f aca="false">+[43]OVRINJUN2023!AO64</f>
        <v>0.199490000022166</v>
      </c>
      <c r="L59" s="258" t="n">
        <f aca="false">+[43]OVRINJUN2023!BO64</f>
        <v>0.737504630141302</v>
      </c>
      <c r="M59" s="258" t="n">
        <f aca="false">+[43]OVRINJUN2023!BP64</f>
        <v>4.71844640996</v>
      </c>
      <c r="N59" s="258" t="n">
        <f aca="false">+[43]OVRINJUN2023!BQ64</f>
        <v>11.2645839802179</v>
      </c>
      <c r="O59" s="257"/>
    </row>
    <row r="60" customFormat="false" ht="15" hidden="false" customHeight="false" outlineLevel="0" collapsed="false">
      <c r="A60" s="261" t="s">
        <v>391</v>
      </c>
      <c r="B60" s="258" t="n">
        <f aca="false">+[43]OVRINENE2023!O65</f>
        <v>0.0391444266722098</v>
      </c>
      <c r="C60" s="258" t="n">
        <f aca="false">+[43]OVRINENE2023!P65</f>
        <v>-0.206662400953137</v>
      </c>
      <c r="D60" s="258" t="n">
        <f aca="false">+[43]OVRINENE2023!Q65</f>
        <v>0.0121438436203727</v>
      </c>
      <c r="E60" s="258" t="n">
        <f aca="false">+[43]OVRINABR2023!U65</f>
        <v>0.0408708383855591</v>
      </c>
      <c r="F60" s="258" t="n">
        <f aca="false">+[43]OVRINMAY2023!V65</f>
        <v>0.0167751631193156</v>
      </c>
      <c r="G60" s="258" t="n">
        <f aca="false">+[43]OVRINJUN2023!W65</f>
        <v>-0.0494165031330539</v>
      </c>
      <c r="H60" s="258" t="n">
        <f aca="false">+[43]OVRINJUN2023!AH65</f>
        <v>0.0142259990444353</v>
      </c>
      <c r="I60" s="258" t="n">
        <f aca="false">+[43]OVRINJUN2023!AM65</f>
        <v>0.00945271647954965</v>
      </c>
      <c r="J60" s="258"/>
      <c r="K60" s="258" t="n">
        <f aca="false">+[43]OVRINJUN2023!AO65</f>
        <v>0.0200833304595859</v>
      </c>
      <c r="L60" s="258" t="n">
        <f aca="false">+[43]OVRINJUN2023!BO65</f>
        <v>0.0343093295040212</v>
      </c>
      <c r="M60" s="258" t="n">
        <f aca="false">+[43]OVRINJUN2023!BP65</f>
        <v>0.00166798949028296</v>
      </c>
      <c r="N60" s="258" t="n">
        <f aca="false">+[43]OVRINJUN2023!BQ65</f>
        <v>0.042538827875842</v>
      </c>
      <c r="O60" s="257"/>
    </row>
    <row r="61" customFormat="false" ht="15" hidden="false" customHeight="false" outlineLevel="0" collapsed="false">
      <c r="A61" s="263" t="s">
        <v>392</v>
      </c>
      <c r="B61" s="260" t="n">
        <f aca="false">+[43]OVRINENE2023!O66</f>
        <v>0</v>
      </c>
      <c r="C61" s="260" t="n">
        <f aca="false">+[43]OVRINENE2023!P66</f>
        <v>0.00227573298755498</v>
      </c>
      <c r="D61" s="260" t="n">
        <f aca="false">+[43]OVRINENE2023!Q66</f>
        <v>0</v>
      </c>
      <c r="E61" s="260" t="n">
        <f aca="false">+[43]OVRINABR2023!U66</f>
        <v>0</v>
      </c>
      <c r="F61" s="260" t="n">
        <f aca="false">+[43]OVRINMAY2023!V66</f>
        <v>0</v>
      </c>
      <c r="G61" s="260" t="n">
        <f aca="false">+[43]OVRINJUN2023!W66</f>
        <v>0</v>
      </c>
      <c r="H61" s="260" t="n">
        <f aca="false">+[43]OVRINJUN2023!AH66</f>
        <v>0</v>
      </c>
      <c r="I61" s="260" t="n">
        <f aca="false">+[43]OVRINJUN2023!AM66</f>
        <v>0</v>
      </c>
      <c r="J61" s="260"/>
      <c r="K61" s="260" t="n">
        <f aca="false">+[43]OVRINJUN2023!AO66</f>
        <v>0</v>
      </c>
      <c r="L61" s="260" t="n">
        <f aca="false">+[43]OVRINJUN2023!BO66</f>
        <v>0</v>
      </c>
      <c r="M61" s="260" t="n">
        <f aca="false">+[43]OVRINJUN2023!BP66</f>
        <v>0</v>
      </c>
      <c r="N61" s="260" t="n">
        <f aca="false">+[43]OVRINJUN2023!BQ66</f>
        <v>0</v>
      </c>
      <c r="O61" s="257"/>
    </row>
    <row r="62" customFormat="false" ht="15" hidden="false" customHeight="false" outlineLevel="0" collapsed="false">
      <c r="A62" s="263" t="s">
        <v>393</v>
      </c>
      <c r="B62" s="260" t="n">
        <f aca="false">+[43]OVRINENE2023!O67</f>
        <v>0</v>
      </c>
      <c r="C62" s="260" t="n">
        <f aca="false">+[43]OVRINENE2023!P67</f>
        <v>0</v>
      </c>
      <c r="D62" s="260" t="n">
        <f aca="false">+[43]OVRINENE2023!Q67</f>
        <v>0</v>
      </c>
      <c r="E62" s="260" t="n">
        <f aca="false">+[43]OVRINABR2023!U67</f>
        <v>0</v>
      </c>
      <c r="F62" s="260" t="n">
        <f aca="false">+[43]OVRINMAY2023!V67</f>
        <v>0</v>
      </c>
      <c r="G62" s="260" t="n">
        <f aca="false">+[43]OVRINJUN2023!W67</f>
        <v>0</v>
      </c>
      <c r="H62" s="260" t="n">
        <f aca="false">+[43]OVRINJUN2023!AH67</f>
        <v>0</v>
      </c>
      <c r="I62" s="260" t="n">
        <f aca="false">+[43]OVRINJUN2023!AM67</f>
        <v>0</v>
      </c>
      <c r="J62" s="260"/>
      <c r="K62" s="260" t="n">
        <f aca="false">+[43]OVRINJUN2023!AO67</f>
        <v>0</v>
      </c>
      <c r="L62" s="260" t="n">
        <f aca="false">+[43]OVRINJUN2023!BO67</f>
        <v>0</v>
      </c>
      <c r="M62" s="260" t="n">
        <f aca="false">+[43]OVRINJUN2023!BP67</f>
        <v>0</v>
      </c>
      <c r="N62" s="260" t="n">
        <f aca="false">+[43]OVRINJUN2023!BQ67</f>
        <v>0</v>
      </c>
      <c r="O62" s="257"/>
    </row>
    <row r="63" customFormat="false" ht="15" hidden="false" customHeight="false" outlineLevel="0" collapsed="false">
      <c r="A63" s="261" t="s">
        <v>394</v>
      </c>
      <c r="B63" s="258" t="n">
        <f aca="false">+[43]OVRINENE2023!O68</f>
        <v>0</v>
      </c>
      <c r="C63" s="258" t="n">
        <f aca="false">+[43]OVRINENE2023!P68</f>
        <v>0</v>
      </c>
      <c r="D63" s="258" t="n">
        <f aca="false">+[43]OVRINENE2023!Q68</f>
        <v>0</v>
      </c>
      <c r="E63" s="258" t="n">
        <f aca="false">+[43]OVRINABR2023!U68</f>
        <v>0</v>
      </c>
      <c r="F63" s="258" t="n">
        <f aca="false">+[43]OVRINMAY2023!V68</f>
        <v>0</v>
      </c>
      <c r="G63" s="258" t="n">
        <f aca="false">+[43]OVRINJUN2023!W68</f>
        <v>0</v>
      </c>
      <c r="H63" s="258" t="n">
        <f aca="false">+[43]OVRINJUN2023!AH68</f>
        <v>0</v>
      </c>
      <c r="I63" s="258" t="n">
        <f aca="false">+[43]OVRINJUN2023!AM68</f>
        <v>0</v>
      </c>
      <c r="J63" s="258"/>
      <c r="K63" s="258" t="n">
        <f aca="false">+[43]OVRINJUN2023!AO68</f>
        <v>0</v>
      </c>
      <c r="L63" s="258" t="n">
        <f aca="false">+[43]OVRINJUN2023!BO68</f>
        <v>0</v>
      </c>
      <c r="M63" s="258" t="n">
        <f aca="false">+[43]OVRINJUN2023!BP68</f>
        <v>0</v>
      </c>
      <c r="N63" s="258" t="n">
        <f aca="false">+[43]OVRINJUN2023!BQ68</f>
        <v>0</v>
      </c>
      <c r="O63" s="257"/>
    </row>
    <row r="64" customFormat="false" ht="15" hidden="false" customHeight="false" outlineLevel="0" collapsed="false">
      <c r="A64" s="261" t="s">
        <v>395</v>
      </c>
      <c r="B64" s="258" t="n">
        <f aca="false">+[43]OVRINENE2023!O69</f>
        <v>50.0525320154456</v>
      </c>
      <c r="C64" s="258" t="n">
        <f aca="false">+[43]OVRINENE2023!P69</f>
        <v>34.3080316274458</v>
      </c>
      <c r="D64" s="258" t="n">
        <f aca="false">+[43]OVRINENE2023!Q69</f>
        <v>15.8374152014037</v>
      </c>
      <c r="E64" s="258" t="n">
        <f aca="false">+[43]OVRINABR2023!U69</f>
        <v>14.3035610635815</v>
      </c>
      <c r="F64" s="258" t="n">
        <f aca="false">+[43]OVRINMAY2023!V69</f>
        <v>4.37146598910527</v>
      </c>
      <c r="G64" s="258" t="n">
        <f aca="false">+[43]OVRINJUN2023!W69</f>
        <v>-5.28300697566832</v>
      </c>
      <c r="H64" s="258" t="n">
        <f aca="false">+[43]OVRINJUN2023!AH69</f>
        <v>-3.47922649641082</v>
      </c>
      <c r="I64" s="258" t="n">
        <f aca="false">+[43]OVRINJUN2023!AM69</f>
        <v>3.31049738825396</v>
      </c>
      <c r="J64" s="258"/>
      <c r="K64" s="258" t="n">
        <f aca="false">+[43]OVRINJUN2023!AO69</f>
        <v>3.47462841777614</v>
      </c>
      <c r="L64" s="258" t="n">
        <f aca="false">+[43]OVRINJUN2023!BO69</f>
        <v>-0.00459807863468864</v>
      </c>
      <c r="M64" s="258" t="n">
        <f aca="false">+[43]OVRINJUN2023!BP69</f>
        <v>-0.916139065197743</v>
      </c>
      <c r="N64" s="258" t="n">
        <f aca="false">+[43]OVRINJUN2023!BQ69</f>
        <v>13.3874219983837</v>
      </c>
      <c r="O64" s="257"/>
    </row>
    <row r="65" customFormat="false" ht="15" hidden="false" customHeight="false" outlineLevel="0" collapsed="false">
      <c r="A65" s="25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57"/>
    </row>
    <row r="66" customFormat="false" ht="15" hidden="false" customHeight="false" outlineLevel="0" collapsed="false">
      <c r="A66" s="265" t="s">
        <v>396</v>
      </c>
      <c r="B66" s="266" t="n">
        <f aca="false">+[43]OVRINENE2023!O81</f>
        <v>864.972673155364</v>
      </c>
      <c r="C66" s="266" t="n">
        <f aca="false">+[43]OVRINENE2023!P81</f>
        <v>881.052242255258</v>
      </c>
      <c r="D66" s="266" t="n">
        <f aca="false">+[43]OVRINENE2023!Q81</f>
        <v>401.874538559548</v>
      </c>
      <c r="E66" s="266" t="n">
        <f aca="false">+[43]OVRINABR2023!U82</f>
        <v>461.34343716471</v>
      </c>
      <c r="F66" s="266" t="n">
        <f aca="false">+[43]OVRINMAY2023!V83</f>
        <v>66.6603574706278</v>
      </c>
      <c r="G66" s="266" t="n">
        <f aca="false">+[43]OVRINJUN2023!W83</f>
        <v>63.9421053639212</v>
      </c>
      <c r="H66" s="266" t="n">
        <f aca="false">+[43]OVRINJUN2023!AH83</f>
        <v>22.9302460481949</v>
      </c>
      <c r="I66" s="266" t="n">
        <f aca="false">+[43]OVRINJUN2023!AM83</f>
        <v>-1.91821354976764</v>
      </c>
      <c r="J66" s="266"/>
      <c r="K66" s="266" t="n">
        <f aca="false">+[43]OVRINJUN2023!AO83</f>
        <v>-33.5706276313795</v>
      </c>
      <c r="L66" s="266" t="n">
        <f aca="false">+[43]OVRINJUN2023!BO83</f>
        <v>-10.6403815831845</v>
      </c>
      <c r="M66" s="266" t="n">
        <f aca="false">+[43]OVRINJUN2023!BP83</f>
        <v>119.962081251365</v>
      </c>
      <c r="N66" s="266" t="n">
        <f aca="false">+[43]OVRINJUN2023!BQ83</f>
        <v>581.305518416075</v>
      </c>
      <c r="O66" s="257"/>
    </row>
    <row r="67" customFormat="false" ht="14.25" hidden="false" customHeight="true" outlineLevel="0" collapsed="false">
      <c r="A67" s="261" t="s">
        <v>397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7"/>
    </row>
    <row r="68" customFormat="false" ht="15" hidden="false" customHeight="false" outlineLevel="0" collapsed="false">
      <c r="A68" s="254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7"/>
    </row>
    <row r="69" customFormat="false" ht="15" hidden="false" customHeight="false" outlineLevel="0" collapsed="false">
      <c r="A69" s="261" t="s">
        <v>398</v>
      </c>
      <c r="B69" s="258" t="n">
        <f aca="false">+[43]OVRINENE2023!O84</f>
        <v>-114.737104520138</v>
      </c>
      <c r="C69" s="258" t="n">
        <f aca="false">+[43]OVRINENE2023!P84</f>
        <v>-107.487675538261</v>
      </c>
      <c r="D69" s="258" t="n">
        <f aca="false">+[43]OVRINENE2023!Q84</f>
        <v>106.196402878597</v>
      </c>
      <c r="E69" s="258" t="n">
        <f aca="false">+[43]OVRINABR2023!U85</f>
        <v>-24.7392972782437</v>
      </c>
      <c r="F69" s="258" t="n">
        <f aca="false">+[43]OVRINMAY2023!V86</f>
        <v>-23.2696515825431</v>
      </c>
      <c r="G69" s="258" t="n">
        <f aca="false">+[43]OVRINJUN2023!W86</f>
        <v>19.2022985640571</v>
      </c>
      <c r="H69" s="258" t="n">
        <f aca="false">+[43]OVRINJUN2023!AH86</f>
        <v>-20.9964135563872</v>
      </c>
      <c r="I69" s="258" t="n">
        <f aca="false">+[43]OVRINJUN2023!AM86</f>
        <v>-13.2636507255036</v>
      </c>
      <c r="J69" s="258"/>
      <c r="K69" s="258" t="n">
        <f aca="false">+[43]OVRINJUN2023!AO86</f>
        <v>4.70408457958672</v>
      </c>
      <c r="L69" s="258" t="n">
        <f aca="false">+[43]OVRINJUN2023!BO86</f>
        <v>-16.2923289768005</v>
      </c>
      <c r="M69" s="258" t="n">
        <f aca="false">+[43]OVRINJUN2023!BP86</f>
        <v>-20.3596819952866</v>
      </c>
      <c r="N69" s="258" t="n">
        <f aca="false">+[43]OVRINJUN2023!BQ86</f>
        <v>-45.0989792735303</v>
      </c>
      <c r="O69" s="257"/>
    </row>
    <row r="70" customFormat="false" ht="15" hidden="false" customHeight="false" outlineLevel="0" collapsed="false">
      <c r="A70" s="261" t="s">
        <v>399</v>
      </c>
      <c r="B70" s="258" t="n">
        <f aca="false">+[43]OVRINENE2023!O85</f>
        <v>0</v>
      </c>
      <c r="C70" s="258" t="n">
        <f aca="false">+[43]OVRINENE2023!P85</f>
        <v>0</v>
      </c>
      <c r="D70" s="258" t="n">
        <f aca="false">+[43]OVRINENE2023!Q85</f>
        <v>0</v>
      </c>
      <c r="E70" s="258" t="n">
        <f aca="false">+[43]OVRINABR2023!U86</f>
        <v>0</v>
      </c>
      <c r="F70" s="258" t="n">
        <f aca="false">+[43]OVRINMAY2023!V87</f>
        <v>0</v>
      </c>
      <c r="G70" s="258" t="n">
        <f aca="false">+[43]OVRINJUN2023!W87</f>
        <v>0</v>
      </c>
      <c r="H70" s="258" t="n">
        <f aca="false">+[43]OVRINJUN2023!AH87</f>
        <v>0</v>
      </c>
      <c r="I70" s="258" t="n">
        <f aca="false">+[43]OVRINJUN2023!AM87</f>
        <v>0</v>
      </c>
      <c r="J70" s="258"/>
      <c r="K70" s="258" t="n">
        <f aca="false">+[43]OVRINJUN2023!AO87</f>
        <v>0</v>
      </c>
      <c r="L70" s="258" t="n">
        <f aca="false">+[43]OVRINJUN2023!BO87</f>
        <v>0</v>
      </c>
      <c r="M70" s="258" t="n">
        <f aca="false">+[43]OVRINJUN2023!BP87</f>
        <v>0</v>
      </c>
      <c r="N70" s="258" t="n">
        <f aca="false">+[43]OVRINJUN2023!BQ87</f>
        <v>0</v>
      </c>
      <c r="O70" s="257"/>
    </row>
    <row r="71" customFormat="false" ht="15" hidden="false" customHeight="false" outlineLevel="0" collapsed="false">
      <c r="A71" s="263" t="s">
        <v>400</v>
      </c>
      <c r="B71" s="260" t="n">
        <f aca="false">+[43]OVRINENE2023!O86</f>
        <v>0</v>
      </c>
      <c r="C71" s="260" t="n">
        <f aca="false">+[43]OVRINENE2023!P86</f>
        <v>0</v>
      </c>
      <c r="D71" s="260" t="n">
        <f aca="false">+[43]OVRINENE2023!Q86</f>
        <v>0</v>
      </c>
      <c r="E71" s="260" t="n">
        <f aca="false">+[43]OVRINABR2023!U87</f>
        <v>0</v>
      </c>
      <c r="F71" s="260" t="n">
        <f aca="false">+[43]OVRINMAY2023!V88</f>
        <v>0</v>
      </c>
      <c r="G71" s="260" t="n">
        <f aca="false">+[43]OVRINJUN2023!W88</f>
        <v>0</v>
      </c>
      <c r="H71" s="260" t="n">
        <f aca="false">+[43]OVRINJUN2023!AH88</f>
        <v>0</v>
      </c>
      <c r="I71" s="260" t="n">
        <f aca="false">+[43]OVRINJUN2023!AM88</f>
        <v>0</v>
      </c>
      <c r="J71" s="260"/>
      <c r="K71" s="260" t="n">
        <f aca="false">+[43]OVRINJUN2023!AO88</f>
        <v>0</v>
      </c>
      <c r="L71" s="260" t="n">
        <f aca="false">+[43]OVRINJUN2023!BO88</f>
        <v>0</v>
      </c>
      <c r="M71" s="260" t="n">
        <f aca="false">+[43]OVRINJUN2023!BP88</f>
        <v>0</v>
      </c>
      <c r="N71" s="260" t="n">
        <f aca="false">+[43]OVRINJUN2023!BQ88</f>
        <v>0</v>
      </c>
      <c r="O71" s="257"/>
    </row>
    <row r="72" customFormat="false" ht="15" hidden="false" customHeight="false" outlineLevel="0" collapsed="false">
      <c r="A72" s="263" t="s">
        <v>401</v>
      </c>
      <c r="B72" s="260" t="n">
        <f aca="false">+[43]OVRINENE2023!O90</f>
        <v>-10.3575320187954</v>
      </c>
      <c r="C72" s="260" t="n">
        <f aca="false">+[43]OVRINENE2023!P90</f>
        <v>-10.3406551011755</v>
      </c>
      <c r="D72" s="260" t="n">
        <f aca="false">+[43]OVRINENE2023!Q90</f>
        <v>-12.9455872501076</v>
      </c>
      <c r="E72" s="260" t="n">
        <f aca="false">+[43]OVRINABR2023!U91</f>
        <v>-6.54613757025786</v>
      </c>
      <c r="F72" s="260" t="n">
        <f aca="false">+[43]OVRINMAY2023!V92</f>
        <v>-1.93741744998903</v>
      </c>
      <c r="G72" s="260" t="n">
        <f aca="false">+[43]OVRINJUN2023!W92</f>
        <v>-2.04352432982967</v>
      </c>
      <c r="H72" s="260" t="n">
        <f aca="false">+[43]OVRINJUN2023!AH92</f>
        <v>-0.538014630119136</v>
      </c>
      <c r="I72" s="260" t="n">
        <f aca="false">+[43]OVRINJUN2023!AM92</f>
        <v>4.71800376544707E-012</v>
      </c>
      <c r="J72" s="260"/>
      <c r="K72" s="260" t="n">
        <f aca="false">+[43]OVRINJUN2023!AO92</f>
        <v>-0.199490000022166</v>
      </c>
      <c r="L72" s="260" t="n">
        <f aca="false">+[43]OVRINJUN2023!BO92</f>
        <v>-0.737504630141302</v>
      </c>
      <c r="M72" s="260" t="n">
        <f aca="false">+[43]OVRINJUN2023!BP92</f>
        <v>-4.71844640996</v>
      </c>
      <c r="N72" s="260" t="n">
        <f aca="false">+[43]OVRINJUN2023!BQ92</f>
        <v>-11.2645839802179</v>
      </c>
      <c r="O72" s="257"/>
    </row>
    <row r="73" customFormat="false" ht="15" hidden="false" customHeight="false" outlineLevel="0" collapsed="false">
      <c r="A73" s="261" t="s">
        <v>402</v>
      </c>
      <c r="B73" s="258" t="n">
        <f aca="false">+[43]OVRINENE2023!O91</f>
        <v>-343.608386</v>
      </c>
      <c r="C73" s="258" t="n">
        <f aca="false">+[43]OVRINENE2023!P91</f>
        <v>-71.822237</v>
      </c>
      <c r="D73" s="258" t="n">
        <f aca="false">+[43]OVRINENE2023!Q91</f>
        <v>-10.140727</v>
      </c>
      <c r="E73" s="258" t="n">
        <f aca="false">+[43]OVRINABR2023!U92</f>
        <v>-82.800226</v>
      </c>
      <c r="F73" s="258" t="n">
        <f aca="false">+[43]OVRINMAY2023!V93</f>
        <v>95.4136374</v>
      </c>
      <c r="G73" s="258" t="n">
        <f aca="false">+[43]OVRINJUN2023!W93</f>
        <v>-24.9874943999999</v>
      </c>
      <c r="H73" s="258" t="n">
        <f aca="false">+[43]OVRINJUN2023!AH93</f>
        <v>16.97395</v>
      </c>
      <c r="I73" s="258" t="n">
        <f aca="false">+[43]OVRINJUN2023!AM93</f>
        <v>0</v>
      </c>
      <c r="J73" s="258"/>
      <c r="K73" s="258" t="n">
        <f aca="false">+[43]OVRINJUN2023!AO93</f>
        <v>1.46106999999995</v>
      </c>
      <c r="L73" s="258" t="n">
        <f aca="false">+[43]OVRINJUN2023!BO93</f>
        <v>18.43502</v>
      </c>
      <c r="M73" s="258" t="n">
        <f aca="false">+[43]OVRINJUN2023!BP93</f>
        <v>88.861163</v>
      </c>
      <c r="N73" s="258" t="n">
        <f aca="false">+[43]OVRINJUN2023!BQ93</f>
        <v>6.06093699999997</v>
      </c>
      <c r="O73" s="257"/>
    </row>
    <row r="74" customFormat="false" ht="15" hidden="false" customHeight="false" outlineLevel="0" collapsed="false">
      <c r="A74" s="261" t="s">
        <v>403</v>
      </c>
      <c r="B74" s="258" t="n">
        <f aca="false">+[43]OVRINENE2023!O92</f>
        <v>42.5</v>
      </c>
      <c r="C74" s="258" t="n">
        <f aca="false">+[43]OVRINENE2023!P92</f>
        <v>-48</v>
      </c>
      <c r="D74" s="258" t="n">
        <f aca="false">+[43]OVRINENE2023!Q92</f>
        <v>-6.5</v>
      </c>
      <c r="E74" s="258" t="n">
        <f aca="false">+[43]OVRINABR2023!U93</f>
        <v>40</v>
      </c>
      <c r="F74" s="258" t="n">
        <f aca="false">+[43]OVRINMAY2023!V94</f>
        <v>12.5</v>
      </c>
      <c r="G74" s="258" t="n">
        <f aca="false">+[43]OVRINJUN2023!W94</f>
        <v>-4.00000000000001</v>
      </c>
      <c r="H74" s="258" t="n">
        <f aca="false">+[43]OVRINJUN2023!AH94</f>
        <v>-45.5</v>
      </c>
      <c r="I74" s="258" t="n">
        <f aca="false">+[43]OVRINJUN2023!AM94</f>
        <v>11.3</v>
      </c>
      <c r="J74" s="258"/>
      <c r="K74" s="258" t="n">
        <f aca="false">+[43]OVRINJUN2023!AO94</f>
        <v>-2</v>
      </c>
      <c r="L74" s="258" t="n">
        <f aca="false">+[43]OVRINJUN2023!BO94</f>
        <v>-47.5</v>
      </c>
      <c r="M74" s="258" t="n">
        <f aca="false">+[43]OVRINJUN2023!BP94</f>
        <v>-39</v>
      </c>
      <c r="N74" s="258" t="n">
        <f aca="false">+[43]OVRINJUN2023!BQ94</f>
        <v>0.999999999999986</v>
      </c>
      <c r="O74" s="257"/>
    </row>
    <row r="75" customFormat="false" ht="15" hidden="false" customHeight="false" outlineLevel="0" collapsed="false">
      <c r="A75" s="261" t="s">
        <v>404</v>
      </c>
      <c r="B75" s="258" t="n">
        <f aca="false">+[43]OVRINENE2023!O93</f>
        <v>6.03</v>
      </c>
      <c r="C75" s="258" t="n">
        <f aca="false">+[43]OVRINENE2023!P93</f>
        <v>0.730000000000001</v>
      </c>
      <c r="D75" s="258" t="n">
        <f aca="false">+[43]OVRINENE2023!Q93</f>
        <v>1.51</v>
      </c>
      <c r="E75" s="258" t="n">
        <f aca="false">+[43]OVRINABR2023!U94</f>
        <v>0.05</v>
      </c>
      <c r="F75" s="258" t="n">
        <f aca="false">+[43]OVRINMAY2023!V95</f>
        <v>-8.67361737988404E-018</v>
      </c>
      <c r="G75" s="258" t="n">
        <f aca="false">+[43]OVRINJUN2023!W95</f>
        <v>0</v>
      </c>
      <c r="H75" s="258" t="n">
        <f aca="false">+[43]OVRINJUN2023!AH95</f>
        <v>0</v>
      </c>
      <c r="I75" s="258" t="n">
        <f aca="false">+[43]OVRINJUN2023!AM95</f>
        <v>0</v>
      </c>
      <c r="J75" s="258"/>
      <c r="K75" s="258" t="n">
        <f aca="false">+[43]OVRINJUN2023!AO95</f>
        <v>0</v>
      </c>
      <c r="L75" s="258" t="n">
        <f aca="false">+[43]OVRINJUN2023!BO95</f>
        <v>0</v>
      </c>
      <c r="M75" s="258" t="n">
        <f aca="false">+[43]OVRINJUN2023!BP95</f>
        <v>-8.67361737988404E-018</v>
      </c>
      <c r="N75" s="258" t="n">
        <f aca="false">+[43]OVRINJUN2023!BQ95</f>
        <v>0.05</v>
      </c>
      <c r="O75" s="257"/>
    </row>
    <row r="76" customFormat="false" ht="15" hidden="false" customHeight="false" outlineLevel="0" collapsed="false">
      <c r="A76" s="261" t="s">
        <v>405</v>
      </c>
      <c r="B76" s="258" t="n">
        <f aca="false">+[43]OVRINENE2023!O94</f>
        <v>67.56761293</v>
      </c>
      <c r="C76" s="258" t="n">
        <f aca="false">+[43]OVRINENE2023!P94</f>
        <v>0</v>
      </c>
      <c r="D76" s="258" t="n">
        <f aca="false">+[43]OVRINENE2023!Q94</f>
        <v>0</v>
      </c>
      <c r="E76" s="258" t="n">
        <f aca="false">+[43]OVRINABR2023!U95</f>
        <v>0</v>
      </c>
      <c r="F76" s="258" t="n">
        <f aca="false">+[43]OVRINMAY2023!V96</f>
        <v>0</v>
      </c>
      <c r="G76" s="258" t="n">
        <f aca="false">+[43]OVRINJUN2023!W96</f>
        <v>0</v>
      </c>
      <c r="H76" s="258" t="n">
        <f aca="false">+[43]OVRINJUN2023!AH96</f>
        <v>0</v>
      </c>
      <c r="I76" s="258" t="n">
        <f aca="false">+[43]OVRINJUN2023!AM96</f>
        <v>0</v>
      </c>
      <c r="J76" s="258"/>
      <c r="K76" s="258" t="n">
        <f aca="false">+[43]OVRINJUN2023!AO96</f>
        <v>0</v>
      </c>
      <c r="L76" s="258" t="n">
        <f aca="false">+[43]OVRINJUN2023!BO96</f>
        <v>0</v>
      </c>
      <c r="M76" s="258" t="n">
        <f aca="false">+[43]OVRINJUN2023!BP96</f>
        <v>0</v>
      </c>
      <c r="N76" s="258" t="n">
        <f aca="false">+[43]OVRINJUN2023!BQ96</f>
        <v>0</v>
      </c>
      <c r="O76" s="257"/>
    </row>
    <row r="77" customFormat="false" ht="15" hidden="false" customHeight="false" outlineLevel="0" collapsed="false">
      <c r="A77" s="254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7"/>
    </row>
    <row r="78" customFormat="false" ht="15" hidden="false" customHeight="false" outlineLevel="0" collapsed="false">
      <c r="A78" s="265" t="s">
        <v>406</v>
      </c>
      <c r="B78" s="266" t="n">
        <f aca="false">+[43]OVRINENE2023!O96</f>
        <v>512.36726354643</v>
      </c>
      <c r="C78" s="266" t="n">
        <f aca="false">+[43]OVRINENE2023!P96</f>
        <v>644.131674615822</v>
      </c>
      <c r="D78" s="266" t="n">
        <f aca="false">+[43]OVRINENE2023!Q96</f>
        <v>479.994627188038</v>
      </c>
      <c r="E78" s="266" t="n">
        <f aca="false">+[43]OVRINABR2023!U97</f>
        <v>387.307776316208</v>
      </c>
      <c r="F78" s="266" t="n">
        <f aca="false">+[43]OVRINMAY2023!V98</f>
        <v>149.366925838096</v>
      </c>
      <c r="G78" s="266" t="n">
        <f aca="false">+[43]OVRINJUN2023!W98</f>
        <v>52.1133851981487</v>
      </c>
      <c r="H78" s="266" t="n">
        <f aca="false">+[43]OVRINJUN2023!AH98</f>
        <v>-27.1302321383114</v>
      </c>
      <c r="I78" s="266" t="n">
        <f aca="false">+[43]OVRINJUN2023!AM98</f>
        <v>-3.88186427526649</v>
      </c>
      <c r="J78" s="266"/>
      <c r="K78" s="266" t="n">
        <f aca="false">+[43]OVRINJUN2023!AO98</f>
        <v>-29.604963051815</v>
      </c>
      <c r="L78" s="266" t="n">
        <f aca="false">+[43]OVRINJUN2023!BO98</f>
        <v>-56.7351951901264</v>
      </c>
      <c r="M78" s="266" t="n">
        <f aca="false">+[43]OVRINJUN2023!BP98</f>
        <v>144.745115846118</v>
      </c>
      <c r="N78" s="266" t="n">
        <f aca="false">+[43]OVRINJUN2023!BQ98</f>
        <v>532.052892162326</v>
      </c>
      <c r="O78" s="257"/>
    </row>
    <row r="79" customFormat="false" ht="15.75" hidden="false" customHeight="false" outlineLevel="0" collapsed="false">
      <c r="A79" s="267" t="s">
        <v>407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57"/>
    </row>
    <row r="80" customFormat="false" ht="15" hidden="false" customHeight="true" outlineLevel="0" collapsed="false">
      <c r="A80" s="269" t="str">
        <f aca="false">+[43]OVRINJUN2023!A100</f>
        <v>1/:   Incluye FOGADE</v>
      </c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</row>
    <row r="81" customFormat="false" ht="15" hidden="false" customHeight="true" outlineLevel="0" collapsed="false">
      <c r="A81" s="269" t="str">
        <f aca="false">+[43]OVRINJUN2023!A101</f>
        <v>2/:   Operaciones con el Sistema Financiero.</v>
      </c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</row>
    <row r="82" customFormat="false" ht="15" hidden="false" customHeight="true" outlineLevel="0" collapsed="false">
      <c r="A82" s="269" t="str">
        <f aca="false">+[43]OVRINJUN2023!A102</f>
        <v>3/:   Corresponde a cordobizaciones del gobierno central.</v>
      </c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</row>
    <row r="83" customFormat="false" ht="15" hidden="false" customHeight="true" outlineLevel="0" collapsed="false">
      <c r="A83" s="269" t="str">
        <f aca="false">+[43]OVRINJUN2023!A103</f>
        <v>4/:   Operaciones monetarias diarias de absorción e inyección de liquidez conforme a Resolución CD-BCN-XIX-1-18 y CD-BCN-XXII-1-18, del 04 y 21 de mayo 2018.</v>
      </c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</row>
    <row r="84" customFormat="false" ht="15" hidden="false" customHeight="true" outlineLevel="0" collapsed="false">
      <c r="A84" s="269" t="str">
        <f aca="false">+[43]OVRINJUN2023!A104</f>
        <v>5/:   En febrero de 2017, el Consejo Directivo del BCN mediante resolución CD-BCN-V-2-17 reformó los programas de emisiones de letras 2016 y 2017 a fin de autorizar las formas de pago </v>
      </c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</row>
    <row r="85" customFormat="false" ht="15" hidden="false" customHeight="true" outlineLevel="0" collapsed="false">
      <c r="A85" s="269" t="str">
        <f aca="false">+[43]OVRINJUN2023!A105</f>
        <v>       de letras denominadas en dólares y pagaderas en dólares. Siendo la primera adjudicación el 17 de noviembre de 2017.</v>
      </c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</row>
    <row r="86" customFormat="false" ht="15" hidden="false" customHeight="true" outlineLevel="0" collapsed="false">
      <c r="A86" s="269" t="str">
        <f aca="false">+[43]OVRINJUN2023!A106</f>
        <v>6/:   Los TIN son valores desmaterializados, estandarizados, negociables y emitidos al portador, a plazos de 1, 3, 6, 9 y 12 meses, y pueden ser adquiridos por personas naturales y jurídicas, exceptuando </v>
      </c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</row>
    <row r="87" customFormat="false" ht="15" hidden="false" customHeight="true" outlineLevel="0" collapsed="false">
      <c r="A87" s="269" t="str">
        <f aca="false">+[43]OVRINJUN2023!A107</f>
        <v>       a las instituciones financieras, puestos de bolsa y al INSS.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</row>
    <row r="88" customFormat="false" ht="15" hidden="false" customHeight="true" outlineLevel="0" collapsed="false">
      <c r="A88" s="269" t="str">
        <f aca="false">+[43]OVRINJUN2023!A108</f>
        <v>7/:  Pago de deuda externa al BID por US$ 3.1 millones (MHCP- Principal).</v>
      </c>
      <c r="B88" s="270"/>
      <c r="C88" s="270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</row>
    <row r="89" customFormat="false" ht="15" hidden="false" customHeight="true" outlineLevel="0" collapsed="false">
      <c r="A89" s="269" t="str">
        <f aca="false">+[43]OVRINJUN2023!A109</f>
        <v>      Pago de deuda externa al BCIE por US$ 2.6 millones (MHCP- Principal).</v>
      </c>
      <c r="B89" s="269"/>
      <c r="C89" s="270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</row>
    <row r="90" customFormat="false" ht="15" hidden="false" customHeight="true" outlineLevel="0" collapsed="false">
      <c r="A90" s="269" t="str">
        <f aca="false">+[43]OVRINJUN2023!A110</f>
        <v>      Pago de deuda externa al AIF por US$ 0.8 millón (MHCP- Principal).</v>
      </c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</row>
    <row r="91" customFormat="false" ht="15" hidden="false" customHeight="true" outlineLevel="0" collapsed="false">
      <c r="A91" s="269" t="str">
        <f aca="false">+[43]OVRINJUN2023!A111</f>
        <v>      Pago de deuda externa al OPEC por US$ 0.45 millón (MHCP- Principal).</v>
      </c>
      <c r="B91" s="269"/>
      <c r="C91" s="270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</row>
    <row r="92" customFormat="false" ht="15" hidden="false" customHeight="true" outlineLevel="0" collapsed="false">
      <c r="A92" s="269" t="str">
        <f aca="false">+[43]OVRINJUN2023!A112</f>
        <v>8/:  Pago de deuda externa al BID por US$ 2.54 millones (MHCP- Intereses).</v>
      </c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</row>
    <row r="93" customFormat="false" ht="15" hidden="false" customHeight="true" outlineLevel="0" collapsed="false">
      <c r="A93" s="269" t="str">
        <f aca="false">+[43]OVRINJUN2023!A113</f>
        <v>      Pago de deuda externa al BCIE por US$ 1.74 millones (MHCP- Intereses).</v>
      </c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</row>
    <row r="94" customFormat="false" ht="15" hidden="false" customHeight="true" outlineLevel="0" collapsed="false">
      <c r="A94" s="269" t="str">
        <f aca="false">+[43]OVRINJUN2023!A114</f>
        <v>      Pago de deuda externa al AIF por US$ 0.18 millón (MHCP- Intereses).</v>
      </c>
      <c r="B94" s="270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</row>
    <row r="95" customFormat="false" ht="15" hidden="false" customHeight="true" outlineLevel="0" collapsed="false">
      <c r="A95" s="269" t="str">
        <f aca="false">+[43]OVRINJUN2023!A115</f>
        <v>      Pago de deuda externa al OPEC por US$ 0.11 millón (MHCP- Intereses).</v>
      </c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</row>
    <row r="96" customFormat="false" ht="15" hidden="false" customHeight="true" outlineLevel="0" collapsed="false">
      <c r="A96" s="269" t="str">
        <f aca="false">+[43]OVRINJUN2023!A116</f>
        <v>9/:   Compra de divisas por US$ 3.0 millones a BANCO FICOHSA NICARAGUA, S.A</v>
      </c>
      <c r="B96" s="270"/>
      <c r="C96" s="269"/>
      <c r="D96" s="269"/>
      <c r="E96" s="269"/>
      <c r="F96" s="269"/>
      <c r="G96" s="269"/>
      <c r="H96" s="269"/>
      <c r="K96" s="269"/>
      <c r="L96" s="269"/>
      <c r="M96" s="269"/>
      <c r="N96" s="269"/>
    </row>
    <row r="97" customFormat="false" ht="15" hidden="false" customHeight="true" outlineLevel="0" collapsed="false">
      <c r="A97" s="269" t="str">
        <f aca="false">+[43]OVRINJUN2023!A117</f>
        <v>       Compra de divisas por US$ 0.55 millón a BANCO ATLANTIDA NICARAGUA, S.A.</v>
      </c>
      <c r="B97" s="269"/>
      <c r="C97" s="269"/>
      <c r="D97" s="269"/>
      <c r="E97" s="269"/>
      <c r="F97" s="269"/>
      <c r="G97" s="269"/>
      <c r="H97" s="269"/>
      <c r="K97" s="269"/>
      <c r="L97" s="269"/>
      <c r="M97" s="269"/>
      <c r="N97" s="269"/>
    </row>
    <row r="98" customFormat="false" ht="15" hidden="false" customHeight="false" outlineLevel="0" collapsed="false">
      <c r="A98" s="269" t="str">
        <f aca="false">+[43]OVRINJUN2023!A118</f>
        <v>       Compra de divisas por US$ 0.02 millón a TELEDOLAR S.A.</v>
      </c>
      <c r="B98" s="270"/>
      <c r="C98" s="270"/>
      <c r="D98" s="270"/>
      <c r="E98" s="270"/>
      <c r="F98" s="270"/>
      <c r="G98" s="270"/>
      <c r="H98" s="269"/>
      <c r="K98" s="269"/>
      <c r="L98" s="269"/>
      <c r="M98" s="269"/>
      <c r="N98" s="269"/>
    </row>
    <row r="99" customFormat="false" ht="15" hidden="false" customHeight="false" outlineLevel="0" collapsed="false">
      <c r="A99" s="269" t="str">
        <f aca="false">+[43]OVRINJUN2023!A119</f>
        <v>10/: Variación cambiaria-ganancia de US$ 0.3 millón ( Tenencias de DEG ).</v>
      </c>
      <c r="B99" s="269"/>
      <c r="C99" s="269"/>
      <c r="D99" s="269"/>
      <c r="E99" s="269"/>
      <c r="F99" s="269"/>
      <c r="G99" s="269"/>
      <c r="H99" s="269"/>
      <c r="K99" s="269"/>
      <c r="L99" s="269"/>
      <c r="M99" s="269"/>
      <c r="N99" s="269"/>
    </row>
    <row r="100" customFormat="false" ht="15" hidden="false" customHeight="false" outlineLevel="0" collapsed="false">
      <c r="A100" s="269" t="str">
        <f aca="false">+[43]OVRINJUN2023!A120</f>
        <v>       Liquidación TEF por US$ 3.0 millones (A favor de B. Produzcamos)</v>
      </c>
      <c r="B100" s="269"/>
      <c r="C100" s="269"/>
      <c r="D100" s="269"/>
      <c r="E100" s="269"/>
      <c r="F100" s="269"/>
      <c r="G100" s="269"/>
      <c r="H100" s="269"/>
      <c r="K100" s="269"/>
      <c r="L100" s="269"/>
      <c r="M100" s="269"/>
      <c r="N100" s="269"/>
    </row>
    <row r="101" customFormat="false" ht="15" hidden="false" customHeight="false" outlineLevel="0" collapsed="false">
      <c r="A101" s="269" t="str">
        <f aca="false">+[43]OVRINJUN2023!A121</f>
        <v>Nota:   Datos preliminares.</v>
      </c>
      <c r="B101" s="269"/>
      <c r="C101" s="269"/>
      <c r="D101" s="269"/>
      <c r="E101" s="269"/>
      <c r="F101" s="269"/>
      <c r="G101" s="269"/>
      <c r="H101" s="269"/>
    </row>
    <row r="102" customFormat="false" ht="15" hidden="false" customHeight="false" outlineLevel="0" collapsed="false">
      <c r="A102" s="269" t="str">
        <f aca="false">+[43]OVRINJUN2023!A122</f>
        <v>Fuente: Banco Central de Nicaragua</v>
      </c>
      <c r="H102" s="269"/>
      <c r="L102" s="271"/>
      <c r="M102" s="271"/>
    </row>
    <row r="103" customFormat="false" ht="15" hidden="false" customHeight="false" outlineLevel="0" collapsed="false">
      <c r="A103" s="269"/>
      <c r="H103" s="269"/>
      <c r="L103" s="271"/>
      <c r="M103" s="271"/>
    </row>
    <row r="104" customFormat="false" ht="15" hidden="false" customHeight="false" outlineLevel="0" collapsed="false">
      <c r="A104" s="269"/>
      <c r="H104" s="269"/>
    </row>
    <row r="105" customFormat="false" ht="15" hidden="false" customHeight="false" outlineLevel="0" collapsed="false">
      <c r="A105" s="269"/>
      <c r="H105" s="269"/>
    </row>
    <row r="106" customFormat="false" ht="15" hidden="false" customHeight="false" outlineLevel="0" collapsed="false">
      <c r="A106" s="269"/>
    </row>
    <row r="107" customFormat="false" ht="15" hidden="false" customHeight="false" outlineLevel="0" collapsed="false">
      <c r="A107" s="269"/>
    </row>
    <row r="108" customFormat="false" ht="15" hidden="false" customHeight="false" outlineLevel="0" collapsed="false">
      <c r="A108" s="269"/>
    </row>
    <row r="109" customFormat="false" ht="15" hidden="false" customHeight="false" outlineLevel="0" collapsed="false">
      <c r="A109" s="269"/>
    </row>
    <row r="110" customFormat="false" ht="15" hidden="false" customHeight="false" outlineLevel="0" collapsed="false">
      <c r="A110" s="269"/>
    </row>
    <row r="111" customFormat="false" ht="15" hidden="false" customHeight="false" outlineLevel="0" collapsed="false">
      <c r="A111" s="269"/>
    </row>
    <row r="112" customFormat="false" ht="15" hidden="false" customHeight="false" outlineLevel="0" collapsed="false">
      <c r="A112" s="269"/>
    </row>
    <row r="113" customFormat="false" ht="15" hidden="false" customHeight="false" outlineLevel="0" collapsed="false">
      <c r="A113" s="269"/>
    </row>
    <row r="114" customFormat="false" ht="15" hidden="false" customHeight="false" outlineLevel="0" collapsed="false">
      <c r="A114" s="269"/>
    </row>
    <row r="115" customFormat="false" ht="15" hidden="false" customHeight="false" outlineLevel="0" collapsed="false">
      <c r="A115" s="269"/>
    </row>
    <row r="116" customFormat="false" ht="15" hidden="false" customHeight="false" outlineLevel="0" collapsed="false">
      <c r="A116" s="269"/>
    </row>
    <row r="117" customFormat="false" ht="15" hidden="false" customHeight="false" outlineLevel="0" collapsed="false">
      <c r="A117" s="269"/>
    </row>
    <row r="118" customFormat="false" ht="15" hidden="false" customHeight="false" outlineLevel="0" collapsed="false">
      <c r="A118" s="269"/>
    </row>
    <row r="119" customFormat="false" ht="15" hidden="false" customHeight="false" outlineLevel="0" collapsed="false">
      <c r="A119" s="269"/>
    </row>
    <row r="120" customFormat="false" ht="15" hidden="false" customHeight="false" outlineLevel="0" collapsed="false">
      <c r="A120" s="269"/>
    </row>
    <row r="121" customFormat="false" ht="15" hidden="false" customHeight="false" outlineLevel="0" collapsed="false">
      <c r="A121" s="269"/>
    </row>
    <row r="122" customFormat="false" ht="15" hidden="false" customHeight="false" outlineLevel="0" collapsed="false">
      <c r="A122" s="269"/>
    </row>
    <row r="123" customFormat="false" ht="15" hidden="false" customHeight="false" outlineLevel="0" collapsed="false">
      <c r="A123" s="269"/>
    </row>
  </sheetData>
  <mergeCells count="9">
    <mergeCell ref="A4:A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G133" activeCellId="0" sqref="G13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2" width="15.88"/>
    <col collapsed="false" customWidth="true" hidden="false" outlineLevel="0" max="2" min="2" style="272" width="11.88"/>
    <col collapsed="false" customWidth="true" hidden="false" outlineLevel="0" max="3" min="3" style="272" width="12.11"/>
    <col collapsed="false" customWidth="true" hidden="false" outlineLevel="0" max="4" min="4" style="272" width="11.1"/>
    <col collapsed="false" customWidth="true" hidden="false" outlineLevel="0" max="5" min="5" style="272" width="16.32"/>
    <col collapsed="false" customWidth="true" hidden="false" outlineLevel="0" max="6" min="6" style="272" width="18.88"/>
    <col collapsed="false" customWidth="true" hidden="false" outlineLevel="0" max="9" min="7" style="272" width="15.77"/>
    <col collapsed="false" customWidth="true" hidden="false" outlineLevel="0" max="10" min="10" style="272" width="11.44"/>
    <col collapsed="false" customWidth="true" hidden="false" outlineLevel="0" max="11" min="11" style="272" width="0.99"/>
    <col collapsed="false" customWidth="true" hidden="false" outlineLevel="0" max="12" min="12" style="272" width="12.21"/>
    <col collapsed="false" customWidth="true" hidden="false" outlineLevel="0" max="13" min="13" style="272" width="12.55"/>
    <col collapsed="false" customWidth="true" hidden="false" outlineLevel="0" max="14" min="14" style="272" width="12.11"/>
    <col collapsed="false" customWidth="true" hidden="false" outlineLevel="0" max="15" min="15" style="272" width="0.88"/>
    <col collapsed="false" customWidth="true" hidden="false" outlineLevel="0" max="16" min="16" style="272" width="11.32"/>
    <col collapsed="false" customWidth="true" hidden="false" outlineLevel="0" max="17" min="17" style="272" width="12.99"/>
    <col collapsed="false" customWidth="true" hidden="false" outlineLevel="0" max="18" min="18" style="272" width="11.21"/>
    <col collapsed="false" customWidth="false" hidden="false" outlineLevel="0" max="218" min="19" style="272" width="11.55"/>
    <col collapsed="false" customWidth="true" hidden="false" outlineLevel="0" max="219" min="219" style="272" width="15.88"/>
    <col collapsed="false" customWidth="true" hidden="false" outlineLevel="0" max="220" min="220" style="272" width="11.88"/>
    <col collapsed="false" customWidth="true" hidden="false" outlineLevel="0" max="221" min="221" style="272" width="12.11"/>
    <col collapsed="false" customWidth="true" hidden="false" outlineLevel="0" max="222" min="222" style="272" width="11.1"/>
    <col collapsed="false" customWidth="true" hidden="false" outlineLevel="0" max="223" min="223" style="272" width="16.32"/>
    <col collapsed="false" customWidth="true" hidden="false" outlineLevel="0" max="224" min="224" style="272" width="18.88"/>
    <col collapsed="false" customWidth="true" hidden="false" outlineLevel="0" max="227" min="225" style="272" width="15.77"/>
    <col collapsed="false" customWidth="true" hidden="false" outlineLevel="0" max="228" min="228" style="272" width="11.44"/>
    <col collapsed="false" customWidth="true" hidden="false" outlineLevel="0" max="229" min="229" style="272" width="0.99"/>
    <col collapsed="false" customWidth="true" hidden="false" outlineLevel="0" max="230" min="230" style="272" width="12.21"/>
    <col collapsed="false" customWidth="true" hidden="false" outlineLevel="0" max="231" min="231" style="272" width="12.55"/>
    <col collapsed="false" customWidth="true" hidden="false" outlineLevel="0" max="232" min="232" style="272" width="12.11"/>
    <col collapsed="false" customWidth="true" hidden="false" outlineLevel="0" max="233" min="233" style="272" width="0.88"/>
    <col collapsed="false" customWidth="true" hidden="false" outlineLevel="0" max="234" min="234" style="272" width="11.32"/>
    <col collapsed="false" customWidth="true" hidden="false" outlineLevel="0" max="235" min="235" style="272" width="12.99"/>
    <col collapsed="false" customWidth="true" hidden="false" outlineLevel="0" max="236" min="236" style="272" width="11.21"/>
    <col collapsed="false" customWidth="true" hidden="false" outlineLevel="0" max="237" min="237" style="272" width="20.88"/>
    <col collapsed="false" customWidth="true" hidden="false" outlineLevel="0" max="238" min="238" style="272" width="22.11"/>
    <col collapsed="false" customWidth="true" hidden="false" outlineLevel="0" max="239" min="239" style="272" width="20.55"/>
    <col collapsed="false" customWidth="true" hidden="false" outlineLevel="0" max="240" min="240" style="272" width="21.76"/>
    <col collapsed="false" customWidth="true" hidden="false" outlineLevel="0" max="241" min="241" style="272" width="20.21"/>
    <col collapsed="false" customWidth="true" hidden="false" outlineLevel="0" max="242" min="242" style="272" width="23.65"/>
    <col collapsed="false" customWidth="true" hidden="false" outlineLevel="0" max="243" min="243" style="272" width="20.99"/>
    <col collapsed="false" customWidth="true" hidden="false" outlineLevel="0" max="244" min="244" style="272" width="15.11"/>
    <col collapsed="false" customWidth="true" hidden="false" outlineLevel="0" max="245" min="245" style="272" width="15.55"/>
    <col collapsed="false" customWidth="true" hidden="false" outlineLevel="0" max="246" min="246" style="272" width="13.21"/>
    <col collapsed="false" customWidth="true" hidden="false" outlineLevel="0" max="247" min="247" style="272" width="14.77"/>
    <col collapsed="false" customWidth="true" hidden="false" outlineLevel="0" max="248" min="248" style="272" width="15.21"/>
    <col collapsed="false" customWidth="true" hidden="false" outlineLevel="0" max="249" min="249" style="272" width="13.1"/>
    <col collapsed="false" customWidth="true" hidden="false" outlineLevel="0" max="250" min="250" style="272" width="13.21"/>
    <col collapsed="false" customWidth="true" hidden="true" outlineLevel="0" max="251" min="251" style="272" width="10.9"/>
    <col collapsed="false" customWidth="true" hidden="false" outlineLevel="0" max="252" min="252" style="272" width="4.44"/>
    <col collapsed="false" customWidth="true" hidden="false" outlineLevel="0" max="253" min="253" style="272" width="12.43"/>
    <col collapsed="false" customWidth="true" hidden="false" outlineLevel="0" max="254" min="254" style="272" width="15.55"/>
    <col collapsed="false" customWidth="true" hidden="false" outlineLevel="0" max="255" min="255" style="272" width="16.65"/>
    <col collapsed="false" customWidth="false" hidden="false" outlineLevel="0" max="257" min="256" style="272" width="11.55"/>
  </cols>
  <sheetData>
    <row r="1" customFormat="false" ht="15.75" hidden="false" customHeight="false" outlineLevel="0" collapsed="false">
      <c r="A1" s="273" t="s">
        <v>40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false" outlineLevel="0" collapsed="false">
      <c r="A2" s="275" t="s">
        <v>409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5" hidden="false" customHeight="false" outlineLevel="0" collapsed="false">
      <c r="A3" s="277" t="s">
        <v>309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</row>
    <row r="4" customFormat="false" ht="15" hidden="false" customHeight="false" outlineLevel="0" collapsed="false">
      <c r="A4" s="280"/>
      <c r="B4" s="281" t="s">
        <v>410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11</v>
      </c>
      <c r="M4" s="281"/>
      <c r="N4" s="281"/>
      <c r="O4" s="282"/>
      <c r="P4" s="281" t="s">
        <v>412</v>
      </c>
      <c r="Q4" s="281"/>
      <c r="R4" s="281"/>
    </row>
    <row r="5" customFormat="false" ht="30" hidden="false" customHeight="true" outlineLevel="0" collapsed="false">
      <c r="A5" s="283" t="s">
        <v>413</v>
      </c>
      <c r="B5" s="284" t="s">
        <v>414</v>
      </c>
      <c r="C5" s="284" t="s">
        <v>415</v>
      </c>
      <c r="D5" s="285" t="s">
        <v>416</v>
      </c>
      <c r="E5" s="284" t="s">
        <v>417</v>
      </c>
      <c r="F5" s="286" t="s">
        <v>418</v>
      </c>
      <c r="G5" s="286" t="s">
        <v>419</v>
      </c>
      <c r="H5" s="286" t="s">
        <v>420</v>
      </c>
      <c r="I5" s="286" t="s">
        <v>421</v>
      </c>
      <c r="J5" s="284" t="s">
        <v>422</v>
      </c>
      <c r="K5" s="287"/>
      <c r="L5" s="284" t="s">
        <v>423</v>
      </c>
      <c r="M5" s="284" t="s">
        <v>424</v>
      </c>
      <c r="N5" s="284" t="s">
        <v>422</v>
      </c>
      <c r="O5" s="287"/>
      <c r="P5" s="284" t="s">
        <v>423</v>
      </c>
      <c r="Q5" s="284" t="s">
        <v>424</v>
      </c>
      <c r="R5" s="284" t="s">
        <v>422</v>
      </c>
    </row>
    <row r="6" customFormat="false" ht="39" hidden="false" customHeight="true" outlineLevel="0" collapsed="false">
      <c r="A6" s="288"/>
      <c r="B6" s="284"/>
      <c r="C6" s="284"/>
      <c r="D6" s="289" t="s">
        <v>425</v>
      </c>
      <c r="E6" s="284"/>
      <c r="F6" s="286"/>
      <c r="G6" s="286"/>
      <c r="H6" s="286"/>
      <c r="I6" s="286"/>
      <c r="J6" s="284"/>
      <c r="K6" s="290"/>
      <c r="L6" s="284" t="s">
        <v>423</v>
      </c>
      <c r="M6" s="284" t="s">
        <v>424</v>
      </c>
      <c r="N6" s="284" t="s">
        <v>426</v>
      </c>
      <c r="O6" s="290"/>
      <c r="P6" s="284"/>
      <c r="Q6" s="284" t="s">
        <v>424</v>
      </c>
      <c r="R6" s="284" t="s">
        <v>426</v>
      </c>
    </row>
    <row r="7" customFormat="false" ht="15" hidden="false" customHeight="false" outlineLevel="0" collapsed="false">
      <c r="A7" s="291" t="s">
        <v>427</v>
      </c>
      <c r="B7" s="292" t="n">
        <v>670.4</v>
      </c>
      <c r="C7" s="293" t="n">
        <v>451.1</v>
      </c>
      <c r="D7" s="292" t="n">
        <v>-240.3</v>
      </c>
      <c r="E7" s="292" t="s">
        <v>428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210.8</v>
      </c>
      <c r="K7" s="292"/>
      <c r="L7" s="292" t="n">
        <v>104.001289611797</v>
      </c>
      <c r="M7" s="292" t="n">
        <v>75.3508412184382</v>
      </c>
      <c r="N7" s="292" t="n">
        <v>315.650841218438</v>
      </c>
      <c r="O7" s="292"/>
      <c r="P7" s="292" t="n">
        <v>774.401289611797</v>
      </c>
      <c r="Q7" s="292" t="n">
        <v>526.450841218438</v>
      </c>
      <c r="R7" s="292" t="n">
        <v>526.450841218438</v>
      </c>
    </row>
    <row r="8" customFormat="false" ht="15" hidden="false" customHeight="false" outlineLevel="0" collapsed="false">
      <c r="A8" s="291" t="s">
        <v>429</v>
      </c>
      <c r="B8" s="292" t="n">
        <v>729.9</v>
      </c>
      <c r="C8" s="293" t="n">
        <v>536.6</v>
      </c>
      <c r="D8" s="292" t="n">
        <v>-254.8</v>
      </c>
      <c r="E8" s="292" t="s">
        <v>428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281.8</v>
      </c>
      <c r="K8" s="292"/>
      <c r="L8" s="292" t="n">
        <v>123.047287753055</v>
      </c>
      <c r="M8" s="292" t="n">
        <v>84.5157753451343</v>
      </c>
      <c r="N8" s="292" t="n">
        <v>339.315775345134</v>
      </c>
      <c r="O8" s="292"/>
      <c r="P8" s="292" t="n">
        <v>852.947288851302</v>
      </c>
      <c r="Q8" s="292" t="n">
        <v>621.115775345134</v>
      </c>
      <c r="R8" s="292" t="n">
        <v>621.115775345134</v>
      </c>
    </row>
    <row r="9" customFormat="false" ht="15" hidden="false" customHeight="false" outlineLevel="0" collapsed="false">
      <c r="A9" s="294" t="s">
        <v>430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</row>
    <row r="10" customFormat="false" ht="15" hidden="false" customHeight="false" outlineLevel="0" collapsed="false">
      <c r="A10" s="294" t="s">
        <v>431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</row>
    <row r="11" customFormat="false" ht="15" hidden="false" customHeight="false" outlineLevel="0" collapsed="false">
      <c r="A11" s="291" t="s">
        <v>432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631</v>
      </c>
      <c r="K11" s="292"/>
      <c r="L11" s="292" t="n">
        <v>190.732418760229</v>
      </c>
      <c r="M11" s="292" t="n">
        <v>101.64997196241</v>
      </c>
      <c r="N11" s="292" t="n">
        <v>421.94997196241</v>
      </c>
      <c r="O11" s="292" t="n">
        <v>0.13548047</v>
      </c>
      <c r="P11" s="292" t="n">
        <v>1331.53241876023</v>
      </c>
      <c r="Q11" s="292" t="n">
        <v>1131.44997196241</v>
      </c>
      <c r="R11" s="292" t="n">
        <v>1052.94997196241</v>
      </c>
    </row>
    <row r="12" customFormat="false" ht="15" hidden="false" customHeight="false" outlineLevel="0" collapsed="false">
      <c r="A12" s="291" t="s">
        <v>433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890.7</v>
      </c>
      <c r="K12" s="292"/>
      <c r="L12" s="292" t="n">
        <v>343.055527250584</v>
      </c>
      <c r="M12" s="292" t="n">
        <v>240.879600892545</v>
      </c>
      <c r="N12" s="292" t="n">
        <v>688.079600892545</v>
      </c>
      <c r="O12" s="292"/>
      <c r="P12" s="292" t="n">
        <v>1916.15552725058</v>
      </c>
      <c r="Q12" s="292" t="n">
        <v>1663.67960089255</v>
      </c>
      <c r="R12" s="292" t="n">
        <v>1578.77960089255</v>
      </c>
    </row>
    <row r="13" customFormat="false" ht="15" hidden="false" customHeight="false" outlineLevel="0" collapsed="false">
      <c r="A13" s="294" t="s">
        <v>434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</row>
    <row r="14" customFormat="false" ht="15" hidden="false" customHeight="false" outlineLevel="0" collapsed="false">
      <c r="A14" s="294" t="s">
        <v>435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</row>
    <row r="15" customFormat="false" ht="15" hidden="false" customHeight="false" outlineLevel="0" collapsed="false">
      <c r="A15" s="291" t="s">
        <v>436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1180.23122394527</v>
      </c>
      <c r="K15" s="292"/>
      <c r="L15" s="292" t="n">
        <v>247.998278100578</v>
      </c>
      <c r="M15" s="292" t="n">
        <v>90.6364886832973</v>
      </c>
      <c r="N15" s="292" t="n">
        <v>519.193249431358</v>
      </c>
      <c r="O15" s="292"/>
      <c r="P15" s="292" t="n">
        <v>2135.21321567496</v>
      </c>
      <c r="Q15" s="292" t="n">
        <v>1808.74259388646</v>
      </c>
      <c r="R15" s="292" t="n">
        <v>1699.42447337663</v>
      </c>
    </row>
    <row r="16" customFormat="false" ht="17.1" hidden="false" customHeight="true" outlineLevel="0" collapsed="false">
      <c r="A16" s="291" t="s">
        <v>437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1223.79491800106</v>
      </c>
      <c r="K16" s="292"/>
      <c r="L16" s="292" t="n">
        <v>361.529700517989</v>
      </c>
      <c r="M16" s="292" t="n">
        <v>222.927431308953</v>
      </c>
      <c r="N16" s="292" t="n">
        <v>720.16966660813</v>
      </c>
      <c r="O16" s="292"/>
      <c r="P16" s="292" t="n">
        <v>2354.49047286829</v>
      </c>
      <c r="Q16" s="292" t="n">
        <v>2062.97398627903</v>
      </c>
      <c r="R16" s="292" t="n">
        <v>1943.96458460919</v>
      </c>
    </row>
    <row r="17" customFormat="false" ht="17.1" hidden="false" customHeight="true" outlineLevel="0" collapsed="false">
      <c r="A17" s="294" t="s">
        <v>438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</row>
    <row r="18" customFormat="false" ht="17.1" hidden="false" customHeight="true" outlineLevel="0" collapsed="false">
      <c r="A18" s="294" t="s">
        <v>439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</row>
    <row r="19" customFormat="false" ht="17.1" hidden="false" customHeight="true" outlineLevel="0" collapsed="false">
      <c r="A19" s="291" t="s">
        <v>440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1505.94087228212</v>
      </c>
      <c r="K19" s="292" t="n">
        <v>-15.5485721659939</v>
      </c>
      <c r="L19" s="292" t="n">
        <v>356.781265191917</v>
      </c>
      <c r="M19" s="292" t="n">
        <v>-145.929171610673</v>
      </c>
      <c r="N19" s="292" t="n">
        <v>584.151103279577</v>
      </c>
      <c r="O19" s="292"/>
      <c r="P19" s="292" t="n">
        <v>2804.55264645159</v>
      </c>
      <c r="Q19" s="292" t="n">
        <v>2241.60942516152</v>
      </c>
      <c r="R19" s="292" t="n">
        <v>2090.09197556169</v>
      </c>
    </row>
    <row r="20" customFormat="false" ht="17.1" hidden="false" customHeight="true" outlineLevel="0" collapsed="false">
      <c r="A20" s="291" t="s">
        <v>441</v>
      </c>
      <c r="B20" s="292" t="n">
        <v>2757.78185243153</v>
      </c>
      <c r="C20" s="293" t="n">
        <v>2716.19001215103</v>
      </c>
      <c r="D20" s="292" t="n">
        <v>-721.112712070543</v>
      </c>
      <c r="E20" s="292" t="n">
        <v>-165.013269969699</v>
      </c>
      <c r="F20" s="292" t="n">
        <v>-27.8849986659073</v>
      </c>
      <c r="G20" s="292" t="n">
        <v>0</v>
      </c>
      <c r="H20" s="292" t="n">
        <v>0</v>
      </c>
      <c r="I20" s="292" t="n">
        <v>0</v>
      </c>
      <c r="J20" s="293" t="n">
        <v>1802.17903144488</v>
      </c>
      <c r="K20" s="292"/>
      <c r="L20" s="292" t="n">
        <v>406.1925125648</v>
      </c>
      <c r="M20" s="292" t="n">
        <v>-99.3121903618569</v>
      </c>
      <c r="N20" s="292" t="n">
        <v>621.800521708686</v>
      </c>
      <c r="O20" s="292"/>
      <c r="P20" s="292" t="n">
        <v>3163.97436499633</v>
      </c>
      <c r="Q20" s="292" t="n">
        <v>2616.87782178918</v>
      </c>
      <c r="R20" s="292" t="n">
        <v>2423.97955315357</v>
      </c>
    </row>
    <row r="21" customFormat="false" ht="15.75" hidden="false" customHeight="true" outlineLevel="0" collapsed="false">
      <c r="A21" s="291"/>
      <c r="B21" s="292"/>
      <c r="C21" s="293"/>
      <c r="D21" s="292"/>
      <c r="E21" s="292"/>
      <c r="F21" s="292"/>
      <c r="G21" s="297"/>
      <c r="H21" s="297"/>
      <c r="I21" s="297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.75" hidden="false" customHeight="true" outlineLevel="0" collapsed="false">
      <c r="A22" s="298" t="s">
        <v>442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443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444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1" t="s">
        <v>445</v>
      </c>
      <c r="B25" s="292" t="n">
        <v>2892.02653227689</v>
      </c>
      <c r="C25" s="293" t="n">
        <v>2852.14010619687</v>
      </c>
      <c r="D25" s="292" t="n">
        <v>-751.731894975667</v>
      </c>
      <c r="E25" s="292" t="n">
        <v>-168.746461850043</v>
      </c>
      <c r="F25" s="292" t="n">
        <v>-63.9624399999358</v>
      </c>
      <c r="G25" s="292" t="n">
        <v>0</v>
      </c>
      <c r="H25" s="292" t="n">
        <v>0</v>
      </c>
      <c r="I25" s="292" t="n">
        <v>0</v>
      </c>
      <c r="J25" s="292" t="n">
        <v>1867.69930937122</v>
      </c>
      <c r="K25" s="292"/>
      <c r="L25" s="292" t="n">
        <v>532.10322136697</v>
      </c>
      <c r="M25" s="292" t="n">
        <v>20.2079308651407</v>
      </c>
      <c r="N25" s="292" t="n">
        <v>771.939825840808</v>
      </c>
      <c r="O25" s="292"/>
      <c r="P25" s="292" t="n">
        <v>3424.12975364386</v>
      </c>
      <c r="Q25" s="292" t="n">
        <v>2872.34803706201</v>
      </c>
      <c r="R25" s="292" t="n">
        <v>2639.63913521203</v>
      </c>
    </row>
    <row r="26" customFormat="false" ht="15.75" hidden="false" customHeight="true" outlineLevel="0" collapsed="false">
      <c r="A26" s="291" t="s">
        <v>7</v>
      </c>
      <c r="B26" s="292" t="n">
        <v>2970.23442852433</v>
      </c>
      <c r="C26" s="293" t="n">
        <v>2932.47809385839</v>
      </c>
      <c r="D26" s="292" t="n">
        <v>-759.996545449612</v>
      </c>
      <c r="E26" s="292" t="n">
        <v>-170.098459119877</v>
      </c>
      <c r="F26" s="292" t="n">
        <v>-63.934560000064</v>
      </c>
      <c r="G26" s="292" t="n">
        <v>0</v>
      </c>
      <c r="H26" s="292" t="n">
        <v>0</v>
      </c>
      <c r="I26" s="292" t="n">
        <v>0</v>
      </c>
      <c r="J26" s="292" t="n">
        <v>1938.44852928884</v>
      </c>
      <c r="K26" s="292"/>
      <c r="L26" s="292" t="n">
        <v>414.639987730607</v>
      </c>
      <c r="M26" s="292" t="n">
        <v>-55.6052299084209</v>
      </c>
      <c r="N26" s="292" t="n">
        <v>704.391315541191</v>
      </c>
      <c r="O26" s="292"/>
      <c r="P26" s="292" t="n">
        <v>3384.87441625494</v>
      </c>
      <c r="Q26" s="292" t="n">
        <v>2876.87286394997</v>
      </c>
      <c r="R26" s="292" t="n">
        <v>2642.83984483003</v>
      </c>
    </row>
    <row r="27" customFormat="false" ht="15.75" hidden="false" customHeight="true" outlineLevel="0" collapsed="false">
      <c r="A27" s="294" t="s">
        <v>8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9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1" t="s">
        <v>446</v>
      </c>
      <c r="B29" s="292" t="n">
        <v>2496.2989438125</v>
      </c>
      <c r="C29" s="293" t="n">
        <v>2414.55596709537</v>
      </c>
      <c r="D29" s="292" t="n">
        <v>-663.61244973053</v>
      </c>
      <c r="E29" s="292" t="n">
        <v>-173.886199460159</v>
      </c>
      <c r="F29" s="292" t="n">
        <v>-87.9181200003159</v>
      </c>
      <c r="G29" s="292" t="n">
        <v>0</v>
      </c>
      <c r="H29" s="292" t="n">
        <v>0</v>
      </c>
      <c r="I29" s="292" t="n">
        <v>0</v>
      </c>
      <c r="J29" s="292" t="n">
        <v>1489.13919790436</v>
      </c>
      <c r="K29" s="292"/>
      <c r="L29" s="292" t="n">
        <v>548.255785875906</v>
      </c>
      <c r="M29" s="292" t="n">
        <v>20.5892682657469</v>
      </c>
      <c r="N29" s="292" t="n">
        <v>684.201717996277</v>
      </c>
      <c r="O29" s="292"/>
      <c r="P29" s="292" t="n">
        <v>3044.55472968841</v>
      </c>
      <c r="Q29" s="292" t="n">
        <v>2435.14523536112</v>
      </c>
      <c r="R29" s="292" t="n">
        <v>2173.34091590064</v>
      </c>
    </row>
    <row r="30" customFormat="false" ht="15.75" hidden="false" customHeight="true" outlineLevel="0" collapsed="false">
      <c r="A30" s="291" t="s">
        <v>447</v>
      </c>
      <c r="B30" s="292" t="n">
        <v>2446.66623372313</v>
      </c>
      <c r="C30" s="293" t="n">
        <v>2315.00186066231</v>
      </c>
      <c r="D30" s="292" t="n">
        <v>-691.622453236957</v>
      </c>
      <c r="E30" s="292" t="n">
        <v>-175.09255325002</v>
      </c>
      <c r="F30" s="292" t="n">
        <v>-78.9236750002358</v>
      </c>
      <c r="G30" s="292" t="n">
        <v>0</v>
      </c>
      <c r="H30" s="292" t="n">
        <v>0</v>
      </c>
      <c r="I30" s="292" t="n">
        <v>0</v>
      </c>
      <c r="J30" s="292" t="n">
        <v>1369.36317917509</v>
      </c>
      <c r="K30" s="292"/>
      <c r="L30" s="292" t="n">
        <v>448.010333746623</v>
      </c>
      <c r="M30" s="292" t="n">
        <v>10.4363823219524</v>
      </c>
      <c r="N30" s="292" t="n">
        <v>702.058835558909</v>
      </c>
      <c r="O30" s="292"/>
      <c r="P30" s="292" t="n">
        <v>2894.67656746976</v>
      </c>
      <c r="Q30" s="292" t="n">
        <v>2325.43824298426</v>
      </c>
      <c r="R30" s="292" t="n">
        <v>2071.422014734</v>
      </c>
    </row>
    <row r="31" customFormat="false" ht="15.75" hidden="false" customHeight="true" outlineLevel="0" collapsed="false">
      <c r="A31" s="294" t="s">
        <v>448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49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1" t="s">
        <v>450</v>
      </c>
      <c r="B33" s="292" t="n">
        <v>2250.63136210062</v>
      </c>
      <c r="C33" s="293" t="n">
        <v>2026.7499764408</v>
      </c>
      <c r="D33" s="292" t="n">
        <v>-612.423899782363</v>
      </c>
      <c r="E33" s="292" t="n">
        <v>-179.342385249776</v>
      </c>
      <c r="F33" s="292" t="n">
        <v>-81.91208</v>
      </c>
      <c r="G33" s="292" t="n">
        <v>0</v>
      </c>
      <c r="H33" s="292" t="n">
        <v>-0.24</v>
      </c>
      <c r="I33" s="292" t="n">
        <v>0</v>
      </c>
      <c r="J33" s="292" t="n">
        <v>1152.83161140866</v>
      </c>
      <c r="K33" s="292"/>
      <c r="L33" s="292" t="n">
        <v>463.803572459086</v>
      </c>
      <c r="M33" s="292" t="n">
        <v>120.934908286911</v>
      </c>
      <c r="N33" s="292" t="n">
        <v>733.358808069274</v>
      </c>
      <c r="O33" s="292"/>
      <c r="P33" s="292" t="n">
        <v>2714.43493455971</v>
      </c>
      <c r="Q33" s="292" t="n">
        <v>2147.68488472771</v>
      </c>
      <c r="R33" s="292" t="n">
        <v>1886.19041947793</v>
      </c>
    </row>
    <row r="34" customFormat="false" ht="15.75" hidden="false" customHeight="true" outlineLevel="0" collapsed="false">
      <c r="A34" s="291" t="s">
        <v>451</v>
      </c>
      <c r="B34" s="292" t="n">
        <v>2261.14335955971</v>
      </c>
      <c r="C34" s="293" t="n">
        <v>2038.9115563289</v>
      </c>
      <c r="D34" s="292" t="n">
        <v>-628.33017809023</v>
      </c>
      <c r="E34" s="292" t="n">
        <v>-180.86312439987</v>
      </c>
      <c r="F34" s="292" t="n">
        <v>-58.94115</v>
      </c>
      <c r="G34" s="292" t="n">
        <v>-25</v>
      </c>
      <c r="H34" s="292" t="n">
        <v>-0.24</v>
      </c>
      <c r="I34" s="292" t="n">
        <v>0</v>
      </c>
      <c r="J34" s="293" t="n">
        <v>1145.5371038388</v>
      </c>
      <c r="K34" s="292"/>
      <c r="L34" s="292" t="n">
        <v>395.99509752264</v>
      </c>
      <c r="M34" s="292" t="n">
        <v>89.2441132976817</v>
      </c>
      <c r="N34" s="292" t="n">
        <v>717.574291387911</v>
      </c>
      <c r="O34" s="292"/>
      <c r="P34" s="292" t="n">
        <v>2657.13845708235</v>
      </c>
      <c r="Q34" s="292" t="n">
        <v>2128.15566962658</v>
      </c>
      <c r="R34" s="292" t="n">
        <v>1863.11139522671</v>
      </c>
    </row>
    <row r="35" customFormat="false" ht="15.75" hidden="false" customHeight="true" outlineLevel="0" collapsed="false">
      <c r="A35" s="291"/>
      <c r="B35" s="292"/>
      <c r="C35" s="293"/>
      <c r="D35" s="292"/>
      <c r="E35" s="292"/>
      <c r="F35" s="292"/>
      <c r="G35" s="292"/>
      <c r="H35" s="292"/>
      <c r="I35" s="292"/>
      <c r="J35" s="293"/>
      <c r="K35" s="292"/>
      <c r="L35" s="292"/>
      <c r="M35" s="292"/>
      <c r="N35" s="292"/>
      <c r="O35" s="292"/>
      <c r="P35" s="292"/>
      <c r="Q35" s="292"/>
      <c r="R35" s="292"/>
    </row>
    <row r="36" customFormat="false" ht="15.75" hidden="false" customHeight="true" outlineLevel="0" collapsed="false">
      <c r="A36" s="298" t="s">
        <v>452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443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444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1" t="s">
        <v>445</v>
      </c>
      <c r="B39" s="292" t="n">
        <v>2125.28757258586</v>
      </c>
      <c r="C39" s="293" t="n">
        <v>1913.09638547882</v>
      </c>
      <c r="D39" s="292" t="n">
        <v>-580.174124052048</v>
      </c>
      <c r="E39" s="292" t="n">
        <v>-185.215406683014</v>
      </c>
      <c r="F39" s="292" t="n">
        <v>0</v>
      </c>
      <c r="G39" s="292" t="n">
        <v>-82</v>
      </c>
      <c r="H39" s="292" t="n">
        <v>-1.27</v>
      </c>
      <c r="I39" s="292" t="n">
        <v>0</v>
      </c>
      <c r="J39" s="293" t="n">
        <v>1064.43685474376</v>
      </c>
      <c r="K39" s="292"/>
      <c r="L39" s="292" t="n">
        <v>560.012834473185</v>
      </c>
      <c r="M39" s="292" t="n">
        <v>252.469128870487</v>
      </c>
      <c r="N39" s="292" t="n">
        <v>832.643252922536</v>
      </c>
      <c r="O39" s="292"/>
      <c r="P39" s="292" t="n">
        <v>2685.30040705904</v>
      </c>
      <c r="Q39" s="292" t="n">
        <v>2165.56551434931</v>
      </c>
      <c r="R39" s="292" t="n">
        <v>1897.08010766629</v>
      </c>
    </row>
    <row r="40" customFormat="false" ht="15.75" hidden="false" customHeight="true" outlineLevel="0" collapsed="false">
      <c r="A40" s="291" t="s">
        <v>7</v>
      </c>
      <c r="B40" s="292" t="n">
        <v>2174.41464743871</v>
      </c>
      <c r="C40" s="293" t="n">
        <v>1968.80147662724</v>
      </c>
      <c r="D40" s="292" t="n">
        <v>-600.328709339667</v>
      </c>
      <c r="E40" s="292" t="n">
        <v>-187.2408224498</v>
      </c>
      <c r="F40" s="292" t="n">
        <v>0</v>
      </c>
      <c r="G40" s="292" t="n">
        <v>-41</v>
      </c>
      <c r="H40" s="292" t="n">
        <v>-7.39</v>
      </c>
      <c r="I40" s="292" t="n">
        <v>0</v>
      </c>
      <c r="J40" s="293" t="n">
        <v>1132.84194483777</v>
      </c>
      <c r="K40" s="292"/>
      <c r="L40" s="292" t="n">
        <v>563.014737882995</v>
      </c>
      <c r="M40" s="292" t="n">
        <v>268.206358024604</v>
      </c>
      <c r="N40" s="292" t="n">
        <v>868.535067364271</v>
      </c>
      <c r="O40" s="292"/>
      <c r="P40" s="292" t="n">
        <v>2737.4293853217</v>
      </c>
      <c r="Q40" s="292" t="n">
        <v>2237.00783465184</v>
      </c>
      <c r="R40" s="292" t="n">
        <v>2001.37701220204</v>
      </c>
    </row>
    <row r="41" customFormat="false" ht="15.75" hidden="false" customHeight="true" outlineLevel="0" collapsed="false">
      <c r="A41" s="294" t="s">
        <v>8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9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1" t="s">
        <v>446</v>
      </c>
      <c r="B43" s="292" t="n">
        <v>2183.92450587595</v>
      </c>
      <c r="C43" s="293" t="n">
        <v>1973.4991992954</v>
      </c>
      <c r="D43" s="292" t="n">
        <v>-505.883376442369</v>
      </c>
      <c r="E43" s="292" t="n">
        <v>-191.510979579853</v>
      </c>
      <c r="F43" s="292" t="n">
        <v>0</v>
      </c>
      <c r="G43" s="292" t="n">
        <v>-81</v>
      </c>
      <c r="H43" s="292" t="n">
        <v>-8.15</v>
      </c>
      <c r="I43" s="292" t="n">
        <v>0</v>
      </c>
      <c r="J43" s="293" t="n">
        <v>1186.95484327318</v>
      </c>
      <c r="K43" s="292"/>
      <c r="L43" s="292" t="n">
        <v>681.935563152578</v>
      </c>
      <c r="M43" s="292" t="n">
        <v>426.283382229949</v>
      </c>
      <c r="N43" s="292" t="n">
        <v>932.166758672317</v>
      </c>
      <c r="O43" s="292"/>
      <c r="P43" s="292" t="n">
        <v>2865.86006902852</v>
      </c>
      <c r="Q43" s="292" t="n">
        <v>2399.78258152535</v>
      </c>
      <c r="R43" s="292" t="n">
        <v>2119.12160194549</v>
      </c>
    </row>
    <row r="44" s="301" customFormat="true" ht="15.75" hidden="false" customHeight="true" outlineLevel="0" collapsed="false">
      <c r="A44" s="291" t="s">
        <v>447</v>
      </c>
      <c r="B44" s="292" t="n">
        <v>2201.13345184383</v>
      </c>
      <c r="C44" s="293" t="n">
        <v>1995.78752887859</v>
      </c>
      <c r="D44" s="292" t="n">
        <v>-513.28839178866</v>
      </c>
      <c r="E44" s="292" t="n">
        <v>-192.965927479871</v>
      </c>
      <c r="F44" s="292" t="n">
        <v>-1.99612</v>
      </c>
      <c r="G44" s="292" t="n">
        <v>-101</v>
      </c>
      <c r="H44" s="292" t="n">
        <v>-8.15</v>
      </c>
      <c r="I44" s="292" t="n">
        <v>-2.126449</v>
      </c>
      <c r="J44" s="293" t="n">
        <v>1176.26064061005</v>
      </c>
      <c r="K44" s="292"/>
      <c r="L44" s="292" t="n">
        <v>681.649344306732</v>
      </c>
      <c r="M44" s="292" t="n">
        <v>455.194299854822</v>
      </c>
      <c r="N44" s="292" t="n">
        <v>968.482691643482</v>
      </c>
      <c r="O44" s="292"/>
      <c r="P44" s="292" t="n">
        <v>2882.78279615056</v>
      </c>
      <c r="Q44" s="292" t="n">
        <v>2450.98182873341</v>
      </c>
      <c r="R44" s="292" t="n">
        <v>2144.74333225354</v>
      </c>
    </row>
    <row r="45" s="301" customFormat="true" ht="15.75" hidden="false" customHeight="true" outlineLevel="0" collapsed="false">
      <c r="A45" s="294" t="s">
        <v>448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49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1" t="s">
        <v>450</v>
      </c>
      <c r="B47" s="292" t="n">
        <v>2352.2599526218</v>
      </c>
      <c r="C47" s="293" t="n">
        <v>2161.65429764538</v>
      </c>
      <c r="D47" s="292" t="n">
        <v>-471.602580011457</v>
      </c>
      <c r="E47" s="292" t="n">
        <v>-197.050637490075</v>
      </c>
      <c r="F47" s="292" t="n">
        <v>0</v>
      </c>
      <c r="G47" s="292" t="n">
        <v>-94.5</v>
      </c>
      <c r="H47" s="292" t="n">
        <v>-8.81</v>
      </c>
      <c r="I47" s="292" t="n">
        <v>-67.4804578</v>
      </c>
      <c r="J47" s="293" t="n">
        <v>1322.21062234385</v>
      </c>
      <c r="K47" s="292"/>
      <c r="L47" s="292" t="n">
        <v>666.952469555209</v>
      </c>
      <c r="M47" s="292" t="n">
        <v>533.361519711905</v>
      </c>
      <c r="N47" s="292" t="n">
        <v>1004.96409972336</v>
      </c>
      <c r="O47" s="292"/>
      <c r="P47" s="292" t="n">
        <v>3019.21242217701</v>
      </c>
      <c r="Q47" s="292" t="n">
        <v>2695.01581735729</v>
      </c>
      <c r="R47" s="292" t="n">
        <v>2327.17472206721</v>
      </c>
    </row>
    <row r="48" s="301" customFormat="true" ht="15.75" hidden="false" customHeight="true" outlineLevel="0" collapsed="false">
      <c r="A48" s="291" t="s">
        <v>451</v>
      </c>
      <c r="B48" s="292" t="n">
        <v>2397.44466836176</v>
      </c>
      <c r="C48" s="293" t="n">
        <v>2208.53235748045</v>
      </c>
      <c r="D48" s="292" t="n">
        <v>-473.713255076616</v>
      </c>
      <c r="E48" s="292" t="n">
        <v>-198.183543260112</v>
      </c>
      <c r="F48" s="292" t="n">
        <v>-3.99676</v>
      </c>
      <c r="G48" s="292" t="n">
        <v>-82</v>
      </c>
      <c r="H48" s="292" t="n">
        <v>-8.72</v>
      </c>
      <c r="I48" s="292" t="n">
        <v>-67.56761293</v>
      </c>
      <c r="J48" s="293" t="n">
        <v>1374.35118621372</v>
      </c>
      <c r="K48" s="292"/>
      <c r="L48" s="292" t="n">
        <v>728.786072470937</v>
      </c>
      <c r="M48" s="292" t="n">
        <v>590.397938663956</v>
      </c>
      <c r="N48" s="292" t="n">
        <v>1064.11119374057</v>
      </c>
      <c r="O48" s="292"/>
      <c r="P48" s="292" t="n">
        <v>3126.2307408327</v>
      </c>
      <c r="Q48" s="292" t="n">
        <v>2798.9302961444</v>
      </c>
      <c r="R48" s="292" t="n">
        <v>2438.46237995429</v>
      </c>
    </row>
    <row r="49" s="301" customFormat="true" ht="15.75" hidden="false" customHeight="true" outlineLevel="0" collapsed="false">
      <c r="A49" s="291"/>
      <c r="B49" s="292"/>
      <c r="C49" s="293"/>
      <c r="D49" s="292"/>
      <c r="E49" s="292"/>
      <c r="F49" s="292"/>
      <c r="G49" s="292"/>
      <c r="H49" s="292"/>
      <c r="I49" s="292"/>
      <c r="J49" s="293"/>
      <c r="K49" s="292"/>
      <c r="L49" s="292"/>
      <c r="M49" s="292"/>
      <c r="N49" s="292"/>
      <c r="O49" s="292"/>
      <c r="P49" s="292"/>
      <c r="Q49" s="292"/>
      <c r="R49" s="292"/>
    </row>
    <row r="50" customFormat="false" ht="15.75" hidden="false" customHeight="true" outlineLevel="0" collapsed="false">
      <c r="A50" s="298" t="s">
        <v>3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294" t="s">
        <v>443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</row>
    <row r="52" customFormat="false" ht="15.75" hidden="false" customHeight="true" outlineLevel="0" collapsed="false">
      <c r="A52" s="294" t="s">
        <v>444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</row>
    <row r="53" customFormat="false" ht="15.75" hidden="false" customHeight="true" outlineLevel="0" collapsed="false">
      <c r="A53" s="291" t="s">
        <v>445</v>
      </c>
      <c r="B53" s="292" t="n">
        <v>2571.31234026696</v>
      </c>
      <c r="C53" s="293" t="n">
        <v>2394.5162152023</v>
      </c>
      <c r="D53" s="292" t="n">
        <v>-461.868337456241</v>
      </c>
      <c r="E53" s="292" t="n">
        <v>-201.406274410124</v>
      </c>
      <c r="F53" s="292" t="n">
        <v>-29.9555</v>
      </c>
      <c r="G53" s="292" t="n">
        <v>-138</v>
      </c>
      <c r="H53" s="292" t="n">
        <v>-7.48</v>
      </c>
      <c r="I53" s="292" t="n">
        <v>-70.7660091</v>
      </c>
      <c r="J53" s="292" t="n">
        <v>1485.04009423593</v>
      </c>
      <c r="K53" s="292"/>
      <c r="L53" s="292" t="n">
        <v>738.456077396381</v>
      </c>
      <c r="M53" s="292" t="n">
        <v>589.124928739695</v>
      </c>
      <c r="N53" s="292" t="n">
        <v>1050.99326619594</v>
      </c>
      <c r="O53" s="292"/>
      <c r="P53" s="292" t="n">
        <v>3309.76841766334</v>
      </c>
      <c r="Q53" s="292" t="n">
        <v>2983.64114394199</v>
      </c>
      <c r="R53" s="292" t="n">
        <v>2536.03336043187</v>
      </c>
    </row>
    <row r="54" customFormat="false" ht="15.75" hidden="false" customHeight="true" outlineLevel="0" collapsed="false">
      <c r="A54" s="291" t="s">
        <v>7</v>
      </c>
      <c r="B54" s="292" t="n">
        <v>2664.82531279389</v>
      </c>
      <c r="C54" s="293" t="n">
        <v>2494.53555766681</v>
      </c>
      <c r="D54" s="292" t="n">
        <v>-496.563208034593</v>
      </c>
      <c r="E54" s="292" t="n">
        <v>-202.280003280032</v>
      </c>
      <c r="F54" s="292" t="n">
        <v>-74.73205</v>
      </c>
      <c r="G54" s="292" t="n">
        <v>-150.3</v>
      </c>
      <c r="H54" s="292" t="n">
        <v>-4.49</v>
      </c>
      <c r="I54" s="292" t="n">
        <v>-60.87468471</v>
      </c>
      <c r="J54" s="292" t="n">
        <v>1505.29561164218</v>
      </c>
      <c r="K54" s="292"/>
      <c r="L54" s="292" t="n">
        <v>707.438895347456</v>
      </c>
      <c r="M54" s="292" t="n">
        <v>536.367212899086</v>
      </c>
      <c r="N54" s="292" t="n">
        <v>1032.93042093368</v>
      </c>
      <c r="O54" s="292"/>
      <c r="P54" s="292" t="n">
        <v>3372.26420814134</v>
      </c>
      <c r="Q54" s="292" t="n">
        <v>3030.90277056589</v>
      </c>
      <c r="R54" s="292" t="n">
        <v>2538.22603257586</v>
      </c>
    </row>
    <row r="55" customFormat="false" ht="15.75" hidden="false" customHeight="true" outlineLevel="0" collapsed="false">
      <c r="A55" s="294" t="s">
        <v>8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</row>
    <row r="56" customFormat="false" ht="15.75" hidden="false" customHeight="true" outlineLevel="0" collapsed="false">
      <c r="A56" s="294" t="s">
        <v>9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</row>
    <row r="57" customFormat="false" ht="15.75" hidden="false" customHeight="true" outlineLevel="0" collapsed="false">
      <c r="A57" s="291" t="s">
        <v>446</v>
      </c>
      <c r="B57" s="292" t="n">
        <v>2767.5936415891</v>
      </c>
      <c r="C57" s="293" t="n">
        <v>2610.86365063273</v>
      </c>
      <c r="D57" s="292" t="n">
        <v>-494.324393855721</v>
      </c>
      <c r="E57" s="292" t="n">
        <v>-204.683605190093</v>
      </c>
      <c r="F57" s="292" t="n">
        <v>-117.203476</v>
      </c>
      <c r="G57" s="292" t="n">
        <v>-155</v>
      </c>
      <c r="H57" s="292" t="n">
        <v>-3.91</v>
      </c>
      <c r="I57" s="292" t="n">
        <v>-21.77544781</v>
      </c>
      <c r="J57" s="292" t="n">
        <v>1613.96672777692</v>
      </c>
      <c r="K57" s="292"/>
      <c r="L57" s="292" t="n">
        <v>663.388462360971</v>
      </c>
      <c r="M57" s="292" t="n">
        <v>505.880345679957</v>
      </c>
      <c r="N57" s="292" t="n">
        <v>1000.20473953568</v>
      </c>
      <c r="O57" s="292"/>
      <c r="P57" s="292" t="n">
        <v>3430.98210395007</v>
      </c>
      <c r="Q57" s="292" t="n">
        <v>3116.74399631269</v>
      </c>
      <c r="R57" s="292" t="n">
        <v>2614.1714673126</v>
      </c>
    </row>
    <row r="58" customFormat="false" ht="15.75" hidden="false" customHeight="true" outlineLevel="0" collapsed="false">
      <c r="A58" s="291" t="s">
        <v>447</v>
      </c>
      <c r="B58" s="292" t="n">
        <v>2837.98085620246</v>
      </c>
      <c r="C58" s="293" t="n">
        <v>2686.22716525583</v>
      </c>
      <c r="D58" s="292" t="n">
        <v>-544.919666685669</v>
      </c>
      <c r="E58" s="292" t="n">
        <v>-205.440802779943</v>
      </c>
      <c r="F58" s="292" t="n">
        <v>-161.6534842</v>
      </c>
      <c r="G58" s="292" t="n">
        <v>-182</v>
      </c>
      <c r="H58" s="292" t="n">
        <v>-3.41</v>
      </c>
      <c r="I58" s="292" t="n">
        <v>-21.80357442</v>
      </c>
      <c r="J58" s="292" t="n">
        <v>1566.99963717022</v>
      </c>
      <c r="K58" s="292"/>
      <c r="L58" s="292" t="n">
        <v>596.280957405534</v>
      </c>
      <c r="M58" s="292" t="n">
        <v>461.373277050841</v>
      </c>
      <c r="N58" s="292" t="n">
        <v>1006.29294373651</v>
      </c>
      <c r="O58" s="292"/>
      <c r="P58" s="292" t="n">
        <v>3434.26181360799</v>
      </c>
      <c r="Q58" s="292" t="n">
        <v>3147.60044230667</v>
      </c>
      <c r="R58" s="292" t="n">
        <v>2573.29258090673</v>
      </c>
    </row>
    <row r="59" customFormat="false" ht="15.75" hidden="false" customHeight="true" outlineLevel="0" collapsed="false">
      <c r="A59" s="294" t="s">
        <v>448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</row>
    <row r="60" customFormat="false" ht="15.75" hidden="false" customHeight="true" outlineLevel="0" collapsed="false">
      <c r="A60" s="294" t="s">
        <v>449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 t="n">
        <v>1.12455506293708</v>
      </c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</row>
    <row r="61" customFormat="false" ht="15.75" hidden="false" customHeight="true" outlineLevel="0" collapsed="false">
      <c r="A61" s="291" t="s">
        <v>450</v>
      </c>
      <c r="B61" s="292" t="n">
        <v>2933.34041732426</v>
      </c>
      <c r="C61" s="293" t="n">
        <v>2793.12879209455</v>
      </c>
      <c r="D61" s="292" t="n">
        <v>-519.768009435252</v>
      </c>
      <c r="E61" s="292" t="n">
        <v>-207.75326777004</v>
      </c>
      <c r="F61" s="292" t="n">
        <v>-384.6291489</v>
      </c>
      <c r="G61" s="292" t="n">
        <v>-54</v>
      </c>
      <c r="H61" s="292" t="n">
        <v>-2.47</v>
      </c>
      <c r="I61" s="292" t="n">
        <v>0</v>
      </c>
      <c r="J61" s="292" t="n">
        <v>1624.50836598926</v>
      </c>
      <c r="K61" s="292" t="n">
        <v>23.427171432723</v>
      </c>
      <c r="L61" s="292" t="n">
        <v>504.466195032644</v>
      </c>
      <c r="M61" s="292" t="n">
        <v>369.558514677951</v>
      </c>
      <c r="N61" s="292" t="n">
        <v>889.326524113203</v>
      </c>
      <c r="O61" s="292"/>
      <c r="P61" s="292" t="n">
        <v>3437.80661235691</v>
      </c>
      <c r="Q61" s="292" t="n">
        <v>3162.68730677251</v>
      </c>
      <c r="R61" s="292" t="n">
        <v>2513.83489010247</v>
      </c>
    </row>
    <row r="62" customFormat="false" ht="15.75" hidden="false" customHeight="true" outlineLevel="0" collapsed="false">
      <c r="A62" s="291" t="s">
        <v>451</v>
      </c>
      <c r="B62" s="292" t="n">
        <v>3211.90336136666</v>
      </c>
      <c r="C62" s="293" t="n">
        <v>3073.5053143707</v>
      </c>
      <c r="D62" s="292" t="n">
        <v>-588.430358796755</v>
      </c>
      <c r="E62" s="292" t="n">
        <v>-208.54107527976</v>
      </c>
      <c r="F62" s="292" t="n">
        <v>-347.605146</v>
      </c>
      <c r="G62" s="292" t="n">
        <v>-39.5</v>
      </c>
      <c r="H62" s="292" t="n">
        <v>-2.69</v>
      </c>
      <c r="I62" s="292" t="n">
        <v>0</v>
      </c>
      <c r="J62" s="292" t="n">
        <v>1886.73873429418</v>
      </c>
      <c r="K62" s="292" t="n">
        <v>19.8850101387331</v>
      </c>
      <c r="L62" s="292" t="n">
        <v>561.994906441184</v>
      </c>
      <c r="M62" s="292" t="n">
        <v>447.299485492894</v>
      </c>
      <c r="N62" s="292" t="n">
        <v>1035.72984428965</v>
      </c>
      <c r="O62" s="292"/>
      <c r="P62" s="292" t="n">
        <v>3773.89826780784</v>
      </c>
      <c r="Q62" s="292" t="n">
        <v>3520.80479986359</v>
      </c>
      <c r="R62" s="292" t="n">
        <v>2922.46857858383</v>
      </c>
    </row>
    <row r="63" customFormat="false" ht="15.75" hidden="false" customHeight="true" outlineLevel="0" collapsed="false">
      <c r="A63" s="291"/>
      <c r="B63" s="292"/>
      <c r="C63" s="293"/>
      <c r="D63" s="292"/>
      <c r="E63" s="292"/>
      <c r="F63" s="292"/>
      <c r="G63" s="292"/>
      <c r="H63" s="292"/>
      <c r="I63" s="292"/>
      <c r="J63" s="292"/>
      <c r="K63" s="292" t="n">
        <v>25.02995226498</v>
      </c>
      <c r="L63" s="292"/>
      <c r="M63" s="292"/>
      <c r="N63" s="292"/>
      <c r="O63" s="292"/>
      <c r="P63" s="292"/>
      <c r="Q63" s="292"/>
      <c r="R63" s="292"/>
    </row>
    <row r="64" customFormat="false" ht="15.75" hidden="false" customHeight="true" outlineLevel="0" collapsed="false">
      <c r="A64" s="298" t="s">
        <v>4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 t="n">
        <v>31.6275532317177</v>
      </c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294" t="s">
        <v>443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 t="n">
        <v>4.29398546890267</v>
      </c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</row>
    <row r="66" customFormat="false" ht="15.75" hidden="false" customHeight="true" outlineLevel="0" collapsed="false">
      <c r="A66" s="294" t="s">
        <v>444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 t="n">
        <v>36.4938637452709</v>
      </c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</row>
    <row r="67" customFormat="false" ht="15.75" hidden="false" customHeight="true" outlineLevel="0" collapsed="false">
      <c r="A67" s="291" t="s">
        <v>445</v>
      </c>
      <c r="B67" s="292" t="n">
        <v>3354.171664975</v>
      </c>
      <c r="C67" s="293" t="n">
        <v>3227.81201457174</v>
      </c>
      <c r="D67" s="292" t="n">
        <v>-545.293405670238</v>
      </c>
      <c r="E67" s="292" t="n">
        <v>-211.170381249839</v>
      </c>
      <c r="F67" s="292" t="n">
        <v>-444.642774</v>
      </c>
      <c r="G67" s="292" t="n">
        <v>-75.5</v>
      </c>
      <c r="H67" s="292" t="n">
        <v>-2.66</v>
      </c>
      <c r="I67" s="292" t="n">
        <v>0</v>
      </c>
      <c r="J67" s="292" t="n">
        <v>1948.54545365166</v>
      </c>
      <c r="K67" s="292" t="n">
        <v>18.9469608742067</v>
      </c>
      <c r="L67" s="292" t="n">
        <v>559.336178254674</v>
      </c>
      <c r="M67" s="292" t="n">
        <v>465.434039312959</v>
      </c>
      <c r="N67" s="292" t="n">
        <v>1010.7274449832</v>
      </c>
      <c r="O67" s="292"/>
      <c r="P67" s="292" t="n">
        <v>3913.50784322968</v>
      </c>
      <c r="Q67" s="292" t="n">
        <v>3693.24605388469</v>
      </c>
      <c r="R67" s="292" t="n">
        <v>2959.27289863485</v>
      </c>
    </row>
    <row r="68" customFormat="false" ht="15.75" hidden="false" customHeight="true" outlineLevel="0" collapsed="false">
      <c r="A68" s="291" t="s">
        <v>7</v>
      </c>
      <c r="B68" s="292" t="n">
        <v>3474.26697046438</v>
      </c>
      <c r="C68" s="293" t="n">
        <v>3354.46999752556</v>
      </c>
      <c r="D68" s="292" t="n">
        <v>-545.609410474401</v>
      </c>
      <c r="E68" s="292" t="n">
        <v>-212.043231960036</v>
      </c>
      <c r="F68" s="292" t="n">
        <v>-499.878915</v>
      </c>
      <c r="G68" s="292" t="n">
        <v>-97</v>
      </c>
      <c r="H68" s="292" t="n">
        <v>-2.66</v>
      </c>
      <c r="I68" s="292" t="n">
        <v>0</v>
      </c>
      <c r="J68" s="292" t="n">
        <v>1997.27844009112</v>
      </c>
      <c r="K68" s="292" t="n">
        <v>31.9610763494483</v>
      </c>
      <c r="L68" s="292" t="n">
        <v>553.496960316171</v>
      </c>
      <c r="M68" s="292" t="n">
        <v>476.205494772606</v>
      </c>
      <c r="N68" s="292" t="n">
        <v>1021.81490524701</v>
      </c>
      <c r="O68" s="292"/>
      <c r="P68" s="292" t="n">
        <v>4027.76393078055</v>
      </c>
      <c r="Q68" s="292" t="n">
        <v>3830.67549229816</v>
      </c>
      <c r="R68" s="292" t="n">
        <v>3019.09334533813</v>
      </c>
    </row>
    <row r="69" customFormat="false" ht="15.75" hidden="false" customHeight="true" outlineLevel="0" collapsed="false">
      <c r="A69" s="294" t="s">
        <v>8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 t="n">
        <v>29.0203268701374</v>
      </c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</row>
    <row r="70" customFormat="false" ht="15.75" hidden="false" customHeight="true" outlineLevel="0" collapsed="false">
      <c r="A70" s="294" t="s">
        <v>9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 t="n">
        <v>40.2915412962225</v>
      </c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</row>
    <row r="71" customFormat="false" ht="15.75" hidden="false" customHeight="true" outlineLevel="0" collapsed="false">
      <c r="A71" s="291" t="s">
        <v>446</v>
      </c>
      <c r="B71" s="292" t="n">
        <v>3638.69294976015</v>
      </c>
      <c r="C71" s="293" t="n">
        <v>3530.89998160175</v>
      </c>
      <c r="D71" s="292" t="n">
        <v>-552.714400817953</v>
      </c>
      <c r="E71" s="292" t="n">
        <v>-214.59080914007</v>
      </c>
      <c r="F71" s="292" t="n">
        <v>-571.660607</v>
      </c>
      <c r="G71" s="292" t="n">
        <v>-103</v>
      </c>
      <c r="H71" s="292" t="n">
        <v>-2.39</v>
      </c>
      <c r="I71" s="292" t="n">
        <v>0</v>
      </c>
      <c r="J71" s="292" t="n">
        <v>2086.54416464373</v>
      </c>
      <c r="K71" s="292" t="n">
        <v>5.12461698588654</v>
      </c>
      <c r="L71" s="292" t="n">
        <v>573.968188921081</v>
      </c>
      <c r="M71" s="292" t="n">
        <v>466.246966951933</v>
      </c>
      <c r="N71" s="292" t="n">
        <v>1018.96136776989</v>
      </c>
      <c r="O71" s="292"/>
      <c r="P71" s="292" t="n">
        <v>4212.66113868124</v>
      </c>
      <c r="Q71" s="292" t="n">
        <v>3997.14694855369</v>
      </c>
      <c r="R71" s="292" t="n">
        <v>3105.50553241362</v>
      </c>
    </row>
    <row r="72" customFormat="false" ht="15.75" hidden="false" customHeight="true" outlineLevel="0" collapsed="false">
      <c r="A72" s="291" t="s">
        <v>447</v>
      </c>
      <c r="B72" s="292" t="n">
        <v>4052.73927804915</v>
      </c>
      <c r="C72" s="293" t="n">
        <v>3949.94881600628</v>
      </c>
      <c r="D72" s="292" t="n">
        <v>-553.804547741651</v>
      </c>
      <c r="E72" s="292" t="n">
        <v>-215.464295670028</v>
      </c>
      <c r="F72" s="292" t="n">
        <v>-560.253413</v>
      </c>
      <c r="G72" s="292" t="n">
        <v>-141</v>
      </c>
      <c r="H72" s="292" t="n">
        <v>-2.07</v>
      </c>
      <c r="I72" s="292" t="n">
        <v>0</v>
      </c>
      <c r="J72" s="292" t="n">
        <v>2477.35655959461</v>
      </c>
      <c r="K72" s="292" t="n">
        <v>22.5560380839425</v>
      </c>
      <c r="L72" s="292" t="n">
        <v>528.898090398851</v>
      </c>
      <c r="M72" s="292" t="n">
        <v>433.595237013997</v>
      </c>
      <c r="N72" s="292" t="n">
        <v>987.399784755647</v>
      </c>
      <c r="O72" s="292"/>
      <c r="P72" s="292" t="n">
        <v>4581.637368448</v>
      </c>
      <c r="Q72" s="292" t="n">
        <v>4383.54405302028</v>
      </c>
      <c r="R72" s="292" t="n">
        <v>3464.75634435025</v>
      </c>
    </row>
    <row r="73" customFormat="false" ht="15.75" hidden="false" customHeight="true" outlineLevel="0" collapsed="false">
      <c r="A73" s="294" t="s">
        <v>448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2" t="n">
        <v>-530.5914942</v>
      </c>
      <c r="G73" s="292" t="n">
        <v>-164</v>
      </c>
      <c r="H73" s="292" t="n">
        <v>-2.06</v>
      </c>
      <c r="I73" s="295" t="n">
        <v>0</v>
      </c>
      <c r="J73" s="295" t="n">
        <v>2490.35674334261</v>
      </c>
      <c r="K73" s="295" t="n">
        <v>31.0591278022988</v>
      </c>
      <c r="L73" s="295" t="n">
        <v>532.902119465698</v>
      </c>
      <c r="M73" s="295" t="n">
        <v>431.466313316303</v>
      </c>
      <c r="N73" s="295" t="n">
        <v>983.492093670165</v>
      </c>
      <c r="O73" s="295"/>
      <c r="P73" s="295" t="n">
        <v>4591.0526225888</v>
      </c>
      <c r="Q73" s="295" t="n">
        <v>4386.83489282278</v>
      </c>
      <c r="R73" s="295" t="n">
        <v>3473.84883701278</v>
      </c>
    </row>
    <row r="74" customFormat="false" ht="15.75" hidden="false" customHeight="true" outlineLevel="0" collapsed="false">
      <c r="A74" s="294" t="s">
        <v>449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87.516933755146</v>
      </c>
      <c r="M74" s="295" t="n">
        <v>463.942209129782</v>
      </c>
      <c r="N74" s="295" t="n">
        <v>1015.09433973073</v>
      </c>
      <c r="O74" s="295"/>
      <c r="P74" s="295" t="n">
        <v>4621.61826862147</v>
      </c>
      <c r="Q74" s="295" t="n">
        <v>4401.0435439961</v>
      </c>
      <c r="R74" s="295" t="n">
        <v>3520.86203744622</v>
      </c>
    </row>
    <row r="75" customFormat="false" ht="15.75" hidden="false" customHeight="true" outlineLevel="0" collapsed="false">
      <c r="A75" s="291" t="s">
        <v>450</v>
      </c>
      <c r="B75" s="292" t="n">
        <v>4000.57617174379</v>
      </c>
      <c r="C75" s="293" t="n">
        <v>3908.57617174379</v>
      </c>
      <c r="D75" s="292" t="n">
        <v>-568.592651470542</v>
      </c>
      <c r="E75" s="292" t="n">
        <v>-218.018680699805</v>
      </c>
      <c r="F75" s="292" t="n">
        <v>-507.85887</v>
      </c>
      <c r="G75" s="292" t="n">
        <v>-104.5</v>
      </c>
      <c r="H75" s="292" t="n">
        <v>-1.94</v>
      </c>
      <c r="I75" s="292" t="n">
        <v>0</v>
      </c>
      <c r="J75" s="292" t="n">
        <v>2507.66596957344</v>
      </c>
      <c r="K75" s="292"/>
      <c r="L75" s="292" t="n">
        <v>607.516915116412</v>
      </c>
      <c r="M75" s="292" t="n">
        <v>485.081874398185</v>
      </c>
      <c r="N75" s="292" t="n">
        <v>1053.67452586873</v>
      </c>
      <c r="O75" s="292"/>
      <c r="P75" s="292" t="n">
        <v>4608.0930868602</v>
      </c>
      <c r="Q75" s="292" t="n">
        <v>4393.65804614197</v>
      </c>
      <c r="R75" s="292" t="n">
        <v>3561.34049544217</v>
      </c>
    </row>
    <row r="76" customFormat="false" ht="15.75" hidden="false" customHeight="true" outlineLevel="0" collapsed="false">
      <c r="A76" s="291" t="s">
        <v>451</v>
      </c>
      <c r="B76" s="292" t="n">
        <v>4046.55620314056</v>
      </c>
      <c r="C76" s="293" t="n">
        <v>3954.55620314056</v>
      </c>
      <c r="D76" s="292" t="n">
        <v>-695.91903829905</v>
      </c>
      <c r="E76" s="292" t="n">
        <v>-218.881648859829</v>
      </c>
      <c r="F76" s="292" t="n">
        <v>-419.427383</v>
      </c>
      <c r="G76" s="292" t="n">
        <v>-87.5</v>
      </c>
      <c r="H76" s="292" t="n">
        <v>-1.96</v>
      </c>
      <c r="I76" s="292" t="n">
        <v>0</v>
      </c>
      <c r="J76" s="292" t="n">
        <v>2530.86813298168</v>
      </c>
      <c r="K76" s="292"/>
      <c r="L76" s="292" t="n">
        <v>551.905530897264</v>
      </c>
      <c r="M76" s="292" t="n">
        <v>453.233480387168</v>
      </c>
      <c r="N76" s="292" t="n">
        <v>1149.15251868622</v>
      </c>
      <c r="O76" s="292"/>
      <c r="P76" s="292" t="n">
        <v>4598.46173403782</v>
      </c>
      <c r="Q76" s="292" t="n">
        <v>4407.78968352773</v>
      </c>
      <c r="R76" s="292" t="n">
        <v>3680.0206516679</v>
      </c>
    </row>
    <row r="77" customFormat="false" ht="15.75" hidden="false" customHeight="true" outlineLevel="0" collapsed="false">
      <c r="A77" s="291"/>
      <c r="B77" s="292"/>
      <c r="C77" s="293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</row>
    <row r="78" customFormat="false" ht="15.75" hidden="false" customHeight="true" outlineLevel="0" collapsed="false">
      <c r="A78" s="298" t="s">
        <v>5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9"/>
    </row>
    <row r="79" customFormat="false" ht="15.75" hidden="false" customHeight="true" outlineLevel="0" collapsed="false">
      <c r="A79" s="294" t="s">
        <v>443</v>
      </c>
      <c r="B79" s="295" t="n">
        <v>4086.55772472224</v>
      </c>
      <c r="C79" s="296" t="n">
        <v>4001.55772472224</v>
      </c>
      <c r="D79" s="295" t="n">
        <v>-592.840464920393</v>
      </c>
      <c r="E79" s="295" t="n">
        <v>-219.884845550256</v>
      </c>
      <c r="F79" s="295" t="n">
        <v>-538.184685</v>
      </c>
      <c r="G79" s="295" t="n">
        <v>-98</v>
      </c>
      <c r="H79" s="295" t="n">
        <v>-1.96</v>
      </c>
      <c r="I79" s="295" t="n">
        <v>0</v>
      </c>
      <c r="J79" s="295" t="n">
        <v>2550.68772925159</v>
      </c>
      <c r="K79" s="295"/>
      <c r="L79" s="295" t="n">
        <v>599.87235798382</v>
      </c>
      <c r="M79" s="295" t="n">
        <v>496.933973447237</v>
      </c>
      <c r="N79" s="295" t="n">
        <v>1089.77443836763</v>
      </c>
      <c r="O79" s="295"/>
      <c r="P79" s="295" t="n">
        <v>4686.43008270606</v>
      </c>
      <c r="Q79" s="295" t="n">
        <v>4498.49169816948</v>
      </c>
      <c r="R79" s="295" t="n">
        <v>3640.46216761922</v>
      </c>
    </row>
    <row r="80" customFormat="false" ht="15.75" hidden="false" customHeight="true" outlineLevel="0" collapsed="false">
      <c r="A80" s="294" t="s">
        <v>444</v>
      </c>
      <c r="B80" s="295" t="n">
        <v>4135.44464140244</v>
      </c>
      <c r="C80" s="296" t="n">
        <v>4055.44464140244</v>
      </c>
      <c r="D80" s="295" t="n">
        <v>-594.081391761347</v>
      </c>
      <c r="E80" s="295" t="n">
        <v>-220.834173090069</v>
      </c>
      <c r="F80" s="295" t="n">
        <v>-518.15164</v>
      </c>
      <c r="G80" s="295" t="n">
        <v>-73</v>
      </c>
      <c r="H80" s="295" t="n">
        <v>-1.96</v>
      </c>
      <c r="I80" s="295" t="n">
        <v>0</v>
      </c>
      <c r="J80" s="295" t="n">
        <v>2647.41743655102</v>
      </c>
      <c r="K80" s="295"/>
      <c r="L80" s="295" t="n">
        <v>637.482792584395</v>
      </c>
      <c r="M80" s="295" t="n">
        <v>546.6861665134</v>
      </c>
      <c r="N80" s="295" t="n">
        <v>1140.76755827475</v>
      </c>
      <c r="O80" s="295"/>
      <c r="P80" s="295" t="n">
        <v>4772.92743398683</v>
      </c>
      <c r="Q80" s="295" t="n">
        <v>4602.13080791584</v>
      </c>
      <c r="R80" s="295" t="n">
        <v>3788.18499482577</v>
      </c>
    </row>
    <row r="81" customFormat="false" ht="15.75" hidden="false" customHeight="true" outlineLevel="0" collapsed="false">
      <c r="A81" s="291" t="s">
        <v>445</v>
      </c>
      <c r="B81" s="292" t="n">
        <v>4208.76861921628</v>
      </c>
      <c r="C81" s="293" t="n">
        <v>4128.76861921628</v>
      </c>
      <c r="D81" s="292" t="n">
        <v>-570.835047132395</v>
      </c>
      <c r="E81" s="292" t="n">
        <v>-221.803647440243</v>
      </c>
      <c r="F81" s="292" t="n">
        <v>-550.327457</v>
      </c>
      <c r="G81" s="292" t="n">
        <v>-83</v>
      </c>
      <c r="H81" s="292" t="n">
        <v>-2</v>
      </c>
      <c r="I81" s="292" t="n">
        <v>0</v>
      </c>
      <c r="J81" s="292" t="n">
        <v>2700.80246764364</v>
      </c>
      <c r="K81" s="292"/>
      <c r="L81" s="292" t="n">
        <v>604.753307182525</v>
      </c>
      <c r="M81" s="292" t="n">
        <v>510.893181582772</v>
      </c>
      <c r="N81" s="292" t="n">
        <v>1081.72822871517</v>
      </c>
      <c r="O81" s="292"/>
      <c r="P81" s="292" t="n">
        <v>4813.5219263988</v>
      </c>
      <c r="Q81" s="292" t="n">
        <v>4639.66180079905</v>
      </c>
      <c r="R81" s="292" t="n">
        <v>3782.53069635881</v>
      </c>
    </row>
    <row r="82" customFormat="false" ht="15.75" hidden="false" customHeight="true" outlineLevel="0" collapsed="false">
      <c r="A82" s="291" t="s">
        <v>7</v>
      </c>
      <c r="B82" s="292" t="n">
        <v>4320.71505907292</v>
      </c>
      <c r="C82" s="293" t="n">
        <v>4245.71505907292</v>
      </c>
      <c r="D82" s="292" t="n">
        <v>-598.642060225073</v>
      </c>
      <c r="E82" s="292" t="n">
        <v>-222.7934545199</v>
      </c>
      <c r="F82" s="292" t="n">
        <v>-585.589726</v>
      </c>
      <c r="G82" s="292" t="n">
        <v>-58.5</v>
      </c>
      <c r="H82" s="292" t="n">
        <v>-2.01</v>
      </c>
      <c r="I82" s="292" t="n">
        <v>0</v>
      </c>
      <c r="J82" s="292" t="n">
        <v>2778.17981832794</v>
      </c>
      <c r="K82" s="292"/>
      <c r="L82" s="292" t="n">
        <v>551.68553350068</v>
      </c>
      <c r="M82" s="292" t="n">
        <v>459.238457425034</v>
      </c>
      <c r="N82" s="292" t="n">
        <v>1057.88051765011</v>
      </c>
      <c r="O82" s="292"/>
      <c r="P82" s="292" t="n">
        <v>4872.4005925736</v>
      </c>
      <c r="Q82" s="292" t="n">
        <v>4704.95351649795</v>
      </c>
      <c r="R82" s="292" t="n">
        <v>3836.06033597805</v>
      </c>
    </row>
    <row r="83" customFormat="false" ht="15.75" hidden="false" customHeight="true" outlineLevel="0" collapsed="false">
      <c r="A83" s="302" t="s">
        <v>8</v>
      </c>
      <c r="B83" s="303" t="n">
        <v>4354.29654086272</v>
      </c>
      <c r="C83" s="304" t="n">
        <v>4284.29654086272</v>
      </c>
      <c r="D83" s="303" t="n">
        <v>-560.055658473765</v>
      </c>
      <c r="E83" s="303" t="n">
        <v>-223.801647269854</v>
      </c>
      <c r="F83" s="303" t="n">
        <v>-595.481611</v>
      </c>
      <c r="G83" s="303" t="n">
        <v>-57.5</v>
      </c>
      <c r="H83" s="303" t="n">
        <v>-1.68</v>
      </c>
      <c r="I83" s="303" t="n">
        <v>0</v>
      </c>
      <c r="J83" s="303" t="n">
        <v>2845.7776241191</v>
      </c>
      <c r="K83" s="303"/>
      <c r="L83" s="303" t="n">
        <v>526.468557219082</v>
      </c>
      <c r="M83" s="303" t="n">
        <v>436.578859683739</v>
      </c>
      <c r="N83" s="303" t="n">
        <v>996.634518157503</v>
      </c>
      <c r="O83" s="303"/>
      <c r="P83" s="303" t="n">
        <v>4880.7650980818</v>
      </c>
      <c r="Q83" s="303" t="n">
        <v>4720.87540054646</v>
      </c>
      <c r="R83" s="303" t="n">
        <v>3842.41214227661</v>
      </c>
    </row>
    <row r="84" customFormat="false" ht="15.75" hidden="false" customHeight="true" outlineLevel="0" collapsed="false">
      <c r="A84" s="302" t="s">
        <v>9</v>
      </c>
      <c r="B84" s="303" t="n">
        <v>4348.42697608209</v>
      </c>
      <c r="C84" s="304" t="n">
        <v>4278.42697608209</v>
      </c>
      <c r="D84" s="303" t="n">
        <v>-585.024328432854</v>
      </c>
      <c r="E84" s="303" t="n">
        <v>-224.813487219938</v>
      </c>
      <c r="F84" s="303" t="n">
        <v>-528.287542</v>
      </c>
      <c r="G84" s="303" t="n">
        <v>-114</v>
      </c>
      <c r="H84" s="303" t="n">
        <v>-1.68</v>
      </c>
      <c r="I84" s="303" t="n">
        <v>0</v>
      </c>
      <c r="J84" s="303" t="n">
        <v>2824.6216184293</v>
      </c>
      <c r="K84" s="303"/>
      <c r="L84" s="303" t="n">
        <v>486.729332404495</v>
      </c>
      <c r="M84" s="303" t="n">
        <v>387.261850937803</v>
      </c>
      <c r="N84" s="303" t="n">
        <v>972.286179370656</v>
      </c>
      <c r="O84" s="303"/>
      <c r="P84" s="303" t="n">
        <v>4835.15630848658</v>
      </c>
      <c r="Q84" s="303" t="n">
        <v>4665.68882701989</v>
      </c>
      <c r="R84" s="303" t="n">
        <v>3796.90779779995</v>
      </c>
    </row>
    <row r="85" customFormat="false" ht="15.75" hidden="false" customHeight="true" outlineLevel="0" collapsed="false">
      <c r="A85" s="291" t="s">
        <v>446</v>
      </c>
      <c r="B85" s="292" t="n">
        <v>4334.29497506032</v>
      </c>
      <c r="C85" s="293" t="n">
        <v>4271.29497506032</v>
      </c>
      <c r="D85" s="292" t="n">
        <v>-571.493447240724</v>
      </c>
      <c r="E85" s="292" t="n">
        <v>-225.84710504009</v>
      </c>
      <c r="F85" s="292" t="n">
        <v>-541.3624</v>
      </c>
      <c r="G85" s="292" t="n">
        <v>-84</v>
      </c>
      <c r="H85" s="292" t="n">
        <v>-1.09</v>
      </c>
      <c r="I85" s="292" t="n">
        <v>0</v>
      </c>
      <c r="J85" s="292" t="n">
        <v>2847.50202277951</v>
      </c>
      <c r="K85" s="292"/>
      <c r="L85" s="292" t="n">
        <v>499.207262611034</v>
      </c>
      <c r="M85" s="292" t="n">
        <v>394.453107603148</v>
      </c>
      <c r="N85" s="292" t="n">
        <v>965.946554843872</v>
      </c>
      <c r="O85" s="292"/>
      <c r="P85" s="292" t="n">
        <v>4833.50223767136</v>
      </c>
      <c r="Q85" s="292" t="n">
        <v>4665.74808266347</v>
      </c>
      <c r="R85" s="292" t="n">
        <v>3813.44857762338</v>
      </c>
    </row>
    <row r="86" customFormat="false" ht="15.75" hidden="false" customHeight="true" outlineLevel="0" collapsed="false">
      <c r="A86" s="291" t="s">
        <v>447</v>
      </c>
      <c r="B86" s="292" t="n">
        <v>4328.16257762812</v>
      </c>
      <c r="C86" s="293" t="n">
        <v>4270.16257762812</v>
      </c>
      <c r="D86" s="292" t="n">
        <v>-588.156617725237</v>
      </c>
      <c r="E86" s="292" t="n">
        <v>-227.068176960072</v>
      </c>
      <c r="F86" s="292" t="n">
        <v>-555.473582</v>
      </c>
      <c r="G86" s="292" t="n">
        <v>-83.5</v>
      </c>
      <c r="H86" s="292" t="n">
        <v>-1.09</v>
      </c>
      <c r="I86" s="292" t="n">
        <v>0</v>
      </c>
      <c r="J86" s="292" t="n">
        <v>2814.87420094281</v>
      </c>
      <c r="K86" s="292"/>
      <c r="L86" s="292" t="n">
        <v>424.868003350811</v>
      </c>
      <c r="M86" s="292" t="n">
        <v>353.701933175941</v>
      </c>
      <c r="N86" s="292" t="n">
        <v>941.858550901178</v>
      </c>
      <c r="O86" s="292"/>
      <c r="P86" s="292" t="n">
        <v>4753.03058097893</v>
      </c>
      <c r="Q86" s="292" t="n">
        <v>4623.86451080406</v>
      </c>
      <c r="R86" s="292" t="n">
        <v>3756.73275184399</v>
      </c>
    </row>
    <row r="87" customFormat="false" ht="15.75" hidden="false" customHeight="true" outlineLevel="0" collapsed="false">
      <c r="A87" s="302" t="s">
        <v>448</v>
      </c>
      <c r="B87" s="303" t="n">
        <v>4243.72671415917</v>
      </c>
      <c r="C87" s="304" t="n">
        <v>4185.72671415917</v>
      </c>
      <c r="D87" s="303" t="n">
        <v>-642.614992748349</v>
      </c>
      <c r="E87" s="303" t="n">
        <v>-228.327696220077</v>
      </c>
      <c r="F87" s="303" t="n">
        <v>-493.68391</v>
      </c>
      <c r="G87" s="303" t="n">
        <v>-52.5</v>
      </c>
      <c r="H87" s="303" t="n">
        <v>-0.45</v>
      </c>
      <c r="I87" s="303" t="n">
        <v>0</v>
      </c>
      <c r="J87" s="303" t="n">
        <v>2768.15011519075</v>
      </c>
      <c r="K87" s="303"/>
      <c r="L87" s="303" t="n">
        <v>434.59503693715</v>
      </c>
      <c r="M87" s="303" t="n">
        <v>357.551547963865</v>
      </c>
      <c r="N87" s="303" t="n">
        <v>1000.16654071221</v>
      </c>
      <c r="O87" s="303"/>
      <c r="P87" s="303" t="n">
        <v>4678.32175109632</v>
      </c>
      <c r="Q87" s="303" t="n">
        <v>4543.27826212304</v>
      </c>
      <c r="R87" s="303" t="n">
        <v>3768.31665590296</v>
      </c>
    </row>
    <row r="88" customFormat="false" ht="15.75" hidden="false" customHeight="true" outlineLevel="0" collapsed="false">
      <c r="A88" s="302" t="s">
        <v>449</v>
      </c>
      <c r="B88" s="303" t="n">
        <v>4203.17200758102</v>
      </c>
      <c r="C88" s="304" t="n">
        <v>4150.17200758102</v>
      </c>
      <c r="D88" s="303" t="n">
        <v>-564.036195511856</v>
      </c>
      <c r="E88" s="303" t="n">
        <v>-229.756464090032</v>
      </c>
      <c r="F88" s="303" t="n">
        <v>-471.459377</v>
      </c>
      <c r="G88" s="303" t="n">
        <v>-58</v>
      </c>
      <c r="H88" s="303" t="n">
        <v>-0.45</v>
      </c>
      <c r="I88" s="303" t="n">
        <v>0</v>
      </c>
      <c r="J88" s="303" t="n">
        <v>2826.46997097914</v>
      </c>
      <c r="K88" s="303"/>
      <c r="L88" s="303" t="n">
        <v>460.578545217154</v>
      </c>
      <c r="M88" s="303" t="n">
        <v>366.580410473969</v>
      </c>
      <c r="N88" s="303" t="n">
        <v>930.616605985825</v>
      </c>
      <c r="O88" s="303"/>
      <c r="P88" s="303" t="n">
        <v>4663.75055279818</v>
      </c>
      <c r="Q88" s="303" t="n">
        <v>4516.75241805499</v>
      </c>
      <c r="R88" s="303" t="n">
        <v>3757.08657696496</v>
      </c>
    </row>
    <row r="89" customFormat="false" ht="15.75" hidden="false" customHeight="true" outlineLevel="0" collapsed="false">
      <c r="A89" s="291" t="s">
        <v>450</v>
      </c>
      <c r="B89" s="292" t="n">
        <v>4254.99596562269</v>
      </c>
      <c r="C89" s="293" t="n">
        <v>4206.99596562269</v>
      </c>
      <c r="D89" s="292" t="n">
        <v>-599.270549180668</v>
      </c>
      <c r="E89" s="292" t="n">
        <v>-230.68075472996</v>
      </c>
      <c r="F89" s="292" t="n">
        <v>-413.73581</v>
      </c>
      <c r="G89" s="292" t="n">
        <v>-53.5</v>
      </c>
      <c r="H89" s="292" t="n">
        <v>-0.45</v>
      </c>
      <c r="I89" s="292" t="n">
        <v>0</v>
      </c>
      <c r="J89" s="292" t="n">
        <v>2909.35885171206</v>
      </c>
      <c r="K89" s="292"/>
      <c r="L89" s="292" t="n">
        <v>526.258698041686</v>
      </c>
      <c r="M89" s="292" t="n">
        <v>428.677989007173</v>
      </c>
      <c r="N89" s="292" t="n">
        <v>1027.94853818784</v>
      </c>
      <c r="O89" s="292"/>
      <c r="P89" s="292" t="n">
        <v>4781.25466366437</v>
      </c>
      <c r="Q89" s="292" t="n">
        <v>4635.67395462986</v>
      </c>
      <c r="R89" s="292" t="n">
        <v>3937.3073898999</v>
      </c>
    </row>
    <row r="90" customFormat="false" ht="15.75" hidden="false" customHeight="true" outlineLevel="0" collapsed="false">
      <c r="A90" s="291" t="s">
        <v>451</v>
      </c>
      <c r="B90" s="292" t="n">
        <v>4404.43074177747</v>
      </c>
      <c r="C90" s="293" t="n">
        <v>4356.43074177747</v>
      </c>
      <c r="D90" s="292" t="n">
        <v>-589.722635420452</v>
      </c>
      <c r="E90" s="292" t="n">
        <v>-231.827236189879</v>
      </c>
      <c r="F90" s="292" t="n">
        <v>-429.56811</v>
      </c>
      <c r="G90" s="292" t="n">
        <v>-94</v>
      </c>
      <c r="H90" s="292" t="n">
        <v>-0.45</v>
      </c>
      <c r="I90" s="292" t="n">
        <v>0</v>
      </c>
      <c r="J90" s="292" t="n">
        <v>3010.86276016714</v>
      </c>
      <c r="K90" s="292"/>
      <c r="L90" s="292" t="n">
        <v>567.824166933378</v>
      </c>
      <c r="M90" s="292" t="n">
        <v>475.760528449235</v>
      </c>
      <c r="N90" s="292" t="n">
        <v>1065.48316386969</v>
      </c>
      <c r="O90" s="292"/>
      <c r="P90" s="292" t="n">
        <v>4972.25490871085</v>
      </c>
      <c r="Q90" s="292" t="n">
        <v>4832.19127022671</v>
      </c>
      <c r="R90" s="292" t="n">
        <v>4076.34592403683</v>
      </c>
    </row>
    <row r="91" customFormat="false" ht="15.75" hidden="false" customHeight="true" outlineLevel="0" collapsed="false">
      <c r="A91" s="291"/>
      <c r="B91" s="292"/>
      <c r="C91" s="293"/>
      <c r="D91" s="292"/>
      <c r="E91" s="292"/>
      <c r="F91" s="292"/>
      <c r="G91" s="292"/>
      <c r="H91" s="297"/>
      <c r="I91" s="297"/>
      <c r="J91" s="292"/>
      <c r="K91" s="292"/>
      <c r="L91" s="292"/>
      <c r="M91" s="292"/>
      <c r="N91" s="292"/>
      <c r="O91" s="292"/>
      <c r="P91" s="292"/>
      <c r="Q91" s="292"/>
      <c r="R91" s="292"/>
    </row>
    <row r="92" customFormat="false" ht="15.75" hidden="false" customHeight="true" outlineLevel="0" collapsed="false">
      <c r="A92" s="291" t="s">
        <v>453</v>
      </c>
      <c r="B92" s="292"/>
      <c r="C92" s="293"/>
      <c r="D92" s="292"/>
      <c r="E92" s="292"/>
      <c r="F92" s="292"/>
      <c r="G92" s="292"/>
      <c r="H92" s="297"/>
      <c r="I92" s="297"/>
      <c r="J92" s="292"/>
      <c r="K92" s="292"/>
      <c r="L92" s="292"/>
      <c r="M92" s="292"/>
      <c r="N92" s="292"/>
      <c r="O92" s="292"/>
      <c r="P92" s="292"/>
      <c r="Q92" s="292"/>
      <c r="R92" s="292"/>
    </row>
    <row r="93" customFormat="false" ht="15.75" hidden="false" customHeight="true" outlineLevel="0" collapsed="false">
      <c r="A93" s="302" t="s">
        <v>443</v>
      </c>
      <c r="B93" s="303" t="n">
        <v>4523.99938995235</v>
      </c>
      <c r="C93" s="304" t="n">
        <v>4482.99938995235</v>
      </c>
      <c r="D93" s="303" t="n">
        <v>-602.376081184792</v>
      </c>
      <c r="E93" s="303" t="n">
        <v>-234.251206580166</v>
      </c>
      <c r="F93" s="303" t="n">
        <v>-497.588862</v>
      </c>
      <c r="G93" s="303" t="n">
        <v>-45.5</v>
      </c>
      <c r="H93" s="303" t="n">
        <v>-0.45</v>
      </c>
      <c r="I93" s="303" t="n">
        <v>0</v>
      </c>
      <c r="J93" s="303" t="n">
        <v>3102.83324018739</v>
      </c>
      <c r="K93" s="303"/>
      <c r="L93" s="303" t="n">
        <v>540.718850374833</v>
      </c>
      <c r="M93" s="303" t="n">
        <v>446.720715631648</v>
      </c>
      <c r="N93" s="303" t="n">
        <v>1049.09679681644</v>
      </c>
      <c r="O93" s="303"/>
      <c r="P93" s="303" t="n">
        <v>5064.71824032718</v>
      </c>
      <c r="Q93" s="303" t="n">
        <v>4929.720105584</v>
      </c>
      <c r="R93" s="303" t="n">
        <v>4151.93003700383</v>
      </c>
    </row>
    <row r="94" customFormat="false" ht="15.75" hidden="false" customHeight="true" outlineLevel="0" collapsed="false">
      <c r="A94" s="302" t="s">
        <v>444</v>
      </c>
      <c r="B94" s="303" t="n">
        <v>4681.57307744004</v>
      </c>
      <c r="C94" s="304" t="n">
        <v>4645.57307744004</v>
      </c>
      <c r="D94" s="303" t="n">
        <v>-604.626556934486</v>
      </c>
      <c r="E94" s="303" t="n">
        <v>-236.559402770092</v>
      </c>
      <c r="F94" s="303" t="n">
        <v>-531.479401</v>
      </c>
      <c r="G94" s="303" t="n">
        <v>-58.3</v>
      </c>
      <c r="H94" s="303" t="n">
        <v>-0.45</v>
      </c>
      <c r="I94" s="303" t="n">
        <v>0</v>
      </c>
      <c r="J94" s="303" t="n">
        <v>3214.15771673547</v>
      </c>
      <c r="K94" s="303"/>
      <c r="L94" s="303" t="n">
        <v>491.645919076561</v>
      </c>
      <c r="M94" s="303" t="n">
        <v>401.875041918933</v>
      </c>
      <c r="N94" s="303" t="n">
        <v>1006.50159885342</v>
      </c>
      <c r="O94" s="303"/>
      <c r="P94" s="303" t="n">
        <v>5173.2189965166</v>
      </c>
      <c r="Q94" s="303" t="n">
        <v>5047.44811935898</v>
      </c>
      <c r="R94" s="303" t="n">
        <v>4220.65931558889</v>
      </c>
    </row>
    <row r="95" customFormat="false" ht="15.75" hidden="false" customHeight="true" outlineLevel="0" collapsed="false">
      <c r="A95" s="291" t="s">
        <v>445</v>
      </c>
      <c r="B95" s="292" t="n">
        <v>4853.77417893824</v>
      </c>
      <c r="C95" s="293" t="n">
        <v>4817.77417893824</v>
      </c>
      <c r="D95" s="292" t="n">
        <v>-614.461933025571</v>
      </c>
      <c r="E95" s="292" t="n">
        <v>-238.373373760137</v>
      </c>
      <c r="F95" s="292" t="n">
        <v>-512.368336</v>
      </c>
      <c r="G95" s="292" t="n">
        <v>-54</v>
      </c>
      <c r="H95" s="292" t="n">
        <v>-0.4</v>
      </c>
      <c r="I95" s="292" t="n">
        <v>0</v>
      </c>
      <c r="J95" s="292" t="n">
        <v>3398.17053615253</v>
      </c>
      <c r="K95" s="292"/>
      <c r="L95" s="292" t="n">
        <v>444.217712693655</v>
      </c>
      <c r="M95" s="292" t="n">
        <v>351.337915159867</v>
      </c>
      <c r="N95" s="292" t="n">
        <v>965.799848185438</v>
      </c>
      <c r="O95" s="292"/>
      <c r="P95" s="292" t="n">
        <v>5297.99189163189</v>
      </c>
      <c r="Q95" s="292" t="n">
        <v>5169.1120940981</v>
      </c>
      <c r="R95" s="292" t="n">
        <v>4363.97038433797</v>
      </c>
    </row>
    <row r="96" customFormat="false" ht="15.75" hidden="false" customHeight="true" outlineLevel="0" collapsed="false">
      <c r="A96" s="291" t="s">
        <v>7</v>
      </c>
      <c r="B96" s="292" t="n">
        <v>4915.43453640886</v>
      </c>
      <c r="C96" s="293" t="n">
        <v>4884.43453640886</v>
      </c>
      <c r="D96" s="292" t="n">
        <v>-637.731584608114</v>
      </c>
      <c r="E96" s="292" t="n">
        <v>-240.310791210126</v>
      </c>
      <c r="F96" s="292" t="n">
        <v>-416.9546986</v>
      </c>
      <c r="G96" s="292" t="n">
        <v>-41.5</v>
      </c>
      <c r="H96" s="292" t="n">
        <v>-0.4</v>
      </c>
      <c r="I96" s="292" t="n">
        <v>0</v>
      </c>
      <c r="J96" s="292" t="n">
        <v>3547.53746199062</v>
      </c>
      <c r="K96" s="292"/>
      <c r="L96" s="292" t="n">
        <v>486.194015421095</v>
      </c>
      <c r="M96" s="292" t="n">
        <v>393.314217887308</v>
      </c>
      <c r="N96" s="292" t="n">
        <v>1031.04580249542</v>
      </c>
      <c r="O96" s="292"/>
      <c r="P96" s="292" t="n">
        <v>5401.62855182996</v>
      </c>
      <c r="Q96" s="292" t="n">
        <v>5277.74875429617</v>
      </c>
      <c r="R96" s="292" t="n">
        <v>4578.58326448604</v>
      </c>
    </row>
    <row r="97" customFormat="false" ht="15.75" hidden="false" customHeight="true" outlineLevel="0" collapsed="false">
      <c r="A97" s="302" t="s">
        <v>8</v>
      </c>
      <c r="B97" s="303" t="n">
        <v>4974.37664177444</v>
      </c>
      <c r="C97" s="304" t="n">
        <v>4948.37664177444</v>
      </c>
      <c r="D97" s="303" t="n">
        <v>-618.532444070448</v>
      </c>
      <c r="E97" s="303" t="n">
        <v>-242.354315539956</v>
      </c>
      <c r="F97" s="303" t="n">
        <v>-441.942193</v>
      </c>
      <c r="G97" s="303" t="n">
        <v>-45.5</v>
      </c>
      <c r="H97" s="303" t="n">
        <v>-0.4</v>
      </c>
      <c r="I97" s="303" t="n">
        <v>0</v>
      </c>
      <c r="J97" s="303" t="n">
        <v>3599.64768916403</v>
      </c>
      <c r="K97" s="303"/>
      <c r="L97" s="303" t="n">
        <v>513.783875754162</v>
      </c>
      <c r="M97" s="303" t="n">
        <v>420.904078220374</v>
      </c>
      <c r="N97" s="303" t="n">
        <v>1039.43652229082</v>
      </c>
      <c r="O97" s="303"/>
      <c r="P97" s="303" t="n">
        <v>5488.1605175286</v>
      </c>
      <c r="Q97" s="303" t="n">
        <v>5369.28071999481</v>
      </c>
      <c r="R97" s="303" t="n">
        <v>4639.08421145486</v>
      </c>
    </row>
    <row r="98" customFormat="false" ht="15.75" hidden="false" customHeight="true" outlineLevel="0" collapsed="false">
      <c r="A98" s="291"/>
      <c r="B98" s="292"/>
      <c r="C98" s="293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</row>
    <row r="99" customFormat="false" ht="15.75" hidden="false" customHeight="true" outlineLevel="0" collapsed="false">
      <c r="A99" s="291" t="s">
        <v>9</v>
      </c>
      <c r="B99" s="292"/>
      <c r="C99" s="293"/>
      <c r="D99" s="292"/>
      <c r="E99" s="292"/>
      <c r="F99" s="292"/>
      <c r="G99" s="292"/>
      <c r="H99" s="297"/>
      <c r="I99" s="297"/>
      <c r="J99" s="292"/>
      <c r="K99" s="292"/>
      <c r="L99" s="292"/>
      <c r="M99" s="292"/>
      <c r="N99" s="292"/>
      <c r="O99" s="292"/>
      <c r="P99" s="292"/>
      <c r="Q99" s="292"/>
      <c r="R99" s="292"/>
    </row>
    <row r="100" customFormat="false" ht="15.75" hidden="false" customHeight="true" outlineLevel="0" collapsed="false">
      <c r="A100" s="302" t="s">
        <v>454</v>
      </c>
      <c r="B100" s="303" t="n">
        <v>4952.42340165548</v>
      </c>
      <c r="C100" s="304" t="n">
        <v>4926.42340165548</v>
      </c>
      <c r="D100" s="303" t="n">
        <v>-601.262370117458</v>
      </c>
      <c r="E100" s="303" t="n">
        <v>-242.354315540078</v>
      </c>
      <c r="F100" s="303" t="n">
        <v>-441.942193</v>
      </c>
      <c r="G100" s="303" t="n">
        <v>-52.5</v>
      </c>
      <c r="H100" s="303" t="n">
        <v>-0.4</v>
      </c>
      <c r="I100" s="303" t="n">
        <v>0</v>
      </c>
      <c r="J100" s="303" t="n">
        <v>3587.96452299794</v>
      </c>
      <c r="K100" s="303"/>
      <c r="L100" s="303" t="n">
        <v>552.41391721499</v>
      </c>
      <c r="M100" s="303" t="n">
        <v>459.534119681203</v>
      </c>
      <c r="N100" s="303" t="n">
        <v>1060.79648979866</v>
      </c>
      <c r="O100" s="303"/>
      <c r="P100" s="303" t="n">
        <v>5504.83731887047</v>
      </c>
      <c r="Q100" s="303" t="n">
        <v>5385.95752133668</v>
      </c>
      <c r="R100" s="303" t="n">
        <v>4648.7610127966</v>
      </c>
    </row>
    <row r="101" customFormat="false" ht="15.75" hidden="false" customHeight="true" outlineLevel="0" collapsed="false">
      <c r="A101" s="302" t="s">
        <v>455</v>
      </c>
      <c r="B101" s="303" t="n">
        <v>4956.78221904299</v>
      </c>
      <c r="C101" s="304" t="n">
        <v>4930.78221904299</v>
      </c>
      <c r="D101" s="303" t="n">
        <v>-610.811541287459</v>
      </c>
      <c r="E101" s="303" t="n">
        <v>-242.354315539926</v>
      </c>
      <c r="F101" s="303" t="n">
        <v>-424.968243</v>
      </c>
      <c r="G101" s="303" t="n">
        <v>-70.5</v>
      </c>
      <c r="H101" s="303" t="n">
        <v>-0.4</v>
      </c>
      <c r="I101" s="303" t="n">
        <v>0</v>
      </c>
      <c r="J101" s="303" t="n">
        <v>3581.7481192156</v>
      </c>
      <c r="K101" s="303"/>
      <c r="L101" s="303" t="n">
        <v>552.085114314104</v>
      </c>
      <c r="M101" s="303" t="n">
        <v>459.205316780316</v>
      </c>
      <c r="N101" s="303" t="n">
        <v>1070.01685806777</v>
      </c>
      <c r="O101" s="303"/>
      <c r="P101" s="303" t="n">
        <v>5508.86733335709</v>
      </c>
      <c r="Q101" s="303" t="n">
        <v>5389.9875358233</v>
      </c>
      <c r="R101" s="303" t="n">
        <v>4651.76497728338</v>
      </c>
    </row>
    <row r="102" customFormat="false" ht="15.75" hidden="false" customHeight="true" outlineLevel="0" collapsed="false">
      <c r="A102" s="291" t="s">
        <v>456</v>
      </c>
      <c r="B102" s="292" t="n">
        <v>4964.99791837544</v>
      </c>
      <c r="C102" s="293" t="n">
        <v>4938.99791837544</v>
      </c>
      <c r="D102" s="292" t="n">
        <v>-626.646016199821</v>
      </c>
      <c r="E102" s="292" t="n">
        <v>-242.354315540062</v>
      </c>
      <c r="F102" s="292" t="n">
        <v>-424.968243</v>
      </c>
      <c r="G102" s="292" t="n">
        <v>-61</v>
      </c>
      <c r="H102" s="292" t="n">
        <v>-0.4</v>
      </c>
      <c r="I102" s="292" t="n">
        <v>0</v>
      </c>
      <c r="J102" s="292" t="n">
        <v>3583.62934363556</v>
      </c>
      <c r="K102" s="292"/>
      <c r="L102" s="292" t="n">
        <v>542.560544868455</v>
      </c>
      <c r="M102" s="292" t="n">
        <v>449.680747334668</v>
      </c>
      <c r="N102" s="292" t="n">
        <v>1076.32676353449</v>
      </c>
      <c r="O102" s="292"/>
      <c r="P102" s="292" t="n">
        <v>5507.5584632439</v>
      </c>
      <c r="Q102" s="292" t="n">
        <v>5388.67866571011</v>
      </c>
      <c r="R102" s="292" t="n">
        <v>4659.95610717005</v>
      </c>
    </row>
    <row r="103" customFormat="false" ht="15.75" hidden="false" customHeight="true" outlineLevel="0" collapsed="false">
      <c r="A103" s="291" t="s">
        <v>457</v>
      </c>
      <c r="B103" s="292" t="n">
        <v>4968.73118919604</v>
      </c>
      <c r="C103" s="293" t="n">
        <v>4942.73118919604</v>
      </c>
      <c r="D103" s="292" t="n">
        <v>-653.895613802378</v>
      </c>
      <c r="E103" s="292" t="n">
        <v>-242.354100917966</v>
      </c>
      <c r="F103" s="292" t="n">
        <v>-424.968243</v>
      </c>
      <c r="G103" s="292" t="n">
        <v>-34</v>
      </c>
      <c r="H103" s="292" t="n">
        <v>-0.4</v>
      </c>
      <c r="I103" s="292" t="n">
        <v>0</v>
      </c>
      <c r="J103" s="292" t="n">
        <v>3587.11323147569</v>
      </c>
      <c r="K103" s="292"/>
      <c r="L103" s="292" t="n">
        <v>539.306026516678</v>
      </c>
      <c r="M103" s="292" t="n">
        <v>446.42622898289</v>
      </c>
      <c r="N103" s="292" t="n">
        <v>1100.32184278527</v>
      </c>
      <c r="O103" s="292"/>
      <c r="P103" s="292" t="n">
        <v>5508.03721571271</v>
      </c>
      <c r="Q103" s="292" t="n">
        <v>5389.15741817893</v>
      </c>
      <c r="R103" s="292" t="n">
        <v>4687.43507426096</v>
      </c>
    </row>
    <row r="104" customFormat="false" ht="15.75" hidden="false" customHeight="true" outlineLevel="0" collapsed="false">
      <c r="A104" s="302" t="s">
        <v>458</v>
      </c>
      <c r="B104" s="303" t="n">
        <v>4992.43837653407</v>
      </c>
      <c r="C104" s="304" t="n">
        <v>4966.43837653407</v>
      </c>
      <c r="D104" s="303" t="n">
        <v>-631.671172659294</v>
      </c>
      <c r="E104" s="303" t="n">
        <v>-242.89233017008</v>
      </c>
      <c r="F104" s="303" t="n">
        <v>-424.968243</v>
      </c>
      <c r="G104" s="303" t="n">
        <v>-95.5</v>
      </c>
      <c r="H104" s="303" t="n">
        <v>-0.4</v>
      </c>
      <c r="I104" s="303" t="n">
        <v>0</v>
      </c>
      <c r="J104" s="303" t="n">
        <v>3571.0066307047</v>
      </c>
      <c r="K104" s="303"/>
      <c r="L104" s="303" t="n">
        <v>543.150484824402</v>
      </c>
      <c r="M104" s="303" t="n">
        <v>450.270687290614</v>
      </c>
      <c r="N104" s="303" t="n">
        <v>1081.94185994991</v>
      </c>
      <c r="O104" s="303"/>
      <c r="P104" s="303" t="n">
        <v>5535.58886135848</v>
      </c>
      <c r="Q104" s="303" t="n">
        <v>5416.70906382469</v>
      </c>
      <c r="R104" s="303" t="n">
        <v>4652.94849065461</v>
      </c>
    </row>
    <row r="105" customFormat="false" ht="15.75" hidden="false" customHeight="true" outlineLevel="0" collapsed="false">
      <c r="A105" s="302" t="s">
        <v>459</v>
      </c>
      <c r="B105" s="303" t="n">
        <v>4997.30688782263</v>
      </c>
      <c r="C105" s="304" t="n">
        <v>4971.30688782263</v>
      </c>
      <c r="D105" s="303" t="n">
        <v>-639.528857626835</v>
      </c>
      <c r="E105" s="303" t="n">
        <v>-242.892330170075</v>
      </c>
      <c r="F105" s="303" t="n">
        <v>-424.968243</v>
      </c>
      <c r="G105" s="303" t="n">
        <v>-91</v>
      </c>
      <c r="H105" s="303" t="n">
        <v>-0.4</v>
      </c>
      <c r="I105" s="303" t="n">
        <v>0</v>
      </c>
      <c r="J105" s="303" t="n">
        <v>3572.51745702572</v>
      </c>
      <c r="K105" s="303"/>
      <c r="L105" s="303" t="n">
        <v>561.95149472783</v>
      </c>
      <c r="M105" s="303" t="n">
        <v>469.071697194043</v>
      </c>
      <c r="N105" s="303" t="n">
        <v>1108.60055482088</v>
      </c>
      <c r="O105" s="303"/>
      <c r="P105" s="303" t="n">
        <v>5559.25838255046</v>
      </c>
      <c r="Q105" s="303" t="n">
        <v>5440.37858501668</v>
      </c>
      <c r="R105" s="303" t="n">
        <v>4681.1180118466</v>
      </c>
    </row>
    <row r="106" customFormat="false" ht="15.75" hidden="false" customHeight="true" outlineLevel="0" collapsed="false">
      <c r="A106" s="291" t="s">
        <v>460</v>
      </c>
      <c r="B106" s="292" t="n">
        <v>5004.53114223266</v>
      </c>
      <c r="C106" s="293" t="n">
        <v>4978.53114223266</v>
      </c>
      <c r="D106" s="292" t="n">
        <v>-625.61214802004</v>
      </c>
      <c r="E106" s="292" t="n">
        <v>-242.89233017007</v>
      </c>
      <c r="F106" s="292" t="n">
        <v>-423.507173</v>
      </c>
      <c r="G106" s="292" t="n">
        <v>-112.5</v>
      </c>
      <c r="H106" s="292" t="n">
        <v>-0.4</v>
      </c>
      <c r="I106" s="292" t="n">
        <v>0</v>
      </c>
      <c r="J106" s="292" t="n">
        <v>3573.61949104255</v>
      </c>
      <c r="K106" s="292"/>
      <c r="L106" s="292" t="n">
        <v>518.652321271867</v>
      </c>
      <c r="M106" s="292" t="n">
        <v>425.772523738079</v>
      </c>
      <c r="N106" s="292" t="n">
        <v>1051.38467175812</v>
      </c>
      <c r="O106" s="292"/>
      <c r="P106" s="292" t="n">
        <v>5523.18346350452</v>
      </c>
      <c r="Q106" s="292" t="n">
        <v>5404.30366597074</v>
      </c>
      <c r="R106" s="292" t="n">
        <v>4625.00416280067</v>
      </c>
    </row>
    <row r="107" customFormat="false" ht="15.75" hidden="false" customHeight="true" outlineLevel="0" collapsed="false">
      <c r="A107" s="291" t="s">
        <v>13</v>
      </c>
      <c r="B107" s="292" t="n">
        <v>4993.48185194955</v>
      </c>
      <c r="C107" s="293" t="n">
        <v>4967.48185194955</v>
      </c>
      <c r="D107" s="292" t="n">
        <v>-624.495389319402</v>
      </c>
      <c r="E107" s="292" t="n">
        <v>-243.091820170111</v>
      </c>
      <c r="F107" s="292" t="n">
        <v>-423.507173</v>
      </c>
      <c r="G107" s="292" t="n">
        <v>-94.5</v>
      </c>
      <c r="H107" s="292" t="n">
        <v>-0.4</v>
      </c>
      <c r="I107" s="292" t="n">
        <v>0</v>
      </c>
      <c r="J107" s="292" t="n">
        <v>3581.48746946003</v>
      </c>
      <c r="K107" s="292"/>
      <c r="L107" s="292" t="n">
        <v>529.118358860728</v>
      </c>
      <c r="M107" s="292" t="n">
        <v>436.238561326941</v>
      </c>
      <c r="N107" s="292" t="n">
        <v>1060.73395064634</v>
      </c>
      <c r="O107" s="292"/>
      <c r="P107" s="292" t="n">
        <v>5522.60021081027</v>
      </c>
      <c r="Q107" s="292" t="n">
        <v>5403.72041327649</v>
      </c>
      <c r="R107" s="292" t="n">
        <v>4642.22142010637</v>
      </c>
    </row>
    <row r="108" customFormat="false" ht="15.75" hidden="false" customHeight="true" outlineLevel="0" collapsed="false">
      <c r="A108" s="302" t="s">
        <v>14</v>
      </c>
      <c r="B108" s="303" t="n">
        <v>4960.05544768303</v>
      </c>
      <c r="C108" s="304" t="n">
        <v>4934.05544768303</v>
      </c>
      <c r="D108" s="303" t="n">
        <v>-610.261077107885</v>
      </c>
      <c r="E108" s="303" t="n">
        <v>-243.091820170107</v>
      </c>
      <c r="F108" s="303" t="n">
        <v>-423.507173</v>
      </c>
      <c r="G108" s="303" t="n">
        <v>-106.5</v>
      </c>
      <c r="H108" s="303" t="n">
        <v>-0.4</v>
      </c>
      <c r="I108" s="303" t="n">
        <v>0</v>
      </c>
      <c r="J108" s="303" t="n">
        <v>3550.29537740503</v>
      </c>
      <c r="K108" s="303"/>
      <c r="L108" s="303" t="n">
        <v>536.943002769894</v>
      </c>
      <c r="M108" s="303" t="n">
        <v>444.063205236106</v>
      </c>
      <c r="N108" s="303" t="n">
        <v>1054.32428234399</v>
      </c>
      <c r="O108" s="303"/>
      <c r="P108" s="303" t="n">
        <v>5496.99845045292</v>
      </c>
      <c r="Q108" s="303" t="n">
        <v>5378.11865291913</v>
      </c>
      <c r="R108" s="303" t="n">
        <v>4604.61965974903</v>
      </c>
    </row>
    <row r="109" customFormat="false" ht="15.75" hidden="false" customHeight="true" outlineLevel="0" collapsed="false">
      <c r="A109" s="302" t="s">
        <v>100</v>
      </c>
      <c r="B109" s="303" t="n">
        <v>4965.65447374102</v>
      </c>
      <c r="C109" s="304" t="n">
        <v>4939.65447374102</v>
      </c>
      <c r="D109" s="303" t="n">
        <v>-621.561122321745</v>
      </c>
      <c r="E109" s="303" t="n">
        <v>-243.091820170102</v>
      </c>
      <c r="F109" s="303" t="n">
        <v>-423.507173</v>
      </c>
      <c r="G109" s="303" t="n">
        <v>-104.3</v>
      </c>
      <c r="H109" s="303" t="n">
        <v>-0.4</v>
      </c>
      <c r="I109" s="303" t="n">
        <v>0</v>
      </c>
      <c r="J109" s="303" t="n">
        <v>3546.79435824917</v>
      </c>
      <c r="K109" s="303"/>
      <c r="L109" s="303" t="n">
        <v>531.176055846521</v>
      </c>
      <c r="M109" s="303" t="n">
        <v>438.296258312734</v>
      </c>
      <c r="N109" s="303" t="n">
        <v>1059.85738063448</v>
      </c>
      <c r="O109" s="303"/>
      <c r="P109" s="303" t="n">
        <v>5496.83052958754</v>
      </c>
      <c r="Q109" s="303" t="n">
        <v>5377.95073205375</v>
      </c>
      <c r="R109" s="303" t="n">
        <v>4606.65173888365</v>
      </c>
    </row>
    <row r="110" customFormat="false" ht="6.75" hidden="false" customHeight="true" outlineLevel="0" collapsed="false">
      <c r="A110" s="305"/>
      <c r="B110" s="306"/>
      <c r="C110" s="307"/>
      <c r="D110" s="306"/>
      <c r="E110" s="306"/>
      <c r="F110" s="306"/>
      <c r="G110" s="308"/>
      <c r="H110" s="308"/>
      <c r="I110" s="308"/>
      <c r="J110" s="306"/>
      <c r="K110" s="306"/>
      <c r="L110" s="309"/>
      <c r="M110" s="306"/>
      <c r="N110" s="306"/>
      <c r="O110" s="306"/>
      <c r="P110" s="310"/>
      <c r="Q110" s="306"/>
      <c r="R110" s="306"/>
    </row>
    <row r="111" customFormat="false" ht="17.1" hidden="false" customHeight="true" outlineLevel="0" collapsed="false">
      <c r="A111" s="311" t="s">
        <v>461</v>
      </c>
      <c r="B111" s="312"/>
      <c r="C111" s="312"/>
      <c r="D111" s="292"/>
      <c r="E111" s="292"/>
      <c r="F111" s="292"/>
      <c r="G111" s="292"/>
      <c r="H111" s="292"/>
      <c r="I111" s="292"/>
      <c r="J111" s="292"/>
      <c r="K111" s="313"/>
      <c r="L111" s="314"/>
      <c r="M111" s="313"/>
      <c r="N111" s="313"/>
      <c r="O111" s="313"/>
      <c r="P111" s="315"/>
      <c r="Q111" s="313"/>
      <c r="R111" s="313"/>
    </row>
    <row r="112" customFormat="false" ht="17.1" hidden="false" customHeight="true" outlineLevel="0" collapsed="false">
      <c r="A112" s="311" t="s">
        <v>462</v>
      </c>
      <c r="B112" s="316"/>
      <c r="C112" s="278"/>
      <c r="D112" s="317"/>
      <c r="E112" s="278"/>
      <c r="F112" s="278"/>
      <c r="G112" s="318"/>
      <c r="H112" s="318"/>
      <c r="I112" s="318"/>
      <c r="J112" s="278"/>
      <c r="K112" s="278"/>
      <c r="L112" s="292"/>
      <c r="M112" s="278"/>
      <c r="N112" s="278"/>
      <c r="O112" s="278"/>
      <c r="P112" s="292"/>
      <c r="Q112" s="278"/>
      <c r="R112" s="278"/>
    </row>
    <row r="113" customFormat="false" ht="17.1" hidden="false" customHeight="true" outlineLevel="0" collapsed="false">
      <c r="A113" s="319" t="s">
        <v>463</v>
      </c>
      <c r="B113" s="316"/>
      <c r="C113" s="278"/>
      <c r="D113" s="278"/>
      <c r="E113" s="278"/>
      <c r="F113" s="278"/>
      <c r="G113" s="318"/>
      <c r="H113" s="318"/>
      <c r="I113" s="318"/>
      <c r="J113" s="278"/>
      <c r="K113" s="320"/>
      <c r="L113" s="321"/>
      <c r="M113" s="321"/>
      <c r="N113" s="321"/>
      <c r="O113" s="321"/>
      <c r="P113" s="321"/>
      <c r="Q113" s="321"/>
      <c r="R113" s="321"/>
    </row>
    <row r="114" customFormat="false" ht="15" hidden="false" customHeight="false" outlineLevel="0" collapsed="false">
      <c r="A114" s="322" t="s">
        <v>464</v>
      </c>
      <c r="B114" s="323"/>
      <c r="C114" s="323"/>
      <c r="D114" s="323"/>
      <c r="E114" s="323"/>
      <c r="F114" s="323"/>
      <c r="G114" s="323"/>
      <c r="H114" s="323"/>
      <c r="I114" s="323"/>
      <c r="J114" s="323"/>
      <c r="K114" s="323"/>
      <c r="L114" s="320"/>
      <c r="M114" s="278"/>
      <c r="N114" s="324"/>
      <c r="O114" s="325"/>
      <c r="P114" s="278"/>
      <c r="Q114" s="325"/>
      <c r="R114" s="326"/>
    </row>
    <row r="115" customFormat="false" ht="15" hidden="false" customHeight="false" outlineLevel="0" collapsed="false">
      <c r="A115" s="322" t="s">
        <v>465</v>
      </c>
      <c r="B115" s="327"/>
      <c r="C115" s="327"/>
      <c r="D115" s="328"/>
      <c r="E115" s="327"/>
      <c r="F115" s="327"/>
      <c r="G115" s="327"/>
      <c r="H115" s="327"/>
      <c r="I115" s="327"/>
      <c r="J115" s="327"/>
      <c r="K115" s="327"/>
      <c r="L115" s="320"/>
      <c r="M115" s="278"/>
      <c r="N115" s="324"/>
      <c r="O115" s="329"/>
      <c r="P115" s="278"/>
      <c r="Q115" s="329"/>
      <c r="R115" s="330"/>
    </row>
    <row r="116" customFormat="false" ht="15" hidden="false" customHeight="false" outlineLevel="0" collapsed="false">
      <c r="A116" s="231" t="s">
        <v>466</v>
      </c>
      <c r="B116" s="327"/>
      <c r="C116" s="327"/>
      <c r="D116" s="328"/>
      <c r="E116" s="327"/>
      <c r="F116" s="327"/>
      <c r="G116" s="327"/>
      <c r="H116" s="327"/>
      <c r="I116" s="327"/>
      <c r="J116" s="327"/>
      <c r="K116" s="327"/>
      <c r="L116" s="320"/>
      <c r="M116" s="278"/>
      <c r="N116" s="324"/>
      <c r="O116" s="329"/>
      <c r="P116" s="278"/>
      <c r="Q116" s="329"/>
      <c r="R116" s="330"/>
    </row>
    <row r="117" customFormat="false" ht="15" hidden="false" customHeight="false" outlineLevel="0" collapsed="false">
      <c r="A117" s="231" t="s">
        <v>467</v>
      </c>
      <c r="B117" s="327"/>
      <c r="C117" s="327"/>
      <c r="D117" s="328"/>
      <c r="E117" s="327"/>
      <c r="F117" s="327"/>
      <c r="G117" s="327"/>
      <c r="H117" s="327"/>
      <c r="I117" s="327"/>
      <c r="J117" s="327"/>
      <c r="K117" s="327"/>
      <c r="L117" s="320"/>
      <c r="M117" s="278"/>
      <c r="N117" s="324"/>
      <c r="O117" s="329"/>
      <c r="P117" s="278"/>
      <c r="Q117" s="329"/>
      <c r="R117" s="330"/>
    </row>
    <row r="118" customFormat="false" ht="15" hidden="false" customHeight="false" outlineLevel="0" collapsed="false">
      <c r="A118" s="331" t="s">
        <v>94</v>
      </c>
      <c r="B118" s="323"/>
      <c r="C118" s="323"/>
      <c r="D118" s="323"/>
      <c r="E118" s="323"/>
      <c r="F118" s="323"/>
      <c r="J118" s="323"/>
      <c r="K118" s="332"/>
      <c r="L118" s="320"/>
      <c r="M118" s="278"/>
      <c r="N118" s="324"/>
      <c r="P118" s="278"/>
      <c r="R118" s="330"/>
    </row>
    <row r="119" customFormat="false" ht="15" hidden="false" customHeight="false" outlineLevel="0" collapsed="false">
      <c r="A119" s="331"/>
      <c r="B119" s="333"/>
      <c r="C119" s="333"/>
      <c r="D119" s="333"/>
      <c r="E119" s="333"/>
      <c r="F119" s="333"/>
      <c r="G119" s="333"/>
      <c r="H119" s="333"/>
      <c r="I119" s="333"/>
      <c r="J119" s="333"/>
      <c r="K119" s="323"/>
      <c r="L119" s="323"/>
      <c r="M119" s="323"/>
      <c r="N119" s="323"/>
      <c r="O119" s="323"/>
      <c r="P119" s="323"/>
      <c r="Q119" s="323"/>
      <c r="R119" s="323"/>
    </row>
    <row r="120" customFormat="false" ht="15" hidden="false" customHeight="false" outlineLevel="0" collapsed="false">
      <c r="A120" s="331"/>
      <c r="B120" s="323"/>
      <c r="C120" s="323"/>
      <c r="D120" s="323"/>
      <c r="E120" s="323"/>
      <c r="F120" s="323"/>
      <c r="G120" s="323"/>
      <c r="H120" s="323"/>
      <c r="I120" s="323"/>
      <c r="J120" s="323"/>
      <c r="K120" s="323"/>
      <c r="L120" s="323"/>
      <c r="M120" s="323"/>
      <c r="N120" s="323"/>
      <c r="O120" s="323"/>
      <c r="P120" s="323"/>
      <c r="Q120" s="323"/>
      <c r="R120" s="323"/>
    </row>
    <row r="121" customFormat="false" ht="15" hidden="false" customHeight="false" outlineLevel="0" collapsed="false">
      <c r="A121" s="331"/>
      <c r="B121" s="323"/>
      <c r="C121" s="323"/>
      <c r="D121" s="323"/>
      <c r="E121" s="323"/>
      <c r="F121" s="323"/>
      <c r="J121" s="323"/>
      <c r="K121" s="332"/>
      <c r="L121" s="320"/>
      <c r="M121" s="278"/>
      <c r="N121" s="324"/>
      <c r="P121" s="278"/>
      <c r="R121" s="330"/>
    </row>
    <row r="122" customFormat="false" ht="15" hidden="false" customHeight="false" outlineLevel="0" collapsed="false">
      <c r="A122" s="331"/>
      <c r="B122" s="323"/>
      <c r="C122" s="323"/>
      <c r="D122" s="323"/>
      <c r="E122" s="323"/>
      <c r="F122" s="323"/>
      <c r="J122" s="323"/>
      <c r="K122" s="332"/>
      <c r="L122" s="320"/>
      <c r="M122" s="278"/>
      <c r="N122" s="324"/>
      <c r="P122" s="278"/>
      <c r="R122" s="330"/>
    </row>
    <row r="123" customFormat="false" ht="15" hidden="false" customHeight="false" outlineLevel="0" collapsed="false">
      <c r="A123" s="331"/>
      <c r="B123" s="323"/>
      <c r="C123" s="323"/>
      <c r="D123" s="323"/>
      <c r="E123" s="323"/>
      <c r="F123" s="323"/>
      <c r="J123" s="323"/>
      <c r="K123" s="332"/>
      <c r="L123" s="320"/>
      <c r="M123" s="278"/>
      <c r="N123" s="324"/>
      <c r="P123" s="278"/>
      <c r="R123" s="330"/>
    </row>
    <row r="124" customFormat="false" ht="15" hidden="false" customHeight="false" outlineLevel="0" collapsed="false">
      <c r="A124" s="331"/>
      <c r="B124" s="323"/>
      <c r="C124" s="323"/>
      <c r="D124" s="323"/>
      <c r="E124" s="323"/>
      <c r="F124" s="323"/>
      <c r="J124" s="323"/>
      <c r="K124" s="332"/>
      <c r="L124" s="320"/>
      <c r="M124" s="278"/>
      <c r="N124" s="324"/>
      <c r="O124" s="332"/>
      <c r="P124" s="278"/>
      <c r="R124" s="330"/>
    </row>
    <row r="125" customFormat="false" ht="15" hidden="false" customHeight="false" outlineLevel="0" collapsed="false">
      <c r="A125" s="331"/>
      <c r="B125" s="323"/>
      <c r="C125" s="323"/>
      <c r="D125" s="323"/>
      <c r="E125" s="323"/>
      <c r="F125" s="323"/>
      <c r="J125" s="323"/>
      <c r="K125" s="332"/>
      <c r="L125" s="320"/>
      <c r="M125" s="278"/>
      <c r="N125" s="324"/>
      <c r="O125" s="332"/>
      <c r="P125" s="278"/>
      <c r="R125" s="334"/>
    </row>
    <row r="126" customFormat="false" ht="15" hidden="false" customHeight="false" outlineLevel="0" collapsed="false">
      <c r="A126" s="331"/>
      <c r="B126" s="323"/>
      <c r="C126" s="323"/>
      <c r="D126" s="323"/>
      <c r="E126" s="323"/>
      <c r="F126" s="323"/>
      <c r="J126" s="323"/>
      <c r="K126" s="332"/>
      <c r="L126" s="320"/>
      <c r="M126" s="278"/>
      <c r="N126" s="324"/>
      <c r="O126" s="332"/>
      <c r="P126" s="278"/>
      <c r="R126" s="330"/>
    </row>
    <row r="127" customFormat="false" ht="15" hidden="false" customHeight="false" outlineLevel="0" collapsed="false">
      <c r="A127" s="331"/>
      <c r="B127" s="323"/>
      <c r="C127" s="323"/>
      <c r="D127" s="323"/>
      <c r="E127" s="323"/>
      <c r="F127" s="323"/>
      <c r="J127" s="323"/>
      <c r="K127" s="332"/>
      <c r="L127" s="320"/>
      <c r="M127" s="278"/>
      <c r="N127" s="324"/>
      <c r="O127" s="332"/>
      <c r="P127" s="332"/>
      <c r="Q127" s="335"/>
      <c r="R127" s="336"/>
    </row>
    <row r="128" customFormat="false" ht="15" hidden="false" customHeight="false" outlineLevel="0" collapsed="false">
      <c r="A128" s="331"/>
      <c r="B128" s="323"/>
      <c r="C128" s="323"/>
      <c r="D128" s="323"/>
      <c r="E128" s="323"/>
      <c r="F128" s="323"/>
      <c r="J128" s="323"/>
      <c r="K128" s="332"/>
      <c r="L128" s="320"/>
      <c r="M128" s="278"/>
      <c r="N128" s="324"/>
      <c r="O128" s="337"/>
      <c r="P128" s="337"/>
      <c r="Q128" s="337"/>
      <c r="R128" s="338"/>
    </row>
    <row r="129" customFormat="false" ht="15" hidden="false" customHeight="false" outlineLevel="0" collapsed="false">
      <c r="A129" s="331"/>
      <c r="B129" s="331"/>
      <c r="C129" s="323"/>
      <c r="D129" s="323"/>
      <c r="E129" s="323"/>
      <c r="F129" s="323"/>
      <c r="J129" s="323"/>
      <c r="K129" s="332"/>
      <c r="L129" s="320"/>
      <c r="M129" s="278"/>
      <c r="N129" s="324"/>
      <c r="O129" s="337"/>
      <c r="P129" s="337"/>
      <c r="Q129" s="337"/>
      <c r="R129" s="338"/>
    </row>
    <row r="130" customFormat="false" ht="15" hidden="false" customHeight="false" outlineLevel="0" collapsed="false">
      <c r="B130" s="337"/>
      <c r="C130" s="339"/>
      <c r="D130" s="323"/>
      <c r="E130" s="340"/>
      <c r="F130" s="337"/>
      <c r="G130" s="337"/>
      <c r="H130" s="337"/>
      <c r="I130" s="337"/>
      <c r="J130" s="337"/>
      <c r="K130" s="337"/>
      <c r="L130" s="341"/>
      <c r="M130" s="342"/>
      <c r="N130" s="341"/>
      <c r="O130" s="341"/>
      <c r="P130" s="341"/>
      <c r="Q130" s="341"/>
      <c r="R130" s="338"/>
    </row>
    <row r="131" customFormat="false" ht="15" hidden="false" customHeight="false" outlineLevel="0" collapsed="false">
      <c r="B131" s="335"/>
      <c r="C131" s="339"/>
      <c r="D131" s="323"/>
      <c r="E131" s="340"/>
      <c r="F131" s="343"/>
      <c r="G131" s="332"/>
      <c r="H131" s="332"/>
      <c r="I131" s="332"/>
      <c r="J131" s="335"/>
      <c r="M131" s="278"/>
      <c r="N131" s="343"/>
      <c r="P131" s="332"/>
      <c r="Q131" s="335"/>
      <c r="R131" s="336"/>
    </row>
    <row r="132" customFormat="false" ht="15" hidden="false" customHeight="false" outlineLevel="0" collapsed="false">
      <c r="C132" s="339"/>
      <c r="D132" s="323"/>
      <c r="E132" s="344"/>
      <c r="G132" s="332"/>
      <c r="H132" s="332"/>
      <c r="I132" s="332"/>
      <c r="M132" s="278"/>
      <c r="N132" s="343"/>
      <c r="P132" s="332"/>
      <c r="Q132" s="335"/>
      <c r="R132" s="336"/>
    </row>
    <row r="133" customFormat="false" ht="15" hidden="false" customHeight="false" outlineLevel="0" collapsed="false">
      <c r="C133" s="339"/>
      <c r="D133" s="323"/>
      <c r="E133" s="335"/>
      <c r="G133" s="332"/>
      <c r="H133" s="332"/>
      <c r="I133" s="332"/>
      <c r="M133" s="345"/>
      <c r="N133" s="343"/>
      <c r="P133" s="332"/>
      <c r="Q133" s="335"/>
      <c r="R133" s="336"/>
    </row>
    <row r="134" customFormat="false" ht="15" hidden="false" customHeight="false" outlineLevel="0" collapsed="false">
      <c r="C134" s="339"/>
      <c r="D134" s="323"/>
      <c r="E134" s="340"/>
      <c r="G134" s="335"/>
      <c r="H134" s="335"/>
      <c r="I134" s="335"/>
      <c r="M134" s="345"/>
      <c r="N134" s="343"/>
      <c r="P134" s="332"/>
      <c r="Q134" s="335"/>
      <c r="R134" s="335"/>
    </row>
    <row r="135" customFormat="false" ht="15" hidden="false" customHeight="false" outlineLevel="0" collapsed="false">
      <c r="A135" s="346"/>
      <c r="B135" s="332"/>
      <c r="C135" s="339"/>
      <c r="D135" s="323"/>
      <c r="E135" s="332"/>
      <c r="G135" s="332"/>
      <c r="H135" s="332"/>
      <c r="I135" s="332"/>
      <c r="J135" s="332"/>
      <c r="K135" s="332"/>
      <c r="L135" s="332"/>
      <c r="M135" s="345"/>
      <c r="N135" s="343"/>
      <c r="P135" s="332"/>
      <c r="Q135" s="335"/>
      <c r="R135" s="335"/>
    </row>
    <row r="136" customFormat="false" ht="15" hidden="false" customHeight="false" outlineLevel="0" collapsed="false">
      <c r="A136" s="346"/>
      <c r="B136" s="332"/>
      <c r="C136" s="323"/>
      <c r="D136" s="323"/>
      <c r="E136" s="332"/>
      <c r="J136" s="332"/>
      <c r="K136" s="332"/>
      <c r="L136" s="332"/>
      <c r="M136" s="347"/>
      <c r="R136" s="335"/>
    </row>
    <row r="137" customFormat="false" ht="15" hidden="false" customHeight="false" outlineLevel="0" collapsed="false">
      <c r="A137" s="346"/>
      <c r="B137" s="332"/>
      <c r="C137" s="323"/>
      <c r="D137" s="323"/>
      <c r="E137" s="332"/>
      <c r="J137" s="332"/>
      <c r="K137" s="332"/>
      <c r="L137" s="332"/>
      <c r="M137" s="347"/>
      <c r="Q137" s="335"/>
      <c r="R137" s="348"/>
    </row>
    <row r="138" customFormat="false" ht="15" hidden="false" customHeight="false" outlineLevel="0" collapsed="false">
      <c r="A138" s="346"/>
      <c r="B138" s="332"/>
      <c r="C138" s="323"/>
      <c r="D138" s="323"/>
      <c r="E138" s="332"/>
      <c r="J138" s="332"/>
      <c r="K138" s="332"/>
      <c r="L138" s="332"/>
      <c r="M138" s="347"/>
      <c r="Q138" s="335"/>
      <c r="R138" s="348"/>
    </row>
    <row r="139" customFormat="false" ht="15" hidden="false" customHeight="false" outlineLevel="0" collapsed="false">
      <c r="A139" s="346"/>
      <c r="B139" s="332"/>
      <c r="C139" s="323"/>
      <c r="D139" s="323"/>
      <c r="E139" s="332"/>
      <c r="J139" s="332"/>
      <c r="K139" s="332"/>
      <c r="L139" s="332"/>
      <c r="M139" s="347"/>
      <c r="Q139" s="335"/>
      <c r="R139" s="349"/>
    </row>
    <row r="140" customFormat="false" ht="15" hidden="false" customHeight="false" outlineLevel="0" collapsed="false">
      <c r="A140" s="346"/>
      <c r="B140" s="332"/>
      <c r="C140" s="323"/>
      <c r="D140" s="323"/>
      <c r="E140" s="332"/>
      <c r="J140" s="332"/>
      <c r="K140" s="332"/>
      <c r="L140" s="332"/>
      <c r="M140" s="347"/>
      <c r="R140" s="349"/>
    </row>
    <row r="141" customFormat="false" ht="15" hidden="false" customHeight="false" outlineLevel="0" collapsed="false">
      <c r="A141" s="346"/>
      <c r="B141" s="332"/>
      <c r="C141" s="323"/>
      <c r="D141" s="323"/>
      <c r="E141" s="332"/>
      <c r="J141" s="332"/>
      <c r="K141" s="332"/>
      <c r="L141" s="332"/>
      <c r="M141" s="350"/>
      <c r="R141" s="349"/>
    </row>
    <row r="142" customFormat="false" ht="15" hidden="false" customHeight="false" outlineLevel="0" collapsed="false">
      <c r="A142" s="346"/>
      <c r="B142" s="332"/>
      <c r="C142" s="323"/>
      <c r="D142" s="323"/>
      <c r="E142" s="332"/>
      <c r="J142" s="332"/>
      <c r="K142" s="332"/>
      <c r="L142" s="332"/>
      <c r="M142" s="350"/>
      <c r="R142" s="349"/>
    </row>
    <row r="143" customFormat="false" ht="15" hidden="false" customHeight="false" outlineLevel="0" collapsed="false">
      <c r="A143" s="346"/>
      <c r="B143" s="332"/>
      <c r="C143" s="323"/>
      <c r="D143" s="323"/>
      <c r="E143" s="332"/>
      <c r="J143" s="332"/>
      <c r="K143" s="332"/>
      <c r="L143" s="332"/>
      <c r="M143" s="350"/>
      <c r="R143" s="349"/>
    </row>
    <row r="144" customFormat="false" ht="15" hidden="false" customHeight="false" outlineLevel="0" collapsed="false">
      <c r="A144" s="346"/>
      <c r="B144" s="332"/>
      <c r="C144" s="332"/>
      <c r="D144" s="323"/>
      <c r="E144" s="332"/>
      <c r="J144" s="332"/>
      <c r="K144" s="332"/>
      <c r="L144" s="332"/>
      <c r="M144" s="350"/>
      <c r="R144" s="349"/>
    </row>
    <row r="145" customFormat="false" ht="15" hidden="false" customHeight="false" outlineLevel="0" collapsed="false">
      <c r="A145" s="346"/>
      <c r="B145" s="332"/>
      <c r="C145" s="332"/>
      <c r="D145" s="323"/>
      <c r="E145" s="332"/>
      <c r="J145" s="332"/>
      <c r="K145" s="332"/>
      <c r="L145" s="332"/>
      <c r="M145" s="350"/>
      <c r="R145" s="349"/>
    </row>
    <row r="146" customFormat="false" ht="15" hidden="false" customHeight="false" outlineLevel="0" collapsed="false">
      <c r="A146" s="346"/>
      <c r="B146" s="332"/>
      <c r="C146" s="332"/>
      <c r="D146" s="323"/>
      <c r="E146" s="332"/>
      <c r="J146" s="332"/>
      <c r="K146" s="332"/>
      <c r="L146" s="332"/>
      <c r="M146" s="350"/>
      <c r="R146" s="349"/>
    </row>
    <row r="147" customFormat="false" ht="15" hidden="false" customHeight="false" outlineLevel="0" collapsed="false">
      <c r="A147" s="346"/>
      <c r="B147" s="332"/>
      <c r="C147" s="332"/>
      <c r="D147" s="323"/>
      <c r="E147" s="332"/>
      <c r="J147" s="332"/>
      <c r="K147" s="332"/>
      <c r="L147" s="332"/>
      <c r="M147" s="350"/>
      <c r="R147" s="349"/>
    </row>
    <row r="148" customFormat="false" ht="15" hidden="false" customHeight="false" outlineLevel="0" collapsed="false">
      <c r="A148" s="346"/>
      <c r="B148" s="332"/>
      <c r="C148" s="332"/>
      <c r="D148" s="323"/>
      <c r="E148" s="332"/>
      <c r="F148" s="335"/>
      <c r="J148" s="332"/>
      <c r="K148" s="332"/>
      <c r="L148" s="332"/>
      <c r="M148" s="350"/>
      <c r="R148" s="349"/>
    </row>
    <row r="149" customFormat="false" ht="15" hidden="false" customHeight="false" outlineLevel="0" collapsed="false">
      <c r="A149" s="346"/>
      <c r="B149" s="332"/>
      <c r="C149" s="332"/>
      <c r="D149" s="323"/>
      <c r="E149" s="332"/>
      <c r="M149" s="350"/>
      <c r="R149" s="349"/>
    </row>
    <row r="150" customFormat="false" ht="15" hidden="false" customHeight="false" outlineLevel="0" collapsed="false">
      <c r="A150" s="346"/>
      <c r="B150" s="332"/>
      <c r="C150" s="332"/>
      <c r="D150" s="323"/>
      <c r="E150" s="332"/>
      <c r="M150" s="350"/>
    </row>
    <row r="151" customFormat="false" ht="15" hidden="false" customHeight="false" outlineLevel="0" collapsed="false">
      <c r="A151" s="346"/>
      <c r="B151" s="332"/>
      <c r="C151" s="332"/>
      <c r="D151" s="323"/>
      <c r="E151" s="332"/>
      <c r="M151" s="350"/>
    </row>
    <row r="152" customFormat="false" ht="15" hidden="false" customHeight="false" outlineLevel="0" collapsed="false">
      <c r="A152" s="346"/>
      <c r="B152" s="332"/>
      <c r="C152" s="332"/>
      <c r="D152" s="323"/>
      <c r="E152" s="332"/>
      <c r="M152" s="350"/>
      <c r="R152" s="348"/>
    </row>
    <row r="153" customFormat="false" ht="15" hidden="false" customHeight="false" outlineLevel="0" collapsed="false">
      <c r="A153" s="346"/>
      <c r="B153" s="332"/>
      <c r="C153" s="332"/>
      <c r="D153" s="323"/>
      <c r="E153" s="332"/>
      <c r="M153" s="350"/>
      <c r="Q153" s="335"/>
      <c r="R153" s="348"/>
    </row>
    <row r="154" customFormat="false" ht="15" hidden="false" customHeight="false" outlineLevel="0" collapsed="false">
      <c r="A154" s="346"/>
      <c r="B154" s="332"/>
      <c r="C154" s="332"/>
      <c r="D154" s="323"/>
      <c r="E154" s="332"/>
      <c r="M154" s="350"/>
      <c r="Q154" s="335"/>
      <c r="R154" s="349"/>
    </row>
    <row r="155" customFormat="false" ht="15" hidden="false" customHeight="false" outlineLevel="0" collapsed="false">
      <c r="A155" s="346"/>
      <c r="B155" s="332"/>
      <c r="C155" s="332"/>
      <c r="D155" s="323"/>
      <c r="E155" s="332"/>
      <c r="M155" s="350"/>
      <c r="Q155" s="335"/>
      <c r="R155" s="349"/>
    </row>
    <row r="156" customFormat="false" ht="15" hidden="false" customHeight="false" outlineLevel="0" collapsed="false">
      <c r="A156" s="346"/>
      <c r="B156" s="332"/>
      <c r="C156" s="332"/>
      <c r="D156" s="323"/>
      <c r="E156" s="332"/>
      <c r="M156" s="350"/>
      <c r="Q156" s="335"/>
      <c r="R156" s="349"/>
    </row>
    <row r="157" customFormat="false" ht="15" hidden="false" customHeight="false" outlineLevel="0" collapsed="false">
      <c r="A157" s="346"/>
      <c r="B157" s="332"/>
      <c r="C157" s="332"/>
      <c r="D157" s="323"/>
      <c r="E157" s="332"/>
      <c r="M157" s="350"/>
      <c r="Q157" s="335"/>
      <c r="R157" s="349"/>
    </row>
    <row r="158" customFormat="false" ht="15" hidden="false" customHeight="false" outlineLevel="0" collapsed="false">
      <c r="A158" s="346"/>
      <c r="B158" s="332"/>
      <c r="C158" s="332"/>
      <c r="D158" s="323"/>
      <c r="E158" s="332"/>
      <c r="M158" s="350"/>
      <c r="Q158" s="335"/>
      <c r="R158" s="349"/>
    </row>
    <row r="159" customFormat="false" ht="15" hidden="false" customHeight="false" outlineLevel="0" collapsed="false">
      <c r="D159" s="323"/>
      <c r="M159" s="350"/>
      <c r="Q159" s="335"/>
      <c r="R159" s="349"/>
    </row>
    <row r="160" customFormat="false" ht="15" hidden="false" customHeight="false" outlineLevel="0" collapsed="false">
      <c r="D160" s="323"/>
      <c r="M160" s="350"/>
      <c r="Q160" s="335"/>
      <c r="R160" s="349"/>
    </row>
    <row r="161" customFormat="false" ht="15" hidden="false" customHeight="false" outlineLevel="0" collapsed="false">
      <c r="D161" s="323"/>
      <c r="M161" s="350"/>
      <c r="Q161" s="335"/>
      <c r="R161" s="349"/>
    </row>
    <row r="162" customFormat="false" ht="15" hidden="false" customHeight="false" outlineLevel="0" collapsed="false">
      <c r="D162" s="323"/>
      <c r="M162" s="350"/>
      <c r="Q162" s="335"/>
      <c r="R162" s="349"/>
    </row>
    <row r="163" customFormat="false" ht="15" hidden="false" customHeight="false" outlineLevel="0" collapsed="false">
      <c r="D163" s="323"/>
      <c r="M163" s="350"/>
      <c r="Q163" s="335"/>
      <c r="R163" s="349"/>
    </row>
    <row r="164" customFormat="false" ht="15" hidden="false" customHeight="false" outlineLevel="0" collapsed="false">
      <c r="D164" s="323"/>
      <c r="M164" s="350"/>
      <c r="Q164" s="335"/>
      <c r="R164" s="349"/>
    </row>
    <row r="165" customFormat="false" ht="15" hidden="false" customHeight="false" outlineLevel="0" collapsed="false">
      <c r="D165" s="323"/>
      <c r="M165" s="350"/>
      <c r="R165" s="335"/>
    </row>
    <row r="166" customFormat="false" ht="15" hidden="false" customHeight="false" outlineLevel="0" collapsed="false">
      <c r="D166" s="323"/>
      <c r="M166" s="350"/>
      <c r="R166" s="335"/>
    </row>
    <row r="167" customFormat="false" ht="15" hidden="false" customHeight="false" outlineLevel="0" collapsed="false">
      <c r="D167" s="323"/>
      <c r="M167" s="350"/>
      <c r="Q167" s="335"/>
      <c r="R167" s="348"/>
    </row>
    <row r="168" customFormat="false" ht="15" hidden="false" customHeight="false" outlineLevel="0" collapsed="false">
      <c r="D168" s="323"/>
      <c r="M168" s="350"/>
      <c r="Q168" s="335"/>
      <c r="R168" s="348"/>
    </row>
    <row r="169" customFormat="false" ht="15" hidden="false" customHeight="false" outlineLevel="0" collapsed="false">
      <c r="D169" s="323"/>
      <c r="M169" s="350"/>
      <c r="Q169" s="335"/>
      <c r="R169" s="348"/>
    </row>
    <row r="170" customFormat="false" ht="15" hidden="false" customHeight="false" outlineLevel="0" collapsed="false">
      <c r="M170" s="350"/>
      <c r="Q170" s="335"/>
      <c r="R170" s="348"/>
    </row>
    <row r="171" customFormat="false" ht="15" hidden="false" customHeight="false" outlineLevel="0" collapsed="false">
      <c r="M171" s="350"/>
      <c r="Q171" s="335"/>
      <c r="R171" s="348"/>
    </row>
    <row r="172" customFormat="false" ht="15" hidden="false" customHeight="false" outlineLevel="0" collapsed="false">
      <c r="M172" s="350"/>
      <c r="Q172" s="335"/>
      <c r="R172" s="348"/>
    </row>
    <row r="173" customFormat="false" ht="15" hidden="false" customHeight="false" outlineLevel="0" collapsed="false">
      <c r="M173" s="350"/>
      <c r="Q173" s="335"/>
      <c r="R173" s="348"/>
    </row>
    <row r="174" customFormat="false" ht="15" hidden="false" customHeight="false" outlineLevel="0" collapsed="false">
      <c r="M174" s="350"/>
      <c r="Q174" s="335"/>
      <c r="R174" s="349"/>
    </row>
    <row r="175" customFormat="false" ht="15" hidden="false" customHeight="false" outlineLevel="0" collapsed="false">
      <c r="M175" s="350"/>
      <c r="Q175" s="335"/>
      <c r="R175" s="349"/>
    </row>
    <row r="176" customFormat="false" ht="15" hidden="false" customHeight="false" outlineLevel="0" collapsed="false">
      <c r="M176" s="350"/>
      <c r="R176" s="349"/>
    </row>
    <row r="177" customFormat="false" ht="15" hidden="false" customHeight="false" outlineLevel="0" collapsed="false">
      <c r="M177" s="350"/>
      <c r="N177" s="332"/>
      <c r="R177" s="349"/>
    </row>
    <row r="178" customFormat="false" ht="15" hidden="false" customHeight="false" outlineLevel="0" collapsed="false">
      <c r="R178" s="349"/>
    </row>
    <row r="179" customFormat="false" ht="15" hidden="false" customHeight="false" outlineLevel="0" collapsed="false">
      <c r="R179" s="349"/>
    </row>
    <row r="182" customFormat="false" ht="15" hidden="false" customHeight="false" outlineLevel="0" collapsed="false">
      <c r="R182" s="348"/>
    </row>
    <row r="183" customFormat="false" ht="15" hidden="false" customHeight="false" outlineLevel="0" collapsed="false">
      <c r="R183" s="348"/>
    </row>
    <row r="184" customFormat="false" ht="15" hidden="false" customHeight="false" outlineLevel="0" collapsed="false">
      <c r="R184" s="348"/>
    </row>
    <row r="185" customFormat="false" ht="15" hidden="false" customHeight="false" outlineLevel="0" collapsed="false">
      <c r="R185" s="348"/>
    </row>
    <row r="186" customFormat="false" ht="15" hidden="false" customHeight="false" outlineLevel="0" collapsed="false">
      <c r="R186" s="348"/>
    </row>
    <row r="187" customFormat="false" ht="15" hidden="false" customHeight="false" outlineLevel="0" collapsed="false">
      <c r="R187" s="348"/>
    </row>
    <row r="188" customFormat="false" ht="15" hidden="false" customHeight="false" outlineLevel="0" collapsed="false">
      <c r="R188" s="348"/>
    </row>
    <row r="189" customFormat="false" ht="15" hidden="false" customHeight="false" outlineLevel="0" collapsed="false">
      <c r="R189" s="349"/>
    </row>
    <row r="190" customFormat="false" ht="15" hidden="false" customHeight="false" outlineLevel="0" collapsed="false">
      <c r="R190" s="349"/>
    </row>
    <row r="191" customFormat="false" ht="15" hidden="false" customHeight="false" outlineLevel="0" collapsed="false">
      <c r="R191" s="349"/>
    </row>
    <row r="192" customFormat="false" ht="15" hidden="false" customHeight="false" outlineLevel="0" collapsed="false">
      <c r="R192" s="349"/>
    </row>
    <row r="193" customFormat="false" ht="15" hidden="false" customHeight="false" outlineLevel="0" collapsed="false">
      <c r="R193" s="349"/>
    </row>
    <row r="194" customFormat="false" ht="15" hidden="false" customHeight="false" outlineLevel="0" collapsed="false">
      <c r="R194" s="349"/>
    </row>
    <row r="197" customFormat="false" ht="15" hidden="false" customHeight="false" outlineLevel="0" collapsed="false">
      <c r="R197" s="348"/>
    </row>
    <row r="198" customFormat="false" ht="15" hidden="false" customHeight="false" outlineLevel="0" collapsed="false">
      <c r="R198" s="348"/>
    </row>
    <row r="199" customFormat="false" ht="15" hidden="false" customHeight="false" outlineLevel="0" collapsed="false">
      <c r="R199" s="348"/>
    </row>
    <row r="200" customFormat="false" ht="15" hidden="false" customHeight="false" outlineLevel="0" collapsed="false">
      <c r="R200" s="348"/>
    </row>
    <row r="201" customFormat="false" ht="15" hidden="false" customHeight="false" outlineLevel="0" collapsed="false">
      <c r="R201" s="348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9"/>
    </row>
    <row r="205" customFormat="false" ht="15" hidden="false" customHeight="false" outlineLevel="0" collapsed="false">
      <c r="R205" s="349"/>
    </row>
    <row r="206" customFormat="false" ht="15" hidden="false" customHeight="false" outlineLevel="0" collapsed="false">
      <c r="R206" s="349"/>
    </row>
    <row r="207" customFormat="false" ht="15" hidden="false" customHeight="false" outlineLevel="0" collapsed="false">
      <c r="R207" s="349"/>
    </row>
    <row r="208" customFormat="false" ht="15" hidden="false" customHeight="false" outlineLevel="0" collapsed="false">
      <c r="R208" s="349"/>
    </row>
    <row r="209" customFormat="false" ht="15" hidden="false" customHeight="false" outlineLevel="0" collapsed="false">
      <c r="R209" s="349"/>
    </row>
    <row r="212" customFormat="false" ht="15" hidden="false" customHeight="false" outlineLevel="0" collapsed="false">
      <c r="R212" s="348"/>
    </row>
    <row r="213" customFormat="false" ht="15" hidden="false" customHeight="false" outlineLevel="0" collapsed="false">
      <c r="R213" s="348"/>
    </row>
    <row r="214" customFormat="false" ht="15" hidden="false" customHeight="false" outlineLevel="0" collapsed="false">
      <c r="R214" s="348"/>
    </row>
    <row r="215" customFormat="false" ht="15" hidden="false" customHeight="false" outlineLevel="0" collapsed="false">
      <c r="R215" s="348"/>
    </row>
    <row r="216" customFormat="false" ht="15" hidden="false" customHeight="false" outlineLevel="0" collapsed="false">
      <c r="R216" s="348"/>
    </row>
    <row r="217" customFormat="false" ht="15" hidden="false" customHeight="false" outlineLevel="0" collapsed="false">
      <c r="R217" s="348"/>
    </row>
    <row r="218" customFormat="false" ht="15" hidden="false" customHeight="false" outlineLevel="0" collapsed="false">
      <c r="R218" s="348"/>
    </row>
    <row r="219" customFormat="false" ht="15" hidden="false" customHeight="false" outlineLevel="0" collapsed="false">
      <c r="R219" s="349"/>
    </row>
    <row r="220" customFormat="false" ht="15" hidden="false" customHeight="false" outlineLevel="0" collapsed="false">
      <c r="R220" s="349"/>
    </row>
    <row r="221" customFormat="false" ht="15" hidden="false" customHeight="false" outlineLevel="0" collapsed="false">
      <c r="R221" s="349"/>
    </row>
    <row r="222" customFormat="false" ht="15" hidden="false" customHeight="false" outlineLevel="0" collapsed="false">
      <c r="R222" s="349"/>
    </row>
    <row r="223" customFormat="false" ht="15" hidden="false" customHeight="false" outlineLevel="0" collapsed="false">
      <c r="R223" s="349"/>
    </row>
    <row r="224" customFormat="false" ht="15" hidden="false" customHeight="false" outlineLevel="0" collapsed="false">
      <c r="R224" s="349"/>
    </row>
    <row r="227" customFormat="false" ht="15" hidden="false" customHeight="false" outlineLevel="0" collapsed="false">
      <c r="N227" s="351"/>
      <c r="P227" s="332"/>
      <c r="R227" s="348"/>
    </row>
    <row r="228" customFormat="false" ht="15" hidden="false" customHeight="false" outlineLevel="0" collapsed="false">
      <c r="N228" s="351"/>
      <c r="P228" s="332"/>
      <c r="R228" s="348"/>
    </row>
    <row r="229" customFormat="false" ht="15" hidden="false" customHeight="false" outlineLevel="0" collapsed="false">
      <c r="N229" s="351"/>
      <c r="P229" s="332"/>
      <c r="R229" s="348"/>
    </row>
    <row r="230" customFormat="false" ht="15" hidden="false" customHeight="false" outlineLevel="0" collapsed="false">
      <c r="N230" s="351"/>
      <c r="P230" s="332"/>
      <c r="R230" s="348"/>
    </row>
    <row r="231" customFormat="false" ht="15" hidden="false" customHeight="false" outlineLevel="0" collapsed="false">
      <c r="N231" s="351"/>
      <c r="P231" s="332"/>
      <c r="R231" s="348"/>
    </row>
    <row r="232" customFormat="false" ht="15" hidden="false" customHeight="false" outlineLevel="0" collapsed="false">
      <c r="N232" s="351"/>
      <c r="P232" s="332"/>
      <c r="R232" s="348"/>
    </row>
    <row r="233" customFormat="false" ht="15" hidden="false" customHeight="false" outlineLevel="0" collapsed="false">
      <c r="R233" s="348"/>
    </row>
    <row r="234" customFormat="false" ht="15" hidden="false" customHeight="false" outlineLevel="0" collapsed="false">
      <c r="R234" s="349"/>
    </row>
    <row r="235" customFormat="false" ht="15" hidden="false" customHeight="false" outlineLevel="0" collapsed="false">
      <c r="R235" s="349"/>
    </row>
    <row r="236" customFormat="false" ht="15" hidden="false" customHeight="false" outlineLevel="0" collapsed="false">
      <c r="R236" s="349"/>
    </row>
    <row r="237" customFormat="false" ht="15" hidden="false" customHeight="false" outlineLevel="0" collapsed="false">
      <c r="R237" s="349"/>
    </row>
    <row r="238" customFormat="false" ht="15" hidden="false" customHeight="false" outlineLevel="0" collapsed="false">
      <c r="R238" s="349"/>
    </row>
    <row r="239" customFormat="false" ht="15" hidden="false" customHeight="false" outlineLevel="0" collapsed="false">
      <c r="R239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65" activePane="bottomRight" state="frozen"/>
      <selection pane="topLeft" activeCell="A1" activeCellId="0" sqref="A1"/>
      <selection pane="topRight" activeCell="K1" activeCellId="0" sqref="K1"/>
      <selection pane="bottomLeft" activeCell="A65" activeCellId="0" sqref="A65"/>
      <selection pane="bottomRight" activeCell="Q76" activeCellId="0" sqref="Q76"/>
    </sheetView>
  </sheetViews>
  <sheetFormatPr defaultColWidth="18.99609375" defaultRowHeight="15" zeroHeight="false" outlineLevelRow="0" outlineLevelCol="0"/>
  <cols>
    <col collapsed="false" customWidth="true" hidden="false" outlineLevel="0" max="1" min="1" style="190" width="20.21"/>
    <col collapsed="false" customWidth="true" hidden="false" outlineLevel="0" max="2" min="2" style="190" width="11.65"/>
    <col collapsed="false" customWidth="true" hidden="false" outlineLevel="0" max="4" min="3" style="190" width="14.77"/>
    <col collapsed="false" customWidth="false" hidden="false" outlineLevel="0" max="5" min="5" style="190" width="18.99"/>
    <col collapsed="false" customWidth="true" hidden="false" outlineLevel="0" max="6" min="6" style="190" width="19.32"/>
    <col collapsed="false" customWidth="true" hidden="false" outlineLevel="0" max="7" min="7" style="190" width="15.11"/>
    <col collapsed="false" customWidth="true" hidden="false" outlineLevel="0" max="8" min="8" style="190" width="20.55"/>
    <col collapsed="false" customWidth="true" hidden="false" outlineLevel="0" max="9" min="9" style="190" width="15.65"/>
    <col collapsed="false" customWidth="true" hidden="false" outlineLevel="0" max="15" min="10" style="190" width="14.77"/>
    <col collapsed="false" customWidth="true" hidden="false" outlineLevel="0" max="16" min="16" style="190" width="19.32"/>
    <col collapsed="false" customWidth="true" hidden="false" outlineLevel="0" max="17" min="17" style="190" width="20.11"/>
    <col collapsed="false" customWidth="true" hidden="false" outlineLevel="0" max="18" min="18" style="190" width="19.21"/>
    <col collapsed="false" customWidth="true" hidden="false" outlineLevel="0" max="19" min="19" style="190" width="20.65"/>
    <col collapsed="false" customWidth="true" hidden="false" outlineLevel="0" max="251" min="20" style="190" width="11.55"/>
    <col collapsed="false" customWidth="true" hidden="false" outlineLevel="0" max="252" min="252" style="190" width="20.21"/>
    <col collapsed="false" customWidth="true" hidden="false" outlineLevel="0" max="253" min="253" style="190" width="11.65"/>
    <col collapsed="false" customWidth="true" hidden="false" outlineLevel="0" max="255" min="254" style="190" width="14.77"/>
    <col collapsed="false" customWidth="false" hidden="false" outlineLevel="0" max="257" min="256" style="190" width="18.99"/>
  </cols>
  <sheetData>
    <row r="1" customFormat="false" ht="15.75" hidden="false" customHeight="false" outlineLevel="0" collapsed="false">
      <c r="A1" s="352" t="s">
        <v>468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469</v>
      </c>
      <c r="B2" s="353"/>
      <c r="C2" s="356"/>
      <c r="D2" s="357"/>
      <c r="E2" s="353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</row>
    <row r="3" customFormat="false" ht="15.75" hidden="false" customHeight="false" outlineLevel="0" collapsed="false">
      <c r="A3" s="359" t="s">
        <v>470</v>
      </c>
      <c r="B3" s="360"/>
      <c r="C3" s="360"/>
      <c r="D3" s="360"/>
      <c r="E3" s="360"/>
      <c r="F3" s="360"/>
      <c r="G3" s="360"/>
      <c r="H3" s="360"/>
      <c r="I3" s="360"/>
      <c r="J3" s="360"/>
      <c r="K3" s="359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71</v>
      </c>
      <c r="C4" s="363" t="s">
        <v>472</v>
      </c>
      <c r="D4" s="363"/>
      <c r="E4" s="363" t="s">
        <v>473</v>
      </c>
      <c r="F4" s="363"/>
      <c r="G4" s="362" t="s">
        <v>474</v>
      </c>
      <c r="H4" s="363" t="s">
        <v>475</v>
      </c>
      <c r="I4" s="363"/>
      <c r="J4" s="362" t="s">
        <v>474</v>
      </c>
      <c r="K4" s="363" t="s">
        <v>476</v>
      </c>
      <c r="L4" s="363"/>
      <c r="M4" s="363" t="s">
        <v>477</v>
      </c>
      <c r="N4" s="363"/>
      <c r="O4" s="362" t="s">
        <v>478</v>
      </c>
      <c r="P4" s="363" t="s">
        <v>479</v>
      </c>
      <c r="Q4" s="363"/>
      <c r="R4" s="362" t="s">
        <v>480</v>
      </c>
      <c r="S4" s="364" t="s">
        <v>481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482</v>
      </c>
      <c r="B6" s="362"/>
      <c r="C6" s="366" t="s">
        <v>483</v>
      </c>
      <c r="D6" s="366" t="s">
        <v>484</v>
      </c>
      <c r="E6" s="366" t="s">
        <v>483</v>
      </c>
      <c r="F6" s="366" t="s">
        <v>484</v>
      </c>
      <c r="G6" s="362"/>
      <c r="H6" s="366" t="s">
        <v>483</v>
      </c>
      <c r="I6" s="366" t="s">
        <v>484</v>
      </c>
      <c r="J6" s="362"/>
      <c r="K6" s="366" t="s">
        <v>483</v>
      </c>
      <c r="L6" s="366" t="s">
        <v>484</v>
      </c>
      <c r="M6" s="366" t="s">
        <v>483</v>
      </c>
      <c r="N6" s="366" t="s">
        <v>484</v>
      </c>
      <c r="O6" s="362"/>
      <c r="P6" s="366" t="s">
        <v>483</v>
      </c>
      <c r="Q6" s="366" t="s">
        <v>484</v>
      </c>
      <c r="R6" s="362"/>
      <c r="S6" s="367" t="s">
        <v>485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486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21" customFormat="true" ht="20.1" hidden="false" customHeight="true" outlineLevel="0" collapsed="false">
      <c r="A10" s="371" t="s">
        <v>487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21" customFormat="true" ht="20.1" hidden="false" customHeight="true" outlineLevel="0" collapsed="false">
      <c r="A11" s="371" t="s">
        <v>488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21" customFormat="true" ht="20.1" hidden="false" customHeight="true" outlineLevel="0" collapsed="false">
      <c r="A12" s="373" t="s">
        <v>489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21" customFormat="true" ht="20.1" hidden="false" customHeight="true" outlineLevel="0" collapsed="false">
      <c r="A13" s="373" t="s">
        <v>490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21" customFormat="true" ht="20.1" hidden="false" customHeight="true" outlineLevel="0" collapsed="false">
      <c r="A14" s="375" t="s">
        <v>491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21" customFormat="true" ht="20.1" hidden="false" customHeight="true" outlineLevel="0" collapsed="false">
      <c r="A15" s="375" t="s">
        <v>492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21" customFormat="true" ht="20.1" hidden="false" customHeight="true" outlineLevel="0" collapsed="false">
      <c r="A16" s="373" t="s">
        <v>493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21" customFormat="true" ht="20.1" hidden="false" customHeight="true" outlineLevel="0" collapsed="false">
      <c r="A17" s="373" t="s">
        <v>494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21" customFormat="true" ht="20.1" hidden="false" customHeight="true" outlineLevel="0" collapsed="false">
      <c r="A18" s="375" t="s">
        <v>495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21" customFormat="true" ht="20.1" hidden="false" customHeight="true" outlineLevel="0" collapsed="false">
      <c r="A19" s="375" t="s">
        <v>496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21" customFormat="true" ht="20.1" hidden="false" customHeight="true" outlineLevel="0" collapsed="false">
      <c r="A20" s="373" t="s">
        <v>497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21" customFormat="true" ht="20.1" hidden="false" customHeight="true" outlineLevel="0" collapsed="false">
      <c r="A21" s="373" t="s">
        <v>498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21" customFormat="true" ht="20.1" hidden="false" customHeight="true" outlineLevel="0" collapsed="false">
      <c r="A22" s="375" t="s">
        <v>499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221" customFormat="true" ht="20.1" hidden="false" customHeight="true" outlineLevel="0" collapsed="false">
      <c r="A23" s="375" t="s">
        <v>500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221" customFormat="true" ht="20.1" hidden="false" customHeight="true" outlineLevel="0" collapsed="false">
      <c r="A24" s="373" t="s">
        <v>501</v>
      </c>
      <c r="B24" s="374" t="n">
        <v>4048.84964141298</v>
      </c>
      <c r="C24" s="374" t="n">
        <v>296285.3697341</v>
      </c>
      <c r="D24" s="374" t="n">
        <v>296285.3700721</v>
      </c>
      <c r="E24" s="374" t="n">
        <v>4373.126662281</v>
      </c>
      <c r="F24" s="374" t="n">
        <v>7955.06215081772</v>
      </c>
      <c r="G24" s="374" t="n">
        <v>300</v>
      </c>
      <c r="H24" s="374" t="n">
        <v>5070.791325572</v>
      </c>
      <c r="I24" s="374" t="n">
        <v>6654.091651337</v>
      </c>
      <c r="J24" s="374" t="n">
        <v>137.3736</v>
      </c>
      <c r="K24" s="374" t="n">
        <v>148.5</v>
      </c>
      <c r="L24" s="374" t="n">
        <v>147</v>
      </c>
      <c r="M24" s="374" t="n">
        <v>387.895823811155</v>
      </c>
      <c r="N24" s="374" t="n">
        <v>111.699640824316</v>
      </c>
      <c r="O24" s="374" t="n">
        <v>299.813844</v>
      </c>
      <c r="P24" s="374" t="n">
        <v>10654.5286673333</v>
      </c>
      <c r="Q24" s="374" t="n">
        <v>10850.6288751817</v>
      </c>
      <c r="R24" s="374" t="n">
        <v>1619.87922580161</v>
      </c>
      <c r="S24" s="374" t="n">
        <v>6405.91631121459</v>
      </c>
    </row>
    <row r="25" s="221" customFormat="true" ht="20.1" hidden="false" customHeight="true" outlineLevel="0" collapsed="false">
      <c r="A25" s="373" t="s">
        <v>502</v>
      </c>
      <c r="B25" s="374" t="n">
        <v>3716.39769200544</v>
      </c>
      <c r="C25" s="374" t="n">
        <v>496451.0334895</v>
      </c>
      <c r="D25" s="374" t="n">
        <v>496750.9932595</v>
      </c>
      <c r="E25" s="374" t="n">
        <v>1977.3758685</v>
      </c>
      <c r="F25" s="374" t="n">
        <v>1978.1432925</v>
      </c>
      <c r="G25" s="374" t="n">
        <v>0</v>
      </c>
      <c r="H25" s="374" t="n">
        <v>53743.7553210383</v>
      </c>
      <c r="I25" s="374" t="n">
        <v>42537.2866931199</v>
      </c>
      <c r="J25" s="374" t="n">
        <v>12292.2645</v>
      </c>
      <c r="K25" s="374" t="n">
        <v>12.5</v>
      </c>
      <c r="L25" s="374" t="n">
        <v>9.5</v>
      </c>
      <c r="M25" s="374" t="n">
        <v>177.631852</v>
      </c>
      <c r="N25" s="374" t="n">
        <v>387.017252</v>
      </c>
      <c r="O25" s="374" t="n">
        <v>100.00999</v>
      </c>
      <c r="P25" s="374" t="n">
        <v>10784.5504475015</v>
      </c>
      <c r="Q25" s="374" t="n">
        <v>10723.2177364265</v>
      </c>
      <c r="R25" s="374" t="n">
        <v>1684.2147144</v>
      </c>
      <c r="S25" s="374" t="n">
        <v>17792.8868964054</v>
      </c>
    </row>
    <row r="26" s="221" customFormat="true" ht="20.1" hidden="false" customHeight="true" outlineLevel="0" collapsed="false">
      <c r="A26" s="376" t="n">
        <v>2021</v>
      </c>
      <c r="B26" s="377"/>
      <c r="C26" s="378" t="n">
        <v>340411.9544195</v>
      </c>
      <c r="D26" s="378" t="n">
        <v>341531.8653795</v>
      </c>
      <c r="E26" s="378" t="n">
        <v>19394.9671</v>
      </c>
      <c r="F26" s="378" t="n">
        <v>19595.0691</v>
      </c>
      <c r="G26" s="379"/>
      <c r="H26" s="378" t="n">
        <v>137529.850597029</v>
      </c>
      <c r="I26" s="378" t="n">
        <v>135119.720014389</v>
      </c>
      <c r="J26" s="376"/>
      <c r="K26" s="378" t="n">
        <v>15.9</v>
      </c>
      <c r="L26" s="378" t="n">
        <v>12.3</v>
      </c>
      <c r="M26" s="378" t="n">
        <v>113.213027</v>
      </c>
      <c r="N26" s="378" t="n">
        <v>174.671407</v>
      </c>
      <c r="O26" s="380"/>
      <c r="P26" s="378" t="n">
        <v>11134.5406601009</v>
      </c>
      <c r="Q26" s="378" t="n">
        <v>11100.5992188428</v>
      </c>
      <c r="R26" s="380"/>
      <c r="S26" s="376"/>
    </row>
    <row r="27" s="221" customFormat="true" ht="20.1" hidden="false" customHeight="true" outlineLevel="0" collapsed="false">
      <c r="A27" s="371" t="s">
        <v>443</v>
      </c>
      <c r="B27" s="372" t="n">
        <v>3716.39769200544</v>
      </c>
      <c r="C27" s="372" t="n">
        <v>41979.9241465</v>
      </c>
      <c r="D27" s="372" t="n">
        <v>40380.3387065</v>
      </c>
      <c r="E27" s="372" t="n">
        <v>1898.529</v>
      </c>
      <c r="F27" s="372" t="n">
        <v>1598.751</v>
      </c>
      <c r="G27" s="372" t="n">
        <v>1900</v>
      </c>
      <c r="H27" s="372" t="n">
        <v>10456.7644364436</v>
      </c>
      <c r="I27" s="372" t="n">
        <v>7289.4185102972</v>
      </c>
      <c r="J27" s="372" t="n">
        <v>15499.8597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100.00999</v>
      </c>
      <c r="P27" s="372" t="n">
        <v>0</v>
      </c>
      <c r="Q27" s="372" t="n">
        <v>0</v>
      </c>
      <c r="R27" s="372" t="n">
        <v>1684.2163682138</v>
      </c>
      <c r="S27" s="372" t="n">
        <v>22900.4837502192</v>
      </c>
    </row>
    <row r="28" s="221" customFormat="true" ht="20.1" hidden="false" customHeight="true" outlineLevel="0" collapsed="false">
      <c r="A28" s="371" t="s">
        <v>444</v>
      </c>
      <c r="B28" s="372" t="n">
        <v>3716.39769200544</v>
      </c>
      <c r="C28" s="372" t="n">
        <v>43525.1466805</v>
      </c>
      <c r="D28" s="372" t="n">
        <v>44324.9394005</v>
      </c>
      <c r="E28" s="372" t="n">
        <v>3697.262</v>
      </c>
      <c r="F28" s="372" t="n">
        <v>2997.78</v>
      </c>
      <c r="G28" s="372" t="n">
        <v>1800</v>
      </c>
      <c r="H28" s="372" t="n">
        <v>4955.6075987438</v>
      </c>
      <c r="I28" s="372" t="n">
        <v>7310.4444553124</v>
      </c>
      <c r="J28" s="372" t="n">
        <v>13125.8172</v>
      </c>
      <c r="K28" s="372" t="n">
        <v>6.9</v>
      </c>
      <c r="L28" s="372" t="n">
        <v>3.3</v>
      </c>
      <c r="M28" s="372" t="n">
        <v>0</v>
      </c>
      <c r="N28" s="372" t="n">
        <v>1.04655</v>
      </c>
      <c r="O28" s="372" t="n">
        <v>102.55486</v>
      </c>
      <c r="P28" s="372" t="n">
        <v>0</v>
      </c>
      <c r="Q28" s="372" t="n">
        <v>0</v>
      </c>
      <c r="R28" s="372" t="n">
        <v>1684.2163682138</v>
      </c>
      <c r="S28" s="372" t="n">
        <v>20428.9861202192</v>
      </c>
    </row>
    <row r="29" s="221" customFormat="true" ht="20.1" hidden="false" customHeight="true" outlineLevel="0" collapsed="false">
      <c r="A29" s="373" t="s">
        <v>445</v>
      </c>
      <c r="B29" s="374" t="n">
        <v>3716.39769200544</v>
      </c>
      <c r="C29" s="374" t="n">
        <v>32136.245891</v>
      </c>
      <c r="D29" s="374" t="n">
        <v>32086.443551</v>
      </c>
      <c r="E29" s="374" t="n">
        <v>3007.1881</v>
      </c>
      <c r="F29" s="374" t="n">
        <v>3207.6401</v>
      </c>
      <c r="G29" s="374" t="n">
        <v>1650</v>
      </c>
      <c r="H29" s="374" t="n">
        <v>9686.5843467815</v>
      </c>
      <c r="I29" s="374" t="n">
        <v>7117.8504814256</v>
      </c>
      <c r="J29" s="374" t="n">
        <v>15710.8857</v>
      </c>
      <c r="K29" s="374" t="n">
        <v>0</v>
      </c>
      <c r="L29" s="374" t="n">
        <v>0</v>
      </c>
      <c r="M29" s="374" t="n">
        <v>17.46995</v>
      </c>
      <c r="N29" s="374" t="n">
        <v>17.469</v>
      </c>
      <c r="O29" s="374" t="n">
        <v>102.55486</v>
      </c>
      <c r="P29" s="374" t="n">
        <v>1872.40781842497</v>
      </c>
      <c r="Q29" s="374" t="n">
        <v>1743.51573849884</v>
      </c>
      <c r="R29" s="374" t="n">
        <v>1813.11003564</v>
      </c>
      <c r="S29" s="374" t="n">
        <v>22992.9482876454</v>
      </c>
    </row>
    <row r="30" s="221" customFormat="true" ht="20.1" hidden="false" customHeight="true" outlineLevel="0" collapsed="false">
      <c r="A30" s="373" t="s">
        <v>7</v>
      </c>
      <c r="B30" s="374" t="n">
        <v>3716.39769200544</v>
      </c>
      <c r="C30" s="374" t="n">
        <v>22587.686331</v>
      </c>
      <c r="D30" s="374" t="n">
        <v>22437.598991</v>
      </c>
      <c r="E30" s="374" t="n">
        <v>1998.62</v>
      </c>
      <c r="F30" s="374" t="n">
        <v>2297.773</v>
      </c>
      <c r="G30" s="374" t="n">
        <v>1500</v>
      </c>
      <c r="H30" s="374" t="n">
        <v>13440.5138889346</v>
      </c>
      <c r="I30" s="374" t="n">
        <v>11506.7573421683</v>
      </c>
      <c r="J30" s="374" t="n">
        <v>17662.8762</v>
      </c>
      <c r="K30" s="374" t="n">
        <v>0.3</v>
      </c>
      <c r="L30" s="374" t="n">
        <v>0.3</v>
      </c>
      <c r="M30" s="374" t="n">
        <v>26.973281</v>
      </c>
      <c r="N30" s="374" t="n">
        <v>26.973072</v>
      </c>
      <c r="O30" s="374" t="n">
        <v>102.55486</v>
      </c>
      <c r="P30" s="374" t="n">
        <v>240</v>
      </c>
      <c r="Q30" s="374" t="n">
        <v>0</v>
      </c>
      <c r="R30" s="374" t="n">
        <v>2053.11003564</v>
      </c>
      <c r="S30" s="374" t="n">
        <v>25034.9387876454</v>
      </c>
    </row>
    <row r="31" s="221" customFormat="true" ht="19.5" hidden="false" customHeight="true" outlineLevel="0" collapsed="false">
      <c r="A31" s="375" t="s">
        <v>8</v>
      </c>
      <c r="B31" s="372" t="n">
        <v>3716.39769200544</v>
      </c>
      <c r="C31" s="372" t="n">
        <v>15468.277795</v>
      </c>
      <c r="D31" s="372" t="n">
        <v>15468.277795</v>
      </c>
      <c r="E31" s="372" t="n">
        <v>899.379</v>
      </c>
      <c r="F31" s="372" t="n">
        <v>1399.034</v>
      </c>
      <c r="G31" s="372" t="n">
        <v>1000</v>
      </c>
      <c r="H31" s="372" t="n">
        <v>12550.1013987778</v>
      </c>
      <c r="I31" s="372" t="n">
        <v>10215.7428800202</v>
      </c>
      <c r="J31" s="372" t="n">
        <v>20019.3332</v>
      </c>
      <c r="K31" s="372" t="n">
        <v>0</v>
      </c>
      <c r="L31" s="372" t="n">
        <v>0</v>
      </c>
      <c r="M31" s="372" t="n">
        <v>11.584089</v>
      </c>
      <c r="N31" s="372" t="n">
        <v>7.373289</v>
      </c>
      <c r="O31" s="372" t="n">
        <v>106.77538</v>
      </c>
      <c r="P31" s="372" t="n">
        <v>240</v>
      </c>
      <c r="Q31" s="372" t="n">
        <v>0</v>
      </c>
      <c r="R31" s="372" t="n">
        <v>2293.11003564</v>
      </c>
      <c r="S31" s="372" t="n">
        <v>27135.6163076454</v>
      </c>
    </row>
    <row r="32" s="221" customFormat="true" ht="19.5" hidden="false" customHeight="true" outlineLevel="0" collapsed="false">
      <c r="A32" s="375" t="s">
        <v>9</v>
      </c>
      <c r="B32" s="372" t="n">
        <v>3468.30917733732</v>
      </c>
      <c r="C32" s="372" t="n">
        <v>17133.3485695</v>
      </c>
      <c r="D32" s="372" t="n">
        <v>16133.1899695</v>
      </c>
      <c r="E32" s="372" t="n">
        <v>699.517</v>
      </c>
      <c r="F32" s="372" t="n">
        <v>699.517</v>
      </c>
      <c r="G32" s="372" t="n">
        <v>2000</v>
      </c>
      <c r="H32" s="372" t="n">
        <v>6155.9633726853</v>
      </c>
      <c r="I32" s="372" t="n">
        <v>7003.4334354673</v>
      </c>
      <c r="J32" s="372" t="n">
        <v>19175.2292</v>
      </c>
      <c r="K32" s="372" t="n">
        <v>0</v>
      </c>
      <c r="L32" s="372" t="n">
        <v>0</v>
      </c>
      <c r="M32" s="372" t="n">
        <v>0</v>
      </c>
      <c r="N32" s="372" t="n">
        <v>5.63493</v>
      </c>
      <c r="O32" s="372" t="n">
        <v>101.14802</v>
      </c>
      <c r="P32" s="372" t="n">
        <v>2723.5937158839</v>
      </c>
      <c r="Q32" s="372" t="n">
        <v>2473.03619906474</v>
      </c>
      <c r="R32" s="372" t="n">
        <v>2543.6663056619</v>
      </c>
      <c r="S32" s="372" t="n">
        <v>27288.3527029992</v>
      </c>
    </row>
    <row r="33" s="221" customFormat="true" ht="20.1" hidden="false" customHeight="true" outlineLevel="0" collapsed="false">
      <c r="A33" s="373" t="s">
        <v>446</v>
      </c>
      <c r="B33" s="381" t="n">
        <v>3468.30917733732</v>
      </c>
      <c r="C33" s="381" t="n">
        <v>19182.869471</v>
      </c>
      <c r="D33" s="381" t="n">
        <v>19982.996551</v>
      </c>
      <c r="E33" s="381" t="n">
        <v>699.517</v>
      </c>
      <c r="F33" s="381" t="n">
        <v>699.517</v>
      </c>
      <c r="G33" s="381" t="n">
        <v>1200</v>
      </c>
      <c r="H33" s="381" t="n">
        <v>11724.199491677</v>
      </c>
      <c r="I33" s="381" t="n">
        <v>10426.2779388783</v>
      </c>
      <c r="J33" s="381" t="n">
        <v>20202.2224</v>
      </c>
      <c r="K33" s="381" t="n">
        <v>0</v>
      </c>
      <c r="L33" s="381" t="n">
        <v>0</v>
      </c>
      <c r="M33" s="381" t="n">
        <v>1.75938</v>
      </c>
      <c r="N33" s="381" t="n">
        <v>9.901808</v>
      </c>
      <c r="O33" s="381" t="n">
        <v>94.46553</v>
      </c>
      <c r="P33" s="381" t="n">
        <v>300</v>
      </c>
      <c r="Q33" s="381" t="n">
        <v>0</v>
      </c>
      <c r="R33" s="381" t="n">
        <v>2843.6663056619</v>
      </c>
      <c r="S33" s="381" t="n">
        <v>27808.6634129992</v>
      </c>
    </row>
    <row r="34" s="221" customFormat="true" ht="20.1" hidden="false" customHeight="true" outlineLevel="0" collapsed="false">
      <c r="A34" s="373" t="s">
        <v>447</v>
      </c>
      <c r="B34" s="381" t="n">
        <v>3468.30917733732</v>
      </c>
      <c r="C34" s="381" t="n">
        <v>31351.6907565</v>
      </c>
      <c r="D34" s="381" t="n">
        <v>31151.5159765</v>
      </c>
      <c r="E34" s="381" t="n">
        <v>1199.172</v>
      </c>
      <c r="F34" s="381" t="n">
        <v>999.31</v>
      </c>
      <c r="G34" s="381" t="n">
        <v>1600</v>
      </c>
      <c r="H34" s="381" t="n">
        <v>11520.3595816352</v>
      </c>
      <c r="I34" s="381" t="n">
        <v>11923.164956783</v>
      </c>
      <c r="J34" s="381" t="n">
        <v>19797.7559</v>
      </c>
      <c r="K34" s="381" t="n">
        <v>6.9</v>
      </c>
      <c r="L34" s="381" t="n">
        <v>6.9</v>
      </c>
      <c r="M34" s="381" t="n">
        <v>20.789771</v>
      </c>
      <c r="N34" s="381" t="n">
        <v>49.732608</v>
      </c>
      <c r="O34" s="381" t="n">
        <v>83.21081</v>
      </c>
      <c r="P34" s="381" t="n">
        <v>240</v>
      </c>
      <c r="Q34" s="381" t="n">
        <v>0</v>
      </c>
      <c r="R34" s="381" t="n">
        <v>3083.6663056619</v>
      </c>
      <c r="S34" s="381" t="n">
        <v>28032.9421929992</v>
      </c>
    </row>
    <row r="35" s="221" customFormat="true" ht="19.5" hidden="false" customHeight="true" outlineLevel="0" collapsed="false">
      <c r="A35" s="375" t="s">
        <v>448</v>
      </c>
      <c r="B35" s="372" t="n">
        <v>3468.30917733732</v>
      </c>
      <c r="C35" s="372" t="n">
        <v>34151.1755555</v>
      </c>
      <c r="D35" s="372" t="n">
        <v>33801.2033805</v>
      </c>
      <c r="E35" s="372" t="n">
        <v>799.448</v>
      </c>
      <c r="F35" s="372" t="n">
        <v>1698.827</v>
      </c>
      <c r="G35" s="372" t="n">
        <v>2400</v>
      </c>
      <c r="H35" s="372" t="n">
        <v>6952.15638738552</v>
      </c>
      <c r="I35" s="372" t="n">
        <v>7999.7852482612</v>
      </c>
      <c r="J35" s="372" t="n">
        <v>18755.99088</v>
      </c>
      <c r="K35" s="372" t="n">
        <v>0.6</v>
      </c>
      <c r="L35" s="372" t="n">
        <v>0.6</v>
      </c>
      <c r="M35" s="372" t="n">
        <v>10.950853</v>
      </c>
      <c r="N35" s="372" t="n">
        <v>29.29828</v>
      </c>
      <c r="O35" s="372" t="n">
        <v>81.45226</v>
      </c>
      <c r="P35" s="372" t="n">
        <v>3579.20839927793</v>
      </c>
      <c r="Q35" s="372" t="n">
        <v>3264.22488400361</v>
      </c>
      <c r="R35" s="372" t="n">
        <v>3398.64959211154</v>
      </c>
      <c r="S35" s="372" t="n">
        <v>28104.4019094489</v>
      </c>
    </row>
    <row r="36" s="221" customFormat="true" ht="19.5" hidden="false" customHeight="true" outlineLevel="0" collapsed="false">
      <c r="A36" s="375" t="s">
        <v>449</v>
      </c>
      <c r="B36" s="372" t="n">
        <v>3468.30917733732</v>
      </c>
      <c r="C36" s="372" t="n">
        <v>42605.2483485</v>
      </c>
      <c r="D36" s="372" t="n">
        <v>43205.4707785</v>
      </c>
      <c r="E36" s="372" t="n">
        <v>3297.163</v>
      </c>
      <c r="F36" s="372" t="n">
        <v>2398.344</v>
      </c>
      <c r="G36" s="372" t="n">
        <v>2700</v>
      </c>
      <c r="H36" s="372" t="n">
        <v>10344.8771133019</v>
      </c>
      <c r="I36" s="372" t="n">
        <v>10123.1825849328</v>
      </c>
      <c r="J36" s="372" t="n">
        <v>18978.2716</v>
      </c>
      <c r="K36" s="372" t="n">
        <v>0</v>
      </c>
      <c r="L36" s="372" t="n">
        <v>0</v>
      </c>
      <c r="M36" s="372" t="n">
        <v>22.621498</v>
      </c>
      <c r="N36" s="372" t="n">
        <v>26.887334</v>
      </c>
      <c r="O36" s="372" t="n">
        <v>77.23174</v>
      </c>
      <c r="P36" s="372" t="n">
        <v>220</v>
      </c>
      <c r="Q36" s="372" t="n">
        <v>0</v>
      </c>
      <c r="R36" s="372" t="n">
        <v>3618.64959211154</v>
      </c>
      <c r="S36" s="372" t="n">
        <v>28842.4621094489</v>
      </c>
    </row>
    <row r="37" s="221" customFormat="true" ht="20.1" hidden="false" customHeight="true" outlineLevel="0" collapsed="false">
      <c r="A37" s="373" t="s">
        <v>450</v>
      </c>
      <c r="B37" s="381" t="n">
        <v>3468.30917733732</v>
      </c>
      <c r="C37" s="381" t="n">
        <v>34600.907232</v>
      </c>
      <c r="D37" s="381" t="n">
        <v>36300.501952</v>
      </c>
      <c r="E37" s="381" t="n">
        <v>1199.172</v>
      </c>
      <c r="F37" s="381" t="n">
        <v>1598.576</v>
      </c>
      <c r="G37" s="381" t="n">
        <v>0</v>
      </c>
      <c r="H37" s="381" t="n">
        <v>20582.7475937128</v>
      </c>
      <c r="I37" s="381" t="n">
        <v>21619.1431768124</v>
      </c>
      <c r="J37" s="381" t="n">
        <v>17909.0732</v>
      </c>
      <c r="K37" s="381" t="n">
        <v>0</v>
      </c>
      <c r="L37" s="381" t="n">
        <v>0</v>
      </c>
      <c r="M37" s="381" t="n">
        <v>0.354209</v>
      </c>
      <c r="N37" s="381" t="n">
        <v>0.354536</v>
      </c>
      <c r="O37" s="381" t="n">
        <v>77.23174</v>
      </c>
      <c r="P37" s="381" t="n">
        <v>0</v>
      </c>
      <c r="Q37" s="381" t="n">
        <v>1908.56334366</v>
      </c>
      <c r="R37" s="381" t="n">
        <v>1710.08624845154</v>
      </c>
      <c r="S37" s="381" t="n">
        <v>23164.7003657889</v>
      </c>
    </row>
    <row r="38" s="221" customFormat="true" ht="20.1" hidden="false" customHeight="true" outlineLevel="0" collapsed="false">
      <c r="A38" s="373" t="s">
        <v>451</v>
      </c>
      <c r="B38" s="381" t="n">
        <v>3284.62317879023</v>
      </c>
      <c r="C38" s="381" t="n">
        <v>5689.4336425</v>
      </c>
      <c r="D38" s="381" t="n">
        <v>6259.3883275</v>
      </c>
      <c r="E38" s="381" t="n">
        <v>0</v>
      </c>
      <c r="F38" s="381" t="n">
        <v>0</v>
      </c>
      <c r="G38" s="381" t="n">
        <v>0</v>
      </c>
      <c r="H38" s="381" t="n">
        <v>19159.9753869495</v>
      </c>
      <c r="I38" s="381" t="n">
        <v>22584.5190040305</v>
      </c>
      <c r="J38" s="381" t="n">
        <v>15117.47216</v>
      </c>
      <c r="K38" s="381" t="n">
        <v>1.2</v>
      </c>
      <c r="L38" s="381" t="n">
        <v>1.2</v>
      </c>
      <c r="M38" s="381" t="n">
        <v>0.709996</v>
      </c>
      <c r="N38" s="381" t="n">
        <v>0</v>
      </c>
      <c r="O38" s="381" t="n">
        <v>79.313824</v>
      </c>
      <c r="P38" s="381" t="n">
        <v>1719.33072651412</v>
      </c>
      <c r="Q38" s="381" t="n">
        <v>1711.25905361556</v>
      </c>
      <c r="R38" s="381" t="n">
        <v>1720.71241766891</v>
      </c>
      <c r="S38" s="381" t="n">
        <v>20202.1215804591</v>
      </c>
    </row>
    <row r="39" s="221" customFormat="true" ht="20.1" hidden="false" customHeight="true" outlineLevel="0" collapsed="false">
      <c r="A39" s="376" t="n">
        <v>2022</v>
      </c>
      <c r="B39" s="377"/>
      <c r="C39" s="378" t="n">
        <v>367706.577359</v>
      </c>
      <c r="D39" s="378" t="n">
        <v>367706.691791</v>
      </c>
      <c r="E39" s="378" t="n">
        <v>17425.40394755</v>
      </c>
      <c r="F39" s="378" t="n">
        <v>17453.7889073213</v>
      </c>
      <c r="G39" s="379"/>
      <c r="H39" s="378" t="n">
        <v>110949.559226932</v>
      </c>
      <c r="I39" s="378" t="n">
        <v>110486.228415277</v>
      </c>
      <c r="J39" s="376"/>
      <c r="K39" s="378" t="n">
        <v>11.7</v>
      </c>
      <c r="L39" s="378" t="n">
        <v>9</v>
      </c>
      <c r="M39" s="378" t="n">
        <v>28.711225</v>
      </c>
      <c r="N39" s="378" t="n">
        <v>85.21533508</v>
      </c>
      <c r="O39" s="380"/>
      <c r="P39" s="378" t="n">
        <v>10988.1101907896</v>
      </c>
      <c r="Q39" s="378" t="n">
        <v>10952.0283365603</v>
      </c>
      <c r="R39" s="380"/>
      <c r="S39" s="376"/>
    </row>
    <row r="40" s="221" customFormat="true" ht="20.1" hidden="false" customHeight="true" outlineLevel="0" collapsed="false">
      <c r="A40" s="375" t="s">
        <v>443</v>
      </c>
      <c r="B40" s="372" t="n">
        <v>3284.62317879023</v>
      </c>
      <c r="C40" s="372" t="n">
        <v>19468.105733</v>
      </c>
      <c r="D40" s="372" t="n">
        <v>19168.244015</v>
      </c>
      <c r="E40" s="372" t="n">
        <v>1099.241</v>
      </c>
      <c r="F40" s="372" t="n">
        <v>1099.241</v>
      </c>
      <c r="G40" s="372" t="n">
        <v>300</v>
      </c>
      <c r="H40" s="372" t="n">
        <v>13242.1707867292</v>
      </c>
      <c r="I40" s="372" t="n">
        <v>9022.0629873344</v>
      </c>
      <c r="J40" s="372" t="n">
        <v>19390.1132</v>
      </c>
      <c r="K40" s="372" t="n">
        <v>0</v>
      </c>
      <c r="L40" s="372" t="n">
        <v>0</v>
      </c>
      <c r="M40" s="372" t="n">
        <v>0.35546</v>
      </c>
      <c r="N40" s="372" t="n">
        <v>0.355422</v>
      </c>
      <c r="O40" s="372" t="n">
        <v>79.313824</v>
      </c>
      <c r="P40" s="372" t="n">
        <v>0</v>
      </c>
      <c r="Q40" s="372" t="n">
        <v>0</v>
      </c>
      <c r="R40" s="372" t="n">
        <v>1720.71241766891</v>
      </c>
      <c r="S40" s="372" t="n">
        <v>24774.7626204591</v>
      </c>
    </row>
    <row r="41" s="221" customFormat="true" ht="20.1" hidden="false" customHeight="true" outlineLevel="0" collapsed="false">
      <c r="A41" s="375" t="s">
        <v>444</v>
      </c>
      <c r="B41" s="372" t="n">
        <v>3284.62317879023</v>
      </c>
      <c r="C41" s="372" t="n">
        <v>17277.375233</v>
      </c>
      <c r="D41" s="372" t="n">
        <v>17177.383183</v>
      </c>
      <c r="E41" s="372" t="n">
        <v>399.724</v>
      </c>
      <c r="F41" s="372" t="n">
        <v>399.724</v>
      </c>
      <c r="G41" s="372" t="n">
        <v>400</v>
      </c>
      <c r="H41" s="372" t="n">
        <v>7960.761879125</v>
      </c>
      <c r="I41" s="372" t="n">
        <v>8673.578291755</v>
      </c>
      <c r="J41" s="372" t="n">
        <v>18683.38752</v>
      </c>
      <c r="K41" s="372" t="n">
        <v>10.2</v>
      </c>
      <c r="L41" s="372" t="n">
        <v>6.6</v>
      </c>
      <c r="M41" s="372" t="n">
        <v>0</v>
      </c>
      <c r="N41" s="372" t="n">
        <v>0</v>
      </c>
      <c r="O41" s="372" t="n">
        <v>82.813824</v>
      </c>
      <c r="P41" s="372" t="n">
        <v>0</v>
      </c>
      <c r="Q41" s="372" t="n">
        <v>0</v>
      </c>
      <c r="R41" s="372" t="n">
        <v>1720.71241766891</v>
      </c>
      <c r="S41" s="372" t="n">
        <v>24171.5369404591</v>
      </c>
    </row>
    <row r="42" s="221" customFormat="true" ht="20.1" hidden="false" customHeight="true" outlineLevel="0" collapsed="false">
      <c r="A42" s="373" t="s">
        <v>445</v>
      </c>
      <c r="B42" s="381" t="n">
        <v>3284.62317879023</v>
      </c>
      <c r="C42" s="381" t="n">
        <v>4669.565175</v>
      </c>
      <c r="D42" s="381" t="n">
        <v>5069.533375</v>
      </c>
      <c r="E42" s="381" t="n">
        <v>0</v>
      </c>
      <c r="F42" s="381" t="n">
        <v>0</v>
      </c>
      <c r="G42" s="381" t="n">
        <v>0</v>
      </c>
      <c r="H42" s="381" t="n">
        <v>12137.3715290009</v>
      </c>
      <c r="I42" s="381" t="n">
        <v>10989.9288922792</v>
      </c>
      <c r="J42" s="381" t="n">
        <v>19842.13064</v>
      </c>
      <c r="K42" s="381" t="n">
        <v>0</v>
      </c>
      <c r="L42" s="381" t="n">
        <v>0</v>
      </c>
      <c r="M42" s="381" t="n">
        <v>1.784065</v>
      </c>
      <c r="N42" s="381" t="n">
        <v>0.356948</v>
      </c>
      <c r="O42" s="381" t="n">
        <v>84.2488</v>
      </c>
      <c r="P42" s="381" t="n">
        <v>1908.4706407396</v>
      </c>
      <c r="Q42" s="381" t="n">
        <v>1727.818495698</v>
      </c>
      <c r="R42" s="381" t="n">
        <v>1909.22064254968</v>
      </c>
      <c r="S42" s="381" t="n">
        <v>25120.2232613399</v>
      </c>
    </row>
    <row r="43" s="221" customFormat="true" ht="20.1" hidden="false" customHeight="true" outlineLevel="0" collapsed="false">
      <c r="A43" s="373" t="s">
        <v>7</v>
      </c>
      <c r="B43" s="381" t="n">
        <v>3284.62317879023</v>
      </c>
      <c r="C43" s="381" t="n">
        <v>2749.581876</v>
      </c>
      <c r="D43" s="381" t="n">
        <v>2749.581876</v>
      </c>
      <c r="E43" s="381" t="n">
        <v>109.8361</v>
      </c>
      <c r="F43" s="381" t="n">
        <v>109.8361</v>
      </c>
      <c r="G43" s="381" t="n">
        <v>0</v>
      </c>
      <c r="H43" s="381" t="n">
        <v>10773.1636461496</v>
      </c>
      <c r="I43" s="381" t="n">
        <v>9514.2265009471</v>
      </c>
      <c r="J43" s="381" t="n">
        <v>21119.25928</v>
      </c>
      <c r="K43" s="381" t="n">
        <v>0.3</v>
      </c>
      <c r="L43" s="381" t="n">
        <v>0.3</v>
      </c>
      <c r="M43" s="381" t="n">
        <v>0.714322</v>
      </c>
      <c r="N43" s="381" t="n">
        <v>0.356968</v>
      </c>
      <c r="O43" s="381" t="n">
        <v>73.845224</v>
      </c>
      <c r="P43" s="381" t="n">
        <v>180</v>
      </c>
      <c r="Q43" s="381" t="n">
        <v>0</v>
      </c>
      <c r="R43" s="381" t="n">
        <v>2089.22064254968</v>
      </c>
      <c r="S43" s="381" t="n">
        <v>26566.9483253399</v>
      </c>
    </row>
    <row r="44" s="221" customFormat="true" ht="17.25" hidden="false" customHeight="true" outlineLevel="0" collapsed="false">
      <c r="A44" s="375" t="s">
        <v>8</v>
      </c>
      <c r="B44" s="372" t="n">
        <v>3284.62317879023</v>
      </c>
      <c r="C44" s="372" t="n">
        <v>2039.734794</v>
      </c>
      <c r="D44" s="372" t="n">
        <v>2039.734794</v>
      </c>
      <c r="E44" s="372" t="n">
        <v>0</v>
      </c>
      <c r="F44" s="372" t="n">
        <v>0</v>
      </c>
      <c r="G44" s="372" t="n">
        <v>0</v>
      </c>
      <c r="H44" s="372" t="n">
        <v>7245.9466176328</v>
      </c>
      <c r="I44" s="372" t="n">
        <v>6892.5246654226</v>
      </c>
      <c r="J44" s="372" t="n">
        <v>21486.97188</v>
      </c>
      <c r="K44" s="372" t="n">
        <v>0</v>
      </c>
      <c r="L44" s="372" t="n">
        <v>0.3</v>
      </c>
      <c r="M44" s="372" t="n">
        <v>12.168998</v>
      </c>
      <c r="N44" s="372" t="n">
        <v>0.357704</v>
      </c>
      <c r="O44" s="372" t="n">
        <v>85.983776</v>
      </c>
      <c r="P44" s="372" t="n">
        <v>240</v>
      </c>
      <c r="Q44" s="372" t="n">
        <v>0</v>
      </c>
      <c r="R44" s="372" t="n">
        <v>2329.22064254968</v>
      </c>
      <c r="S44" s="372" t="n">
        <v>27186.7994773399</v>
      </c>
    </row>
    <row r="45" s="221" customFormat="true" ht="17.25" hidden="false" customHeight="true" outlineLevel="0" collapsed="false">
      <c r="A45" s="375" t="s">
        <v>9</v>
      </c>
      <c r="B45" s="372" t="n">
        <v>3031.57296895147</v>
      </c>
      <c r="C45" s="372" t="n">
        <v>14567.905123</v>
      </c>
      <c r="D45" s="372" t="n">
        <v>12568.147323</v>
      </c>
      <c r="E45" s="372" t="n">
        <v>0</v>
      </c>
      <c r="F45" s="372" t="n">
        <v>0</v>
      </c>
      <c r="G45" s="372" t="n">
        <v>2000</v>
      </c>
      <c r="H45" s="372" t="n">
        <v>6315.735133052</v>
      </c>
      <c r="I45" s="372" t="n">
        <v>8733.821770879</v>
      </c>
      <c r="J45" s="372" t="n">
        <v>19067.2436</v>
      </c>
      <c r="K45" s="372" t="n">
        <v>0</v>
      </c>
      <c r="L45" s="372" t="n">
        <v>0</v>
      </c>
      <c r="M45" s="372" t="n">
        <v>0</v>
      </c>
      <c r="N45" s="372" t="n">
        <v>0</v>
      </c>
      <c r="O45" s="372" t="n">
        <v>85.983776</v>
      </c>
      <c r="P45" s="372" t="n">
        <v>2760.28097161958</v>
      </c>
      <c r="Q45" s="372" t="n">
        <v>2449.1109035743</v>
      </c>
      <c r="R45" s="372" t="n">
        <v>2640.39077345558</v>
      </c>
      <c r="S45" s="372" t="n">
        <v>26825.1911184071</v>
      </c>
    </row>
    <row r="46" s="221" customFormat="true" ht="20.1" hidden="false" customHeight="true" outlineLevel="0" collapsed="false">
      <c r="A46" s="373" t="s">
        <v>446</v>
      </c>
      <c r="B46" s="381" t="n">
        <v>3031.57296895147</v>
      </c>
      <c r="C46" s="381" t="n">
        <v>40292.098391</v>
      </c>
      <c r="D46" s="381" t="n">
        <v>39713.105427</v>
      </c>
      <c r="E46" s="381" t="n">
        <v>2209.07616</v>
      </c>
      <c r="F46" s="381" t="n">
        <v>1337.8692</v>
      </c>
      <c r="G46" s="381" t="n">
        <v>3453</v>
      </c>
      <c r="H46" s="381" t="n">
        <v>9962.7400693878</v>
      </c>
      <c r="I46" s="381" t="n">
        <v>9493.2333951688</v>
      </c>
      <c r="J46" s="381" t="n">
        <v>19533.6108</v>
      </c>
      <c r="K46" s="381" t="n">
        <v>0</v>
      </c>
      <c r="L46" s="381" t="n">
        <v>0</v>
      </c>
      <c r="M46" s="381" t="n">
        <v>1.79412</v>
      </c>
      <c r="N46" s="381" t="n">
        <v>22.991404</v>
      </c>
      <c r="O46" s="381" t="n">
        <v>64.81788</v>
      </c>
      <c r="P46" s="381" t="n">
        <v>240</v>
      </c>
      <c r="Q46" s="381" t="n">
        <v>0</v>
      </c>
      <c r="R46" s="381" t="n">
        <v>2880.39077345558</v>
      </c>
      <c r="S46" s="381" t="n">
        <v>28963.3924224071</v>
      </c>
    </row>
    <row r="47" s="221" customFormat="true" ht="20.1" hidden="false" customHeight="true" outlineLevel="0" collapsed="false">
      <c r="A47" s="373" t="s">
        <v>447</v>
      </c>
      <c r="B47" s="381" t="n">
        <v>3031.57296895147</v>
      </c>
      <c r="C47" s="381" t="n">
        <v>56699.41682</v>
      </c>
      <c r="D47" s="381" t="n">
        <v>55078.734584</v>
      </c>
      <c r="E47" s="381" t="n">
        <v>1730.59547843</v>
      </c>
      <c r="F47" s="381" t="n">
        <v>1904.6056</v>
      </c>
      <c r="G47" s="381" t="n">
        <v>4900</v>
      </c>
      <c r="H47" s="381" t="n">
        <v>11885.4784619157</v>
      </c>
      <c r="I47" s="381" t="n">
        <v>11377.9545045034</v>
      </c>
      <c r="J47" s="381" t="n">
        <v>20053.7896</v>
      </c>
      <c r="K47" s="381" t="n">
        <v>0</v>
      </c>
      <c r="L47" s="381" t="n">
        <v>0</v>
      </c>
      <c r="M47" s="381" t="n">
        <v>0</v>
      </c>
      <c r="N47" s="381" t="n">
        <v>0</v>
      </c>
      <c r="O47" s="381" t="n">
        <v>64.81788</v>
      </c>
      <c r="P47" s="381" t="n">
        <v>240</v>
      </c>
      <c r="Q47" s="381" t="n">
        <v>0</v>
      </c>
      <c r="R47" s="381" t="n">
        <v>3120.39077345558</v>
      </c>
      <c r="S47" s="381" t="n">
        <v>31170.5712224071</v>
      </c>
    </row>
    <row r="48" s="221" customFormat="true" ht="19.5" hidden="false" customHeight="true" outlineLevel="0" collapsed="false">
      <c r="A48" s="375" t="s">
        <v>448</v>
      </c>
      <c r="B48" s="372" t="n">
        <v>3031.57296895147</v>
      </c>
      <c r="C48" s="372" t="n">
        <v>50659.101184</v>
      </c>
      <c r="D48" s="372" t="n">
        <v>52559.561134</v>
      </c>
      <c r="E48" s="372" t="n">
        <v>1654.3154146</v>
      </c>
      <c r="F48" s="372" t="n">
        <v>967.83845</v>
      </c>
      <c r="G48" s="372" t="n">
        <v>3690</v>
      </c>
      <c r="H48" s="372" t="n">
        <v>7039.139060703</v>
      </c>
      <c r="I48" s="372" t="n">
        <v>9246.8782920621</v>
      </c>
      <c r="J48" s="372" t="n">
        <v>17863.65748</v>
      </c>
      <c r="K48" s="372" t="n">
        <v>0</v>
      </c>
      <c r="L48" s="372" t="n">
        <v>0.6</v>
      </c>
      <c r="M48" s="372" t="n">
        <v>10.80885</v>
      </c>
      <c r="N48" s="372" t="n">
        <v>33.869143</v>
      </c>
      <c r="O48" s="372" t="n">
        <v>41.258264</v>
      </c>
      <c r="P48" s="372" t="n">
        <v>3501.7511476704</v>
      </c>
      <c r="Q48" s="372" t="n">
        <v>3240.961610068</v>
      </c>
      <c r="R48" s="372" t="n">
        <v>3381.17915535584</v>
      </c>
      <c r="S48" s="372" t="n">
        <v>28007.6678683073</v>
      </c>
    </row>
    <row r="49" s="221" customFormat="true" ht="19.5" hidden="false" customHeight="true" outlineLevel="0" collapsed="false">
      <c r="A49" s="375" t="s">
        <v>449</v>
      </c>
      <c r="B49" s="372" t="n">
        <v>3031.57296895147</v>
      </c>
      <c r="C49" s="372" t="n">
        <v>53129.668269</v>
      </c>
      <c r="D49" s="372" t="n">
        <v>51729.192249</v>
      </c>
      <c r="E49" s="372" t="n">
        <v>3812.48449452</v>
      </c>
      <c r="F49" s="372" t="n">
        <v>2709.94505698</v>
      </c>
      <c r="G49" s="372" t="n">
        <v>6201.86</v>
      </c>
      <c r="H49" s="372" t="n">
        <v>8177.4858846764</v>
      </c>
      <c r="I49" s="372" t="n">
        <v>9000.72826005506</v>
      </c>
      <c r="J49" s="372" t="n">
        <v>17099.53276</v>
      </c>
      <c r="K49" s="372" t="n">
        <v>0</v>
      </c>
      <c r="L49" s="372" t="n">
        <v>0</v>
      </c>
      <c r="M49" s="372" t="n">
        <v>0</v>
      </c>
      <c r="N49" s="372" t="n">
        <v>0.360647</v>
      </c>
      <c r="O49" s="372" t="n">
        <v>40.89952</v>
      </c>
      <c r="P49" s="372" t="n">
        <v>280</v>
      </c>
      <c r="Q49" s="372" t="n">
        <v>0</v>
      </c>
      <c r="R49" s="372" t="n">
        <v>3661.17915535584</v>
      </c>
      <c r="S49" s="372" t="n">
        <v>30035.0444043073</v>
      </c>
    </row>
    <row r="50" s="221" customFormat="true" ht="20.1" hidden="false" customHeight="true" outlineLevel="0" collapsed="false">
      <c r="A50" s="373" t="s">
        <v>450</v>
      </c>
      <c r="B50" s="381" t="n">
        <v>3031.57296895147</v>
      </c>
      <c r="C50" s="381" t="n">
        <v>73213.305086</v>
      </c>
      <c r="D50" s="381" t="n">
        <v>73413.323956</v>
      </c>
      <c r="E50" s="381" t="n">
        <v>4013.0793</v>
      </c>
      <c r="F50" s="381" t="n">
        <v>5485.87609582673</v>
      </c>
      <c r="G50" s="381" t="n">
        <v>4519.88</v>
      </c>
      <c r="H50" s="381" t="n">
        <v>7190.382987146</v>
      </c>
      <c r="I50" s="381" t="n">
        <v>9097.3050554523</v>
      </c>
      <c r="J50" s="381" t="n">
        <v>15027.78616</v>
      </c>
      <c r="K50" s="381" t="n">
        <v>0</v>
      </c>
      <c r="L50" s="381" t="n">
        <v>0</v>
      </c>
      <c r="M50" s="381" t="n">
        <v>0.361254</v>
      </c>
      <c r="N50" s="381" t="n">
        <v>0.361195</v>
      </c>
      <c r="O50" s="381" t="n">
        <v>40.89952</v>
      </c>
      <c r="P50" s="381" t="n">
        <v>0</v>
      </c>
      <c r="Q50" s="381" t="n">
        <v>1911.06450122</v>
      </c>
      <c r="R50" s="381" t="n">
        <v>1750.11465413584</v>
      </c>
      <c r="S50" s="381" t="n">
        <v>24370.2533030873</v>
      </c>
    </row>
    <row r="51" s="221" customFormat="true" ht="19.5" hidden="false" customHeight="true" outlineLevel="0" collapsed="false">
      <c r="A51" s="373" t="s">
        <v>451</v>
      </c>
      <c r="B51" s="381" t="n">
        <v>2822.42221666086</v>
      </c>
      <c r="C51" s="381" t="n">
        <v>32940.719675</v>
      </c>
      <c r="D51" s="381" t="n">
        <v>36440.149875</v>
      </c>
      <c r="E51" s="381" t="n">
        <v>2397.052</v>
      </c>
      <c r="F51" s="381" t="n">
        <v>3438.85340451457</v>
      </c>
      <c r="G51" s="381" t="n">
        <v>0</v>
      </c>
      <c r="H51" s="381" t="n">
        <v>9019.1831714135</v>
      </c>
      <c r="I51" s="381" t="n">
        <v>8443.985799418</v>
      </c>
      <c r="J51" s="381" t="n">
        <v>15870.1426</v>
      </c>
      <c r="K51" s="381" t="n">
        <v>1.2</v>
      </c>
      <c r="L51" s="381" t="n">
        <v>1.2</v>
      </c>
      <c r="M51" s="381" t="n">
        <v>0.724156</v>
      </c>
      <c r="N51" s="381" t="n">
        <v>26.20590408</v>
      </c>
      <c r="O51" s="381" t="n">
        <v>27.79854</v>
      </c>
      <c r="P51" s="381" t="n">
        <v>1637.60743076</v>
      </c>
      <c r="Q51" s="381" t="n">
        <v>1623.072826</v>
      </c>
      <c r="R51" s="381" t="n">
        <v>1766.71427199967</v>
      </c>
      <c r="S51" s="381" t="n">
        <v>20487.0776286605</v>
      </c>
    </row>
    <row r="52" s="221" customFormat="true" ht="20.1" hidden="false" customHeight="true" outlineLevel="0" collapsed="false">
      <c r="A52" s="376" t="n">
        <v>2023</v>
      </c>
      <c r="B52" s="377"/>
      <c r="C52" s="378" t="n">
        <v>111237.395367</v>
      </c>
      <c r="D52" s="378" t="n">
        <v>109737.660267</v>
      </c>
      <c r="E52" s="378" t="n">
        <v>21576.1522718883</v>
      </c>
      <c r="F52" s="378" t="n">
        <v>12418.1749477276</v>
      </c>
      <c r="G52" s="382"/>
      <c r="H52" s="378" t="n">
        <v>37096.1457043908</v>
      </c>
      <c r="I52" s="378" t="n">
        <v>36669.1728660575</v>
      </c>
      <c r="J52" s="376"/>
      <c r="K52" s="378" t="n">
        <v>0</v>
      </c>
      <c r="L52" s="378" t="n">
        <v>10.5</v>
      </c>
      <c r="M52" s="378" t="n">
        <v>1.453649</v>
      </c>
      <c r="N52" s="378" t="n">
        <v>5.08719</v>
      </c>
      <c r="O52" s="378"/>
      <c r="P52" s="378" t="n">
        <v>2926.9073221452</v>
      </c>
      <c r="Q52" s="378" t="n">
        <v>2067.2823152388</v>
      </c>
      <c r="R52" s="380"/>
      <c r="S52" s="376"/>
    </row>
    <row r="53" s="221" customFormat="true" ht="19.5" hidden="false" customHeight="true" outlineLevel="0" collapsed="false">
      <c r="A53" s="375" t="s">
        <v>443</v>
      </c>
      <c r="B53" s="372" t="n">
        <v>2822.42221666086</v>
      </c>
      <c r="C53" s="372" t="n">
        <v>29958.472331</v>
      </c>
      <c r="D53" s="372" t="n">
        <v>27858.843191</v>
      </c>
      <c r="E53" s="372" t="n">
        <v>3746.10404893</v>
      </c>
      <c r="F53" s="372" t="n">
        <v>1967.21348</v>
      </c>
      <c r="G53" s="372" t="n">
        <v>3894</v>
      </c>
      <c r="H53" s="372" t="n">
        <v>7685.99556588</v>
      </c>
      <c r="I53" s="372" t="n">
        <v>5219.678270053</v>
      </c>
      <c r="J53" s="372" t="n">
        <v>18406.45012</v>
      </c>
      <c r="K53" s="372" t="n">
        <v>0</v>
      </c>
      <c r="L53" s="372" t="n">
        <v>0</v>
      </c>
      <c r="M53" s="372" t="n">
        <v>0.362491</v>
      </c>
      <c r="N53" s="372" t="n">
        <v>0.362491</v>
      </c>
      <c r="O53" s="372" t="n">
        <v>27.79854</v>
      </c>
      <c r="P53" s="372" t="n">
        <v>0</v>
      </c>
      <c r="Q53" s="372" t="n">
        <v>0</v>
      </c>
      <c r="R53" s="372" t="n">
        <v>1766.71427199967</v>
      </c>
      <c r="S53" s="372" t="n">
        <v>26917.3851486605</v>
      </c>
    </row>
    <row r="54" s="221" customFormat="true" ht="19.5" hidden="false" customHeight="true" outlineLevel="0" collapsed="false">
      <c r="A54" s="375" t="s">
        <v>444</v>
      </c>
      <c r="B54" s="372" t="n">
        <v>2822.42221666086</v>
      </c>
      <c r="C54" s="372" t="n">
        <v>24744.21675</v>
      </c>
      <c r="D54" s="372" t="n">
        <v>25494.0843</v>
      </c>
      <c r="E54" s="372" t="n">
        <v>7501.40328207828</v>
      </c>
      <c r="F54" s="372" t="n">
        <v>2860.83385</v>
      </c>
      <c r="G54" s="372" t="n">
        <v>7942.75</v>
      </c>
      <c r="H54" s="372" t="n">
        <v>7842.4175443242</v>
      </c>
      <c r="I54" s="372" t="n">
        <v>6600.8101355806</v>
      </c>
      <c r="J54" s="372" t="n">
        <v>19670.95976</v>
      </c>
      <c r="K54" s="372" t="n">
        <v>0</v>
      </c>
      <c r="L54" s="372" t="n">
        <v>10.2</v>
      </c>
      <c r="M54" s="372" t="n">
        <v>0</v>
      </c>
      <c r="N54" s="372" t="n">
        <v>0</v>
      </c>
      <c r="O54" s="372" t="n">
        <v>17.59854</v>
      </c>
      <c r="P54" s="372" t="n">
        <v>120</v>
      </c>
      <c r="Q54" s="372" t="n">
        <v>0</v>
      </c>
      <c r="R54" s="372" t="n">
        <v>1886.71427199967</v>
      </c>
      <c r="S54" s="372" t="n">
        <v>32340.4447886605</v>
      </c>
    </row>
    <row r="55" s="221" customFormat="true" ht="19.5" hidden="false" customHeight="true" outlineLevel="0" collapsed="false">
      <c r="A55" s="373" t="s">
        <v>445</v>
      </c>
      <c r="B55" s="381" t="n">
        <v>2822.42221666086</v>
      </c>
      <c r="C55" s="381" t="n">
        <v>10652.1384745</v>
      </c>
      <c r="D55" s="381" t="n">
        <v>10502.6946145</v>
      </c>
      <c r="E55" s="381" t="n">
        <v>3244.32837617</v>
      </c>
      <c r="F55" s="381" t="n">
        <v>3264.04384155531</v>
      </c>
      <c r="G55" s="381" t="n">
        <v>8112.82</v>
      </c>
      <c r="H55" s="381" t="n">
        <v>10518.7167088728</v>
      </c>
      <c r="I55" s="381" t="n">
        <v>11213.015331616</v>
      </c>
      <c r="J55" s="381" t="n">
        <v>18996.79756</v>
      </c>
      <c r="K55" s="381" t="n">
        <v>0</v>
      </c>
      <c r="L55" s="381" t="n">
        <v>0.3</v>
      </c>
      <c r="M55" s="381" t="n">
        <v>0</v>
      </c>
      <c r="N55" s="381" t="n">
        <v>3.63369</v>
      </c>
      <c r="O55" s="381" t="n">
        <v>13.65442</v>
      </c>
      <c r="P55" s="381" t="n">
        <v>2386.9073221452</v>
      </c>
      <c r="Q55" s="381" t="n">
        <v>2067.2823152388</v>
      </c>
      <c r="R55" s="381" t="n">
        <v>2206.9073221452</v>
      </c>
      <c r="S55" s="381" t="n">
        <v>32152.6015188061</v>
      </c>
    </row>
    <row r="56" s="221" customFormat="true" ht="19.5" hidden="false" customHeight="true" outlineLevel="0" collapsed="false">
      <c r="A56" s="373" t="s">
        <v>7</v>
      </c>
      <c r="B56" s="381" t="n">
        <v>2822.42221666086</v>
      </c>
      <c r="C56" s="381" t="n">
        <v>10316.853614</v>
      </c>
      <c r="D56" s="381" t="n">
        <v>10217.188984</v>
      </c>
      <c r="E56" s="381" t="n">
        <v>2656.91919972</v>
      </c>
      <c r="F56" s="381" t="n">
        <v>1570.23440742</v>
      </c>
      <c r="G56" s="381" t="n">
        <v>9317.36275129</v>
      </c>
      <c r="H56" s="381" t="n">
        <v>6479.5294765868</v>
      </c>
      <c r="I56" s="381" t="n">
        <v>9975.0482323466</v>
      </c>
      <c r="J56" s="381" t="n">
        <v>15454.71292</v>
      </c>
      <c r="K56" s="381" t="n">
        <v>0</v>
      </c>
      <c r="L56" s="381" t="n">
        <v>0</v>
      </c>
      <c r="M56" s="381" t="n">
        <v>0.727254</v>
      </c>
      <c r="N56" s="381" t="n">
        <v>0.727154</v>
      </c>
      <c r="O56" s="381" t="n">
        <v>13.65442</v>
      </c>
      <c r="P56" s="381" t="n">
        <v>180</v>
      </c>
      <c r="Q56" s="381" t="n">
        <v>0</v>
      </c>
      <c r="R56" s="381" t="n">
        <v>2386.9073431452</v>
      </c>
      <c r="S56" s="381" t="n">
        <v>29995.0596510961</v>
      </c>
    </row>
    <row r="57" s="221" customFormat="true" ht="21.75" hidden="false" customHeight="true" outlineLevel="0" collapsed="false">
      <c r="A57" s="375" t="s">
        <v>8</v>
      </c>
      <c r="B57" s="372" t="n">
        <v>10951.18275129</v>
      </c>
      <c r="C57" s="372" t="n">
        <v>35565.7141975</v>
      </c>
      <c r="D57" s="372" t="n">
        <v>35664.8491775</v>
      </c>
      <c r="E57" s="372" t="n">
        <v>4427.39736499</v>
      </c>
      <c r="F57" s="372" t="n">
        <v>2755.84936875227</v>
      </c>
      <c r="G57" s="372" t="n">
        <v>10951.18275129</v>
      </c>
      <c r="H57" s="372" t="n">
        <v>4569.486408727</v>
      </c>
      <c r="I57" s="372" t="n">
        <v>3660.62089646128</v>
      </c>
      <c r="J57" s="372" t="n">
        <v>16377.404104</v>
      </c>
      <c r="K57" s="372" t="n">
        <v>0</v>
      </c>
      <c r="L57" s="372" t="n">
        <v>0</v>
      </c>
      <c r="M57" s="372" t="n">
        <v>0.363904</v>
      </c>
      <c r="N57" s="372" t="n">
        <v>0.363855</v>
      </c>
      <c r="O57" s="372" t="n">
        <v>13.65442</v>
      </c>
      <c r="P57" s="372" t="n">
        <v>240</v>
      </c>
      <c r="Q57" s="372" t="n">
        <v>0</v>
      </c>
      <c r="R57" s="372" t="n">
        <v>2626.9073431452</v>
      </c>
      <c r="S57" s="372" t="n">
        <v>40920.3313697252</v>
      </c>
    </row>
    <row r="58" s="221" customFormat="true" ht="19.5" hidden="false" customHeight="true" outlineLevel="0" collapsed="false">
      <c r="A58" s="375" t="s">
        <v>9</v>
      </c>
      <c r="B58" s="372"/>
      <c r="C58" s="372" t="n">
        <v>15206.2758</v>
      </c>
      <c r="D58" s="372" t="n">
        <v>15006.31112</v>
      </c>
      <c r="E58" s="372" t="n">
        <v>1865.21404305</v>
      </c>
      <c r="F58" s="372" t="n">
        <v>1353.78847658242</v>
      </c>
      <c r="G58" s="372"/>
      <c r="H58" s="372" t="n">
        <v>1438.11740694</v>
      </c>
      <c r="I58" s="372" t="n">
        <v>2109.407402089</v>
      </c>
      <c r="J58" s="372"/>
      <c r="K58" s="372" t="n">
        <v>0</v>
      </c>
      <c r="L58" s="372" t="n">
        <v>0</v>
      </c>
      <c r="M58" s="372" t="n">
        <v>0</v>
      </c>
      <c r="N58" s="372" t="n">
        <v>0</v>
      </c>
      <c r="O58" s="372"/>
      <c r="P58" s="372" t="n">
        <v>180</v>
      </c>
      <c r="Q58" s="372" t="n">
        <v>0</v>
      </c>
      <c r="R58" s="372"/>
      <c r="S58" s="372"/>
    </row>
    <row r="59" s="221" customFormat="true" ht="21.75" hidden="false" customHeight="true" outlineLevel="0" collapsed="false">
      <c r="A59" s="373" t="s">
        <v>454</v>
      </c>
      <c r="B59" s="381" t="n">
        <v>2822.42221666086</v>
      </c>
      <c r="C59" s="381" t="n">
        <v>2749.51435</v>
      </c>
      <c r="D59" s="381" t="n">
        <v>1499.7351</v>
      </c>
      <c r="E59" s="381" t="n">
        <v>0</v>
      </c>
      <c r="F59" s="381" t="n">
        <v>0</v>
      </c>
      <c r="G59" s="381" t="n">
        <v>12201.18275129</v>
      </c>
      <c r="H59" s="381" t="n">
        <v>0</v>
      </c>
      <c r="I59" s="381" t="n">
        <v>0</v>
      </c>
      <c r="J59" s="381" t="n">
        <v>16377.404104</v>
      </c>
      <c r="K59" s="381" t="n">
        <v>0</v>
      </c>
      <c r="L59" s="381" t="n">
        <v>0</v>
      </c>
      <c r="M59" s="381" t="n">
        <v>0</v>
      </c>
      <c r="N59" s="381" t="n">
        <v>0</v>
      </c>
      <c r="O59" s="381" t="n">
        <v>13.65442</v>
      </c>
      <c r="P59" s="381" t="n">
        <v>60</v>
      </c>
      <c r="Q59" s="381" t="n">
        <v>0</v>
      </c>
      <c r="R59" s="381" t="n">
        <v>2686.9073431452</v>
      </c>
      <c r="S59" s="381" t="n">
        <v>34101.5708350961</v>
      </c>
    </row>
    <row r="60" s="221" customFormat="true" ht="21.75" hidden="false" customHeight="true" outlineLevel="0" collapsed="false">
      <c r="A60" s="373" t="s">
        <v>455</v>
      </c>
      <c r="B60" s="381" t="n">
        <v>2822.42221666086</v>
      </c>
      <c r="C60" s="381" t="n">
        <v>2398.72872</v>
      </c>
      <c r="D60" s="381" t="n">
        <v>2749.51435</v>
      </c>
      <c r="E60" s="381" t="n">
        <v>426.50863055</v>
      </c>
      <c r="F60" s="381" t="n">
        <v>299.589</v>
      </c>
      <c r="G60" s="381" t="n">
        <v>11981.68275129</v>
      </c>
      <c r="H60" s="381" t="n">
        <v>363.8416936</v>
      </c>
      <c r="I60" s="381" t="n">
        <v>981.919227135</v>
      </c>
      <c r="J60" s="381" t="n">
        <v>15757.903704</v>
      </c>
      <c r="K60" s="381" t="n">
        <v>0</v>
      </c>
      <c r="L60" s="381" t="n">
        <v>0</v>
      </c>
      <c r="M60" s="381" t="n">
        <v>0</v>
      </c>
      <c r="N60" s="381" t="n">
        <v>0</v>
      </c>
      <c r="O60" s="381" t="n">
        <v>13.65442</v>
      </c>
      <c r="P60" s="381" t="n">
        <v>0</v>
      </c>
      <c r="Q60" s="381" t="n">
        <v>0</v>
      </c>
      <c r="R60" s="381" t="n">
        <v>2686.9073431452</v>
      </c>
      <c r="S60" s="381" t="n">
        <v>33262.5704350961</v>
      </c>
    </row>
    <row r="61" s="221" customFormat="true" ht="19.5" hidden="false" customHeight="true" outlineLevel="0" collapsed="false">
      <c r="A61" s="375" t="s">
        <v>456</v>
      </c>
      <c r="B61" s="372" t="n">
        <v>2822.42221666086</v>
      </c>
      <c r="C61" s="372" t="n">
        <v>1129.800442</v>
      </c>
      <c r="D61" s="372" t="n">
        <v>2398.72872</v>
      </c>
      <c r="E61" s="372" t="n">
        <v>0</v>
      </c>
      <c r="F61" s="372" t="n">
        <v>0</v>
      </c>
      <c r="G61" s="372" t="n">
        <v>10711.68275129</v>
      </c>
      <c r="H61" s="372" t="n">
        <v>0</v>
      </c>
      <c r="I61" s="372" t="n">
        <v>0</v>
      </c>
      <c r="J61" s="372" t="n">
        <v>15757.903704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13.65442</v>
      </c>
      <c r="P61" s="372" t="n">
        <v>0</v>
      </c>
      <c r="Q61" s="372" t="n">
        <v>0</v>
      </c>
      <c r="R61" s="372" t="n">
        <v>2686.9073431452</v>
      </c>
      <c r="S61" s="372" t="n">
        <v>31992.5704350961</v>
      </c>
    </row>
    <row r="62" s="221" customFormat="true" ht="19.5" hidden="false" customHeight="true" outlineLevel="0" collapsed="false">
      <c r="A62" s="375" t="s">
        <v>457</v>
      </c>
      <c r="B62" s="372" t="n">
        <v>2822.42221666086</v>
      </c>
      <c r="C62" s="372" t="n">
        <v>979.826932</v>
      </c>
      <c r="D62" s="372" t="n">
        <v>1129.800442</v>
      </c>
      <c r="E62" s="372" t="n">
        <v>0</v>
      </c>
      <c r="F62" s="372" t="n">
        <v>0</v>
      </c>
      <c r="G62" s="372" t="n">
        <v>10561.68275129</v>
      </c>
      <c r="H62" s="372" t="n">
        <v>0</v>
      </c>
      <c r="I62" s="372" t="n">
        <v>0</v>
      </c>
      <c r="J62" s="372" t="n">
        <v>15757.903704</v>
      </c>
      <c r="K62" s="372" t="n">
        <v>0</v>
      </c>
      <c r="L62" s="372" t="n">
        <v>0</v>
      </c>
      <c r="M62" s="372" t="n">
        <v>0</v>
      </c>
      <c r="N62" s="372" t="n">
        <v>0</v>
      </c>
      <c r="O62" s="372" t="n">
        <v>13.65442</v>
      </c>
      <c r="P62" s="372" t="n">
        <v>0</v>
      </c>
      <c r="Q62" s="372" t="n">
        <v>0</v>
      </c>
      <c r="R62" s="372" t="n">
        <v>2686.9073431452</v>
      </c>
      <c r="S62" s="372" t="n">
        <v>31842.5704350961</v>
      </c>
    </row>
    <row r="63" s="221" customFormat="true" ht="21.75" hidden="false" customHeight="true" outlineLevel="0" collapsed="false">
      <c r="A63" s="373" t="s">
        <v>458</v>
      </c>
      <c r="B63" s="381" t="n">
        <v>2822.42221666086</v>
      </c>
      <c r="C63" s="381" t="n">
        <v>809.856954</v>
      </c>
      <c r="D63" s="381" t="n">
        <v>979.826932</v>
      </c>
      <c r="E63" s="381" t="n">
        <v>0</v>
      </c>
      <c r="F63" s="381" t="n">
        <v>0</v>
      </c>
      <c r="G63" s="381" t="n">
        <v>10391.68275129</v>
      </c>
      <c r="H63" s="381" t="n">
        <v>0</v>
      </c>
      <c r="I63" s="381" t="n">
        <v>0</v>
      </c>
      <c r="J63" s="381" t="n">
        <v>15757.903704</v>
      </c>
      <c r="K63" s="381" t="n">
        <v>0</v>
      </c>
      <c r="L63" s="381" t="n">
        <v>0</v>
      </c>
      <c r="M63" s="381" t="n">
        <v>0</v>
      </c>
      <c r="N63" s="381" t="n">
        <v>0</v>
      </c>
      <c r="O63" s="381" t="n">
        <v>13.65442</v>
      </c>
      <c r="P63" s="381" t="n">
        <v>0</v>
      </c>
      <c r="Q63" s="381" t="n">
        <v>0</v>
      </c>
      <c r="R63" s="381" t="n">
        <v>2686.9073431452</v>
      </c>
      <c r="S63" s="381" t="n">
        <v>31672.5704350961</v>
      </c>
    </row>
    <row r="64" s="221" customFormat="true" ht="21.75" hidden="false" customHeight="true" outlineLevel="0" collapsed="false">
      <c r="A64" s="373" t="s">
        <v>459</v>
      </c>
      <c r="B64" s="381" t="n">
        <v>2822.42221666086</v>
      </c>
      <c r="C64" s="381" t="n">
        <v>729.871082</v>
      </c>
      <c r="D64" s="381" t="n">
        <v>809.856954</v>
      </c>
      <c r="E64" s="381" t="n">
        <v>0</v>
      </c>
      <c r="F64" s="381" t="n">
        <v>0</v>
      </c>
      <c r="G64" s="381" t="n">
        <v>10311.68275129</v>
      </c>
      <c r="H64" s="381" t="n">
        <v>0</v>
      </c>
      <c r="I64" s="381" t="n">
        <v>0</v>
      </c>
      <c r="J64" s="381" t="n">
        <v>15757.903704</v>
      </c>
      <c r="K64" s="381" t="n">
        <v>0</v>
      </c>
      <c r="L64" s="381" t="n">
        <v>0</v>
      </c>
      <c r="M64" s="381" t="n">
        <v>0</v>
      </c>
      <c r="N64" s="381" t="n">
        <v>0</v>
      </c>
      <c r="O64" s="381" t="n">
        <v>13.65442</v>
      </c>
      <c r="P64" s="381" t="n">
        <v>60</v>
      </c>
      <c r="Q64" s="381" t="n">
        <v>0</v>
      </c>
      <c r="R64" s="381" t="n">
        <v>2746.9073431452</v>
      </c>
      <c r="S64" s="381" t="n">
        <v>31652.5704350961</v>
      </c>
    </row>
    <row r="65" s="221" customFormat="true" ht="21.75" hidden="false" customHeight="true" outlineLevel="0" collapsed="false">
      <c r="A65" s="375" t="s">
        <v>460</v>
      </c>
      <c r="B65" s="372" t="n">
        <v>2822.42221666086</v>
      </c>
      <c r="C65" s="372" t="n">
        <v>539.713962</v>
      </c>
      <c r="D65" s="372" t="n">
        <v>729.871082</v>
      </c>
      <c r="E65" s="372" t="n">
        <v>1438.7054125</v>
      </c>
      <c r="F65" s="372" t="n">
        <v>1054.19947658242</v>
      </c>
      <c r="G65" s="372" t="n">
        <v>10528.75</v>
      </c>
      <c r="H65" s="372" t="n">
        <v>1074.27571334</v>
      </c>
      <c r="I65" s="372" t="n">
        <v>1127.488174954</v>
      </c>
      <c r="J65" s="372" t="n">
        <v>15721.462504</v>
      </c>
      <c r="K65" s="372" t="n">
        <v>0</v>
      </c>
      <c r="L65" s="372" t="n">
        <v>0</v>
      </c>
      <c r="M65" s="372" t="n">
        <v>0</v>
      </c>
      <c r="N65" s="372" t="n">
        <v>0</v>
      </c>
      <c r="O65" s="372" t="n">
        <v>13.65442</v>
      </c>
      <c r="P65" s="372" t="n">
        <v>0</v>
      </c>
      <c r="Q65" s="372" t="n">
        <v>0</v>
      </c>
      <c r="R65" s="372" t="n">
        <v>2746.9073431452</v>
      </c>
      <c r="S65" s="372" t="n">
        <v>31833.1964838061</v>
      </c>
    </row>
    <row r="66" s="221" customFormat="true" ht="21.75" hidden="false" customHeight="true" outlineLevel="0" collapsed="false">
      <c r="A66" s="375" t="s">
        <v>13</v>
      </c>
      <c r="B66" s="372" t="n">
        <v>2822.42221666086</v>
      </c>
      <c r="C66" s="372" t="n">
        <v>1509.733334</v>
      </c>
      <c r="D66" s="372" t="n">
        <v>539.713962</v>
      </c>
      <c r="E66" s="372" t="n">
        <v>0</v>
      </c>
      <c r="F66" s="372" t="n">
        <v>0</v>
      </c>
      <c r="G66" s="372" t="n">
        <v>11498.75</v>
      </c>
      <c r="H66" s="372" t="n">
        <v>0</v>
      </c>
      <c r="I66" s="372" t="n">
        <v>0</v>
      </c>
      <c r="J66" s="372" t="n">
        <v>15721.462504</v>
      </c>
      <c r="K66" s="372" t="n">
        <v>0</v>
      </c>
      <c r="L66" s="372" t="n">
        <v>0</v>
      </c>
      <c r="M66" s="372" t="n">
        <v>0</v>
      </c>
      <c r="N66" s="372" t="n">
        <v>0</v>
      </c>
      <c r="O66" s="372" t="n">
        <v>13.65442</v>
      </c>
      <c r="P66" s="372" t="n">
        <v>0</v>
      </c>
      <c r="Q66" s="372" t="n">
        <v>0</v>
      </c>
      <c r="R66" s="372" t="n">
        <v>2746.9073431452</v>
      </c>
      <c r="S66" s="372" t="n">
        <v>32803.1964838061</v>
      </c>
    </row>
    <row r="67" s="221" customFormat="true" ht="21.75" hidden="false" customHeight="true" outlineLevel="0" collapsed="false">
      <c r="A67" s="373" t="s">
        <v>14</v>
      </c>
      <c r="B67" s="381" t="n">
        <v>2822.42221666086</v>
      </c>
      <c r="C67" s="381" t="n">
        <v>1489.736866</v>
      </c>
      <c r="D67" s="381" t="n">
        <v>1509.733334</v>
      </c>
      <c r="E67" s="381" t="n">
        <v>0</v>
      </c>
      <c r="F67" s="381" t="n">
        <v>0</v>
      </c>
      <c r="G67" s="381" t="n">
        <v>11478.75</v>
      </c>
      <c r="H67" s="381" t="n">
        <v>0</v>
      </c>
      <c r="I67" s="381" t="n">
        <v>0</v>
      </c>
      <c r="J67" s="381" t="n">
        <v>15721.462504</v>
      </c>
      <c r="K67" s="381" t="n">
        <v>0</v>
      </c>
      <c r="L67" s="381" t="n">
        <v>0</v>
      </c>
      <c r="M67" s="381" t="n">
        <v>0</v>
      </c>
      <c r="N67" s="381" t="n">
        <v>0</v>
      </c>
      <c r="O67" s="381" t="n">
        <v>13.65442</v>
      </c>
      <c r="P67" s="381" t="n">
        <v>0</v>
      </c>
      <c r="Q67" s="381" t="n">
        <v>0</v>
      </c>
      <c r="R67" s="381" t="n">
        <v>2746.9073431452</v>
      </c>
      <c r="S67" s="381" t="n">
        <v>32783.1964838061</v>
      </c>
    </row>
    <row r="68" s="221" customFormat="true" ht="21.75" hidden="false" customHeight="true" outlineLevel="0" collapsed="false">
      <c r="A68" s="373" t="s">
        <v>100</v>
      </c>
      <c r="B68" s="381" t="n">
        <v>2822.42221666086</v>
      </c>
      <c r="C68" s="381" t="n">
        <v>1169.793378</v>
      </c>
      <c r="D68" s="381" t="n">
        <v>1489.736866</v>
      </c>
      <c r="E68" s="381" t="n">
        <v>0</v>
      </c>
      <c r="F68" s="381" t="n">
        <v>0</v>
      </c>
      <c r="G68" s="381" t="n">
        <v>11158.75</v>
      </c>
      <c r="H68" s="381" t="n">
        <v>0</v>
      </c>
      <c r="I68" s="381" t="n">
        <v>0</v>
      </c>
      <c r="J68" s="381" t="n">
        <v>15721.462504</v>
      </c>
      <c r="K68" s="381" t="n">
        <v>0</v>
      </c>
      <c r="L68" s="381" t="n">
        <v>0</v>
      </c>
      <c r="M68" s="381" t="n">
        <v>0</v>
      </c>
      <c r="N68" s="381" t="n">
        <v>0</v>
      </c>
      <c r="O68" s="381" t="n">
        <v>13.65442</v>
      </c>
      <c r="P68" s="381" t="n">
        <v>0</v>
      </c>
      <c r="Q68" s="381" t="n">
        <v>0</v>
      </c>
      <c r="R68" s="381" t="n">
        <v>2746.9073431452</v>
      </c>
      <c r="S68" s="381" t="n">
        <v>32463.1964838061</v>
      </c>
    </row>
    <row r="69" s="221" customFormat="true" ht="21.75" hidden="false" customHeight="true" outlineLevel="0" collapsed="false">
      <c r="A69" s="375" t="s">
        <v>257</v>
      </c>
      <c r="B69" s="372" t="n">
        <v>2822.42221666086</v>
      </c>
      <c r="C69" s="372" t="n">
        <v>1699.69978</v>
      </c>
      <c r="D69" s="372" t="n">
        <v>1169.793378</v>
      </c>
      <c r="E69" s="372" t="n">
        <v>0</v>
      </c>
      <c r="F69" s="372" t="n">
        <v>0</v>
      </c>
      <c r="G69" s="372" t="n">
        <v>11688.45</v>
      </c>
      <c r="H69" s="372" t="n">
        <v>0</v>
      </c>
      <c r="I69" s="372" t="n">
        <v>0</v>
      </c>
      <c r="J69" s="372" t="n">
        <v>15721.462504</v>
      </c>
      <c r="K69" s="372" t="n">
        <v>0</v>
      </c>
      <c r="L69" s="372" t="n">
        <v>0</v>
      </c>
      <c r="M69" s="372" t="n">
        <v>0</v>
      </c>
      <c r="N69" s="372" t="n">
        <v>0</v>
      </c>
      <c r="O69" s="372" t="n">
        <v>13.65442</v>
      </c>
      <c r="P69" s="372" t="n">
        <v>60</v>
      </c>
      <c r="Q69" s="372" t="n">
        <v>0</v>
      </c>
      <c r="R69" s="372" t="n">
        <v>2807.2829431452</v>
      </c>
      <c r="S69" s="372" t="n">
        <v>33053.2720838061</v>
      </c>
    </row>
    <row r="70" s="221" customFormat="true" ht="9" hidden="false" customHeight="true" outlineLevel="0" collapsed="false">
      <c r="A70" s="383"/>
      <c r="B70" s="384"/>
      <c r="C70" s="384"/>
      <c r="D70" s="384"/>
      <c r="E70" s="384"/>
      <c r="F70" s="384"/>
      <c r="G70" s="384"/>
      <c r="H70" s="384"/>
      <c r="I70" s="384"/>
      <c r="J70" s="384"/>
      <c r="K70" s="384"/>
      <c r="L70" s="384"/>
      <c r="M70" s="384"/>
      <c r="N70" s="384"/>
      <c r="O70" s="384"/>
      <c r="P70" s="384"/>
      <c r="Q70" s="384"/>
      <c r="R70" s="384"/>
      <c r="S70" s="384"/>
    </row>
    <row r="71" customFormat="false" ht="15" hidden="false" customHeight="false" outlineLevel="0" collapsed="false">
      <c r="A71" s="385" t="s">
        <v>503</v>
      </c>
      <c r="B71" s="386"/>
      <c r="C71" s="386"/>
      <c r="D71" s="386"/>
      <c r="E71" s="386"/>
      <c r="F71" s="386"/>
      <c r="G71" s="386"/>
      <c r="H71" s="386"/>
      <c r="I71" s="386"/>
      <c r="J71" s="386"/>
      <c r="K71" s="386"/>
      <c r="L71" s="386"/>
      <c r="M71" s="386"/>
      <c r="N71" s="386"/>
      <c r="O71" s="386"/>
      <c r="P71" s="387"/>
      <c r="Q71" s="387"/>
      <c r="R71" s="388"/>
      <c r="S71" s="389"/>
    </row>
    <row r="72" customFormat="false" ht="15" hidden="false" customHeight="false" outlineLevel="0" collapsed="false">
      <c r="A72" s="385" t="s">
        <v>504</v>
      </c>
      <c r="B72" s="390"/>
      <c r="C72" s="390"/>
      <c r="D72" s="390"/>
      <c r="E72" s="390"/>
      <c r="F72" s="390"/>
      <c r="G72" s="391"/>
      <c r="H72" s="391"/>
      <c r="I72" s="392"/>
      <c r="J72" s="391"/>
      <c r="K72" s="391"/>
      <c r="L72" s="372"/>
      <c r="M72" s="393"/>
      <c r="N72" s="391"/>
      <c r="O72" s="394"/>
      <c r="P72" s="221"/>
      <c r="Q72" s="221"/>
      <c r="R72" s="388"/>
      <c r="S72" s="386"/>
    </row>
    <row r="73" customFormat="false" ht="15" hidden="false" customHeight="false" outlineLevel="0" collapsed="false">
      <c r="A73" s="385" t="s">
        <v>505</v>
      </c>
      <c r="B73" s="390"/>
      <c r="C73" s="390"/>
      <c r="D73" s="390"/>
      <c r="E73" s="390"/>
      <c r="F73" s="390"/>
      <c r="G73" s="391"/>
      <c r="H73" s="391"/>
      <c r="I73" s="395"/>
      <c r="J73" s="391"/>
      <c r="K73" s="391"/>
      <c r="L73" s="391"/>
      <c r="M73" s="391"/>
      <c r="N73" s="391"/>
      <c r="O73" s="396"/>
      <c r="P73" s="397"/>
      <c r="Q73" s="397"/>
      <c r="R73" s="398"/>
      <c r="S73" s="391"/>
    </row>
    <row r="74" customFormat="false" ht="15" hidden="false" customHeight="false" outlineLevel="0" collapsed="false">
      <c r="A74" s="385" t="s">
        <v>506</v>
      </c>
      <c r="B74" s="390"/>
      <c r="C74" s="390"/>
      <c r="D74" s="390"/>
      <c r="E74" s="390"/>
      <c r="F74" s="390"/>
      <c r="G74" s="391"/>
      <c r="H74" s="391"/>
      <c r="I74" s="391"/>
      <c r="J74" s="391"/>
      <c r="K74" s="391"/>
      <c r="L74" s="391"/>
      <c r="M74" s="391"/>
      <c r="N74" s="391"/>
      <c r="O74" s="399"/>
      <c r="P74" s="372"/>
      <c r="Q74" s="400"/>
      <c r="R74" s="401"/>
      <c r="S74" s="391"/>
    </row>
    <row r="75" customFormat="false" ht="15" hidden="false" customHeight="false" outlineLevel="0" collapsed="false">
      <c r="A75" s="402" t="s">
        <v>507</v>
      </c>
      <c r="B75" s="402"/>
      <c r="C75" s="402"/>
      <c r="D75" s="402"/>
      <c r="E75" s="402"/>
      <c r="F75" s="402"/>
      <c r="G75" s="402"/>
      <c r="H75" s="402"/>
      <c r="I75" s="402"/>
      <c r="J75" s="402"/>
      <c r="K75" s="403"/>
      <c r="L75" s="402"/>
      <c r="M75" s="404"/>
      <c r="N75" s="391"/>
      <c r="O75" s="405"/>
      <c r="P75" s="406"/>
      <c r="Q75" s="372"/>
      <c r="R75" s="407"/>
      <c r="S75" s="408"/>
    </row>
    <row r="76" customFormat="false" ht="15" hidden="false" customHeight="false" outlineLevel="0" collapsed="false">
      <c r="A76" s="402" t="s">
        <v>508</v>
      </c>
      <c r="B76" s="402"/>
      <c r="C76" s="402"/>
      <c r="D76" s="402"/>
      <c r="E76" s="402"/>
      <c r="F76" s="402"/>
      <c r="G76" s="402"/>
      <c r="H76" s="402"/>
      <c r="I76" s="402"/>
      <c r="J76" s="402"/>
      <c r="K76" s="403"/>
      <c r="L76" s="402"/>
      <c r="M76" s="404"/>
      <c r="N76" s="409"/>
      <c r="O76" s="410"/>
      <c r="P76" s="406"/>
      <c r="Q76" s="411"/>
      <c r="R76" s="412"/>
      <c r="S76" s="413"/>
    </row>
    <row r="77" customFormat="false" ht="15" hidden="false" customHeight="false" outlineLevel="0" collapsed="false">
      <c r="A77" s="402" t="s">
        <v>509</v>
      </c>
      <c r="B77" s="402"/>
      <c r="C77" s="402"/>
      <c r="D77" s="402"/>
      <c r="E77" s="402"/>
      <c r="F77" s="402"/>
      <c r="G77" s="402"/>
      <c r="H77" s="402"/>
      <c r="I77" s="402"/>
      <c r="J77" s="414"/>
      <c r="K77" s="414"/>
      <c r="L77" s="404"/>
      <c r="M77" s="402"/>
      <c r="N77" s="402"/>
      <c r="O77" s="396"/>
      <c r="P77" s="387"/>
      <c r="Q77" s="415"/>
      <c r="R77" s="372"/>
      <c r="S77" s="416"/>
    </row>
    <row r="78" customFormat="false" ht="15" hidden="false" customHeight="false" outlineLevel="0" collapsed="false">
      <c r="A78" s="402" t="s">
        <v>510</v>
      </c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17"/>
      <c r="N78" s="402"/>
      <c r="O78" s="418"/>
      <c r="P78" s="419"/>
      <c r="Q78" s="402"/>
      <c r="R78" s="420"/>
      <c r="S78" s="402"/>
    </row>
    <row r="79" customFormat="false" ht="15" hidden="false" customHeight="false" outlineLevel="0" collapsed="false">
      <c r="A79" s="385" t="s">
        <v>511</v>
      </c>
      <c r="B79" s="390"/>
      <c r="C79" s="390"/>
      <c r="D79" s="390"/>
      <c r="E79" s="421"/>
      <c r="F79" s="421"/>
      <c r="G79" s="394"/>
      <c r="H79" s="394"/>
      <c r="I79" s="393"/>
      <c r="J79" s="393"/>
      <c r="K79" s="393"/>
      <c r="L79" s="393"/>
      <c r="M79" s="393"/>
      <c r="N79" s="393"/>
      <c r="O79" s="393"/>
      <c r="P79" s="419"/>
      <c r="Q79" s="402"/>
      <c r="R79" s="419"/>
      <c r="S79" s="391"/>
    </row>
    <row r="80" customFormat="false" ht="15" hidden="false" customHeight="false" outlineLevel="0" collapsed="false">
      <c r="A80" s="385" t="s">
        <v>512</v>
      </c>
      <c r="B80" s="422"/>
      <c r="C80" s="391"/>
      <c r="D80" s="391"/>
      <c r="E80" s="423"/>
      <c r="F80" s="424"/>
      <c r="G80" s="425"/>
      <c r="H80" s="372"/>
      <c r="I80" s="394"/>
      <c r="J80" s="386"/>
      <c r="K80" s="386"/>
      <c r="L80" s="386"/>
      <c r="M80" s="386"/>
      <c r="N80" s="386"/>
      <c r="O80" s="409"/>
      <c r="P80" s="403"/>
      <c r="Q80" s="402"/>
      <c r="R80" s="403"/>
      <c r="S80" s="394"/>
    </row>
    <row r="81" customFormat="false" ht="15" hidden="false" customHeight="false" outlineLevel="0" collapsed="false">
      <c r="C81" s="426"/>
      <c r="R81" s="397"/>
    </row>
    <row r="82" customFormat="false" ht="15" hidden="false" customHeight="false" outlineLevel="0" collapsed="false">
      <c r="C82" s="193"/>
      <c r="E82" s="427"/>
      <c r="F82" s="428"/>
      <c r="H82" s="429"/>
    </row>
    <row r="83" customFormat="false" ht="15" hidden="false" customHeight="false" outlineLevel="0" collapsed="false">
      <c r="E83" s="430"/>
      <c r="F83" s="428"/>
      <c r="H83" s="426"/>
      <c r="J83" s="426"/>
      <c r="L83" s="428"/>
    </row>
    <row r="84" customFormat="false" ht="15" hidden="false" customHeight="false" outlineLevel="0" collapsed="false">
      <c r="C84" s="426"/>
    </row>
    <row r="85" customFormat="false" ht="15" hidden="false" customHeight="false" outlineLevel="0" collapsed="false">
      <c r="C85" s="426"/>
      <c r="E85" s="426"/>
      <c r="F85" s="428"/>
    </row>
    <row r="98" customFormat="false" ht="15" hidden="false" customHeight="false" outlineLevel="0" collapsed="false">
      <c r="G98" s="429"/>
      <c r="H98" s="429"/>
      <c r="I98" s="429"/>
      <c r="J98" s="429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5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I82" activeCellId="0" sqref="I82"/>
    </sheetView>
  </sheetViews>
  <sheetFormatPr defaultColWidth="8.55078125" defaultRowHeight="15" zeroHeight="false" outlineLevelRow="0" outlineLevelCol="0"/>
  <cols>
    <col collapsed="false" customWidth="true" hidden="false" outlineLevel="0" max="1" min="1" style="431" width="29.66"/>
    <col collapsed="false" customWidth="true" hidden="false" outlineLevel="0" max="2" min="2" style="431" width="11.76"/>
    <col collapsed="false" customWidth="true" hidden="false" outlineLevel="0" max="3" min="3" style="431" width="12.88"/>
    <col collapsed="false" customWidth="true" hidden="false" outlineLevel="0" max="4" min="4" style="431" width="17.77"/>
    <col collapsed="false" customWidth="true" hidden="false" outlineLevel="0" max="5" min="5" style="431" width="14.65"/>
    <col collapsed="false" customWidth="true" hidden="false" outlineLevel="0" max="6" min="6" style="431" width="15.43"/>
    <col collapsed="false" customWidth="true" hidden="false" outlineLevel="0" max="7" min="7" style="431" width="13.65"/>
    <col collapsed="false" customWidth="true" hidden="false" outlineLevel="0" max="8" min="8" style="431" width="11.65"/>
    <col collapsed="false" customWidth="true" hidden="false" outlineLevel="0" max="9" min="9" style="431" width="11.44"/>
    <col collapsed="false" customWidth="true" hidden="false" outlineLevel="0" max="10" min="10" style="431" width="12.43"/>
    <col collapsed="false" customWidth="true" hidden="false" outlineLevel="0" max="11" min="11" style="431" width="11.55"/>
    <col collapsed="false" customWidth="true" hidden="false" outlineLevel="0" max="12" min="12" style="431" width="14.77"/>
    <col collapsed="false" customWidth="true" hidden="false" outlineLevel="0" max="13" min="13" style="431" width="15.21"/>
    <col collapsed="false" customWidth="true" hidden="false" outlineLevel="0" max="14" min="14" style="431" width="19.77"/>
    <col collapsed="false" customWidth="true" hidden="false" outlineLevel="0" max="15" min="15" style="431" width="17.66"/>
    <col collapsed="false" customWidth="true" hidden="false" outlineLevel="0" max="16" min="16" style="431" width="19.55"/>
    <col collapsed="false" customWidth="true" hidden="false" outlineLevel="0" max="17" min="17" style="431" width="12.43"/>
    <col collapsed="false" customWidth="false" hidden="false" outlineLevel="0" max="257" min="18" style="431" width="8.55"/>
  </cols>
  <sheetData>
    <row r="1" customFormat="false" ht="15.75" hidden="false" customHeight="false" outlineLevel="0" collapsed="false">
      <c r="A1" s="432" t="s">
        <v>513</v>
      </c>
      <c r="B1" s="433"/>
      <c r="C1" s="433"/>
      <c r="D1" s="433"/>
      <c r="E1" s="434"/>
      <c r="F1" s="435"/>
      <c r="G1" s="435"/>
      <c r="H1" s="435"/>
      <c r="J1" s="436"/>
      <c r="K1" s="437"/>
      <c r="L1" s="438"/>
      <c r="M1" s="438"/>
      <c r="N1" s="438"/>
      <c r="O1" s="437"/>
    </row>
    <row r="2" customFormat="false" ht="18" hidden="false" customHeight="false" outlineLevel="0" collapsed="false">
      <c r="A2" s="439" t="s">
        <v>514</v>
      </c>
      <c r="B2" s="433"/>
      <c r="C2" s="440"/>
      <c r="D2" s="441"/>
      <c r="E2" s="441"/>
      <c r="F2" s="435"/>
      <c r="G2" s="435"/>
      <c r="H2" s="442"/>
      <c r="I2" s="436"/>
      <c r="J2" s="436"/>
      <c r="L2" s="443"/>
      <c r="M2" s="444"/>
      <c r="N2" s="443"/>
    </row>
    <row r="3" customFormat="false" ht="15.75" hidden="false" customHeight="false" outlineLevel="0" collapsed="false">
      <c r="A3" s="445" t="s">
        <v>515</v>
      </c>
      <c r="B3" s="446"/>
      <c r="C3" s="447"/>
      <c r="D3" s="448"/>
      <c r="E3" s="435"/>
      <c r="F3" s="435"/>
      <c r="G3" s="435"/>
      <c r="H3" s="435"/>
      <c r="I3" s="435"/>
      <c r="J3" s="435"/>
      <c r="K3" s="449"/>
      <c r="L3" s="450"/>
      <c r="M3" s="450"/>
      <c r="N3" s="450"/>
      <c r="O3" s="450"/>
    </row>
    <row r="4" customFormat="false" ht="18.75" hidden="false" customHeight="true" outlineLevel="0" collapsed="false">
      <c r="A4" s="451"/>
      <c r="B4" s="452" t="s">
        <v>516</v>
      </c>
      <c r="C4" s="452" t="s">
        <v>517</v>
      </c>
      <c r="D4" s="452" t="s">
        <v>416</v>
      </c>
      <c r="E4" s="452" t="s">
        <v>518</v>
      </c>
      <c r="F4" s="452" t="s">
        <v>519</v>
      </c>
      <c r="G4" s="452" t="s">
        <v>520</v>
      </c>
      <c r="H4" s="452" t="s">
        <v>519</v>
      </c>
      <c r="I4" s="452" t="s">
        <v>519</v>
      </c>
      <c r="J4" s="452" t="s">
        <v>521</v>
      </c>
      <c r="K4" s="452" t="s">
        <v>522</v>
      </c>
      <c r="L4" s="452" t="s">
        <v>519</v>
      </c>
      <c r="M4" s="452" t="s">
        <v>519</v>
      </c>
      <c r="N4" s="452" t="s">
        <v>519</v>
      </c>
      <c r="O4" s="452" t="s">
        <v>523</v>
      </c>
    </row>
    <row r="5" customFormat="false" ht="15" hidden="false" customHeight="false" outlineLevel="0" collapsed="false">
      <c r="A5" s="453"/>
      <c r="B5" s="454"/>
      <c r="C5" s="454"/>
      <c r="D5" s="455" t="s">
        <v>524</v>
      </c>
      <c r="E5" s="455" t="s">
        <v>525</v>
      </c>
      <c r="F5" s="455" t="s">
        <v>526</v>
      </c>
      <c r="G5" s="454"/>
      <c r="H5" s="455" t="s">
        <v>527</v>
      </c>
      <c r="I5" s="455" t="s">
        <v>528</v>
      </c>
      <c r="J5" s="455" t="s">
        <v>529</v>
      </c>
      <c r="K5" s="454"/>
      <c r="L5" s="455" t="s">
        <v>524</v>
      </c>
      <c r="M5" s="455" t="s">
        <v>524</v>
      </c>
      <c r="N5" s="455" t="s">
        <v>530</v>
      </c>
      <c r="O5" s="455" t="s">
        <v>531</v>
      </c>
    </row>
    <row r="6" customFormat="false" ht="15" hidden="false" customHeight="false" outlineLevel="0" collapsed="false">
      <c r="A6" s="455"/>
      <c r="B6" s="454"/>
      <c r="C6" s="454"/>
      <c r="D6" s="455" t="s">
        <v>532</v>
      </c>
      <c r="E6" s="454"/>
      <c r="F6" s="455" t="s">
        <v>533</v>
      </c>
      <c r="G6" s="454"/>
      <c r="H6" s="455" t="s">
        <v>533</v>
      </c>
      <c r="I6" s="455" t="s">
        <v>533</v>
      </c>
      <c r="J6" s="455" t="s">
        <v>533</v>
      </c>
      <c r="K6" s="454"/>
      <c r="L6" s="455" t="s">
        <v>534</v>
      </c>
      <c r="M6" s="455" t="s">
        <v>535</v>
      </c>
      <c r="N6" s="455" t="s">
        <v>536</v>
      </c>
      <c r="O6" s="454"/>
    </row>
    <row r="7" customFormat="false" ht="15" hidden="false" customHeight="true" outlineLevel="0" collapsed="false">
      <c r="A7" s="455" t="s">
        <v>482</v>
      </c>
      <c r="B7" s="454"/>
      <c r="C7" s="454"/>
      <c r="D7" s="454"/>
      <c r="E7" s="454"/>
      <c r="F7" s="455" t="s">
        <v>537</v>
      </c>
      <c r="G7" s="454"/>
      <c r="H7" s="454"/>
      <c r="I7" s="455" t="s">
        <v>538</v>
      </c>
      <c r="J7" s="455" t="s">
        <v>538</v>
      </c>
      <c r="K7" s="454"/>
      <c r="L7" s="455" t="s">
        <v>539</v>
      </c>
      <c r="M7" s="455" t="s">
        <v>540</v>
      </c>
      <c r="N7" s="455" t="s">
        <v>541</v>
      </c>
      <c r="O7" s="454"/>
    </row>
    <row r="8" customFormat="false" ht="15" hidden="false" customHeight="false" outlineLevel="0" collapsed="false">
      <c r="A8" s="453"/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5" t="s">
        <v>542</v>
      </c>
      <c r="N8" s="455"/>
      <c r="O8" s="454"/>
    </row>
    <row r="9" customFormat="false" ht="15" hidden="false" customHeight="false" outlineLevel="0" collapsed="false">
      <c r="A9" s="454"/>
      <c r="B9" s="455" t="s">
        <v>543</v>
      </c>
      <c r="C9" s="455" t="s">
        <v>544</v>
      </c>
      <c r="D9" s="455" t="s">
        <v>545</v>
      </c>
      <c r="E9" s="455" t="s">
        <v>546</v>
      </c>
      <c r="F9" s="455" t="s">
        <v>547</v>
      </c>
      <c r="G9" s="455" t="s">
        <v>548</v>
      </c>
      <c r="H9" s="455" t="s">
        <v>549</v>
      </c>
      <c r="I9" s="455" t="s">
        <v>550</v>
      </c>
      <c r="J9" s="455" t="s">
        <v>551</v>
      </c>
      <c r="K9" s="455" t="s">
        <v>552</v>
      </c>
      <c r="L9" s="455" t="s">
        <v>553</v>
      </c>
      <c r="M9" s="455" t="s">
        <v>554</v>
      </c>
      <c r="N9" s="455" t="s">
        <v>555</v>
      </c>
      <c r="O9" s="455" t="s">
        <v>556</v>
      </c>
    </row>
    <row r="10" customFormat="false" ht="3.75" hidden="false" customHeight="true" outlineLevel="0" collapsed="false">
      <c r="A10" s="456"/>
      <c r="B10" s="456"/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456"/>
    </row>
    <row r="11" s="459" customFormat="true" ht="18" hidden="false" customHeight="true" outlineLevel="0" collapsed="false">
      <c r="A11" s="457" t="s">
        <v>557</v>
      </c>
      <c r="B11" s="458" t="n">
        <v>7619.26702236</v>
      </c>
      <c r="C11" s="458" t="n">
        <v>6157.68202236</v>
      </c>
      <c r="D11" s="458" t="n">
        <v>4806.39313124</v>
      </c>
      <c r="E11" s="458" t="n">
        <v>12425.6601536</v>
      </c>
      <c r="F11" s="458" t="n">
        <v>7453.26063634</v>
      </c>
      <c r="G11" s="458" t="n">
        <v>13610.9426587</v>
      </c>
      <c r="H11" s="458" t="n">
        <v>5539.209</v>
      </c>
      <c r="I11" s="458" t="n">
        <v>2447.438</v>
      </c>
      <c r="J11" s="458" t="n">
        <v>7986.647</v>
      </c>
      <c r="K11" s="458" t="n">
        <v>21597.5896587</v>
      </c>
      <c r="L11" s="458" t="n">
        <v>41018.9250569313</v>
      </c>
      <c r="M11" s="458" t="n">
        <v>1968.23133115479</v>
      </c>
      <c r="N11" s="458" t="n">
        <v>56458.8326932713</v>
      </c>
      <c r="O11" s="458" t="n">
        <v>62616.5147156313</v>
      </c>
    </row>
    <row r="12" s="459" customFormat="true" ht="18" hidden="false" customHeight="true" outlineLevel="0" collapsed="false">
      <c r="A12" s="457" t="s">
        <v>558</v>
      </c>
      <c r="B12" s="458" t="n">
        <v>9931.40788168</v>
      </c>
      <c r="C12" s="458" t="n">
        <v>8224.79388168</v>
      </c>
      <c r="D12" s="458" t="n">
        <v>4618.42410589</v>
      </c>
      <c r="E12" s="458" t="n">
        <v>14549.83198757</v>
      </c>
      <c r="F12" s="458" t="n">
        <v>7743.55119073</v>
      </c>
      <c r="G12" s="458" t="n">
        <v>15968.34507241</v>
      </c>
      <c r="H12" s="458" t="n">
        <v>7209.637</v>
      </c>
      <c r="I12" s="458" t="n">
        <v>3768.076</v>
      </c>
      <c r="J12" s="458" t="n">
        <v>10977.713</v>
      </c>
      <c r="K12" s="458" t="n">
        <v>26946.05807241</v>
      </c>
      <c r="L12" s="458" t="n">
        <v>51668.55580906</v>
      </c>
      <c r="M12" s="458" t="n">
        <v>2361.18157473141</v>
      </c>
      <c r="N12" s="458" t="n">
        <v>70389.81999979</v>
      </c>
      <c r="O12" s="458" t="n">
        <v>78614.61388147</v>
      </c>
    </row>
    <row r="13" s="459" customFormat="true" ht="18" hidden="false" customHeight="true" outlineLevel="0" collapsed="false">
      <c r="A13" s="460" t="s">
        <v>559</v>
      </c>
      <c r="B13" s="461" t="n">
        <v>11418.4895385</v>
      </c>
      <c r="C13" s="461" t="n">
        <v>9686.3805385</v>
      </c>
      <c r="D13" s="461" t="n">
        <v>6859.49253897</v>
      </c>
      <c r="E13" s="461" t="n">
        <v>18277.98207747</v>
      </c>
      <c r="F13" s="461" t="n">
        <v>8837.01708384</v>
      </c>
      <c r="G13" s="461" t="n">
        <v>18523.39762234</v>
      </c>
      <c r="H13" s="461" t="n">
        <v>11004.821</v>
      </c>
      <c r="I13" s="461" t="n">
        <v>4099.456</v>
      </c>
      <c r="J13" s="461" t="n">
        <v>15104.277</v>
      </c>
      <c r="K13" s="461" t="n">
        <v>33627.67462234</v>
      </c>
      <c r="L13" s="461" t="n">
        <v>57042.34742811</v>
      </c>
      <c r="M13" s="461" t="n">
        <v>2482.61706111452</v>
      </c>
      <c r="N13" s="461" t="n">
        <v>80983.64151195</v>
      </c>
      <c r="O13" s="461" t="n">
        <v>90670.02205045</v>
      </c>
    </row>
    <row r="14" s="459" customFormat="true" ht="18" hidden="false" customHeight="true" outlineLevel="0" collapsed="false">
      <c r="A14" s="460" t="s">
        <v>560</v>
      </c>
      <c r="B14" s="461" t="n">
        <v>13232.77295857</v>
      </c>
      <c r="C14" s="461" t="n">
        <v>10874.38295857</v>
      </c>
      <c r="D14" s="461" t="n">
        <v>5941.67685803</v>
      </c>
      <c r="E14" s="461" t="n">
        <v>19174.4498166</v>
      </c>
      <c r="F14" s="461" t="n">
        <v>10259.43339984</v>
      </c>
      <c r="G14" s="461" t="n">
        <v>21133.81635841</v>
      </c>
      <c r="H14" s="461" t="n">
        <v>9524.015</v>
      </c>
      <c r="I14" s="461" t="n">
        <v>2433.824</v>
      </c>
      <c r="J14" s="461" t="n">
        <v>11957.839</v>
      </c>
      <c r="K14" s="461" t="n">
        <v>33091.65535841</v>
      </c>
      <c r="L14" s="461" t="n">
        <v>64306.19930292</v>
      </c>
      <c r="M14" s="461" t="n">
        <v>2665.48669676981</v>
      </c>
      <c r="N14" s="461" t="n">
        <v>86523.47170276</v>
      </c>
      <c r="O14" s="461" t="n">
        <v>97397.85466133</v>
      </c>
    </row>
    <row r="15" s="459" customFormat="true" ht="18" hidden="false" customHeight="true" outlineLevel="0" collapsed="false">
      <c r="A15" s="457" t="s">
        <v>561</v>
      </c>
      <c r="B15" s="462" t="n">
        <v>14410.53475517</v>
      </c>
      <c r="C15" s="462" t="n">
        <v>11523.14675517</v>
      </c>
      <c r="D15" s="462" t="n">
        <v>6056.35104086</v>
      </c>
      <c r="E15" s="462" t="n">
        <v>20466.88579603</v>
      </c>
      <c r="F15" s="462" t="n">
        <v>12235.56554152</v>
      </c>
      <c r="G15" s="462" t="n">
        <v>23758.71229669</v>
      </c>
      <c r="H15" s="462" t="n">
        <v>10822.881</v>
      </c>
      <c r="I15" s="462" t="n">
        <v>2782.356</v>
      </c>
      <c r="J15" s="462" t="n">
        <v>13605.237</v>
      </c>
      <c r="K15" s="462" t="n">
        <v>37363.94929669</v>
      </c>
      <c r="L15" s="462" t="n">
        <v>72737.13641279</v>
      </c>
      <c r="M15" s="462" t="n">
        <v>2871.37654698008</v>
      </c>
      <c r="N15" s="462" t="n">
        <v>98577.93895431</v>
      </c>
      <c r="O15" s="462" t="n">
        <v>110101.08570948</v>
      </c>
    </row>
    <row r="16" s="459" customFormat="true" ht="18" hidden="false" customHeight="true" outlineLevel="0" collapsed="false">
      <c r="A16" s="457" t="s">
        <v>562</v>
      </c>
      <c r="B16" s="462" t="n">
        <v>16876.05068224</v>
      </c>
      <c r="C16" s="462" t="n">
        <v>13318.51568224</v>
      </c>
      <c r="D16" s="462" t="n">
        <v>6626.45931487</v>
      </c>
      <c r="E16" s="462" t="n">
        <v>23502.50999711</v>
      </c>
      <c r="F16" s="462" t="n">
        <v>14471.07929174</v>
      </c>
      <c r="G16" s="462" t="n">
        <v>27789.59497398</v>
      </c>
      <c r="H16" s="462" t="n">
        <v>11660.641</v>
      </c>
      <c r="I16" s="462" t="n">
        <v>2458.526</v>
      </c>
      <c r="J16" s="462" t="n">
        <v>14119.167</v>
      </c>
      <c r="K16" s="462" t="n">
        <v>41908.76197398</v>
      </c>
      <c r="L16" s="462" t="n">
        <v>88743.10522409</v>
      </c>
      <c r="M16" s="462" t="n">
        <v>3336.40764948606</v>
      </c>
      <c r="N16" s="462" t="n">
        <v>117333.35151583</v>
      </c>
      <c r="O16" s="462" t="n">
        <v>130651.86719807</v>
      </c>
    </row>
    <row r="17" s="459" customFormat="true" ht="18" hidden="false" customHeight="true" outlineLevel="0" collapsed="false">
      <c r="A17" s="460" t="s">
        <v>563</v>
      </c>
      <c r="B17" s="461" t="n">
        <v>18776.27720248</v>
      </c>
      <c r="C17" s="461" t="n">
        <v>14697.65020248</v>
      </c>
      <c r="D17" s="461" t="n">
        <v>10885.07519131</v>
      </c>
      <c r="E17" s="461" t="n">
        <v>29661.35239379</v>
      </c>
      <c r="F17" s="461" t="n">
        <v>19387.79467765</v>
      </c>
      <c r="G17" s="461" t="n">
        <v>34085.44488013</v>
      </c>
      <c r="H17" s="461" t="n">
        <v>13218.917</v>
      </c>
      <c r="I17" s="461" t="n">
        <v>2114.213</v>
      </c>
      <c r="J17" s="461" t="n">
        <v>15333.13</v>
      </c>
      <c r="K17" s="461" t="n">
        <v>49418.57488013</v>
      </c>
      <c r="L17" s="461" t="n">
        <v>98896.81977957</v>
      </c>
      <c r="M17" s="461" t="n">
        <v>3541.09701555662</v>
      </c>
      <c r="N17" s="461" t="n">
        <v>133617.74445722</v>
      </c>
      <c r="O17" s="461" t="n">
        <v>148315.3946597</v>
      </c>
    </row>
    <row r="18" s="459" customFormat="true" ht="18" hidden="false" customHeight="true" outlineLevel="0" collapsed="false">
      <c r="A18" s="460" t="s">
        <v>564</v>
      </c>
      <c r="B18" s="461" t="n">
        <v>20796.6654052</v>
      </c>
      <c r="C18" s="461" t="n">
        <v>16409.4844052</v>
      </c>
      <c r="D18" s="461" t="n">
        <v>8341.32950096</v>
      </c>
      <c r="E18" s="461" t="n">
        <v>29137.99490616</v>
      </c>
      <c r="F18" s="461" t="n">
        <v>19189.54312905</v>
      </c>
      <c r="G18" s="461" t="n">
        <v>35599.02753425</v>
      </c>
      <c r="H18" s="461" t="n">
        <v>13584.112</v>
      </c>
      <c r="I18" s="461" t="n">
        <v>2049.491</v>
      </c>
      <c r="J18" s="461" t="n">
        <v>15633.603</v>
      </c>
      <c r="K18" s="461" t="n">
        <v>51232.63053425</v>
      </c>
      <c r="L18" s="461" t="n">
        <v>110217.02122921</v>
      </c>
      <c r="M18" s="461" t="n">
        <v>3758.50464724993</v>
      </c>
      <c r="N18" s="461" t="n">
        <v>145040.16735826</v>
      </c>
      <c r="O18" s="461" t="n">
        <v>161449.65176346</v>
      </c>
    </row>
    <row r="19" s="459" customFormat="true" ht="18" hidden="false" customHeight="true" outlineLevel="0" collapsed="false">
      <c r="A19" s="457" t="s">
        <v>565</v>
      </c>
      <c r="B19" s="458" t="n">
        <v>23411.96064006</v>
      </c>
      <c r="C19" s="458" t="n">
        <v>18206.80164006</v>
      </c>
      <c r="D19" s="458" t="n">
        <v>9701.673595</v>
      </c>
      <c r="E19" s="458" t="n">
        <v>33113.63423506</v>
      </c>
      <c r="F19" s="458" t="n">
        <v>22142.19263638</v>
      </c>
      <c r="G19" s="458" t="n">
        <v>40348.99427644</v>
      </c>
      <c r="H19" s="458" t="n">
        <v>14704.354</v>
      </c>
      <c r="I19" s="458" t="n">
        <v>2151.448</v>
      </c>
      <c r="J19" s="458" t="n">
        <v>16855.802</v>
      </c>
      <c r="K19" s="458" t="n">
        <v>57204.79627644</v>
      </c>
      <c r="L19" s="458" t="n">
        <v>121448.64689235</v>
      </c>
      <c r="M19" s="458" t="n">
        <v>3944.30324843866</v>
      </c>
      <c r="N19" s="458" t="n">
        <v>160446.64152873</v>
      </c>
      <c r="O19" s="458" t="n">
        <v>178653.44316879</v>
      </c>
    </row>
    <row r="20" s="459" customFormat="true" ht="18" hidden="false" customHeight="true" outlineLevel="0" collapsed="false">
      <c r="A20" s="457" t="s">
        <v>566</v>
      </c>
      <c r="B20" s="458" t="n">
        <v>22399.71233611</v>
      </c>
      <c r="C20" s="458" t="n">
        <v>17513.40133611</v>
      </c>
      <c r="D20" s="458" t="n">
        <v>7732.99460362</v>
      </c>
      <c r="E20" s="458" t="n">
        <v>30132.70693973</v>
      </c>
      <c r="F20" s="458" t="n">
        <v>17609.86887348</v>
      </c>
      <c r="G20" s="458" t="n">
        <v>35123.27020959</v>
      </c>
      <c r="H20" s="458" t="n">
        <v>12487.236</v>
      </c>
      <c r="I20" s="458" t="n">
        <v>1797.244</v>
      </c>
      <c r="J20" s="458" t="n">
        <v>14284.48</v>
      </c>
      <c r="K20" s="458" t="n">
        <v>49407.75020959</v>
      </c>
      <c r="L20" s="458" t="n">
        <v>95528.85099164</v>
      </c>
      <c r="M20" s="463" t="n">
        <v>2954.75946835465</v>
      </c>
      <c r="N20" s="458" t="n">
        <v>127423.19986512</v>
      </c>
      <c r="O20" s="458" t="n">
        <v>144936.60120123</v>
      </c>
    </row>
    <row r="21" s="459" customFormat="true" ht="18" hidden="false" customHeight="true" outlineLevel="0" collapsed="false">
      <c r="A21" s="464" t="n">
        <v>2019</v>
      </c>
      <c r="B21" s="465"/>
      <c r="C21" s="465"/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  <c r="O21" s="465"/>
    </row>
    <row r="22" s="459" customFormat="true" ht="18" hidden="false" customHeight="true" outlineLevel="0" collapsed="false">
      <c r="A22" s="460" t="s">
        <v>567</v>
      </c>
      <c r="B22" s="461" t="n">
        <v>20819.05069711</v>
      </c>
      <c r="C22" s="461" t="n">
        <v>15745.48257741</v>
      </c>
      <c r="D22" s="461" t="n">
        <v>6973.77272432</v>
      </c>
      <c r="E22" s="461" t="n">
        <v>27792.82342143</v>
      </c>
      <c r="F22" s="461" t="n">
        <v>17465.40021291</v>
      </c>
      <c r="G22" s="461" t="n">
        <v>33210.88279032</v>
      </c>
      <c r="H22" s="461" t="n">
        <v>12674.2316141</v>
      </c>
      <c r="I22" s="461" t="n">
        <v>1950.3831331</v>
      </c>
      <c r="J22" s="461" t="n">
        <v>14624.6147472</v>
      </c>
      <c r="K22" s="461" t="n">
        <v>47835.49753752</v>
      </c>
      <c r="L22" s="461" t="n">
        <v>92978.97811337</v>
      </c>
      <c r="M22" s="461" t="n">
        <v>2864.00238145955</v>
      </c>
      <c r="N22" s="461" t="n">
        <v>125068.99307348</v>
      </c>
      <c r="O22" s="461" t="n">
        <v>140814.47565089</v>
      </c>
    </row>
    <row r="23" s="459" customFormat="true" ht="18" hidden="false" customHeight="true" outlineLevel="0" collapsed="false">
      <c r="A23" s="460" t="s">
        <v>568</v>
      </c>
      <c r="B23" s="461" t="n">
        <v>20137.99556956</v>
      </c>
      <c r="C23" s="461" t="n">
        <v>15223.70472416</v>
      </c>
      <c r="D23" s="461" t="n">
        <v>7761.40632627</v>
      </c>
      <c r="E23" s="461" t="n">
        <v>27899.40189583</v>
      </c>
      <c r="F23" s="461" t="n">
        <v>17159.14933233</v>
      </c>
      <c r="G23" s="461" t="n">
        <v>32382.85405649</v>
      </c>
      <c r="H23" s="461" t="n">
        <v>12468.1053009</v>
      </c>
      <c r="I23" s="461" t="n">
        <v>1870.8688439</v>
      </c>
      <c r="J23" s="461" t="n">
        <v>14338.9741448</v>
      </c>
      <c r="K23" s="461" t="n">
        <v>46721.82820129</v>
      </c>
      <c r="L23" s="461" t="n">
        <v>92755.00422293</v>
      </c>
      <c r="M23" s="461" t="n">
        <v>2846.42426228438</v>
      </c>
      <c r="N23" s="461" t="n">
        <v>124253.12770006</v>
      </c>
      <c r="O23" s="461" t="n">
        <v>139476.83242422</v>
      </c>
    </row>
    <row r="24" s="459" customFormat="true" ht="18" hidden="false" customHeight="true" outlineLevel="0" collapsed="false">
      <c r="A24" s="457" t="s">
        <v>445</v>
      </c>
      <c r="B24" s="458" t="n">
        <v>19717.93151061</v>
      </c>
      <c r="C24" s="458" t="n">
        <v>15225.76216281</v>
      </c>
      <c r="D24" s="458" t="n">
        <v>7513.99974828</v>
      </c>
      <c r="E24" s="458" t="n">
        <v>27231.93125889</v>
      </c>
      <c r="F24" s="458" t="n">
        <v>19172.14112306</v>
      </c>
      <c r="G24" s="458" t="n">
        <v>34397.90328587</v>
      </c>
      <c r="H24" s="458" t="n">
        <v>12028.180593</v>
      </c>
      <c r="I24" s="458" t="n">
        <v>1877.4170012</v>
      </c>
      <c r="J24" s="458" t="n">
        <v>13905.5975942</v>
      </c>
      <c r="K24" s="458" t="n">
        <v>48303.50088007</v>
      </c>
      <c r="L24" s="458" t="n">
        <v>89367.96020646</v>
      </c>
      <c r="M24" s="458" t="n">
        <v>2731.14438100777</v>
      </c>
      <c r="N24" s="458" t="n">
        <v>122445.69892372</v>
      </c>
      <c r="O24" s="458" t="n">
        <v>137671.46108653</v>
      </c>
    </row>
    <row r="25" s="459" customFormat="true" ht="18" hidden="false" customHeight="true" outlineLevel="0" collapsed="false">
      <c r="A25" s="457" t="s">
        <v>569</v>
      </c>
      <c r="B25" s="458" t="n">
        <v>20214.08875356</v>
      </c>
      <c r="C25" s="458" t="n">
        <v>15105.05304376</v>
      </c>
      <c r="D25" s="458" t="n">
        <v>10120.77793639</v>
      </c>
      <c r="E25" s="458" t="n">
        <v>30334.86668995</v>
      </c>
      <c r="F25" s="458" t="n">
        <v>17934.32693952</v>
      </c>
      <c r="G25" s="458" t="n">
        <v>33039.37998328</v>
      </c>
      <c r="H25" s="458" t="n">
        <v>12674.1915313</v>
      </c>
      <c r="I25" s="458" t="n">
        <v>1921.4994074</v>
      </c>
      <c r="J25" s="458" t="n">
        <v>14595.6909387</v>
      </c>
      <c r="K25" s="458" t="n">
        <v>47635.07092198</v>
      </c>
      <c r="L25" s="458" t="n">
        <v>89043.64810861</v>
      </c>
      <c r="M25" s="463" t="n">
        <v>2710.34106493442</v>
      </c>
      <c r="N25" s="458" t="n">
        <v>121573.66598683</v>
      </c>
      <c r="O25" s="458" t="n">
        <v>136678.71903059</v>
      </c>
    </row>
    <row r="26" s="459" customFormat="true" ht="18" hidden="false" customHeight="true" outlineLevel="0" collapsed="false">
      <c r="A26" s="460" t="s">
        <v>570</v>
      </c>
      <c r="B26" s="461" t="n">
        <v>19635.60967341</v>
      </c>
      <c r="C26" s="461" t="n">
        <v>14861.69708351</v>
      </c>
      <c r="D26" s="461" t="n">
        <v>10398.68629115</v>
      </c>
      <c r="E26" s="461" t="n">
        <v>30034.29596456</v>
      </c>
      <c r="F26" s="461" t="n">
        <v>18181.79115673</v>
      </c>
      <c r="G26" s="461" t="n">
        <v>33043.48824024</v>
      </c>
      <c r="H26" s="461" t="n">
        <v>12244.1132897</v>
      </c>
      <c r="I26" s="461" t="n">
        <v>1917.7484192</v>
      </c>
      <c r="J26" s="461" t="n">
        <v>14161.8617089</v>
      </c>
      <c r="K26" s="461" t="n">
        <v>47205.34994914</v>
      </c>
      <c r="L26" s="461" t="n">
        <v>87650.3180062273</v>
      </c>
      <c r="M26" s="461" t="n">
        <v>2656.89951731078</v>
      </c>
      <c r="N26" s="461" t="n">
        <v>119993.970871857</v>
      </c>
      <c r="O26" s="461" t="n">
        <v>134855.667955367</v>
      </c>
    </row>
    <row r="27" s="459" customFormat="true" ht="18" hidden="false" customHeight="true" outlineLevel="0" collapsed="false">
      <c r="A27" s="460" t="s">
        <v>571</v>
      </c>
      <c r="B27" s="461" t="n">
        <v>18966.12074791</v>
      </c>
      <c r="C27" s="461" t="n">
        <v>14547.48675371</v>
      </c>
      <c r="D27" s="461" t="n">
        <v>9468.82494055</v>
      </c>
      <c r="E27" s="461" t="n">
        <v>28434.94568846</v>
      </c>
      <c r="F27" s="461" t="n">
        <v>17567.46717794</v>
      </c>
      <c r="G27" s="461" t="n">
        <v>32114.95393165</v>
      </c>
      <c r="H27" s="461" t="n">
        <v>12247.8403953</v>
      </c>
      <c r="I27" s="461" t="n">
        <v>1909.1985185</v>
      </c>
      <c r="J27" s="461" t="n">
        <v>14157.0389138</v>
      </c>
      <c r="K27" s="461" t="n">
        <v>46271.99284545</v>
      </c>
      <c r="L27" s="461" t="n">
        <v>87556.6205834306</v>
      </c>
      <c r="M27" s="461" t="n">
        <v>2643.44218027277</v>
      </c>
      <c r="N27" s="461" t="n">
        <v>119281.126675171</v>
      </c>
      <c r="O27" s="461" t="n">
        <v>133828.613428881</v>
      </c>
    </row>
    <row r="28" s="459" customFormat="true" ht="18" hidden="false" customHeight="true" outlineLevel="0" collapsed="false">
      <c r="A28" s="457" t="s">
        <v>572</v>
      </c>
      <c r="B28" s="458" t="n">
        <v>19235.53846801</v>
      </c>
      <c r="C28" s="458" t="n">
        <v>14229.36430291</v>
      </c>
      <c r="D28" s="458" t="n">
        <v>9352.04479682</v>
      </c>
      <c r="E28" s="458" t="n">
        <v>28587.58326483</v>
      </c>
      <c r="F28" s="458" t="n">
        <v>18192.5504839</v>
      </c>
      <c r="G28" s="458" t="n">
        <v>32421.91478681</v>
      </c>
      <c r="H28" s="458" t="n">
        <v>11563.912246</v>
      </c>
      <c r="I28" s="458" t="n">
        <v>2057.1558433</v>
      </c>
      <c r="J28" s="458" t="n">
        <v>13621.0680893</v>
      </c>
      <c r="K28" s="458" t="n">
        <v>46042.98287611</v>
      </c>
      <c r="L28" s="458" t="n">
        <v>88214.2433905029</v>
      </c>
      <c r="M28" s="458" t="n">
        <v>2652.27822748492</v>
      </c>
      <c r="N28" s="458" t="n">
        <v>120027.861963703</v>
      </c>
      <c r="O28" s="458" t="n">
        <v>134257.226266613</v>
      </c>
    </row>
    <row r="29" s="459" customFormat="true" ht="18" hidden="false" customHeight="true" outlineLevel="0" collapsed="false">
      <c r="A29" s="457" t="s">
        <v>573</v>
      </c>
      <c r="B29" s="458" t="n">
        <v>19201.42520111</v>
      </c>
      <c r="C29" s="458" t="n">
        <v>14806.95695421</v>
      </c>
      <c r="D29" s="458" t="n">
        <v>7847.38863027</v>
      </c>
      <c r="E29" s="458" t="n">
        <v>27048.81383138</v>
      </c>
      <c r="F29" s="458" t="n">
        <v>18980.57686637</v>
      </c>
      <c r="G29" s="458" t="n">
        <v>33787.53382058</v>
      </c>
      <c r="H29" s="458" t="n">
        <v>11853.7834072</v>
      </c>
      <c r="I29" s="458" t="n">
        <v>2029.8983722</v>
      </c>
      <c r="J29" s="458" t="n">
        <v>13883.6817794</v>
      </c>
      <c r="K29" s="458" t="n">
        <v>47671.21559998</v>
      </c>
      <c r="L29" s="458" t="n">
        <v>88502.95488606</v>
      </c>
      <c r="M29" s="463" t="n">
        <v>2649.95568242494</v>
      </c>
      <c r="N29" s="458" t="n">
        <v>121367.21353183</v>
      </c>
      <c r="O29" s="458" t="n">
        <v>136174.17048604</v>
      </c>
    </row>
    <row r="30" s="459" customFormat="true" ht="18" hidden="false" customHeight="true" outlineLevel="0" collapsed="false">
      <c r="A30" s="460" t="s">
        <v>574</v>
      </c>
      <c r="B30" s="461" t="n">
        <v>19617.52861686</v>
      </c>
      <c r="C30" s="461" t="n">
        <v>14668.59337806</v>
      </c>
      <c r="D30" s="461" t="n">
        <v>7197.65899966</v>
      </c>
      <c r="E30" s="461" t="n">
        <v>26815.18761652</v>
      </c>
      <c r="F30" s="461" t="n">
        <v>17953.35805767</v>
      </c>
      <c r="G30" s="461" t="n">
        <v>32621.95143573</v>
      </c>
      <c r="H30" s="461" t="n">
        <v>12266.3241554</v>
      </c>
      <c r="I30" s="461" t="n">
        <v>2744.17807724</v>
      </c>
      <c r="J30" s="461" t="n">
        <v>15010.50223264</v>
      </c>
      <c r="K30" s="461" t="n">
        <v>47632.45366837</v>
      </c>
      <c r="L30" s="461" t="n">
        <v>89488.4391573253</v>
      </c>
      <c r="M30" s="461" t="n">
        <v>2668.7394811934</v>
      </c>
      <c r="N30" s="461" t="n">
        <v>122452.299447635</v>
      </c>
      <c r="O30" s="461" t="n">
        <v>137120.892825695</v>
      </c>
    </row>
    <row r="31" s="459" customFormat="true" ht="18" hidden="false" customHeight="true" outlineLevel="0" collapsed="false">
      <c r="A31" s="460" t="s">
        <v>575</v>
      </c>
      <c r="B31" s="461" t="n">
        <v>19763.58401401</v>
      </c>
      <c r="C31" s="461" t="n">
        <v>14822.53083115</v>
      </c>
      <c r="D31" s="461" t="n">
        <v>7360.15621683</v>
      </c>
      <c r="E31" s="461" t="n">
        <v>27123.74023084</v>
      </c>
      <c r="F31" s="461" t="n">
        <v>17726.54438998</v>
      </c>
      <c r="G31" s="461" t="n">
        <v>32549.07522113</v>
      </c>
      <c r="H31" s="461" t="n">
        <v>12328.0195972</v>
      </c>
      <c r="I31" s="461" t="n">
        <v>2749.7904527</v>
      </c>
      <c r="J31" s="461" t="n">
        <v>15077.8100499</v>
      </c>
      <c r="K31" s="461" t="n">
        <v>47626.88527103</v>
      </c>
      <c r="L31" s="461" t="n">
        <v>90694.536684756</v>
      </c>
      <c r="M31" s="461" t="n">
        <v>2693.526436008</v>
      </c>
      <c r="N31" s="461" t="n">
        <v>123498.891124636</v>
      </c>
      <c r="O31" s="461" t="n">
        <v>138321.421955786</v>
      </c>
    </row>
    <row r="32" s="459" customFormat="true" ht="18" hidden="false" customHeight="true" outlineLevel="0" collapsed="false">
      <c r="A32" s="457" t="s">
        <v>576</v>
      </c>
      <c r="B32" s="458" t="n">
        <v>23906.90990293</v>
      </c>
      <c r="C32" s="458" t="n">
        <v>18402.48931658</v>
      </c>
      <c r="D32" s="458" t="n">
        <v>7766.63042263</v>
      </c>
      <c r="E32" s="458" t="n">
        <v>31673.54032556</v>
      </c>
      <c r="F32" s="458" t="n">
        <v>20441.32554063</v>
      </c>
      <c r="G32" s="458" t="n">
        <v>38843.81485721</v>
      </c>
      <c r="H32" s="458" t="n">
        <v>12963.4149568</v>
      </c>
      <c r="I32" s="458" t="n">
        <v>1786.92665627</v>
      </c>
      <c r="J32" s="458" t="n">
        <v>14750.34161307</v>
      </c>
      <c r="K32" s="458" t="n">
        <v>53594.15647028</v>
      </c>
      <c r="L32" s="458" t="n">
        <v>91112.7744785932</v>
      </c>
      <c r="M32" s="458" t="n">
        <v>2699.38182094122</v>
      </c>
      <c r="N32" s="458" t="n">
        <v>126304.441632293</v>
      </c>
      <c r="O32" s="458" t="n">
        <v>144706.930948873</v>
      </c>
    </row>
    <row r="33" s="459" customFormat="true" ht="18" hidden="false" customHeight="true" outlineLevel="0" collapsed="false">
      <c r="A33" s="457" t="s">
        <v>577</v>
      </c>
      <c r="B33" s="458" t="n">
        <v>26673.84120245</v>
      </c>
      <c r="C33" s="458" t="n">
        <v>21296.66574775</v>
      </c>
      <c r="D33" s="458" t="n">
        <v>7803.86121388</v>
      </c>
      <c r="E33" s="458" t="n">
        <v>34477.70241633</v>
      </c>
      <c r="F33" s="458" t="n">
        <v>21437.8718738</v>
      </c>
      <c r="G33" s="458" t="n">
        <v>42734.53762155</v>
      </c>
      <c r="H33" s="458" t="n">
        <v>13554.9794521</v>
      </c>
      <c r="I33" s="458" t="n">
        <v>1683.4375915</v>
      </c>
      <c r="J33" s="458" t="n">
        <v>15238.4170436</v>
      </c>
      <c r="K33" s="458" t="n">
        <v>57972.95466515</v>
      </c>
      <c r="L33" s="458" t="n">
        <v>93098.7150124031</v>
      </c>
      <c r="M33" s="463" t="n">
        <v>2751.29853663188</v>
      </c>
      <c r="N33" s="458" t="n">
        <v>129775.003929803</v>
      </c>
      <c r="O33" s="458" t="n">
        <v>151071.669677553</v>
      </c>
    </row>
    <row r="34" s="459" customFormat="true" ht="18" hidden="false" customHeight="true" outlineLevel="0" collapsed="false">
      <c r="A34" s="464" t="n">
        <v>2020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</row>
    <row r="35" s="459" customFormat="true" ht="18" hidden="false" customHeight="true" outlineLevel="0" collapsed="false">
      <c r="A35" s="460" t="s">
        <v>567</v>
      </c>
      <c r="B35" s="461" t="n">
        <v>25251.472495</v>
      </c>
      <c r="C35" s="461" t="n">
        <v>20167.6200341</v>
      </c>
      <c r="D35" s="461" t="n">
        <v>8064.16393064</v>
      </c>
      <c r="E35" s="461" t="n">
        <v>33315.63642564</v>
      </c>
      <c r="F35" s="461" t="n">
        <v>20018.45333945</v>
      </c>
      <c r="G35" s="461" t="n">
        <v>40186.07337355</v>
      </c>
      <c r="H35" s="461" t="n">
        <v>13839.3232359</v>
      </c>
      <c r="I35" s="461" t="n">
        <v>2306.1370432</v>
      </c>
      <c r="J35" s="461" t="n">
        <v>16145.4602791</v>
      </c>
      <c r="K35" s="461" t="n">
        <v>56331.53365265</v>
      </c>
      <c r="L35" s="461" t="n">
        <v>94130.208416574</v>
      </c>
      <c r="M35" s="461" t="n">
        <v>2774.82787192646</v>
      </c>
      <c r="N35" s="461" t="n">
        <v>130294.122035124</v>
      </c>
      <c r="O35" s="461" t="n">
        <v>150461.742069224</v>
      </c>
      <c r="P35" s="466"/>
    </row>
    <row r="36" s="459" customFormat="true" ht="18" hidden="false" customHeight="true" outlineLevel="0" collapsed="false">
      <c r="A36" s="460" t="s">
        <v>578</v>
      </c>
      <c r="B36" s="461" t="n">
        <v>24505.33432014</v>
      </c>
      <c r="C36" s="461" t="n">
        <v>19593.70654104</v>
      </c>
      <c r="D36" s="461" t="n">
        <v>7363.74738398</v>
      </c>
      <c r="E36" s="461" t="n">
        <v>31869.08170412</v>
      </c>
      <c r="F36" s="461" t="n">
        <v>22003.14527221</v>
      </c>
      <c r="G36" s="461" t="n">
        <v>41596.85181325</v>
      </c>
      <c r="H36" s="461" t="n">
        <v>13858.0683029</v>
      </c>
      <c r="I36" s="461" t="n">
        <v>2356.6793509</v>
      </c>
      <c r="J36" s="461" t="n">
        <v>16214.7476538</v>
      </c>
      <c r="K36" s="461" t="n">
        <v>57811.59946705</v>
      </c>
      <c r="L36" s="461" t="n">
        <v>95628.0843290981</v>
      </c>
      <c r="M36" s="461" t="n">
        <v>2812.3921937598</v>
      </c>
      <c r="N36" s="461" t="n">
        <v>133845.977255108</v>
      </c>
      <c r="O36" s="461" t="n">
        <v>153439.683796148</v>
      </c>
    </row>
    <row r="37" s="459" customFormat="true" ht="18" hidden="false" customHeight="true" outlineLevel="0" collapsed="false">
      <c r="A37" s="457" t="s">
        <v>579</v>
      </c>
      <c r="B37" s="458" t="n">
        <v>25344.00125872</v>
      </c>
      <c r="C37" s="458" t="n">
        <v>19641.75255327</v>
      </c>
      <c r="D37" s="458" t="n">
        <v>5678.31095451</v>
      </c>
      <c r="E37" s="458" t="n">
        <v>31022.31221323</v>
      </c>
      <c r="F37" s="458" t="n">
        <v>20709.12104798</v>
      </c>
      <c r="G37" s="458" t="n">
        <v>40350.87360125</v>
      </c>
      <c r="H37" s="458" t="n">
        <v>13830.3861596</v>
      </c>
      <c r="I37" s="458" t="n">
        <v>2074.9573361</v>
      </c>
      <c r="J37" s="458" t="n">
        <v>15905.3434957</v>
      </c>
      <c r="K37" s="458" t="n">
        <v>56256.21709695</v>
      </c>
      <c r="L37" s="458" t="n">
        <v>96404.8916732855</v>
      </c>
      <c r="M37" s="458" t="n">
        <v>2828.14304494834</v>
      </c>
      <c r="N37" s="458" t="n">
        <v>133019.356216965</v>
      </c>
      <c r="O37" s="458" t="n">
        <v>152661.108770236</v>
      </c>
    </row>
    <row r="38" s="459" customFormat="true" ht="18" hidden="false" customHeight="true" outlineLevel="0" collapsed="false">
      <c r="A38" s="457" t="s">
        <v>569</v>
      </c>
      <c r="B38" s="458" t="n">
        <v>25335.87683237</v>
      </c>
      <c r="C38" s="458" t="n">
        <v>20304.5933</v>
      </c>
      <c r="D38" s="458" t="n">
        <v>6411.41234272</v>
      </c>
      <c r="E38" s="458" t="n">
        <v>31747.28917509</v>
      </c>
      <c r="F38" s="458" t="n">
        <v>19006.41338244</v>
      </c>
      <c r="G38" s="458" t="n">
        <v>39311.00668244</v>
      </c>
      <c r="H38" s="458" t="n">
        <v>14361.6356501</v>
      </c>
      <c r="I38" s="458" t="n">
        <v>2276.2730349</v>
      </c>
      <c r="J38" s="458" t="n">
        <v>16637.908685</v>
      </c>
      <c r="K38" s="458" t="n">
        <v>55948.91536744</v>
      </c>
      <c r="L38" s="458" t="n">
        <v>96920.6679590774</v>
      </c>
      <c r="M38" s="463" t="n">
        <v>2836.39254907983</v>
      </c>
      <c r="N38" s="458" t="n">
        <v>132564.990026517</v>
      </c>
      <c r="O38" s="458" t="n">
        <v>152869.583326517</v>
      </c>
    </row>
    <row r="39" s="459" customFormat="true" ht="18" hidden="false" customHeight="true" outlineLevel="0" collapsed="false">
      <c r="A39" s="460" t="s">
        <v>570</v>
      </c>
      <c r="B39" s="461" t="n">
        <v>25077.58652647</v>
      </c>
      <c r="C39" s="461" t="n">
        <v>20179.54789047</v>
      </c>
      <c r="D39" s="461" t="n">
        <v>6715.02210743</v>
      </c>
      <c r="E39" s="461" t="n">
        <v>31792.6086339</v>
      </c>
      <c r="F39" s="461" t="n">
        <v>20679.10519815</v>
      </c>
      <c r="G39" s="461" t="n">
        <v>40858.65308862</v>
      </c>
      <c r="H39" s="461" t="n">
        <v>14131.9395777</v>
      </c>
      <c r="I39" s="461" t="n">
        <v>2041.0850022</v>
      </c>
      <c r="J39" s="461" t="n">
        <v>16173.0245799</v>
      </c>
      <c r="K39" s="461" t="n">
        <v>57031.67766852</v>
      </c>
      <c r="L39" s="461" t="n">
        <v>96021.5162846527</v>
      </c>
      <c r="M39" s="461" t="n">
        <v>2803.05687426006</v>
      </c>
      <c r="N39" s="461" t="n">
        <v>132873.646062703</v>
      </c>
      <c r="O39" s="461" t="n">
        <v>153053.193953173</v>
      </c>
    </row>
    <row r="40" s="459" customFormat="true" ht="18" hidden="false" customHeight="true" outlineLevel="0" collapsed="false">
      <c r="A40" s="460" t="s">
        <v>580</v>
      </c>
      <c r="B40" s="461" t="n">
        <v>24281.90436307</v>
      </c>
      <c r="C40" s="461" t="n">
        <v>18790.05284862</v>
      </c>
      <c r="D40" s="461" t="n">
        <v>7389.6056774</v>
      </c>
      <c r="E40" s="461" t="n">
        <v>31671.51004047</v>
      </c>
      <c r="F40" s="461" t="n">
        <v>20653.36882673</v>
      </c>
      <c r="G40" s="461" t="n">
        <v>39443.42167535</v>
      </c>
      <c r="H40" s="461" t="n">
        <v>14242.7647367</v>
      </c>
      <c r="I40" s="461" t="n">
        <v>2028.059272</v>
      </c>
      <c r="J40" s="461" t="n">
        <v>16270.8240087</v>
      </c>
      <c r="K40" s="461" t="n">
        <v>55714.24568405</v>
      </c>
      <c r="L40" s="461" t="n">
        <v>96959.4655151817</v>
      </c>
      <c r="M40" s="461" t="n">
        <v>2823.58784927915</v>
      </c>
      <c r="N40" s="461" t="n">
        <v>133883.658350612</v>
      </c>
      <c r="O40" s="461" t="n">
        <v>152673.711199232</v>
      </c>
    </row>
    <row r="41" s="459" customFormat="true" ht="18" hidden="false" customHeight="true" outlineLevel="0" collapsed="false">
      <c r="A41" s="457" t="s">
        <v>581</v>
      </c>
      <c r="B41" s="458" t="n">
        <v>26065.63679754</v>
      </c>
      <c r="C41" s="458" t="n">
        <v>20868.11263704</v>
      </c>
      <c r="D41" s="458" t="n">
        <v>7664.58268664</v>
      </c>
      <c r="E41" s="458" t="n">
        <v>33730.21948418</v>
      </c>
      <c r="F41" s="458" t="n">
        <v>21001.55999257</v>
      </c>
      <c r="G41" s="458" t="n">
        <v>41869.67262961</v>
      </c>
      <c r="H41" s="458" t="n">
        <v>13925.7516904</v>
      </c>
      <c r="I41" s="458" t="n">
        <v>2209.2461571</v>
      </c>
      <c r="J41" s="458" t="n">
        <v>16134.9978475</v>
      </c>
      <c r="K41" s="458" t="n">
        <v>58004.67047711</v>
      </c>
      <c r="L41" s="458" t="n">
        <v>98558.2222635746</v>
      </c>
      <c r="M41" s="458" t="n">
        <v>2862.96731067865</v>
      </c>
      <c r="N41" s="458" t="n">
        <v>135694.780103645</v>
      </c>
      <c r="O41" s="458" t="n">
        <v>156562.892740685</v>
      </c>
    </row>
    <row r="42" s="459" customFormat="true" ht="18" hidden="false" customHeight="true" outlineLevel="0" collapsed="false">
      <c r="A42" s="457" t="s">
        <v>573</v>
      </c>
      <c r="B42" s="458" t="n">
        <v>26449.42871759</v>
      </c>
      <c r="C42" s="458" t="n">
        <v>21100.73556224</v>
      </c>
      <c r="D42" s="458" t="n">
        <v>7184.24010337</v>
      </c>
      <c r="E42" s="458" t="n">
        <v>33633.66882096</v>
      </c>
      <c r="F42" s="458" t="n">
        <v>21733.68426934</v>
      </c>
      <c r="G42" s="458" t="n">
        <v>42834.41983158</v>
      </c>
      <c r="H42" s="458" t="n">
        <v>14154.1435389</v>
      </c>
      <c r="I42" s="458" t="n">
        <v>2186.8662322</v>
      </c>
      <c r="J42" s="458" t="n">
        <v>16341.0097711</v>
      </c>
      <c r="K42" s="458" t="n">
        <v>59175.42960268</v>
      </c>
      <c r="L42" s="458" t="n">
        <v>100964.982317608</v>
      </c>
      <c r="M42" s="463" t="n">
        <v>2925.54604458249</v>
      </c>
      <c r="N42" s="458" t="n">
        <v>139039.676358048</v>
      </c>
      <c r="O42" s="458" t="n">
        <v>160140.411920289</v>
      </c>
    </row>
    <row r="43" s="459" customFormat="true" ht="18" hidden="false" customHeight="true" outlineLevel="0" collapsed="false">
      <c r="A43" s="460" t="s">
        <v>582</v>
      </c>
      <c r="B43" s="461" t="n">
        <v>26689.41274524</v>
      </c>
      <c r="C43" s="461" t="n">
        <v>21173.58236954</v>
      </c>
      <c r="D43" s="461" t="n">
        <v>7213.70588402</v>
      </c>
      <c r="E43" s="461" t="n">
        <v>33903.11862926</v>
      </c>
      <c r="F43" s="461" t="n">
        <v>21728.90752892</v>
      </c>
      <c r="G43" s="461" t="n">
        <v>42902.48989846</v>
      </c>
      <c r="H43" s="461" t="n">
        <v>14249.0241391</v>
      </c>
      <c r="I43" s="461" t="n">
        <v>1998.1296366</v>
      </c>
      <c r="J43" s="461" t="n">
        <v>16247.1537757</v>
      </c>
      <c r="K43" s="461" t="n">
        <v>59149.64367416</v>
      </c>
      <c r="L43" s="461" t="n">
        <v>102907.349014136</v>
      </c>
      <c r="M43" s="461" t="n">
        <v>2974.61350170358</v>
      </c>
      <c r="N43" s="461" t="n">
        <v>140883.410318756</v>
      </c>
      <c r="O43" s="461" t="n">
        <v>162056.992688296</v>
      </c>
    </row>
    <row r="44" s="459" customFormat="true" ht="18" hidden="false" customHeight="true" outlineLevel="0" collapsed="false">
      <c r="A44" s="460" t="s">
        <v>583</v>
      </c>
      <c r="B44" s="461" t="n">
        <v>27132.40570876</v>
      </c>
      <c r="C44" s="461" t="n">
        <v>21927.45129679</v>
      </c>
      <c r="D44" s="461" t="n">
        <v>7398.49795151</v>
      </c>
      <c r="E44" s="461" t="n">
        <v>34530.90366027</v>
      </c>
      <c r="F44" s="461" t="n">
        <v>22268.61651135</v>
      </c>
      <c r="G44" s="461" t="n">
        <v>44196.06780814</v>
      </c>
      <c r="H44" s="461" t="n">
        <v>14053.8872946</v>
      </c>
      <c r="I44" s="461" t="n">
        <v>2129.7576524</v>
      </c>
      <c r="J44" s="461" t="n">
        <v>16183.644947</v>
      </c>
      <c r="K44" s="461" t="n">
        <v>60379.71275514</v>
      </c>
      <c r="L44" s="461" t="n">
        <v>104053.520864912</v>
      </c>
      <c r="M44" s="461" t="n">
        <v>3000.22550278132</v>
      </c>
      <c r="N44" s="461" t="n">
        <v>142505.782323262</v>
      </c>
      <c r="O44" s="461" t="n">
        <v>164433.233620052</v>
      </c>
    </row>
    <row r="45" s="459" customFormat="true" ht="18" hidden="false" customHeight="true" outlineLevel="0" collapsed="false">
      <c r="A45" s="457" t="s">
        <v>450</v>
      </c>
      <c r="B45" s="458" t="n">
        <v>32068.57276171</v>
      </c>
      <c r="C45" s="458" t="n">
        <v>24763.82412814</v>
      </c>
      <c r="D45" s="458" t="n">
        <v>7241.05746157</v>
      </c>
      <c r="E45" s="458" t="n">
        <v>39309.63022328</v>
      </c>
      <c r="F45" s="458" t="n">
        <v>26223.80437211</v>
      </c>
      <c r="G45" s="458" t="n">
        <v>50987.62850025</v>
      </c>
      <c r="H45" s="458" t="n">
        <v>15805.6771591</v>
      </c>
      <c r="I45" s="458" t="n">
        <v>1747.3226257</v>
      </c>
      <c r="J45" s="458" t="n">
        <v>17552.9997848</v>
      </c>
      <c r="K45" s="458" t="n">
        <v>68540.62828505</v>
      </c>
      <c r="L45" s="458" t="n">
        <v>105429.343223089</v>
      </c>
      <c r="M45" s="458" t="n">
        <v>3032.53293360742</v>
      </c>
      <c r="N45" s="458" t="n">
        <v>149206.147379999</v>
      </c>
      <c r="O45" s="458" t="n">
        <v>173969.971508139</v>
      </c>
    </row>
    <row r="46" s="459" customFormat="true" ht="18" hidden="false" customHeight="true" outlineLevel="0" collapsed="false">
      <c r="A46" s="457" t="s">
        <v>451</v>
      </c>
      <c r="B46" s="458" t="n">
        <v>33504.02797058</v>
      </c>
      <c r="C46" s="458" t="n">
        <v>27909.93869052</v>
      </c>
      <c r="D46" s="458" t="n">
        <v>10164.22451883</v>
      </c>
      <c r="E46" s="458" t="n">
        <v>43668.25248941</v>
      </c>
      <c r="F46" s="458" t="n">
        <v>23887.9653067</v>
      </c>
      <c r="G46" s="458" t="n">
        <v>51797.90399722</v>
      </c>
      <c r="H46" s="458" t="n">
        <v>16052.2564935</v>
      </c>
      <c r="I46" s="458" t="n">
        <v>1713.4444466</v>
      </c>
      <c r="J46" s="458" t="n">
        <v>17765.7009401</v>
      </c>
      <c r="K46" s="458" t="n">
        <v>69563.60493732</v>
      </c>
      <c r="L46" s="458" t="n">
        <v>108926.616545658</v>
      </c>
      <c r="M46" s="463" t="n">
        <v>3127.87309353066</v>
      </c>
      <c r="N46" s="458" t="n">
        <v>150580.282792458</v>
      </c>
      <c r="O46" s="458" t="n">
        <v>178490.221482978</v>
      </c>
    </row>
    <row r="47" s="459" customFormat="true" ht="18" hidden="false" customHeight="true" outlineLevel="0" collapsed="false">
      <c r="A47" s="464" t="n">
        <v>2021</v>
      </c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465"/>
      <c r="M47" s="465"/>
      <c r="N47" s="465"/>
      <c r="O47" s="465"/>
    </row>
    <row r="48" s="459" customFormat="true" ht="18" hidden="false" customHeight="true" outlineLevel="0" collapsed="false">
      <c r="A48" s="460" t="s">
        <v>567</v>
      </c>
      <c r="B48" s="461" t="n">
        <v>32346.97025799</v>
      </c>
      <c r="C48" s="461" t="n">
        <v>26982.83633752</v>
      </c>
      <c r="D48" s="461" t="n">
        <v>7715.64206743</v>
      </c>
      <c r="E48" s="461" t="n">
        <v>40062.61232542</v>
      </c>
      <c r="F48" s="461" t="n">
        <v>22721.28620623</v>
      </c>
      <c r="G48" s="461" t="n">
        <v>49704.12254375</v>
      </c>
      <c r="H48" s="461" t="n">
        <v>16026.0586031</v>
      </c>
      <c r="I48" s="461" t="n">
        <v>2137.8275093</v>
      </c>
      <c r="J48" s="461" t="n">
        <v>18163.8861124</v>
      </c>
      <c r="K48" s="461" t="n">
        <v>67868.00865615</v>
      </c>
      <c r="L48" s="461" t="n">
        <v>108631.187906303</v>
      </c>
      <c r="M48" s="461" t="n">
        <v>3114.14948517484</v>
      </c>
      <c r="N48" s="461" t="n">
        <v>149516.360224933</v>
      </c>
      <c r="O48" s="461" t="n">
        <v>176499.196562453</v>
      </c>
    </row>
    <row r="49" s="459" customFormat="true" ht="18" hidden="false" customHeight="true" outlineLevel="0" collapsed="false">
      <c r="A49" s="460" t="s">
        <v>568</v>
      </c>
      <c r="B49" s="461" t="n">
        <v>32628.57984901</v>
      </c>
      <c r="C49" s="461" t="n">
        <v>27059.11003424</v>
      </c>
      <c r="D49" s="461" t="n">
        <v>6502.63042599</v>
      </c>
      <c r="E49" s="461" t="n">
        <v>39131.210275</v>
      </c>
      <c r="F49" s="461" t="n">
        <v>24833.5764331</v>
      </c>
      <c r="G49" s="461" t="n">
        <v>51892.68646734</v>
      </c>
      <c r="H49" s="461" t="n">
        <v>16715.9583812</v>
      </c>
      <c r="I49" s="461" t="n">
        <v>1982.6933335</v>
      </c>
      <c r="J49" s="461" t="n">
        <v>18698.6517147</v>
      </c>
      <c r="K49" s="461" t="n">
        <v>70591.33818204</v>
      </c>
      <c r="L49" s="461" t="n">
        <v>109782.020477461</v>
      </c>
      <c r="M49" s="461" t="n">
        <v>3142.36621939659</v>
      </c>
      <c r="N49" s="461" t="n">
        <v>153314.248625261</v>
      </c>
      <c r="O49" s="461" t="n">
        <v>180373.358659501</v>
      </c>
    </row>
    <row r="50" s="459" customFormat="true" ht="18" hidden="false" customHeight="true" outlineLevel="0" collapsed="false">
      <c r="A50" s="457" t="s">
        <v>579</v>
      </c>
      <c r="B50" s="458" t="n">
        <v>33608.78386912</v>
      </c>
      <c r="C50" s="458" t="n">
        <v>27749.67638795</v>
      </c>
      <c r="D50" s="458" t="n">
        <v>7408.34978871</v>
      </c>
      <c r="E50" s="458" t="n">
        <v>41017.13365783</v>
      </c>
      <c r="F50" s="458" t="n">
        <v>23785.05595363</v>
      </c>
      <c r="G50" s="458" t="n">
        <v>51534.73234158</v>
      </c>
      <c r="H50" s="458" t="n">
        <v>17229.2807387</v>
      </c>
      <c r="I50" s="458" t="n">
        <v>2585.3910145</v>
      </c>
      <c r="J50" s="458" t="n">
        <v>19814.6717532</v>
      </c>
      <c r="K50" s="458" t="n">
        <v>71349.40409478</v>
      </c>
      <c r="L50" s="458" t="n">
        <v>111042.743236658</v>
      </c>
      <c r="M50" s="458" t="n">
        <v>3173.11217453567</v>
      </c>
      <c r="N50" s="458" t="n">
        <v>154642.470943488</v>
      </c>
      <c r="O50" s="458" t="n">
        <v>182392.147331438</v>
      </c>
    </row>
    <row r="51" s="459" customFormat="true" ht="18" hidden="false" customHeight="true" outlineLevel="0" collapsed="false">
      <c r="A51" s="457" t="s">
        <v>569</v>
      </c>
      <c r="B51" s="458" t="n">
        <v>31916.50498162</v>
      </c>
      <c r="C51" s="458" t="n">
        <v>26668.4408201</v>
      </c>
      <c r="D51" s="458" t="n">
        <v>7404.52713523</v>
      </c>
      <c r="E51" s="458" t="n">
        <v>39321.03211685</v>
      </c>
      <c r="F51" s="458" t="n">
        <v>23671.99948803</v>
      </c>
      <c r="G51" s="458" t="n">
        <v>50340.44030813</v>
      </c>
      <c r="H51" s="458" t="n">
        <v>17425.6771439</v>
      </c>
      <c r="I51" s="458" t="n">
        <v>2925.6191778</v>
      </c>
      <c r="J51" s="458" t="n">
        <v>20351.2963217</v>
      </c>
      <c r="K51" s="458" t="n">
        <v>70691.73662983</v>
      </c>
      <c r="L51" s="458" t="n">
        <v>112260.545819602</v>
      </c>
      <c r="M51" s="458" t="n">
        <v>3202.69502707704</v>
      </c>
      <c r="N51" s="458" t="n">
        <v>156283.841629332</v>
      </c>
      <c r="O51" s="458" t="n">
        <v>182952.282449432</v>
      </c>
    </row>
    <row r="52" s="459" customFormat="true" ht="18" hidden="false" customHeight="true" outlineLevel="0" collapsed="false">
      <c r="A52" s="460" t="s">
        <v>570</v>
      </c>
      <c r="B52" s="461" t="n">
        <v>31616.30924692</v>
      </c>
      <c r="C52" s="461" t="n">
        <v>26237.3402233</v>
      </c>
      <c r="D52" s="461" t="n">
        <v>7444.03763443</v>
      </c>
      <c r="E52" s="461" t="n">
        <v>39060.34688135</v>
      </c>
      <c r="F52" s="461" t="n">
        <v>24425.93386597</v>
      </c>
      <c r="G52" s="461" t="n">
        <v>50663.27408927</v>
      </c>
      <c r="H52" s="461" t="n">
        <v>17089.3511421</v>
      </c>
      <c r="I52" s="461" t="n">
        <v>2929.417418</v>
      </c>
      <c r="J52" s="461" t="n">
        <v>20018.7685601</v>
      </c>
      <c r="K52" s="461" t="n">
        <v>70682.04264937</v>
      </c>
      <c r="L52" s="461" t="n">
        <v>113631.551012734</v>
      </c>
      <c r="M52" s="461" t="n">
        <v>3236.36110190096</v>
      </c>
      <c r="N52" s="461" t="n">
        <v>158076.253438804</v>
      </c>
      <c r="O52" s="461" t="n">
        <v>184313.593662104</v>
      </c>
    </row>
    <row r="53" s="459" customFormat="true" ht="18" hidden="false" customHeight="true" outlineLevel="0" collapsed="false">
      <c r="A53" s="460" t="s">
        <v>571</v>
      </c>
      <c r="B53" s="461" t="n">
        <v>30421.18458801</v>
      </c>
      <c r="C53" s="461" t="n">
        <v>24462.27394129</v>
      </c>
      <c r="D53" s="461" t="n">
        <v>6712.41470874</v>
      </c>
      <c r="E53" s="461" t="n">
        <v>37133.59929675</v>
      </c>
      <c r="F53" s="461" t="n">
        <v>24529.66760691</v>
      </c>
      <c r="G53" s="461" t="n">
        <v>48991.9415482</v>
      </c>
      <c r="H53" s="461" t="n">
        <v>16802.5459873</v>
      </c>
      <c r="I53" s="461" t="n">
        <v>2975.5816933</v>
      </c>
      <c r="J53" s="461" t="n">
        <v>19778.1276806</v>
      </c>
      <c r="K53" s="461" t="n">
        <v>68770.0692288</v>
      </c>
      <c r="L53" s="461" t="n">
        <v>114099.150464248</v>
      </c>
      <c r="M53" s="461" t="n">
        <v>3244.39336968014</v>
      </c>
      <c r="N53" s="461" t="n">
        <v>158406.945751758</v>
      </c>
      <c r="O53" s="461" t="n">
        <v>182869.219693048</v>
      </c>
    </row>
    <row r="54" s="459" customFormat="true" ht="18" hidden="false" customHeight="true" outlineLevel="0" collapsed="false">
      <c r="A54" s="457" t="s">
        <v>572</v>
      </c>
      <c r="B54" s="458" t="n">
        <v>31223.9369002</v>
      </c>
      <c r="C54" s="458" t="n">
        <v>25642.99796923</v>
      </c>
      <c r="D54" s="458" t="n">
        <v>7800.41122773</v>
      </c>
      <c r="E54" s="458" t="n">
        <v>39024.34812793</v>
      </c>
      <c r="F54" s="458" t="n">
        <v>24524.37275168</v>
      </c>
      <c r="G54" s="458" t="n">
        <v>50167.37072091</v>
      </c>
      <c r="H54" s="458" t="n">
        <v>16784.2647764</v>
      </c>
      <c r="I54" s="458" t="n">
        <v>3155.8968191</v>
      </c>
      <c r="J54" s="458" t="n">
        <v>19940.1615955</v>
      </c>
      <c r="K54" s="458" t="n">
        <v>70107.53231641</v>
      </c>
      <c r="L54" s="458" t="n">
        <v>115156.848844473</v>
      </c>
      <c r="M54" s="458" t="n">
        <v>3268.96608154678</v>
      </c>
      <c r="N54" s="458" t="n">
        <v>159621.383191653</v>
      </c>
      <c r="O54" s="458" t="n">
        <v>185264.381160883</v>
      </c>
    </row>
    <row r="55" s="459" customFormat="true" ht="18" hidden="false" customHeight="true" outlineLevel="0" collapsed="false">
      <c r="A55" s="457" t="s">
        <v>573</v>
      </c>
      <c r="B55" s="458" t="n">
        <v>31289.6968047</v>
      </c>
      <c r="C55" s="458" t="n">
        <v>25393.68646118</v>
      </c>
      <c r="D55" s="458" t="n">
        <v>8111.43860322</v>
      </c>
      <c r="E55" s="458" t="n">
        <v>39401.13540792</v>
      </c>
      <c r="F55" s="458" t="n">
        <v>25385.01962994</v>
      </c>
      <c r="G55" s="458" t="n">
        <v>50778.70609112</v>
      </c>
      <c r="H55" s="458" t="n">
        <v>16972.053146</v>
      </c>
      <c r="I55" s="458" t="n">
        <v>3210.6302501</v>
      </c>
      <c r="J55" s="458" t="n">
        <v>20182.6833961</v>
      </c>
      <c r="K55" s="458" t="n">
        <v>70961.38948722</v>
      </c>
      <c r="L55" s="458" t="n">
        <v>115668.150603635</v>
      </c>
      <c r="M55" s="458" t="n">
        <v>3277.96247310976</v>
      </c>
      <c r="N55" s="458" t="n">
        <v>161235.853629675</v>
      </c>
      <c r="O55" s="458" t="n">
        <v>186629.540090855</v>
      </c>
    </row>
    <row r="56" s="459" customFormat="true" ht="18" hidden="false" customHeight="true" outlineLevel="0" collapsed="false">
      <c r="A56" s="460" t="s">
        <v>582</v>
      </c>
      <c r="B56" s="461" t="n">
        <v>31665.25203575</v>
      </c>
      <c r="C56" s="461" t="n">
        <v>25590.12796673</v>
      </c>
      <c r="D56" s="461" t="n">
        <v>7875.9181285</v>
      </c>
      <c r="E56" s="461" t="n">
        <v>39541.17016425</v>
      </c>
      <c r="F56" s="461" t="n">
        <v>25449.89997886</v>
      </c>
      <c r="G56" s="461" t="n">
        <v>51040.02794559</v>
      </c>
      <c r="H56" s="461" t="n">
        <v>17002.6442567</v>
      </c>
      <c r="I56" s="461" t="n">
        <v>3180.1975602</v>
      </c>
      <c r="J56" s="461" t="n">
        <v>20182.8418169</v>
      </c>
      <c r="K56" s="461" t="n">
        <v>71222.86976249</v>
      </c>
      <c r="L56" s="461" t="n">
        <v>115048.050806655</v>
      </c>
      <c r="M56" s="461" t="n">
        <v>3255.08502993865</v>
      </c>
      <c r="N56" s="461" t="n">
        <v>160680.792602415</v>
      </c>
      <c r="O56" s="461" t="n">
        <v>186270.920569145</v>
      </c>
    </row>
    <row r="57" s="459" customFormat="true" ht="18" hidden="false" customHeight="true" outlineLevel="0" collapsed="false">
      <c r="A57" s="460" t="s">
        <v>449</v>
      </c>
      <c r="B57" s="461" t="n">
        <v>33263.86954915</v>
      </c>
      <c r="C57" s="461" t="n">
        <v>27996.20208225</v>
      </c>
      <c r="D57" s="461" t="n">
        <v>7907.74080775</v>
      </c>
      <c r="E57" s="461" t="n">
        <v>41171.6103569</v>
      </c>
      <c r="F57" s="461" t="n">
        <v>26467.54229096</v>
      </c>
      <c r="G57" s="461" t="n">
        <v>54463.74437321</v>
      </c>
      <c r="H57" s="461" t="n">
        <v>17034.5454049</v>
      </c>
      <c r="I57" s="461" t="n">
        <v>3203.051866</v>
      </c>
      <c r="J57" s="461" t="n">
        <v>20237.5972709</v>
      </c>
      <c r="K57" s="461" t="n">
        <v>74701.34164411</v>
      </c>
      <c r="L57" s="461" t="n">
        <v>116601.632713146</v>
      </c>
      <c r="M57" s="461" t="n">
        <v>3293.4965007272</v>
      </c>
      <c r="N57" s="461" t="n">
        <v>163306.772275006</v>
      </c>
      <c r="O57" s="461" t="n">
        <v>191302.974357256</v>
      </c>
    </row>
    <row r="58" s="459" customFormat="true" ht="18" hidden="false" customHeight="true" outlineLevel="0" collapsed="false">
      <c r="A58" s="457" t="s">
        <v>584</v>
      </c>
      <c r="B58" s="458" t="n">
        <v>40648.12283055</v>
      </c>
      <c r="C58" s="458" t="n">
        <v>33341.09458195</v>
      </c>
      <c r="D58" s="458" t="n">
        <v>9481.56441165</v>
      </c>
      <c r="E58" s="458" t="n">
        <v>50129.6872422</v>
      </c>
      <c r="F58" s="458" t="n">
        <v>30199.59063955</v>
      </c>
      <c r="G58" s="458" t="n">
        <v>63540.6852215</v>
      </c>
      <c r="H58" s="458" t="n">
        <v>18358.855747</v>
      </c>
      <c r="I58" s="458" t="n">
        <v>1694.6872874</v>
      </c>
      <c r="J58" s="458" t="n">
        <v>20053.5430344</v>
      </c>
      <c r="K58" s="458" t="n">
        <v>83594.2282559</v>
      </c>
      <c r="L58" s="458" t="n">
        <v>116600.583418519</v>
      </c>
      <c r="M58" s="458" t="n">
        <v>3288.29343553086</v>
      </c>
      <c r="N58" s="458" t="n">
        <v>166853.717092469</v>
      </c>
      <c r="O58" s="458" t="n">
        <v>200194.811674419</v>
      </c>
    </row>
    <row r="59" s="459" customFormat="true" ht="18" hidden="false" customHeight="true" outlineLevel="0" collapsed="false">
      <c r="A59" s="457" t="s">
        <v>451</v>
      </c>
      <c r="B59" s="458" t="n">
        <v>40536.8356295</v>
      </c>
      <c r="C59" s="458" t="n">
        <v>34697.7151946</v>
      </c>
      <c r="D59" s="458" t="n">
        <v>11039.42746852</v>
      </c>
      <c r="E59" s="458" t="n">
        <v>51576.26309802</v>
      </c>
      <c r="F59" s="458" t="n">
        <v>28628.70627909</v>
      </c>
      <c r="G59" s="458" t="n">
        <v>63326.42147369</v>
      </c>
      <c r="H59" s="458" t="n">
        <v>19164.5386947</v>
      </c>
      <c r="I59" s="458" t="n">
        <v>1514.6305432</v>
      </c>
      <c r="J59" s="458" t="n">
        <v>20679.1692379</v>
      </c>
      <c r="K59" s="458" t="n">
        <v>84005.59071159</v>
      </c>
      <c r="L59" s="458" t="n">
        <v>119342.091647053</v>
      </c>
      <c r="M59" s="458" t="n">
        <v>3359.76159587434</v>
      </c>
      <c r="N59" s="458" t="n">
        <v>168649.967164043</v>
      </c>
      <c r="O59" s="458" t="n">
        <v>203347.682358643</v>
      </c>
    </row>
    <row r="60" s="459" customFormat="true" ht="18" hidden="false" customHeight="true" outlineLevel="0" collapsed="false">
      <c r="A60" s="464" t="s">
        <v>5</v>
      </c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465"/>
      <c r="M60" s="465"/>
      <c r="N60" s="465"/>
      <c r="O60" s="465"/>
    </row>
    <row r="61" s="469" customFormat="true" ht="18" hidden="false" customHeight="true" outlineLevel="0" collapsed="false">
      <c r="A61" s="467" t="s">
        <v>585</v>
      </c>
      <c r="B61" s="468" t="n">
        <v>39266.46124495</v>
      </c>
      <c r="C61" s="468" t="n">
        <v>32813.98051905</v>
      </c>
      <c r="D61" s="468" t="n">
        <v>9649.79931662</v>
      </c>
      <c r="E61" s="468" t="n">
        <v>48916.26056157</v>
      </c>
      <c r="F61" s="468" t="n">
        <v>28457.73708701</v>
      </c>
      <c r="G61" s="468" t="n">
        <v>61271.71760606</v>
      </c>
      <c r="H61" s="468" t="n">
        <v>18931.4656299</v>
      </c>
      <c r="I61" s="468" t="n">
        <v>1931.9846499</v>
      </c>
      <c r="J61" s="468" t="n">
        <v>20863.4502798</v>
      </c>
      <c r="K61" s="468" t="n">
        <v>82135.16788586</v>
      </c>
      <c r="L61" s="468" t="n">
        <v>122057.703172705</v>
      </c>
      <c r="M61" s="468" t="n">
        <v>3430.44693254223</v>
      </c>
      <c r="N61" s="468" t="n">
        <v>171378.890539515</v>
      </c>
      <c r="O61" s="468" t="n">
        <v>204192.871058566</v>
      </c>
    </row>
    <row r="62" s="469" customFormat="true" ht="18" hidden="false" customHeight="true" outlineLevel="0" collapsed="false">
      <c r="A62" s="467" t="s">
        <v>568</v>
      </c>
      <c r="B62" s="468" t="n">
        <v>39753.99719775</v>
      </c>
      <c r="C62" s="468" t="n">
        <v>33278.97730415</v>
      </c>
      <c r="D62" s="468" t="n">
        <v>8661.20691651</v>
      </c>
      <c r="E62" s="468" t="n">
        <v>48415.20411426</v>
      </c>
      <c r="F62" s="468" t="n">
        <v>30778.50489259</v>
      </c>
      <c r="G62" s="468" t="n">
        <v>64057.48219674</v>
      </c>
      <c r="H62" s="468" t="n">
        <v>18585.3718554</v>
      </c>
      <c r="I62" s="468" t="n">
        <v>2235.7375969</v>
      </c>
      <c r="J62" s="468" t="n">
        <v>20821.1094523</v>
      </c>
      <c r="K62" s="468" t="n">
        <v>84878.59164904</v>
      </c>
      <c r="L62" s="468" t="n">
        <v>122987.943222674</v>
      </c>
      <c r="M62" s="468" t="n">
        <v>3451.34372081994</v>
      </c>
      <c r="N62" s="468" t="n">
        <v>174587.557567564</v>
      </c>
      <c r="O62" s="468" t="n">
        <v>207866.534871714</v>
      </c>
    </row>
    <row r="63" s="469" customFormat="true" ht="18" hidden="false" customHeight="true" outlineLevel="0" collapsed="false">
      <c r="A63" s="470" t="s">
        <v>579</v>
      </c>
      <c r="B63" s="471" t="n">
        <v>38634.53214865</v>
      </c>
      <c r="C63" s="471" t="n">
        <v>32072.29679135</v>
      </c>
      <c r="D63" s="471" t="n">
        <v>9357.29713942</v>
      </c>
      <c r="E63" s="471" t="n">
        <v>47991.82928807</v>
      </c>
      <c r="F63" s="471" t="n">
        <v>29434.22993003</v>
      </c>
      <c r="G63" s="471" t="n">
        <v>61506.52672138</v>
      </c>
      <c r="H63" s="471" t="n">
        <v>18575.0454306</v>
      </c>
      <c r="I63" s="471" t="n">
        <v>2289.1045693</v>
      </c>
      <c r="J63" s="471" t="n">
        <v>20864.1499999</v>
      </c>
      <c r="K63" s="471" t="n">
        <v>82370.67672128</v>
      </c>
      <c r="L63" s="471" t="n">
        <v>124769.848103306</v>
      </c>
      <c r="M63" s="471" t="n">
        <v>3495.46287143523</v>
      </c>
      <c r="N63" s="471" t="n">
        <v>175068.228033236</v>
      </c>
      <c r="O63" s="471" t="n">
        <v>207140.524824586</v>
      </c>
    </row>
    <row r="64" s="469" customFormat="true" ht="18" hidden="false" customHeight="true" outlineLevel="0" collapsed="false">
      <c r="A64" s="470" t="s">
        <v>569</v>
      </c>
      <c r="B64" s="471" t="n">
        <v>38998.58405295</v>
      </c>
      <c r="C64" s="471" t="n">
        <v>33037.74430075</v>
      </c>
      <c r="D64" s="471" t="n">
        <v>9108.28295429</v>
      </c>
      <c r="E64" s="471" t="n">
        <v>48106.86700724</v>
      </c>
      <c r="F64" s="471" t="n">
        <v>28598.58082835</v>
      </c>
      <c r="G64" s="471" t="n">
        <v>61636.3251291</v>
      </c>
      <c r="H64" s="471" t="n">
        <v>19481.1554137</v>
      </c>
      <c r="I64" s="471" t="n">
        <v>2273.9685716</v>
      </c>
      <c r="J64" s="471" t="n">
        <v>21755.1239853</v>
      </c>
      <c r="K64" s="471" t="n">
        <v>83391.4491144</v>
      </c>
      <c r="L64" s="471" t="n">
        <v>125135.362127995</v>
      </c>
      <c r="M64" s="471" t="n">
        <v>3499.99614376401</v>
      </c>
      <c r="N64" s="471" t="n">
        <v>175489.066941645</v>
      </c>
      <c r="O64" s="471" t="n">
        <v>208526.811242395</v>
      </c>
    </row>
    <row r="65" s="469" customFormat="true" ht="18" hidden="false" customHeight="true" outlineLevel="0" collapsed="false">
      <c r="A65" s="467" t="s">
        <v>570</v>
      </c>
      <c r="B65" s="468" t="n">
        <v>38335.53370664</v>
      </c>
      <c r="C65" s="468" t="n">
        <v>31745.30156414</v>
      </c>
      <c r="D65" s="468" t="n">
        <v>8334.24260359</v>
      </c>
      <c r="E65" s="468" t="n">
        <v>46669.77631023</v>
      </c>
      <c r="F65" s="468" t="n">
        <v>28515.52664575</v>
      </c>
      <c r="G65" s="468" t="n">
        <v>60260.82820989</v>
      </c>
      <c r="H65" s="468" t="n">
        <v>19044.6530705</v>
      </c>
      <c r="I65" s="468" t="n">
        <v>2510.2041371</v>
      </c>
      <c r="J65" s="468" t="n">
        <v>21554.8572076</v>
      </c>
      <c r="K65" s="468" t="n">
        <v>81815.68541749</v>
      </c>
      <c r="L65" s="468" t="n">
        <v>125916.649460217</v>
      </c>
      <c r="M65" s="468" t="n">
        <v>3515.93828683406</v>
      </c>
      <c r="N65" s="468" t="n">
        <v>175987.033313567</v>
      </c>
      <c r="O65" s="468" t="n">
        <v>207732.334877707</v>
      </c>
    </row>
    <row r="66" s="469" customFormat="true" ht="18" hidden="false" customHeight="true" outlineLevel="0" collapsed="false">
      <c r="A66" s="467" t="s">
        <v>9</v>
      </c>
      <c r="B66" s="468" t="n">
        <v>36135.61233599</v>
      </c>
      <c r="C66" s="468" t="n">
        <v>29341.50464299</v>
      </c>
      <c r="D66" s="468" t="n">
        <v>8562.56884244</v>
      </c>
      <c r="E66" s="468" t="n">
        <v>44698.18117843</v>
      </c>
      <c r="F66" s="468" t="n">
        <v>28956.97690145</v>
      </c>
      <c r="G66" s="468" t="n">
        <v>58298.48154444</v>
      </c>
      <c r="H66" s="468" t="n">
        <v>18991.4477045</v>
      </c>
      <c r="I66" s="468" t="n">
        <v>2787.5748172</v>
      </c>
      <c r="J66" s="468" t="n">
        <v>21779.0225217</v>
      </c>
      <c r="K66" s="468" t="n">
        <v>80077.50406614</v>
      </c>
      <c r="L66" s="468" t="n">
        <v>129472.472403375</v>
      </c>
      <c r="M66" s="468" t="n">
        <v>3609.34090861478</v>
      </c>
      <c r="N66" s="468" t="n">
        <v>180208.471826525</v>
      </c>
      <c r="O66" s="468" t="n">
        <v>209549.976469515</v>
      </c>
    </row>
    <row r="67" s="469" customFormat="true" ht="18" hidden="false" customHeight="true" outlineLevel="0" collapsed="false">
      <c r="A67" s="470" t="s">
        <v>572</v>
      </c>
      <c r="B67" s="471" t="n">
        <v>35973.73422479</v>
      </c>
      <c r="C67" s="471" t="n">
        <v>29670.75368919</v>
      </c>
      <c r="D67" s="471" t="n">
        <v>9017.31801376</v>
      </c>
      <c r="E67" s="471" t="n">
        <v>44991.05223855</v>
      </c>
      <c r="F67" s="471" t="n">
        <v>29738.29747474</v>
      </c>
      <c r="G67" s="471" t="n">
        <v>59409.05116393</v>
      </c>
      <c r="H67" s="471" t="n">
        <v>18423.5451094</v>
      </c>
      <c r="I67" s="471" t="n">
        <v>2813.476724</v>
      </c>
      <c r="J67" s="471" t="n">
        <v>21237.0218334</v>
      </c>
      <c r="K67" s="471" t="n">
        <v>80646.07299733</v>
      </c>
      <c r="L67" s="471" t="n">
        <v>129207.526493011</v>
      </c>
      <c r="M67" s="471" t="n">
        <v>3595.90020268929</v>
      </c>
      <c r="N67" s="471" t="n">
        <v>180182.845801151</v>
      </c>
      <c r="O67" s="471" t="n">
        <v>209853.599490341</v>
      </c>
    </row>
    <row r="68" s="469" customFormat="true" ht="18" hidden="false" customHeight="true" outlineLevel="0" collapsed="false">
      <c r="A68" s="470" t="s">
        <v>447</v>
      </c>
      <c r="B68" s="471" t="n">
        <v>35878.82044624</v>
      </c>
      <c r="C68" s="471" t="n">
        <v>29234.10841404</v>
      </c>
      <c r="D68" s="471" t="n">
        <v>8547.53793922</v>
      </c>
      <c r="E68" s="471" t="n">
        <v>44426.35838546</v>
      </c>
      <c r="F68" s="471" t="n">
        <v>30260.28868867</v>
      </c>
      <c r="G68" s="471" t="n">
        <v>59494.39710271</v>
      </c>
      <c r="H68" s="471" t="n">
        <v>18996.308812</v>
      </c>
      <c r="I68" s="471" t="n">
        <v>3078.7738509</v>
      </c>
      <c r="J68" s="471" t="n">
        <v>22075.0826629</v>
      </c>
      <c r="K68" s="471" t="n">
        <v>81569.47976561</v>
      </c>
      <c r="L68" s="471" t="n">
        <v>131705.440380847</v>
      </c>
      <c r="M68" s="471" t="n">
        <v>3659.26713160444</v>
      </c>
      <c r="N68" s="471" t="n">
        <v>184040.811732417</v>
      </c>
      <c r="O68" s="471" t="n">
        <v>213274.920146457</v>
      </c>
    </row>
    <row r="69" s="469" customFormat="true" ht="18" hidden="false" customHeight="true" outlineLevel="0" collapsed="false">
      <c r="A69" s="467" t="s">
        <v>448</v>
      </c>
      <c r="B69" s="468" t="n">
        <v>36677.23265799</v>
      </c>
      <c r="C69" s="468" t="n">
        <v>29607.43623029</v>
      </c>
      <c r="D69" s="468" t="n">
        <v>10475.22694072</v>
      </c>
      <c r="E69" s="468" t="n">
        <v>47152.45959871</v>
      </c>
      <c r="F69" s="468" t="n">
        <v>30591.2619795</v>
      </c>
      <c r="G69" s="468" t="n">
        <v>60198.69820979</v>
      </c>
      <c r="H69" s="468" t="n">
        <v>19193.2364511</v>
      </c>
      <c r="I69" s="468" t="n">
        <v>3326.2732129</v>
      </c>
      <c r="J69" s="468" t="n">
        <v>22519.509664</v>
      </c>
      <c r="K69" s="468" t="n">
        <v>82718.20787379</v>
      </c>
      <c r="L69" s="468" t="n">
        <v>130935.741003762</v>
      </c>
      <c r="M69" s="468" t="n">
        <v>3631.95864202831</v>
      </c>
      <c r="N69" s="468" t="n">
        <v>184046.512647262</v>
      </c>
      <c r="O69" s="468" t="n">
        <v>213653.948877552</v>
      </c>
    </row>
    <row r="70" s="469" customFormat="true" ht="18" hidden="false" customHeight="true" outlineLevel="0" collapsed="false">
      <c r="A70" s="467" t="s">
        <v>583</v>
      </c>
      <c r="B70" s="468" t="n">
        <v>37269.85946063</v>
      </c>
      <c r="C70" s="468" t="n">
        <v>30098.87438063</v>
      </c>
      <c r="D70" s="468" t="n">
        <v>8346.98240902</v>
      </c>
      <c r="E70" s="468" t="n">
        <v>45616.84186965</v>
      </c>
      <c r="F70" s="468" t="n">
        <v>31232.92197108</v>
      </c>
      <c r="G70" s="468" t="n">
        <v>61331.79635171</v>
      </c>
      <c r="H70" s="468" t="n">
        <v>18944.31051</v>
      </c>
      <c r="I70" s="468" t="n">
        <v>3295.09546</v>
      </c>
      <c r="J70" s="468" t="n">
        <v>22239.40597</v>
      </c>
      <c r="K70" s="468" t="n">
        <v>83571.20232171</v>
      </c>
      <c r="L70" s="468" t="n">
        <v>131482.468767735</v>
      </c>
      <c r="M70" s="468" t="n">
        <v>3640.99360505694</v>
      </c>
      <c r="N70" s="468" t="n">
        <v>184954.796708815</v>
      </c>
      <c r="O70" s="468" t="n">
        <v>215053.671089445</v>
      </c>
    </row>
    <row r="71" s="469" customFormat="true" ht="18" hidden="false" customHeight="true" outlineLevel="0" collapsed="false">
      <c r="A71" s="470" t="s">
        <v>584</v>
      </c>
      <c r="B71" s="471" t="n">
        <v>42214.23508478</v>
      </c>
      <c r="C71" s="471" t="n">
        <v>33593.41508478</v>
      </c>
      <c r="D71" s="471" t="n">
        <v>8580.3874576</v>
      </c>
      <c r="E71" s="471" t="n">
        <v>50794.62254238</v>
      </c>
      <c r="F71" s="471" t="n">
        <v>33415.6606811</v>
      </c>
      <c r="G71" s="471" t="n">
        <v>67009.07576588</v>
      </c>
      <c r="H71" s="471" t="n">
        <v>19677.31</v>
      </c>
      <c r="I71" s="471" t="n">
        <v>1764.34</v>
      </c>
      <c r="J71" s="471" t="n">
        <v>21441.65</v>
      </c>
      <c r="K71" s="471" t="n">
        <v>88450.72576588</v>
      </c>
      <c r="L71" s="471" t="n">
        <v>134762.70673801</v>
      </c>
      <c r="M71" s="471" t="n">
        <v>3725.76289346319</v>
      </c>
      <c r="N71" s="471" t="n">
        <v>189620.01741911</v>
      </c>
      <c r="O71" s="471" t="n">
        <v>223213.43250389</v>
      </c>
    </row>
    <row r="72" s="459" customFormat="true" ht="18" hidden="false" customHeight="true" outlineLevel="0" collapsed="false">
      <c r="A72" s="457" t="s">
        <v>451</v>
      </c>
      <c r="B72" s="458" t="n">
        <v>43737.14358971</v>
      </c>
      <c r="C72" s="458" t="n">
        <v>36695.79358971</v>
      </c>
      <c r="D72" s="458" t="n">
        <v>13917.09064538</v>
      </c>
      <c r="E72" s="458" t="n">
        <v>57654.23423509</v>
      </c>
      <c r="F72" s="458" t="n">
        <v>32021.51551238</v>
      </c>
      <c r="G72" s="458" t="n">
        <v>68717.30910209</v>
      </c>
      <c r="H72" s="458" t="n">
        <v>20608.8</v>
      </c>
      <c r="I72" s="458" t="n">
        <v>1726.74</v>
      </c>
      <c r="J72" s="458" t="n">
        <v>22335.54</v>
      </c>
      <c r="K72" s="458" t="n">
        <v>91052.84910209</v>
      </c>
      <c r="L72" s="458" t="n">
        <v>135396.984775441</v>
      </c>
      <c r="M72" s="458" t="n">
        <v>3737.00670621176</v>
      </c>
      <c r="N72" s="458" t="n">
        <v>189754.040287821</v>
      </c>
      <c r="O72" s="458" t="n">
        <v>226449.833877531</v>
      </c>
    </row>
    <row r="73" s="459" customFormat="true" ht="18" hidden="false" customHeight="true" outlineLevel="0" collapsed="false">
      <c r="A73" s="464" t="n">
        <v>2023</v>
      </c>
      <c r="B73" s="465"/>
      <c r="C73" s="465"/>
      <c r="D73" s="465"/>
      <c r="E73" s="465"/>
      <c r="F73" s="465"/>
      <c r="G73" s="465"/>
      <c r="H73" s="465"/>
      <c r="I73" s="465"/>
      <c r="J73" s="465"/>
      <c r="K73" s="465"/>
      <c r="L73" s="465"/>
      <c r="M73" s="465"/>
      <c r="N73" s="465"/>
      <c r="O73" s="465"/>
    </row>
    <row r="74" s="469" customFormat="true" ht="18" hidden="false" customHeight="true" outlineLevel="0" collapsed="false">
      <c r="A74" s="467" t="s">
        <v>585</v>
      </c>
      <c r="B74" s="468" t="n">
        <v>42747.14162816</v>
      </c>
      <c r="C74" s="468" t="n">
        <v>35113.73162816</v>
      </c>
      <c r="D74" s="468" t="n">
        <v>9750.60304586</v>
      </c>
      <c r="E74" s="468" t="n">
        <v>52497.74467402</v>
      </c>
      <c r="F74" s="468" t="n">
        <v>32694.09266259</v>
      </c>
      <c r="G74" s="468" t="n">
        <v>67807.82429075</v>
      </c>
      <c r="H74" s="468" t="n">
        <v>21706.17</v>
      </c>
      <c r="I74" s="468" t="n">
        <v>1932.81</v>
      </c>
      <c r="J74" s="468" t="n">
        <v>23638.98</v>
      </c>
      <c r="K74" s="468" t="n">
        <v>91446.80429075</v>
      </c>
      <c r="L74" s="468" t="n">
        <v>137787.195037951</v>
      </c>
      <c r="M74" s="468" t="n">
        <v>3796.58537429188</v>
      </c>
      <c r="N74" s="468" t="n">
        <v>194120.267700541</v>
      </c>
      <c r="O74" s="468" t="n">
        <v>229233.999328701</v>
      </c>
    </row>
    <row r="75" s="469" customFormat="true" ht="18" hidden="false" customHeight="true" outlineLevel="0" collapsed="false">
      <c r="A75" s="467" t="s">
        <v>444</v>
      </c>
      <c r="B75" s="468" t="n">
        <v>43179.68504946</v>
      </c>
      <c r="C75" s="468" t="n">
        <v>35490.34504946</v>
      </c>
      <c r="D75" s="468" t="n">
        <v>9145.56309578</v>
      </c>
      <c r="E75" s="468" t="n">
        <v>52325.24814524</v>
      </c>
      <c r="F75" s="468" t="n">
        <v>36758.38377289</v>
      </c>
      <c r="G75" s="468" t="n">
        <v>72248.72882235</v>
      </c>
      <c r="H75" s="468" t="n">
        <v>21798.83</v>
      </c>
      <c r="I75" s="468" t="n">
        <v>2444.85</v>
      </c>
      <c r="J75" s="468" t="n">
        <v>24243.68</v>
      </c>
      <c r="K75" s="468" t="n">
        <v>96492.40882235</v>
      </c>
      <c r="L75" s="468" t="n">
        <v>139639.80994908</v>
      </c>
      <c r="M75" s="468" t="n">
        <v>3844.69783808635</v>
      </c>
      <c r="N75" s="468" t="n">
        <v>200641.87372197</v>
      </c>
      <c r="O75" s="468" t="n">
        <v>236132.21877143</v>
      </c>
    </row>
    <row r="76" s="469" customFormat="true" ht="18" hidden="false" customHeight="true" outlineLevel="0" collapsed="false">
      <c r="A76" s="470" t="s">
        <v>445</v>
      </c>
      <c r="B76" s="471" t="n">
        <v>44523.84021531</v>
      </c>
      <c r="C76" s="471" t="n">
        <v>37461.22021531</v>
      </c>
      <c r="D76" s="471" t="n">
        <v>9910.81236658</v>
      </c>
      <c r="E76" s="471" t="n">
        <v>54434.65258189</v>
      </c>
      <c r="F76" s="471" t="n">
        <v>34348.28291038</v>
      </c>
      <c r="G76" s="471" t="n">
        <v>71809.50312569</v>
      </c>
      <c r="H76" s="471" t="n">
        <v>23059.12</v>
      </c>
      <c r="I76" s="471" t="n">
        <v>2527.33</v>
      </c>
      <c r="J76" s="471" t="n">
        <v>25586.45</v>
      </c>
      <c r="K76" s="471" t="n">
        <v>97395.95312569</v>
      </c>
      <c r="L76" s="471" t="n">
        <v>140711.984603754</v>
      </c>
      <c r="M76" s="471" t="n">
        <v>3870.94602054849</v>
      </c>
      <c r="N76" s="471" t="n">
        <v>200646.717514134</v>
      </c>
      <c r="O76" s="471" t="n">
        <v>238107.937729444</v>
      </c>
    </row>
    <row r="77" s="469" customFormat="true" ht="18" hidden="false" customHeight="true" outlineLevel="0" collapsed="false">
      <c r="A77" s="470" t="s">
        <v>569</v>
      </c>
      <c r="B77" s="471" t="n">
        <v>44593.62872631</v>
      </c>
      <c r="C77" s="471" t="n">
        <v>38070.29872631</v>
      </c>
      <c r="D77" s="471" t="n">
        <v>10130.2266472</v>
      </c>
      <c r="E77" s="471" t="n">
        <v>54723.85537351</v>
      </c>
      <c r="F77" s="471" t="n">
        <v>34613.62001047</v>
      </c>
      <c r="G77" s="471" t="n">
        <v>72683.91873678</v>
      </c>
      <c r="H77" s="471" t="n">
        <v>23546.03</v>
      </c>
      <c r="I77" s="471" t="n">
        <v>2602.32</v>
      </c>
      <c r="J77" s="471" t="n">
        <v>26148.35</v>
      </c>
      <c r="K77" s="471" t="n">
        <v>98832.26873678</v>
      </c>
      <c r="L77" s="471" t="n">
        <v>141581.300509282</v>
      </c>
      <c r="M77" s="471" t="n">
        <v>3891.68099694293</v>
      </c>
      <c r="N77" s="471" t="n">
        <v>202343.270519752</v>
      </c>
      <c r="O77" s="471" t="n">
        <v>240413.569246062</v>
      </c>
    </row>
    <row r="78" s="469" customFormat="true" ht="18" hidden="false" customHeight="true" outlineLevel="0" collapsed="false">
      <c r="A78" s="467" t="s">
        <v>586</v>
      </c>
      <c r="B78" s="468" t="n">
        <v>44713.76413963</v>
      </c>
      <c r="C78" s="468" t="n">
        <v>37119.7537326</v>
      </c>
      <c r="D78" s="468" t="n">
        <v>10617.59011119</v>
      </c>
      <c r="E78" s="468" t="n">
        <v>55331.35425082</v>
      </c>
      <c r="F78" s="468" t="n">
        <v>36583.75594018</v>
      </c>
      <c r="G78" s="468" t="n">
        <v>73703.50967278</v>
      </c>
      <c r="H78" s="468" t="n">
        <v>23158.20517338</v>
      </c>
      <c r="I78" s="468" t="n">
        <v>2617.66996223</v>
      </c>
      <c r="J78" s="468" t="n">
        <v>25775.87513561</v>
      </c>
      <c r="K78" s="468" t="n">
        <v>99479.38480839</v>
      </c>
      <c r="L78" s="468" t="n">
        <v>142149.275006859</v>
      </c>
      <c r="M78" s="468" t="n">
        <v>3903.98791053489</v>
      </c>
      <c r="N78" s="468" t="n">
        <v>204508.906082649</v>
      </c>
      <c r="O78" s="468" t="n">
        <v>241628.659815249</v>
      </c>
    </row>
    <row r="79" s="469" customFormat="true" ht="18" hidden="false" customHeight="true" outlineLevel="0" collapsed="false">
      <c r="A79" s="467" t="s">
        <v>587</v>
      </c>
      <c r="B79" s="468"/>
      <c r="C79" s="468"/>
      <c r="D79" s="468"/>
      <c r="E79" s="468"/>
      <c r="F79" s="468"/>
      <c r="G79" s="468"/>
      <c r="H79" s="468"/>
      <c r="I79" s="468"/>
      <c r="J79" s="468"/>
      <c r="K79" s="468"/>
      <c r="L79" s="468"/>
      <c r="M79" s="468"/>
      <c r="N79" s="468"/>
      <c r="O79" s="468"/>
    </row>
    <row r="80" s="469" customFormat="true" ht="18" hidden="false" customHeight="true" outlineLevel="0" collapsed="false">
      <c r="A80" s="470" t="s">
        <v>454</v>
      </c>
      <c r="B80" s="471" t="n">
        <v>44629.71040613</v>
      </c>
      <c r="C80" s="471" t="n">
        <v>37019.43594876</v>
      </c>
      <c r="D80" s="471" t="n">
        <v>9935.6728967</v>
      </c>
      <c r="E80" s="471" t="n">
        <v>54565.38330283</v>
      </c>
      <c r="F80" s="471" t="n">
        <v>37274.24802966</v>
      </c>
      <c r="G80" s="471" t="n">
        <v>74293.68397842</v>
      </c>
      <c r="H80" s="471" t="n">
        <v>22959.46891934</v>
      </c>
      <c r="I80" s="471" t="n">
        <v>2620.81071873</v>
      </c>
      <c r="J80" s="471" t="n">
        <v>25580.27963807</v>
      </c>
      <c r="K80" s="471" t="n">
        <v>99873.96361649</v>
      </c>
      <c r="L80" s="471" t="n">
        <v>142197.299126257</v>
      </c>
      <c r="M80" s="471" t="n">
        <v>3905.19959261724</v>
      </c>
      <c r="N80" s="471" t="n">
        <v>205051.826793987</v>
      </c>
      <c r="O80" s="471" t="n">
        <v>242071.262742747</v>
      </c>
    </row>
    <row r="81" s="469" customFormat="true" ht="18" hidden="false" customHeight="true" outlineLevel="0" collapsed="false">
      <c r="A81" s="470" t="s">
        <v>455</v>
      </c>
      <c r="B81" s="471" t="n">
        <v>44440.22815678</v>
      </c>
      <c r="C81" s="471" t="n">
        <v>37011.52408236</v>
      </c>
      <c r="D81" s="471" t="n">
        <v>10204.25147951</v>
      </c>
      <c r="E81" s="471" t="n">
        <v>54644.47963629</v>
      </c>
      <c r="F81" s="471" t="n">
        <v>37602.83433338</v>
      </c>
      <c r="G81" s="471" t="n">
        <v>74614.35841574</v>
      </c>
      <c r="H81" s="471" t="n">
        <v>23038.43296792</v>
      </c>
      <c r="I81" s="471" t="n">
        <v>2620.78086042</v>
      </c>
      <c r="J81" s="471" t="n">
        <v>25659.21382834</v>
      </c>
      <c r="K81" s="471" t="n">
        <v>100273.57224408</v>
      </c>
      <c r="L81" s="471" t="n">
        <v>142204.963732008</v>
      </c>
      <c r="M81" s="471" t="n">
        <v>3905.30283528294</v>
      </c>
      <c r="N81" s="471" t="n">
        <v>205467.011893728</v>
      </c>
      <c r="O81" s="471" t="n">
        <v>242478.535976088</v>
      </c>
    </row>
    <row r="82" s="469" customFormat="true" ht="18" hidden="false" customHeight="true" outlineLevel="0" collapsed="false">
      <c r="A82" s="467" t="s">
        <v>588</v>
      </c>
      <c r="B82" s="468" t="n">
        <v>44440.22815678</v>
      </c>
      <c r="C82" s="468" t="n">
        <v>36899.05392625</v>
      </c>
      <c r="D82" s="468" t="n">
        <v>10204.25147951</v>
      </c>
      <c r="E82" s="468" t="n">
        <v>54644.47963629</v>
      </c>
      <c r="F82" s="468" t="n">
        <v>38041.54181401</v>
      </c>
      <c r="G82" s="468" t="n">
        <v>74940.59574026</v>
      </c>
      <c r="H82" s="468" t="n">
        <v>22898.31600122</v>
      </c>
      <c r="I82" s="468" t="n">
        <v>2617.84393926</v>
      </c>
      <c r="J82" s="468" t="n">
        <v>25516.15994048</v>
      </c>
      <c r="K82" s="468" t="n">
        <v>100456.75568074</v>
      </c>
      <c r="L82" s="468" t="n">
        <v>142227.312702914</v>
      </c>
      <c r="M82" s="468" t="n">
        <v>3905.80933048045</v>
      </c>
      <c r="N82" s="468" t="n">
        <v>205785.014457404</v>
      </c>
      <c r="O82" s="468" t="n">
        <v>242684.068383654</v>
      </c>
    </row>
    <row r="83" s="469" customFormat="true" ht="18" hidden="false" customHeight="true" outlineLevel="0" collapsed="false">
      <c r="A83" s="467" t="s">
        <v>589</v>
      </c>
      <c r="B83" s="468" t="n">
        <v>44440.22815678</v>
      </c>
      <c r="C83" s="468" t="n">
        <v>36971.87475891</v>
      </c>
      <c r="D83" s="468" t="n">
        <v>10204.25147951</v>
      </c>
      <c r="E83" s="468" t="n">
        <v>54644.47963629</v>
      </c>
      <c r="F83" s="468" t="n">
        <v>38155.07959217</v>
      </c>
      <c r="G83" s="468" t="n">
        <v>75126.95435108</v>
      </c>
      <c r="H83" s="468" t="n">
        <v>22765.38575129</v>
      </c>
      <c r="I83" s="468" t="n">
        <v>2617.86374291</v>
      </c>
      <c r="J83" s="468" t="n">
        <v>25383.2494942</v>
      </c>
      <c r="K83" s="468" t="n">
        <v>100510.20384528</v>
      </c>
      <c r="L83" s="468" t="n">
        <v>142122.637417585</v>
      </c>
      <c r="M83" s="468" t="n">
        <v>3902.83830426813</v>
      </c>
      <c r="N83" s="468" t="n">
        <v>205660.966503955</v>
      </c>
      <c r="O83" s="468" t="n">
        <v>242632.841262865</v>
      </c>
    </row>
    <row r="84" s="469" customFormat="true" ht="18" hidden="false" customHeight="true" outlineLevel="0" collapsed="false">
      <c r="A84" s="470" t="s">
        <v>456</v>
      </c>
      <c r="B84" s="471" t="n">
        <v>44312.29682233</v>
      </c>
      <c r="C84" s="471" t="n">
        <v>36704.18286374</v>
      </c>
      <c r="D84" s="471" t="n">
        <v>11346.06568819</v>
      </c>
      <c r="E84" s="471" t="n">
        <v>55658.36251052</v>
      </c>
      <c r="F84" s="471" t="n">
        <v>39588.27741568</v>
      </c>
      <c r="G84" s="471" t="n">
        <v>76292.46027942</v>
      </c>
      <c r="H84" s="471" t="n">
        <v>22481.35278422</v>
      </c>
      <c r="I84" s="471" t="n">
        <v>2618.15769883</v>
      </c>
      <c r="J84" s="471" t="n">
        <v>25099.51048305</v>
      </c>
      <c r="K84" s="471" t="n">
        <v>101391.97076247</v>
      </c>
      <c r="L84" s="471" t="n">
        <v>141704.23445543</v>
      </c>
      <c r="M84" s="471" t="n">
        <v>3891.24165770811</v>
      </c>
      <c r="N84" s="471" t="n">
        <v>206392.02235416</v>
      </c>
      <c r="O84" s="471" t="n">
        <v>243096.2052179</v>
      </c>
    </row>
    <row r="85" s="469" customFormat="true" ht="18" hidden="false" customHeight="true" outlineLevel="0" collapsed="false">
      <c r="A85" s="470" t="s">
        <v>457</v>
      </c>
      <c r="B85" s="471" t="n">
        <v>44257.38210983</v>
      </c>
      <c r="C85" s="471" t="n">
        <v>36218.31830514</v>
      </c>
      <c r="D85" s="471" t="n">
        <v>9981.30508475</v>
      </c>
      <c r="E85" s="471" t="n">
        <v>54238.68719458</v>
      </c>
      <c r="F85" s="471" t="n">
        <v>38276.51692521</v>
      </c>
      <c r="G85" s="471" t="n">
        <v>74494.83523035</v>
      </c>
      <c r="H85" s="471" t="n">
        <v>22725.43470434</v>
      </c>
      <c r="I85" s="471" t="n">
        <v>2627.76685674</v>
      </c>
      <c r="J85" s="471" t="n">
        <v>25353.20156108</v>
      </c>
      <c r="K85" s="471" t="n">
        <v>99848.03679143</v>
      </c>
      <c r="L85" s="471" t="n">
        <v>142230.209161761</v>
      </c>
      <c r="M85" s="471" t="n">
        <v>3905.5778357963</v>
      </c>
      <c r="N85" s="471" t="n">
        <v>205859.927648051</v>
      </c>
      <c r="O85" s="471" t="n">
        <v>242078.245953191</v>
      </c>
    </row>
    <row r="86" s="469" customFormat="true" ht="18" hidden="false" customHeight="true" outlineLevel="0" collapsed="false">
      <c r="A86" s="467" t="s">
        <v>458</v>
      </c>
      <c r="B86" s="468" t="n">
        <v>43918.86098438</v>
      </c>
      <c r="C86" s="468" t="n">
        <v>35684.85968451</v>
      </c>
      <c r="D86" s="468" t="n">
        <v>9748.35710005</v>
      </c>
      <c r="E86" s="468" t="n">
        <v>53667.21808443</v>
      </c>
      <c r="F86" s="468" t="n">
        <v>38117.33294564</v>
      </c>
      <c r="G86" s="468" t="n">
        <v>73802.19263015</v>
      </c>
      <c r="H86" s="468" t="n">
        <v>22764.80658817</v>
      </c>
      <c r="I86" s="468" t="n">
        <v>2628.77219181</v>
      </c>
      <c r="J86" s="468" t="n">
        <v>25393.57877998</v>
      </c>
      <c r="K86" s="468" t="n">
        <v>99195.77141013</v>
      </c>
      <c r="L86" s="468" t="n">
        <v>143779.730454016</v>
      </c>
      <c r="M86" s="468" t="n">
        <v>3948.01858559774</v>
      </c>
      <c r="N86" s="468" t="n">
        <v>207290.642179636</v>
      </c>
      <c r="O86" s="468" t="n">
        <v>242975.501864146</v>
      </c>
    </row>
    <row r="87" s="469" customFormat="true" ht="18" hidden="false" customHeight="true" outlineLevel="0" collapsed="false">
      <c r="A87" s="467" t="s">
        <v>459</v>
      </c>
      <c r="B87" s="468" t="n">
        <v>43595.60179743</v>
      </c>
      <c r="C87" s="468" t="n">
        <v>35505.0234514</v>
      </c>
      <c r="D87" s="468" t="n">
        <v>10189.62277234</v>
      </c>
      <c r="E87" s="468" t="n">
        <v>53785.22456977</v>
      </c>
      <c r="F87" s="468" t="n">
        <v>38290.97808194</v>
      </c>
      <c r="G87" s="468" t="n">
        <v>73796.00153334</v>
      </c>
      <c r="H87" s="468" t="n">
        <v>23140.20819377</v>
      </c>
      <c r="I87" s="468" t="n">
        <v>2628.86376424</v>
      </c>
      <c r="J87" s="468" t="n">
        <v>25769.07195801</v>
      </c>
      <c r="K87" s="468" t="n">
        <v>99565.07349135</v>
      </c>
      <c r="L87" s="468" t="n">
        <v>143939.802008277</v>
      </c>
      <c r="M87" s="468" t="n">
        <v>3952.30543252672</v>
      </c>
      <c r="N87" s="468" t="n">
        <v>207999.852048227</v>
      </c>
      <c r="O87" s="468" t="n">
        <v>243504.875499627</v>
      </c>
    </row>
    <row r="88" s="469" customFormat="true" ht="18" hidden="false" customHeight="true" outlineLevel="0" collapsed="false">
      <c r="A88" s="470" t="s">
        <v>460</v>
      </c>
      <c r="B88" s="471" t="n">
        <v>43618.42643493</v>
      </c>
      <c r="C88" s="471" t="n">
        <v>35437.64729505</v>
      </c>
      <c r="D88" s="471" t="n">
        <v>10853.78465424</v>
      </c>
      <c r="E88" s="471" t="n">
        <v>54472.21108917</v>
      </c>
      <c r="F88" s="471" t="n">
        <v>38304.73080861</v>
      </c>
      <c r="G88" s="471" t="n">
        <v>73742.37810366</v>
      </c>
      <c r="H88" s="471" t="n">
        <v>23250.26151136</v>
      </c>
      <c r="I88" s="471" t="n">
        <v>2628.88201519</v>
      </c>
      <c r="J88" s="471" t="n">
        <v>25879.14352655</v>
      </c>
      <c r="K88" s="471" t="n">
        <v>99621.52163021</v>
      </c>
      <c r="L88" s="471" t="n">
        <v>143408.190672419</v>
      </c>
      <c r="M88" s="471" t="n">
        <v>3937.60030621519</v>
      </c>
      <c r="N88" s="471" t="n">
        <v>207592.065007579</v>
      </c>
      <c r="O88" s="471" t="n">
        <v>243029.712302629</v>
      </c>
    </row>
    <row r="89" s="469" customFormat="true" ht="18" hidden="false" customHeight="true" outlineLevel="0" collapsed="false">
      <c r="A89" s="470" t="s">
        <v>590</v>
      </c>
      <c r="B89" s="471" t="n">
        <v>43618.42643493</v>
      </c>
      <c r="C89" s="471" t="n">
        <v>35432.2261328</v>
      </c>
      <c r="D89" s="471" t="n">
        <v>10853.78465424</v>
      </c>
      <c r="E89" s="471" t="n">
        <v>54472.21108917</v>
      </c>
      <c r="F89" s="471" t="n">
        <v>38555.65595211</v>
      </c>
      <c r="G89" s="471" t="n">
        <v>73987.88208491</v>
      </c>
      <c r="H89" s="471" t="n">
        <v>23198.4646653</v>
      </c>
      <c r="I89" s="471" t="n">
        <v>2637.3481621</v>
      </c>
      <c r="J89" s="471" t="n">
        <v>25835.8128274</v>
      </c>
      <c r="K89" s="471" t="n">
        <v>99823.69491231</v>
      </c>
      <c r="L89" s="471" t="n">
        <v>143252.521229664</v>
      </c>
      <c r="M89" s="471" t="n">
        <v>3933.21804964318</v>
      </c>
      <c r="N89" s="471" t="n">
        <v>207643.990009174</v>
      </c>
      <c r="O89" s="471" t="n">
        <v>243076.216141974</v>
      </c>
    </row>
    <row r="90" s="469" customFormat="true" ht="18" hidden="false" customHeight="true" outlineLevel="0" collapsed="false">
      <c r="A90" s="467" t="s">
        <v>591</v>
      </c>
      <c r="B90" s="468" t="n">
        <v>43618.42643493</v>
      </c>
      <c r="C90" s="468" t="n">
        <v>35500.52021451</v>
      </c>
      <c r="D90" s="468" t="n">
        <v>10853.78465424</v>
      </c>
      <c r="E90" s="468" t="n">
        <v>54472.21108917</v>
      </c>
      <c r="F90" s="468" t="n">
        <v>38664.69123252</v>
      </c>
      <c r="G90" s="468" t="n">
        <v>74165.21144703</v>
      </c>
      <c r="H90" s="468" t="n">
        <v>23092.47774334</v>
      </c>
      <c r="I90" s="468" t="n">
        <v>2637.34129494</v>
      </c>
      <c r="J90" s="468" t="n">
        <v>25729.81903828</v>
      </c>
      <c r="K90" s="468" t="n">
        <v>99895.03048531</v>
      </c>
      <c r="L90" s="468" t="n">
        <v>143225.859705923</v>
      </c>
      <c r="M90" s="468" t="n">
        <v>3932.37804706809</v>
      </c>
      <c r="N90" s="468" t="n">
        <v>207620.369976723</v>
      </c>
      <c r="O90" s="468" t="n">
        <v>243120.890191233</v>
      </c>
    </row>
    <row r="91" s="469" customFormat="true" ht="18" hidden="false" customHeight="true" outlineLevel="0" collapsed="false">
      <c r="A91" s="467" t="s">
        <v>13</v>
      </c>
      <c r="B91" s="468" t="n">
        <v>43722.85640563</v>
      </c>
      <c r="C91" s="468" t="n">
        <v>35345.95208465</v>
      </c>
      <c r="D91" s="468" t="n">
        <v>9180.08753866</v>
      </c>
      <c r="E91" s="468" t="n">
        <v>52902.94394429</v>
      </c>
      <c r="F91" s="468" t="n">
        <v>38395.0607308</v>
      </c>
      <c r="G91" s="468" t="n">
        <v>73741.01281545</v>
      </c>
      <c r="H91" s="468" t="n">
        <v>23007.43191819</v>
      </c>
      <c r="I91" s="468" t="n">
        <v>2637.22592248</v>
      </c>
      <c r="J91" s="468" t="n">
        <v>25644.65784067</v>
      </c>
      <c r="K91" s="468" t="n">
        <v>99385.67065612</v>
      </c>
      <c r="L91" s="468" t="n">
        <v>143235.146967075</v>
      </c>
      <c r="M91" s="468" t="n">
        <v>3932.52506553721</v>
      </c>
      <c r="N91" s="468" t="n">
        <v>207274.865538545</v>
      </c>
      <c r="O91" s="468" t="n">
        <v>242620.817623195</v>
      </c>
    </row>
    <row r="92" s="469" customFormat="true" ht="18" hidden="false" customHeight="true" outlineLevel="0" collapsed="false">
      <c r="A92" s="470" t="s">
        <v>14</v>
      </c>
      <c r="B92" s="471" t="n">
        <v>43523.86233203</v>
      </c>
      <c r="C92" s="471" t="n">
        <v>35098.94685634</v>
      </c>
      <c r="D92" s="471" t="n">
        <v>9328.3683132</v>
      </c>
      <c r="E92" s="471" t="n">
        <v>52852.23064523</v>
      </c>
      <c r="F92" s="471" t="n">
        <v>38002.17537038</v>
      </c>
      <c r="G92" s="471" t="n">
        <v>73101.12222672</v>
      </c>
      <c r="H92" s="471" t="n">
        <v>23006.35643377</v>
      </c>
      <c r="I92" s="471" t="n">
        <v>2636.44830072</v>
      </c>
      <c r="J92" s="471" t="n">
        <v>25642.80473449</v>
      </c>
      <c r="K92" s="471" t="n">
        <v>98743.92696121</v>
      </c>
      <c r="L92" s="471" t="n">
        <v>143779.872439156</v>
      </c>
      <c r="M92" s="471" t="n">
        <v>3947.37214377134</v>
      </c>
      <c r="N92" s="471" t="n">
        <v>207424.852544026</v>
      </c>
      <c r="O92" s="471" t="n">
        <v>242523.799400366</v>
      </c>
    </row>
    <row r="93" s="469" customFormat="true" ht="18" hidden="false" customHeight="true" outlineLevel="0" collapsed="false">
      <c r="A93" s="470" t="s">
        <v>100</v>
      </c>
      <c r="B93" s="471" t="n">
        <v>43396.04976783</v>
      </c>
      <c r="C93" s="471" t="n">
        <v>34987.57884616</v>
      </c>
      <c r="D93" s="471" t="n">
        <v>10242.21925049</v>
      </c>
      <c r="E93" s="471" t="n">
        <v>53638.26901832</v>
      </c>
      <c r="F93" s="471" t="n">
        <v>37659.8290411</v>
      </c>
      <c r="G93" s="471" t="n">
        <v>72647.40788726</v>
      </c>
      <c r="H93" s="471" t="n">
        <v>23307.31578503</v>
      </c>
      <c r="I93" s="471" t="n">
        <v>2636.92675895</v>
      </c>
      <c r="J93" s="471" t="n">
        <v>25944.24254398</v>
      </c>
      <c r="K93" s="471" t="n">
        <v>98591.65043124</v>
      </c>
      <c r="L93" s="471" t="n">
        <v>143946.168354469</v>
      </c>
      <c r="M93" s="471" t="n">
        <v>3951.82918294118</v>
      </c>
      <c r="N93" s="471" t="n">
        <v>207550.239939549</v>
      </c>
      <c r="O93" s="471" t="n">
        <v>242537.818785709</v>
      </c>
    </row>
    <row r="94" customFormat="false" ht="15" hidden="false" customHeight="false" outlineLevel="0" collapsed="false">
      <c r="A94" s="456" t="s">
        <v>592</v>
      </c>
      <c r="B94" s="472"/>
      <c r="C94" s="472"/>
      <c r="D94" s="472"/>
      <c r="E94" s="472"/>
      <c r="F94" s="472"/>
      <c r="G94" s="472"/>
      <c r="H94" s="472"/>
      <c r="I94" s="472"/>
      <c r="J94" s="472"/>
      <c r="K94" s="472"/>
      <c r="L94" s="472"/>
      <c r="M94" s="472"/>
      <c r="N94" s="472"/>
      <c r="O94" s="472"/>
    </row>
    <row r="95" s="475" customFormat="true" ht="18.75" hidden="false" customHeight="true" outlineLevel="0" collapsed="false">
      <c r="A95" s="473" t="s">
        <v>593</v>
      </c>
      <c r="B95" s="474" t="n">
        <v>30.3459749151019</v>
      </c>
      <c r="C95" s="474" t="n">
        <v>33.5696427943799</v>
      </c>
      <c r="D95" s="474" t="n">
        <v>-3.91081254107706</v>
      </c>
      <c r="E95" s="474" t="n">
        <v>17.0950420960498</v>
      </c>
      <c r="F95" s="474" t="n">
        <v>3.89481286854005</v>
      </c>
      <c r="G95" s="474" t="n">
        <v>17.3199055555727</v>
      </c>
      <c r="H95" s="474" t="n">
        <v>30.1564356932551</v>
      </c>
      <c r="I95" s="474" t="n">
        <v>53.9600185990411</v>
      </c>
      <c r="J95" s="474" t="n">
        <v>37.4508351251783</v>
      </c>
      <c r="K95" s="474" t="n">
        <v>24.7641912742588</v>
      </c>
      <c r="L95" s="474" t="n">
        <v>25.9627251015179</v>
      </c>
      <c r="M95" s="474" t="n">
        <v>19.9646371519791</v>
      </c>
      <c r="N95" s="474" t="n">
        <v>24.674593224771</v>
      </c>
      <c r="O95" s="474" t="n">
        <v>25.5493287010512</v>
      </c>
    </row>
    <row r="96" s="475" customFormat="true" ht="18.75" hidden="false" customHeight="true" outlineLevel="0" collapsed="false">
      <c r="A96" s="473" t="s">
        <v>594</v>
      </c>
      <c r="B96" s="474" t="n">
        <v>14.9735231352561</v>
      </c>
      <c r="C96" s="474" t="n">
        <v>17.7704958670825</v>
      </c>
      <c r="D96" s="474" t="n">
        <v>48.5245265852027</v>
      </c>
      <c r="E96" s="474" t="n">
        <v>25.6233205516392</v>
      </c>
      <c r="F96" s="474" t="n">
        <v>14.1209874665647</v>
      </c>
      <c r="G96" s="474" t="n">
        <v>16.0007348184416</v>
      </c>
      <c r="H96" s="474" t="n">
        <v>52.6404311340502</v>
      </c>
      <c r="I96" s="474" t="n">
        <v>8.79440860534659</v>
      </c>
      <c r="J96" s="474" t="n">
        <v>37.5903797084147</v>
      </c>
      <c r="K96" s="474" t="n">
        <v>24.7962671644774</v>
      </c>
      <c r="L96" s="474" t="n">
        <v>10.4005067200034</v>
      </c>
      <c r="M96" s="474" t="n">
        <v>5.14299652693702</v>
      </c>
      <c r="N96" s="474" t="n">
        <v>15.0502182164858</v>
      </c>
      <c r="O96" s="474" t="n">
        <v>15.3348182656679</v>
      </c>
      <c r="P96" s="476"/>
      <c r="Q96" s="476"/>
    </row>
    <row r="97" s="475" customFormat="true" ht="18.75" hidden="false" customHeight="true" outlineLevel="0" collapsed="false">
      <c r="A97" s="477" t="s">
        <v>595</v>
      </c>
      <c r="B97" s="478" t="n">
        <v>15.8889966483985</v>
      </c>
      <c r="C97" s="478" t="n">
        <v>12.2646680599436</v>
      </c>
      <c r="D97" s="478" t="n">
        <v>-13.380227119218</v>
      </c>
      <c r="E97" s="478" t="n">
        <v>4.90463189716666</v>
      </c>
      <c r="F97" s="478" t="n">
        <v>16.0961136829885</v>
      </c>
      <c r="G97" s="478" t="n">
        <v>14.0925481884691</v>
      </c>
      <c r="H97" s="478" t="n">
        <v>-13.4559753402622</v>
      </c>
      <c r="I97" s="478" t="n">
        <v>-40.6305617135542</v>
      </c>
      <c r="J97" s="478" t="n">
        <v>-20.8314373471832</v>
      </c>
      <c r="K97" s="478" t="n">
        <v>-1.5939825454773</v>
      </c>
      <c r="L97" s="478" t="n">
        <v>12.734139112989</v>
      </c>
      <c r="M97" s="478" t="n">
        <v>7.3660025349698</v>
      </c>
      <c r="N97" s="478" t="n">
        <v>6.84067805223667</v>
      </c>
      <c r="O97" s="478" t="n">
        <v>7.42012901147917</v>
      </c>
      <c r="P97" s="476"/>
      <c r="Q97" s="476"/>
    </row>
    <row r="98" s="475" customFormat="true" ht="18.75" hidden="false" customHeight="true" outlineLevel="0" collapsed="false">
      <c r="A98" s="477" t="s">
        <v>596</v>
      </c>
      <c r="B98" s="478" t="n">
        <v>8.90034008962</v>
      </c>
      <c r="C98" s="478" t="n">
        <v>5.96598261319017</v>
      </c>
      <c r="D98" s="478" t="n">
        <v>1.9299969616325</v>
      </c>
      <c r="E98" s="478" t="n">
        <v>6.74040711359079</v>
      </c>
      <c r="F98" s="478" t="n">
        <v>19.2616108966682</v>
      </c>
      <c r="G98" s="478" t="n">
        <v>12.4203593603928</v>
      </c>
      <c r="H98" s="478" t="n">
        <v>13.6377987644916</v>
      </c>
      <c r="I98" s="478" t="n">
        <v>14.3203452673653</v>
      </c>
      <c r="J98" s="478" t="n">
        <v>13.7767200244124</v>
      </c>
      <c r="K98" s="478" t="n">
        <v>12.9104872270895</v>
      </c>
      <c r="L98" s="478" t="n">
        <v>13.1106132865283</v>
      </c>
      <c r="M98" s="478" t="n">
        <v>7.72428729281527</v>
      </c>
      <c r="N98" s="478" t="n">
        <v>13.9320198488585</v>
      </c>
      <c r="O98" s="478" t="n">
        <v>13.0426189491765</v>
      </c>
      <c r="P98" s="476"/>
      <c r="Q98" s="476"/>
    </row>
    <row r="99" s="475" customFormat="true" ht="18.75" hidden="false" customHeight="true" outlineLevel="0" collapsed="false">
      <c r="A99" s="473" t="s">
        <v>597</v>
      </c>
      <c r="B99" s="474" t="n">
        <v>17.1091216874201</v>
      </c>
      <c r="C99" s="474" t="n">
        <v>15.580543797765</v>
      </c>
      <c r="D99" s="474" t="n">
        <v>9.41339546145339</v>
      </c>
      <c r="E99" s="474" t="n">
        <v>14.831881270715</v>
      </c>
      <c r="F99" s="474" t="n">
        <v>18.2706205335098</v>
      </c>
      <c r="G99" s="474" t="n">
        <v>16.9659139222439</v>
      </c>
      <c r="H99" s="474" t="n">
        <v>7.74063763613404</v>
      </c>
      <c r="I99" s="474" t="n">
        <v>-11.6386975642226</v>
      </c>
      <c r="J99" s="474" t="n">
        <v>3.77744246572111</v>
      </c>
      <c r="K99" s="474" t="n">
        <v>12.1636303518178</v>
      </c>
      <c r="L99" s="474" t="n">
        <v>22.0052226423441</v>
      </c>
      <c r="M99" s="474" t="n">
        <v>16.1954064504381</v>
      </c>
      <c r="N99" s="474" t="n">
        <v>19.0259735195042</v>
      </c>
      <c r="O99" s="474" t="n">
        <v>18.665375873601</v>
      </c>
      <c r="P99" s="479"/>
      <c r="Q99" s="479"/>
    </row>
    <row r="100" s="475" customFormat="true" ht="18.75" hidden="false" customHeight="true" outlineLevel="0" collapsed="false">
      <c r="A100" s="473" t="s">
        <v>598</v>
      </c>
      <c r="B100" s="474" t="n">
        <v>11.2599005301623</v>
      </c>
      <c r="C100" s="474" t="n">
        <v>10.3550166786157</v>
      </c>
      <c r="D100" s="474" t="n">
        <v>64.2668380515598</v>
      </c>
      <c r="E100" s="474" t="n">
        <v>26.2050410676874</v>
      </c>
      <c r="F100" s="474" t="n">
        <v>33.9761484737108</v>
      </c>
      <c r="G100" s="474" t="n">
        <v>22.6554216138988</v>
      </c>
      <c r="H100" s="474" t="n">
        <v>13.363553513053</v>
      </c>
      <c r="I100" s="474" t="n">
        <v>-14.0048549415381</v>
      </c>
      <c r="J100" s="474" t="n">
        <v>8.59797890342964</v>
      </c>
      <c r="K100" s="474" t="n">
        <v>17.9194339141124</v>
      </c>
      <c r="L100" s="474" t="n">
        <v>11.4416940108646</v>
      </c>
      <c r="M100" s="474" t="n">
        <v>6.135022682318</v>
      </c>
      <c r="N100" s="474" t="n">
        <v>13.8787418334275</v>
      </c>
      <c r="O100" s="474" t="n">
        <v>13.5195369499403</v>
      </c>
      <c r="P100" s="479"/>
      <c r="Q100" s="479"/>
    </row>
    <row r="101" s="475" customFormat="true" ht="18.75" hidden="false" customHeight="true" outlineLevel="0" collapsed="false">
      <c r="A101" s="477" t="s">
        <v>599</v>
      </c>
      <c r="B101" s="478" t="n">
        <v>10.7603236836168</v>
      </c>
      <c r="C101" s="478" t="n">
        <v>11.6469924044808</v>
      </c>
      <c r="D101" s="478" t="n">
        <v>-23.3691145503595</v>
      </c>
      <c r="E101" s="478" t="n">
        <v>-1.76444243229978</v>
      </c>
      <c r="F101" s="478" t="n">
        <v>-1.02255853177845</v>
      </c>
      <c r="G101" s="478" t="n">
        <v>4.44055419972629</v>
      </c>
      <c r="H101" s="478" t="n">
        <v>2.76266958934683</v>
      </c>
      <c r="I101" s="478" t="n">
        <v>-3.06128095891948</v>
      </c>
      <c r="J101" s="478" t="n">
        <v>1.95963250817022</v>
      </c>
      <c r="K101" s="478" t="n">
        <v>3.67079718207208</v>
      </c>
      <c r="L101" s="478" t="n">
        <v>11.4464767167149</v>
      </c>
      <c r="M101" s="478" t="n">
        <v>6.1395559268272</v>
      </c>
      <c r="N101" s="478" t="n">
        <v>8.54858233645539</v>
      </c>
      <c r="O101" s="478" t="n">
        <v>8.85562630494001</v>
      </c>
      <c r="P101" s="479"/>
      <c r="Q101" s="479"/>
    </row>
    <row r="102" s="475" customFormat="true" ht="18.75" hidden="false" customHeight="true" outlineLevel="0" collapsed="false">
      <c r="A102" s="477" t="s">
        <v>600</v>
      </c>
      <c r="B102" s="478" t="n">
        <v>12.5755508582932</v>
      </c>
      <c r="C102" s="478" t="n">
        <v>10.9529171696001</v>
      </c>
      <c r="D102" s="478" t="n">
        <v>16.3084804872345</v>
      </c>
      <c r="E102" s="478" t="n">
        <v>13.6441760721824</v>
      </c>
      <c r="F102" s="478" t="n">
        <v>15.3867629232931</v>
      </c>
      <c r="G102" s="478" t="n">
        <v>13.3429676909574</v>
      </c>
      <c r="H102" s="478" t="n">
        <v>8.24670762431876</v>
      </c>
      <c r="I102" s="478" t="n">
        <v>4.97474738849792</v>
      </c>
      <c r="J102" s="478" t="n">
        <v>7.81776919882129</v>
      </c>
      <c r="K102" s="478" t="n">
        <v>11.6569570602031</v>
      </c>
      <c r="L102" s="478" t="n">
        <v>10.1904638121025</v>
      </c>
      <c r="M102" s="478" t="n">
        <v>4.94341815766224</v>
      </c>
      <c r="N102" s="478" t="n">
        <v>10.6222120748212</v>
      </c>
      <c r="O102" s="478" t="n">
        <v>10.655824411771</v>
      </c>
    </row>
    <row r="103" s="475" customFormat="true" ht="18.75" hidden="false" customHeight="true" outlineLevel="0" collapsed="false">
      <c r="A103" s="473" t="s">
        <v>601</v>
      </c>
      <c r="B103" s="474" t="n">
        <v>-4.32363747535929</v>
      </c>
      <c r="C103" s="474" t="n">
        <v>-3.80846849247992</v>
      </c>
      <c r="D103" s="474" t="n">
        <v>-20.292158585861</v>
      </c>
      <c r="E103" s="474" t="n">
        <v>-9.00211457966115</v>
      </c>
      <c r="F103" s="474" t="n">
        <v>-20.4691732084984</v>
      </c>
      <c r="G103" s="474" t="n">
        <v>-12.9513118246452</v>
      </c>
      <c r="H103" s="474" t="n">
        <v>-15.0779694232062</v>
      </c>
      <c r="I103" s="474" t="n">
        <v>-16.4635166641257</v>
      </c>
      <c r="J103" s="474" t="n">
        <v>-15.2548184892063</v>
      </c>
      <c r="K103" s="474" t="n">
        <v>-13.6300565238814</v>
      </c>
      <c r="L103" s="474" t="n">
        <v>-21.3421858241738</v>
      </c>
      <c r="M103" s="474" t="n">
        <v>-25.0879234621658</v>
      </c>
      <c r="N103" s="474" t="n">
        <v>-20.5821956439623</v>
      </c>
      <c r="O103" s="474" t="n">
        <v>-18.8727635860366</v>
      </c>
    </row>
    <row r="104" s="475" customFormat="true" ht="18.75" hidden="false" customHeight="true" outlineLevel="0" collapsed="false">
      <c r="A104" s="473" t="s">
        <v>602</v>
      </c>
      <c r="B104" s="474" t="n">
        <v>19.0811774821313</v>
      </c>
      <c r="C104" s="474" t="n">
        <v>21.6021110864368</v>
      </c>
      <c r="D104" s="474" t="n">
        <v>0.916418721239309</v>
      </c>
      <c r="E104" s="474" t="n">
        <v>14.4195325208938</v>
      </c>
      <c r="F104" s="474" t="n">
        <v>21.7378279635283</v>
      </c>
      <c r="G104" s="474" t="n">
        <v>21.6701559010352</v>
      </c>
      <c r="H104" s="474" t="n">
        <v>8.5506788860241</v>
      </c>
      <c r="I104" s="474" t="n">
        <v>-6.3322736645664</v>
      </c>
      <c r="J104" s="474" t="n">
        <v>6.67813629617597</v>
      </c>
      <c r="K104" s="474" t="n">
        <v>17.335750806758</v>
      </c>
      <c r="L104" s="474" t="n">
        <v>-2.54387648758548</v>
      </c>
      <c r="M104" s="474" t="n">
        <v>-6.88587121563807</v>
      </c>
      <c r="N104" s="474" t="n">
        <v>1.8456639506562</v>
      </c>
      <c r="O104" s="474" t="n">
        <v>4.23293248598067</v>
      </c>
    </row>
    <row r="105" s="475" customFormat="true" ht="18.75" hidden="false" customHeight="true" outlineLevel="0" collapsed="false">
      <c r="A105" s="473" t="s">
        <v>603</v>
      </c>
      <c r="B105" s="474" t="n">
        <v>21.2902204926437</v>
      </c>
      <c r="C105" s="474" t="n">
        <v>28.0851186043318</v>
      </c>
      <c r="D105" s="474" t="n">
        <v>15.6355999747084</v>
      </c>
      <c r="E105" s="474" t="n">
        <v>19.8713636267396</v>
      </c>
      <c r="F105" s="474" t="n">
        <v>14.6177762628814</v>
      </c>
      <c r="G105" s="474" t="n">
        <v>21.0027256043403</v>
      </c>
      <c r="H105" s="474" t="n">
        <v>9.1926016288344</v>
      </c>
      <c r="I105" s="474" t="n">
        <v>18.2402064529011</v>
      </c>
      <c r="J105" s="474" t="n">
        <v>10.3992177448037</v>
      </c>
      <c r="K105" s="474" t="n">
        <v>17.7609443875149</v>
      </c>
      <c r="L105" s="474" t="n">
        <v>1.2381619227954</v>
      </c>
      <c r="M105" s="474" t="n">
        <v>-3.11363252036307</v>
      </c>
      <c r="N105" s="474" t="n">
        <v>4.17779725673027</v>
      </c>
      <c r="O105" s="474" t="n">
        <v>6.85104736124693</v>
      </c>
    </row>
    <row r="106" s="475" customFormat="true" ht="18.75" hidden="false" customHeight="true" outlineLevel="0" collapsed="false">
      <c r="A106" s="477" t="s">
        <v>604</v>
      </c>
      <c r="B106" s="478" t="n">
        <v>21.6870578578413</v>
      </c>
      <c r="C106" s="478" t="n">
        <v>28.705245510607</v>
      </c>
      <c r="D106" s="478" t="n">
        <v>-5.12354237844817</v>
      </c>
      <c r="E106" s="478" t="n">
        <v>14.2285480639043</v>
      </c>
      <c r="F106" s="478" t="n">
        <v>28.2298139963926</v>
      </c>
      <c r="G106" s="478" t="n">
        <v>28.4533220595279</v>
      </c>
      <c r="H106" s="478" t="n">
        <v>11.1481493655629</v>
      </c>
      <c r="I106" s="478" t="n">
        <v>25.9671065977711</v>
      </c>
      <c r="J106" s="478" t="n">
        <v>13.0816437079653</v>
      </c>
      <c r="K106" s="478" t="n">
        <v>23.7357391452713</v>
      </c>
      <c r="L106" s="478" t="n">
        <v>3.09749337002121</v>
      </c>
      <c r="M106" s="478" t="n">
        <v>-1.19560773056621</v>
      </c>
      <c r="N106" s="478" t="n">
        <v>7.72040892057442</v>
      </c>
      <c r="O106" s="478" t="n">
        <v>10.0108750171928</v>
      </c>
    </row>
    <row r="107" s="475" customFormat="true" ht="18.75" hidden="false" customHeight="true" outlineLevel="0" collapsed="false">
      <c r="A107" s="477" t="s">
        <v>605</v>
      </c>
      <c r="B107" s="478" t="n">
        <v>28.5327583427434</v>
      </c>
      <c r="C107" s="478" t="n">
        <v>29.0034110820828</v>
      </c>
      <c r="D107" s="478" t="n">
        <v>-24.4302482734339</v>
      </c>
      <c r="E107" s="478" t="n">
        <v>13.9188841155091</v>
      </c>
      <c r="F107" s="478" t="n">
        <v>8.01673592456162</v>
      </c>
      <c r="G107" s="478" t="n">
        <v>17.3062010957667</v>
      </c>
      <c r="H107" s="478" t="n">
        <v>14.983193448632</v>
      </c>
      <c r="I107" s="478" t="n">
        <v>10.5219210635536</v>
      </c>
      <c r="J107" s="478" t="n">
        <v>14.3808699191331</v>
      </c>
      <c r="K107" s="478" t="n">
        <v>16.4640576189816</v>
      </c>
      <c r="L107" s="478" t="n">
        <v>7.87410997248743</v>
      </c>
      <c r="M107" s="478" t="n">
        <v>3.55157583813925</v>
      </c>
      <c r="N107" s="478" t="n">
        <v>8.63538481644222</v>
      </c>
      <c r="O107" s="478" t="n">
        <v>10.8879847467327</v>
      </c>
    </row>
    <row r="108" s="475" customFormat="true" ht="18.75" hidden="false" customHeight="true" outlineLevel="0" collapsed="false">
      <c r="A108" s="473" t="s">
        <v>606</v>
      </c>
      <c r="B108" s="474" t="n">
        <v>25.3377144092532</v>
      </c>
      <c r="C108" s="474" t="n">
        <v>34.4225223253219</v>
      </c>
      <c r="D108" s="474" t="n">
        <v>-36.6509928088898</v>
      </c>
      <c r="E108" s="474" t="n">
        <v>4.65610249610207</v>
      </c>
      <c r="F108" s="474" t="n">
        <v>5.97784598516242</v>
      </c>
      <c r="G108" s="474" t="n">
        <v>18.9822772168662</v>
      </c>
      <c r="H108" s="474" t="n">
        <v>13.3140178182783</v>
      </c>
      <c r="I108" s="474" t="n">
        <v>18.4633742864406</v>
      </c>
      <c r="J108" s="474" t="n">
        <v>13.991922375426</v>
      </c>
      <c r="K108" s="474" t="n">
        <v>17.4532005191658</v>
      </c>
      <c r="L108" s="474" t="n">
        <v>8.8462456534345</v>
      </c>
      <c r="M108" s="474" t="n">
        <v>4.65076096053836</v>
      </c>
      <c r="N108" s="474" t="n">
        <v>9.040875711421</v>
      </c>
      <c r="O108" s="474" t="n">
        <v>11.845929205924</v>
      </c>
    </row>
    <row r="109" s="475" customFormat="true" ht="18.75" hidden="false" customHeight="true" outlineLevel="0" collapsed="false">
      <c r="A109" s="473" t="s">
        <v>607</v>
      </c>
      <c r="B109" s="474" t="n">
        <v>27.7148351570126</v>
      </c>
      <c r="C109" s="474" t="n">
        <v>35.7822580898954</v>
      </c>
      <c r="D109" s="474" t="n">
        <v>-35.424322655594</v>
      </c>
      <c r="E109" s="474" t="n">
        <v>5.8543495456487</v>
      </c>
      <c r="F109" s="474" t="n">
        <v>13.7352476436053</v>
      </c>
      <c r="G109" s="474" t="n">
        <v>23.6511496351732</v>
      </c>
      <c r="H109" s="474" t="n">
        <v>15.4182360399105</v>
      </c>
      <c r="I109" s="474" t="n">
        <v>6.4313223656026</v>
      </c>
      <c r="J109" s="474" t="n">
        <v>14.2012604863673</v>
      </c>
      <c r="K109" s="474" t="n">
        <v>20.8161314977372</v>
      </c>
      <c r="L109" s="474" t="n">
        <v>9.5506764480086</v>
      </c>
      <c r="M109" s="474" t="n">
        <v>5.50104947503705</v>
      </c>
      <c r="N109" s="474" t="n">
        <v>10.7336019445508</v>
      </c>
      <c r="O109" s="474" t="n">
        <v>13.4940757579638</v>
      </c>
    </row>
    <row r="110" s="475" customFormat="true" ht="18.75" hidden="false" customHeight="true" outlineLevel="0" collapsed="false">
      <c r="A110" s="477" t="s">
        <v>608</v>
      </c>
      <c r="B110" s="478" t="n">
        <v>28.0277853643096</v>
      </c>
      <c r="C110" s="478" t="n">
        <v>29.1635673345984</v>
      </c>
      <c r="D110" s="478" t="n">
        <v>-21.9585775025346</v>
      </c>
      <c r="E110" s="478" t="n">
        <v>11.3823475784711</v>
      </c>
      <c r="F110" s="478" t="n">
        <v>17.5660020737939</v>
      </c>
      <c r="G110" s="478" t="n">
        <v>22.8194870193403</v>
      </c>
      <c r="H110" s="478" t="n">
        <v>16.2879681397999</v>
      </c>
      <c r="I110" s="478" t="n">
        <v>6.22568854669892</v>
      </c>
      <c r="J110" s="478" t="n">
        <v>14.9309831510001</v>
      </c>
      <c r="K110" s="478" t="n">
        <v>20.4059783423148</v>
      </c>
      <c r="L110" s="478" t="n">
        <v>10.7391592652795</v>
      </c>
      <c r="M110" s="478" t="n">
        <v>6.814814046275</v>
      </c>
      <c r="N110" s="478" t="n">
        <v>12.2421141403259</v>
      </c>
      <c r="O110" s="478" t="n">
        <v>14.0815161179009</v>
      </c>
    </row>
    <row r="111" s="475" customFormat="true" ht="18.75" hidden="false" customHeight="true" outlineLevel="0" collapsed="false">
      <c r="A111" s="477" t="s">
        <v>609</v>
      </c>
      <c r="B111" s="478" t="n">
        <v>35.5077053906701</v>
      </c>
      <c r="C111" s="478" t="n">
        <v>46.6552699952473</v>
      </c>
      <c r="D111" s="478" t="n">
        <v>-18.0437770224731</v>
      </c>
      <c r="E111" s="478" t="n">
        <v>17.9890554990591</v>
      </c>
      <c r="F111" s="478" t="n">
        <v>15.4404381681167</v>
      </c>
      <c r="G111" s="478" t="n">
        <v>29.140036623141</v>
      </c>
      <c r="H111" s="478" t="n">
        <v>20.4242249003314</v>
      </c>
      <c r="I111" s="478" t="n">
        <v>7.39323247168398</v>
      </c>
      <c r="J111" s="478" t="n">
        <v>18.45618670811</v>
      </c>
      <c r="K111" s="478" t="n">
        <v>25.9793932838493</v>
      </c>
      <c r="L111" s="478" t="n">
        <v>11.7259735792115</v>
      </c>
      <c r="M111" s="478" t="n">
        <v>7.94370217311327</v>
      </c>
      <c r="N111" s="478" t="n">
        <v>13.0527344931625</v>
      </c>
      <c r="O111" s="478" t="n">
        <v>16.6141272945534</v>
      </c>
    </row>
    <row r="112" s="475" customFormat="true" ht="18.75" hidden="false" customHeight="true" outlineLevel="0" collapsed="false">
      <c r="A112" s="473" t="s">
        <v>610</v>
      </c>
      <c r="B112" s="474" t="n">
        <v>37.7472163684027</v>
      </c>
      <c r="C112" s="474" t="n">
        <v>42.5055507859805</v>
      </c>
      <c r="D112" s="474" t="n">
        <v>-8.45056308721624</v>
      </c>
      <c r="E112" s="474" t="n">
        <v>24.344339203299</v>
      </c>
      <c r="F112" s="474" t="n">
        <v>14.5048668560121</v>
      </c>
      <c r="G112" s="474" t="n">
        <v>26.7758104484369</v>
      </c>
      <c r="H112" s="474" t="n">
        <v>19.4061258981901</v>
      </c>
      <c r="I112" s="474" t="n">
        <v>7.73279402307607</v>
      </c>
      <c r="J112" s="474" t="n">
        <v>17.6993972545962</v>
      </c>
      <c r="K112" s="474" t="n">
        <v>24.1324116826273</v>
      </c>
      <c r="L112" s="474" t="n">
        <v>14.080916787007</v>
      </c>
      <c r="M112" s="474" t="n">
        <v>10.3998102302358</v>
      </c>
      <c r="N112" s="474" t="n">
        <v>14.5611506698913</v>
      </c>
      <c r="O112" s="474" t="n">
        <v>17.5996970267613</v>
      </c>
    </row>
    <row r="113" s="475" customFormat="true" ht="18.75" hidden="false" customHeight="true" outlineLevel="0" collapsed="false">
      <c r="A113" s="473" t="s">
        <v>611</v>
      </c>
      <c r="B113" s="474" t="n">
        <v>36.0488024077721</v>
      </c>
      <c r="C113" s="474" t="n">
        <v>44.3463720332558</v>
      </c>
      <c r="D113" s="474" t="n">
        <v>0.222945882275871</v>
      </c>
      <c r="E113" s="474" t="n">
        <v>26.4325244115516</v>
      </c>
      <c r="F113" s="474" t="n">
        <v>21.0297675739666</v>
      </c>
      <c r="G113" s="474" t="n">
        <v>31.5141737703343</v>
      </c>
      <c r="H113" s="474" t="n">
        <v>16.1637664110414</v>
      </c>
      <c r="I113" s="474" t="n">
        <v>-27.1865899238708</v>
      </c>
      <c r="J113" s="474" t="n">
        <v>8.23857539137451</v>
      </c>
      <c r="K113" s="474" t="n">
        <v>24.1792918877868</v>
      </c>
      <c r="L113" s="474" t="n">
        <v>14.9951323133697</v>
      </c>
      <c r="M113" s="474" t="n">
        <v>11.4613667862925</v>
      </c>
      <c r="N113" s="474" t="n">
        <v>15.0516657949752</v>
      </c>
      <c r="O113" s="474" t="n">
        <v>18.1854853397859</v>
      </c>
    </row>
    <row r="114" s="475" customFormat="true" ht="18.75" hidden="false" customHeight="true" outlineLevel="0" collapsed="false">
      <c r="A114" s="477" t="s">
        <v>612</v>
      </c>
      <c r="B114" s="478" t="n">
        <v>37.2848451451235</v>
      </c>
      <c r="C114" s="478" t="n">
        <v>47.9332480166531</v>
      </c>
      <c r="D114" s="478" t="n">
        <v>0.520936425130847</v>
      </c>
      <c r="E114" s="478" t="n">
        <v>27.3087832518318</v>
      </c>
      <c r="F114" s="478" t="n">
        <v>25.6229980386782</v>
      </c>
      <c r="G114" s="478" t="n">
        <v>35.7828678937369</v>
      </c>
      <c r="H114" s="478" t="n">
        <v>13.9995534870174</v>
      </c>
      <c r="I114" s="478" t="n">
        <v>-22.548365446945</v>
      </c>
      <c r="J114" s="478" t="n">
        <v>7.3341877463653</v>
      </c>
      <c r="K114" s="478" t="n">
        <v>26.7765305489485</v>
      </c>
      <c r="L114" s="478" t="n">
        <v>14.7296459836273</v>
      </c>
      <c r="M114" s="478" t="n">
        <v>11.3865252136852</v>
      </c>
      <c r="N114" s="478" t="n">
        <v>15.3903334884551</v>
      </c>
      <c r="O114" s="478" t="n">
        <v>18.8776339160337</v>
      </c>
    </row>
    <row r="115" s="475" customFormat="true" ht="18.75" hidden="false" customHeight="true" outlineLevel="0" collapsed="false">
      <c r="A115" s="477" t="s">
        <v>613</v>
      </c>
      <c r="B115" s="478" t="n">
        <v>34.1393467073706</v>
      </c>
      <c r="C115" s="478" t="n">
        <v>34.5677951614332</v>
      </c>
      <c r="D115" s="478" t="n">
        <v>-6.76706541267386</v>
      </c>
      <c r="E115" s="478" t="n">
        <v>24.1087349858323</v>
      </c>
      <c r="F115" s="478" t="n">
        <v>28.288179355035</v>
      </c>
      <c r="G115" s="478" t="n">
        <v>31.2631848537037</v>
      </c>
      <c r="H115" s="478" t="n">
        <v>21.925258211449</v>
      </c>
      <c r="I115" s="478" t="n">
        <v>-2.21632099062582</v>
      </c>
      <c r="J115" s="478" t="n">
        <v>19.0006322921133</v>
      </c>
      <c r="K115" s="478" t="n">
        <v>27.8882490165852</v>
      </c>
      <c r="L115" s="478" t="n">
        <v>15.713020294272</v>
      </c>
      <c r="M115" s="478" t="n">
        <v>12.3417558080033</v>
      </c>
      <c r="N115" s="478" t="n">
        <v>18.1321459892747</v>
      </c>
      <c r="O115" s="478" t="n">
        <v>20.2222798641239</v>
      </c>
    </row>
    <row r="116" s="475" customFormat="true" ht="18.75" hidden="false" customHeight="true" outlineLevel="0" collapsed="false">
      <c r="A116" s="473" t="s">
        <v>614</v>
      </c>
      <c r="B116" s="474" t="n">
        <v>25.6063111281574</v>
      </c>
      <c r="C116" s="474" t="n">
        <v>31.0530907565598</v>
      </c>
      <c r="D116" s="474" t="n">
        <v>30.2460953656101</v>
      </c>
      <c r="E116" s="474" t="n">
        <v>26.6565038531309</v>
      </c>
      <c r="F116" s="474" t="n">
        <v>11.4288090129616</v>
      </c>
      <c r="G116" s="474" t="n">
        <v>21.2085279965673</v>
      </c>
      <c r="H116" s="474" t="n">
        <v>18.4233185319444</v>
      </c>
      <c r="I116" s="474" t="n">
        <v>1.78247505292208</v>
      </c>
      <c r="J116" s="474" t="n">
        <v>16.5849503217359</v>
      </c>
      <c r="K116" s="474" t="n">
        <v>19.9932025875121</v>
      </c>
      <c r="L116" s="474" t="n">
        <v>17.0012030038724</v>
      </c>
      <c r="M116" s="474" t="n">
        <v>13.6871572417503</v>
      </c>
      <c r="N116" s="474" t="n">
        <v>16.031807538152</v>
      </c>
      <c r="O116" s="474" t="n">
        <v>18.1493670282107</v>
      </c>
    </row>
    <row r="117" s="475" customFormat="true" ht="18.75" hidden="false" customHeight="true" outlineLevel="0" collapsed="false">
      <c r="A117" s="473" t="s">
        <v>615</v>
      </c>
      <c r="B117" s="474" t="n">
        <v>28.0993425804969</v>
      </c>
      <c r="C117" s="474" t="n">
        <v>33.7928634707349</v>
      </c>
      <c r="D117" s="474" t="n">
        <v>-4.32185985066328</v>
      </c>
      <c r="E117" s="474" t="n">
        <v>20.2516794624024</v>
      </c>
      <c r="F117" s="474" t="n">
        <v>13.5017067550048</v>
      </c>
      <c r="G117" s="474" t="n">
        <v>23.684944487422</v>
      </c>
      <c r="H117" s="474" t="n">
        <v>15.8008836843083</v>
      </c>
      <c r="I117" s="474" t="n">
        <v>-7.29833183141855</v>
      </c>
      <c r="J117" s="474" t="n">
        <v>12.5015069153081</v>
      </c>
      <c r="K117" s="474" t="n">
        <v>20.479603972148</v>
      </c>
      <c r="L117" s="474" t="n">
        <v>15.4052346570342</v>
      </c>
      <c r="M117" s="474" t="n">
        <v>12.2285643978633</v>
      </c>
      <c r="N117" s="474" t="n">
        <v>14.7529588361835</v>
      </c>
      <c r="O117" s="474" t="n">
        <v>17.3050332497475</v>
      </c>
    </row>
    <row r="118" s="475" customFormat="true" ht="18.75" hidden="false" customHeight="true" outlineLevel="0" collapsed="false">
      <c r="A118" s="477" t="s">
        <v>616</v>
      </c>
      <c r="B118" s="478" t="n">
        <v>33.1488867801074</v>
      </c>
      <c r="C118" s="478" t="n">
        <v>38.1010273761289</v>
      </c>
      <c r="D118" s="478" t="n">
        <v>-11.6940046023765</v>
      </c>
      <c r="E118" s="478" t="n">
        <v>22.7873794366066</v>
      </c>
      <c r="F118" s="478" t="n">
        <v>12.8637570941498</v>
      </c>
      <c r="G118" s="478" t="n">
        <v>24.7514756653061</v>
      </c>
      <c r="H118" s="478" t="n">
        <v>20.6225717454571</v>
      </c>
      <c r="I118" s="478" t="n">
        <v>-15.8691939680796</v>
      </c>
      <c r="J118" s="478" t="n">
        <v>15.3187956663506</v>
      </c>
      <c r="K118" s="478" t="n">
        <v>22.1058383314128</v>
      </c>
      <c r="L118" s="478" t="n">
        <v>14.8010244560095</v>
      </c>
      <c r="M118" s="478" t="n">
        <v>11.732859533921</v>
      </c>
      <c r="N118" s="478" t="n">
        <v>14.5452794095164</v>
      </c>
      <c r="O118" s="478" t="n">
        <v>17.5532653593942</v>
      </c>
    </row>
    <row r="119" s="475" customFormat="true" ht="18.75" hidden="false" customHeight="true" outlineLevel="0" collapsed="false">
      <c r="A119" s="477" t="s">
        <v>617</v>
      </c>
      <c r="B119" s="478" t="n">
        <v>32.610409564103</v>
      </c>
      <c r="C119" s="478" t="n">
        <v>41.2790244286535</v>
      </c>
      <c r="D119" s="478" t="n">
        <v>30.4674902107275</v>
      </c>
      <c r="E119" s="478" t="n">
        <v>32.218170508701</v>
      </c>
      <c r="F119" s="478" t="n">
        <v>14.853044214303</v>
      </c>
      <c r="G119" s="478" t="n">
        <v>27.7165219540217</v>
      </c>
      <c r="H119" s="478" t="n">
        <v>24.5755580493372</v>
      </c>
      <c r="I119" s="478" t="n">
        <v>24.5997192096195</v>
      </c>
      <c r="J119" s="478" t="n">
        <v>24.5787100326182</v>
      </c>
      <c r="K119" s="478" t="n">
        <v>26.829367093452</v>
      </c>
      <c r="L119" s="478" t="n">
        <v>15.1837228477787</v>
      </c>
      <c r="M119" s="478" t="n">
        <v>12.1977256491153</v>
      </c>
      <c r="N119" s="478" t="n">
        <v>16.2556152288498</v>
      </c>
      <c r="O119" s="478" t="n">
        <v>19.4751884096099</v>
      </c>
    </row>
    <row r="120" s="475" customFormat="true" ht="18.75" hidden="false" customHeight="true" outlineLevel="0" collapsed="false">
      <c r="A120" s="473" t="s">
        <v>618</v>
      </c>
      <c r="B120" s="474" t="n">
        <v>25.9735559688322</v>
      </c>
      <c r="C120" s="474" t="n">
        <v>31.3419107985778</v>
      </c>
      <c r="D120" s="474" t="n">
        <v>15.4897975582191</v>
      </c>
      <c r="E120" s="474" t="n">
        <v>23.8563453401956</v>
      </c>
      <c r="F120" s="474" t="n">
        <v>24.5474304473485</v>
      </c>
      <c r="G120" s="474" t="n">
        <v>28.0568587693196</v>
      </c>
      <c r="H120" s="474" t="n">
        <v>21.3349061934925</v>
      </c>
      <c r="I120" s="474" t="n">
        <v>28.5267247357489</v>
      </c>
      <c r="J120" s="474" t="n">
        <v>22.3188365016562</v>
      </c>
      <c r="K120" s="474" t="n">
        <v>26.3505041439458</v>
      </c>
      <c r="L120" s="474" t="n">
        <v>15.8272514867534</v>
      </c>
      <c r="M120" s="474" t="n">
        <v>12.9143787983806</v>
      </c>
      <c r="N120" s="474" t="n">
        <v>17.8922440970801</v>
      </c>
      <c r="O120" s="474" t="n">
        <v>19.6786688812123</v>
      </c>
    </row>
    <row r="121" s="475" customFormat="true" ht="18.75" hidden="false" customHeight="true" outlineLevel="0" collapsed="false">
      <c r="A121" s="473" t="s">
        <v>619</v>
      </c>
      <c r="B121" s="474" t="n">
        <v>26.073971327138</v>
      </c>
      <c r="C121" s="474" t="n">
        <v>30.019465082718</v>
      </c>
      <c r="D121" s="474" t="n">
        <v>10.8564873702108</v>
      </c>
      <c r="E121" s="474" t="n">
        <v>22.8598361686512</v>
      </c>
      <c r="F121" s="474" t="n">
        <v>18.118911006629</v>
      </c>
      <c r="G121" s="474" t="n">
        <v>23.9964371301823</v>
      </c>
      <c r="H121" s="474" t="n">
        <v>20.9271455495518</v>
      </c>
      <c r="I121" s="474" t="n">
        <v>43.5225585824453</v>
      </c>
      <c r="J121" s="474" t="n">
        <v>23.7787555518807</v>
      </c>
      <c r="K121" s="474" t="n">
        <v>23.9347070590993</v>
      </c>
      <c r="L121" s="474" t="n">
        <v>18.3396757408801</v>
      </c>
      <c r="M121" s="474" t="n">
        <v>15.4582745580315</v>
      </c>
      <c r="N121" s="474" t="n">
        <v>18.9673483966931</v>
      </c>
      <c r="O121" s="474" t="n">
        <v>20.4245327402288</v>
      </c>
    </row>
    <row r="122" s="475" customFormat="true" ht="18.75" hidden="false" customHeight="true" outlineLevel="0" collapsed="false">
      <c r="A122" s="477" t="s">
        <v>620</v>
      </c>
      <c r="B122" s="478" t="n">
        <v>25.2833555932999</v>
      </c>
      <c r="C122" s="478" t="n">
        <v>30.1873610381388</v>
      </c>
      <c r="D122" s="478" t="n">
        <v>-9.16410155322749</v>
      </c>
      <c r="E122" s="478" t="n">
        <v>17.2460651522473</v>
      </c>
      <c r="F122" s="478" t="n">
        <v>18.7683608068976</v>
      </c>
      <c r="G122" s="478" t="n">
        <v>24.2081428721923</v>
      </c>
      <c r="H122" s="478" t="n">
        <v>17.9725025156393</v>
      </c>
      <c r="I122" s="478" t="n">
        <v>46.7206473884556</v>
      </c>
      <c r="J122" s="478" t="n">
        <v>21.5557839604475</v>
      </c>
      <c r="K122" s="478" t="n">
        <v>23.4335462760966</v>
      </c>
      <c r="L122" s="478" t="n">
        <v>17.6771652545697</v>
      </c>
      <c r="M122" s="478" t="n">
        <v>14.9032204012499</v>
      </c>
      <c r="N122" s="478" t="n">
        <v>18.3168638377995</v>
      </c>
      <c r="O122" s="478" t="n">
        <v>19.777804742306</v>
      </c>
    </row>
    <row r="123" s="475" customFormat="true" ht="18.75" hidden="false" customHeight="true" outlineLevel="0" collapsed="false">
      <c r="A123" s="477" t="s">
        <v>621</v>
      </c>
      <c r="B123" s="478" t="n">
        <v>19.7896569446054</v>
      </c>
      <c r="C123" s="478" t="n">
        <v>22.8812514827756</v>
      </c>
      <c r="D123" s="478" t="n">
        <v>1.77215833716242</v>
      </c>
      <c r="E123" s="478" t="n">
        <v>15.6955060616579</v>
      </c>
      <c r="F123" s="478" t="n">
        <v>16.7740527863469</v>
      </c>
      <c r="G123" s="478" t="n">
        <v>19.8179196782922</v>
      </c>
      <c r="H123" s="478" t="n">
        <v>20.5268135577239</v>
      </c>
      <c r="I123" s="478" t="n">
        <v>42.8494877747184</v>
      </c>
      <c r="J123" s="478" t="n">
        <v>23.5832925666586</v>
      </c>
      <c r="K123" s="478" t="n">
        <v>20.8653229813211</v>
      </c>
      <c r="L123" s="478" t="n">
        <v>16.8414427530039</v>
      </c>
      <c r="M123" s="478" t="n">
        <v>14.181048080912</v>
      </c>
      <c r="N123" s="478" t="n">
        <v>17.6326628553677</v>
      </c>
      <c r="O123" s="478" t="n">
        <v>18.3322420260442</v>
      </c>
    </row>
    <row r="124" s="475" customFormat="true" ht="18.75" hidden="false" customHeight="true" outlineLevel="0" collapsed="false">
      <c r="A124" s="473" t="s">
        <v>622</v>
      </c>
      <c r="B124" s="474" t="n">
        <v>18.3000855662755</v>
      </c>
      <c r="C124" s="474" t="n">
        <v>20.3450296141443</v>
      </c>
      <c r="D124" s="474" t="n">
        <v>12.9060065714545</v>
      </c>
      <c r="E124" s="474" t="n">
        <v>17.1478961086928</v>
      </c>
      <c r="F124" s="474" t="n">
        <v>16.800351543484</v>
      </c>
      <c r="G124" s="474" t="n">
        <v>18.5465013668354</v>
      </c>
      <c r="H124" s="474" t="n">
        <v>19.9087256629517</v>
      </c>
      <c r="I124" s="474" t="n">
        <v>46.8142039428761</v>
      </c>
      <c r="J124" s="474" t="n">
        <v>23.5094016759859</v>
      </c>
      <c r="K124" s="474" t="n">
        <v>19.9169823754118</v>
      </c>
      <c r="L124" s="474" t="n">
        <v>14.5626413718115</v>
      </c>
      <c r="M124" s="474" t="n">
        <v>12.0461761037695</v>
      </c>
      <c r="N124" s="474" t="n">
        <v>15.9639160943295</v>
      </c>
      <c r="O124" s="474" t="n">
        <v>16.5411889809247</v>
      </c>
    </row>
    <row r="125" s="475" customFormat="true" ht="18.75" hidden="false" customHeight="true" outlineLevel="0" collapsed="false">
      <c r="A125" s="473" t="s">
        <v>623</v>
      </c>
      <c r="B125" s="474" t="n">
        <v>18.6434948494602</v>
      </c>
      <c r="C125" s="474" t="n">
        <v>20.8587546505289</v>
      </c>
      <c r="D125" s="474" t="n">
        <v>9.17991743948072</v>
      </c>
      <c r="E125" s="474" t="n">
        <v>16.629890591021</v>
      </c>
      <c r="F125" s="474" t="n">
        <v>17.1246181842671</v>
      </c>
      <c r="G125" s="474" t="n">
        <v>18.9675192894156</v>
      </c>
      <c r="H125" s="474" t="n">
        <v>19.3249733505886</v>
      </c>
      <c r="I125" s="474" t="n">
        <v>59.1587203326505</v>
      </c>
      <c r="J125" s="474" t="n">
        <v>24.2238615792903</v>
      </c>
      <c r="K125" s="474" t="n">
        <v>20.4113251380486</v>
      </c>
      <c r="L125" s="474" t="n">
        <v>11.7977014361251</v>
      </c>
      <c r="M125" s="474" t="n">
        <v>9.42883934583236</v>
      </c>
      <c r="N125" s="474" t="n">
        <v>14.0523161945515</v>
      </c>
      <c r="O125" s="474" t="n">
        <v>14.9416125025981</v>
      </c>
    </row>
    <row r="126" s="475" customFormat="true" ht="18.75" hidden="false" customHeight="true" outlineLevel="0" collapsed="false">
      <c r="A126" s="477" t="s">
        <v>624</v>
      </c>
      <c r="B126" s="478" t="n">
        <v>22.5983051639626</v>
      </c>
      <c r="C126" s="478" t="n">
        <v>27.6764987563713</v>
      </c>
      <c r="D126" s="478" t="n">
        <v>6.88305733917336</v>
      </c>
      <c r="E126" s="478" t="n">
        <v>19.2311987023686</v>
      </c>
      <c r="F126" s="478" t="n">
        <v>18.8557999437005</v>
      </c>
      <c r="G126" s="478" t="n">
        <v>23.2321042895561</v>
      </c>
      <c r="H126" s="478" t="n">
        <v>21.2087805161585</v>
      </c>
      <c r="I126" s="478" t="n">
        <v>50.395133567921</v>
      </c>
      <c r="J126" s="478" t="n">
        <v>25.0496865024927</v>
      </c>
      <c r="K126" s="478" t="n">
        <v>23.719272973439</v>
      </c>
      <c r="L126" s="478" t="n">
        <v>12.0592861672837</v>
      </c>
      <c r="M126" s="478" t="n">
        <v>9.77496517091816</v>
      </c>
      <c r="N126" s="478" t="n">
        <v>14.5965936347473</v>
      </c>
      <c r="O126" s="478" t="n">
        <v>16.3408212230933</v>
      </c>
    </row>
    <row r="127" s="475" customFormat="true" ht="18.75" hidden="false" customHeight="true" outlineLevel="0" collapsed="false">
      <c r="A127" s="477" t="s">
        <v>625</v>
      </c>
      <c r="B127" s="478" t="n">
        <v>26.7537633576385</v>
      </c>
      <c r="C127" s="478" t="n">
        <v>34.6362920743867</v>
      </c>
      <c r="D127" s="478" t="n">
        <v>30.9417093010365</v>
      </c>
      <c r="E127" s="478" t="n">
        <v>27.5252068194529</v>
      </c>
      <c r="F127" s="478" t="n">
        <v>15.1609820261945</v>
      </c>
      <c r="G127" s="478" t="n">
        <v>24.6198089428467</v>
      </c>
      <c r="H127" s="478" t="n">
        <v>16.1535539553269</v>
      </c>
      <c r="I127" s="478" t="n">
        <v>-3.01234228446584</v>
      </c>
      <c r="J127" s="478" t="n">
        <v>14.245674700944</v>
      </c>
      <c r="K127" s="478" t="n">
        <v>21.9630317776552</v>
      </c>
      <c r="L127" s="478" t="n">
        <v>10.5959497175204</v>
      </c>
      <c r="M127" s="478" t="n">
        <v>8.43389033269941</v>
      </c>
      <c r="N127" s="478" t="n">
        <v>11.8276425082712</v>
      </c>
      <c r="O127" s="478" t="n">
        <v>15.0743487160103</v>
      </c>
    </row>
    <row r="128" s="475" customFormat="true" ht="18.75" hidden="false" customHeight="true" outlineLevel="0" collapsed="false">
      <c r="A128" s="473" t="s">
        <v>626</v>
      </c>
      <c r="B128" s="474" t="n">
        <v>20.9909317921282</v>
      </c>
      <c r="C128" s="474" t="n">
        <v>24.3202845385883</v>
      </c>
      <c r="D128" s="474" t="n">
        <v>8.61062197188403</v>
      </c>
      <c r="E128" s="474" t="n">
        <v>18.1092902916776</v>
      </c>
      <c r="F128" s="474" t="n">
        <v>19.8457294772625</v>
      </c>
      <c r="G128" s="474" t="n">
        <v>22.2567258263746</v>
      </c>
      <c r="H128" s="474" t="n">
        <v>19.3884405127731</v>
      </c>
      <c r="I128" s="474" t="n">
        <v>-11.6031718328836</v>
      </c>
      <c r="J128" s="474" t="n">
        <v>16.3993996500518</v>
      </c>
      <c r="K128" s="474" t="n">
        <v>20.7608357664657</v>
      </c>
      <c r="L128" s="474" t="n">
        <v>9.56191923672605</v>
      </c>
      <c r="M128" s="474" t="n">
        <v>7.41361607103872</v>
      </c>
      <c r="N128" s="474" t="n">
        <v>12.0000334947499</v>
      </c>
      <c r="O128" s="474" t="n">
        <v>13.9265113064105</v>
      </c>
    </row>
    <row r="129" s="475" customFormat="true" ht="18.75" hidden="false" customHeight="true" outlineLevel="0" collapsed="false">
      <c r="A129" s="473" t="s">
        <v>627</v>
      </c>
      <c r="B129" s="474" t="n">
        <v>21.3914655121396</v>
      </c>
      <c r="C129" s="474" t="n">
        <v>21.6105679498998</v>
      </c>
      <c r="D129" s="474" t="n">
        <v>25.0680012406828</v>
      </c>
      <c r="E129" s="474" t="n">
        <v>22.0995280193756</v>
      </c>
      <c r="F129" s="474" t="n">
        <v>25.2470341190769</v>
      </c>
      <c r="G129" s="474" t="n">
        <v>23.2729087051645</v>
      </c>
      <c r="H129" s="474" t="n">
        <v>18.1292674559295</v>
      </c>
      <c r="I129" s="474" t="n">
        <v>-9.62859999249424</v>
      </c>
      <c r="J129" s="474" t="n">
        <v>14.8622610310086</v>
      </c>
      <c r="K129" s="474" t="n">
        <v>21.021921096866</v>
      </c>
      <c r="L129" s="474" t="n">
        <v>12.3597242423453</v>
      </c>
      <c r="M129" s="474" t="n">
        <v>10.1567843442696</v>
      </c>
      <c r="N129" s="474" t="n">
        <v>14.6221659500625</v>
      </c>
      <c r="O129" s="474" t="n">
        <v>15.6905385607882</v>
      </c>
    </row>
    <row r="130" s="475" customFormat="true" ht="18.75" hidden="false" customHeight="true" outlineLevel="0" collapsed="false">
      <c r="A130" s="477" t="s">
        <v>628</v>
      </c>
      <c r="B130" s="478" t="n">
        <v>21.8379634716348</v>
      </c>
      <c r="C130" s="478" t="n">
        <v>22.9862226142675</v>
      </c>
      <c r="D130" s="478" t="n">
        <v>33.1954355254838</v>
      </c>
      <c r="E130" s="478" t="n">
        <v>23.7252918425356</v>
      </c>
      <c r="F130" s="478" t="n">
        <v>23.9390748872005</v>
      </c>
      <c r="G130" s="478" t="n">
        <v>23.4422161532458</v>
      </c>
      <c r="H130" s="478" t="n">
        <v>11.1834058901611</v>
      </c>
      <c r="I130" s="478" t="n">
        <v>12.7626526565915</v>
      </c>
      <c r="J130" s="478" t="n">
        <v>11.3508597838176</v>
      </c>
      <c r="K130" s="478" t="n">
        <v>20.2393860705066</v>
      </c>
      <c r="L130" s="478" t="n">
        <v>12.0292218049715</v>
      </c>
      <c r="M130" s="478" t="n">
        <v>9.8326382048072</v>
      </c>
      <c r="N130" s="478" t="n">
        <v>13.8756241726105</v>
      </c>
      <c r="O130" s="478" t="n">
        <v>15.2423708337732</v>
      </c>
    </row>
    <row r="131" s="475" customFormat="true" ht="18.75" hidden="false" customHeight="true" outlineLevel="0" collapsed="false">
      <c r="A131" s="477" t="s">
        <v>629</v>
      </c>
      <c r="B131" s="478" t="n">
        <v>14.9536749056478</v>
      </c>
      <c r="C131" s="478" t="n">
        <v>15.5771921191739</v>
      </c>
      <c r="D131" s="478" t="n">
        <v>26.3074423629417</v>
      </c>
      <c r="E131" s="478" t="n">
        <v>17.0043467406176</v>
      </c>
      <c r="F131" s="478" t="n">
        <v>23.7509383514309</v>
      </c>
      <c r="G131" s="478" t="n">
        <v>19.3496578457135</v>
      </c>
      <c r="H131" s="478" t="n">
        <v>7.81091626696395</v>
      </c>
      <c r="I131" s="478" t="n">
        <v>-11.4600245586952</v>
      </c>
      <c r="J131" s="478" t="n">
        <v>5.2964705132222</v>
      </c>
      <c r="K131" s="478" t="n">
        <v>15.4469021379063</v>
      </c>
      <c r="L131" s="478" t="n">
        <v>12.362000853484</v>
      </c>
      <c r="M131" s="478" t="n">
        <v>10.158818193899</v>
      </c>
      <c r="N131" s="478" t="n">
        <v>13.2083747531504</v>
      </c>
      <c r="O131" s="478" t="n">
        <v>13.568773576735</v>
      </c>
    </row>
    <row r="132" s="475" customFormat="true" ht="18.75" hidden="false" customHeight="true" outlineLevel="0" collapsed="false">
      <c r="A132" s="473" t="s">
        <v>630</v>
      </c>
      <c r="B132" s="474" t="n">
        <v>22.1893940937719</v>
      </c>
      <c r="C132" s="474" t="n">
        <v>23.8832990785478</v>
      </c>
      <c r="D132" s="474" t="n">
        <v>23.0096505549112</v>
      </c>
      <c r="E132" s="474" t="n">
        <v>22.3438562453834</v>
      </c>
      <c r="F132" s="474" t="n">
        <v>20.8118513301387</v>
      </c>
      <c r="G132" s="474" t="n">
        <v>22.4389869294523</v>
      </c>
      <c r="H132" s="474" t="n">
        <v>11.7956866343041</v>
      </c>
      <c r="I132" s="474" t="n">
        <v>-22.2739381511037</v>
      </c>
      <c r="J132" s="474" t="n">
        <v>6.89797662718488</v>
      </c>
      <c r="K132" s="474" t="n">
        <v>17.9649179522506</v>
      </c>
      <c r="L132" s="474" t="n">
        <v>11.4686920630887</v>
      </c>
      <c r="M132" s="474" t="n">
        <v>9.28284192448685</v>
      </c>
      <c r="N132" s="474" t="n">
        <v>12.2886826380061</v>
      </c>
      <c r="O132" s="474" t="n">
        <v>13.9787973402472</v>
      </c>
    </row>
    <row r="133" s="475" customFormat="true" ht="18.75" hidden="false" customHeight="true" outlineLevel="0" collapsed="false">
      <c r="A133" s="473" t="s">
        <v>631</v>
      </c>
      <c r="B133" s="474" t="n">
        <v>21.2523998523787</v>
      </c>
      <c r="C133" s="474" t="n">
        <v>20.9928342353417</v>
      </c>
      <c r="D133" s="474" t="n">
        <v>11.9586306904555</v>
      </c>
      <c r="E133" s="474" t="n">
        <v>19.4812131392342</v>
      </c>
      <c r="F133" s="474" t="n">
        <v>16.7428308052434</v>
      </c>
      <c r="G133" s="474" t="n">
        <v>18.9438094816156</v>
      </c>
      <c r="H133" s="474" t="n">
        <v>11.4416393702805</v>
      </c>
      <c r="I133" s="474" t="n">
        <v>-14.3104659077985</v>
      </c>
      <c r="J133" s="474" t="n">
        <v>7.67324245189398</v>
      </c>
      <c r="K133" s="474" t="n">
        <v>15.7517275262549</v>
      </c>
      <c r="L133" s="474" t="n">
        <v>10.8113445059866</v>
      </c>
      <c r="M133" s="474" t="n">
        <v>8.63862764785077</v>
      </c>
      <c r="N133" s="474" t="n">
        <v>11.3304683563343</v>
      </c>
      <c r="O133" s="474" t="n">
        <v>12.7059218749407</v>
      </c>
    </row>
    <row r="134" s="475" customFormat="true" ht="18.75" hidden="false" customHeight="true" outlineLevel="0" collapsed="false">
      <c r="A134" s="477" t="s">
        <v>632</v>
      </c>
      <c r="B134" s="478" t="n">
        <v>18.7843695943131</v>
      </c>
      <c r="C134" s="478" t="n">
        <v>19.9459408941714</v>
      </c>
      <c r="D134" s="478" t="n">
        <v>27.5631678610527</v>
      </c>
      <c r="E134" s="478" t="n">
        <v>20.3712595195211</v>
      </c>
      <c r="F134" s="478" t="n">
        <v>18.048794486285</v>
      </c>
      <c r="G134" s="478" t="n">
        <v>18.9960628261362</v>
      </c>
      <c r="H134" s="478" t="n">
        <v>13.0272026563978</v>
      </c>
      <c r="I134" s="478" t="n">
        <v>-6.31832345666489</v>
      </c>
      <c r="J134" s="478" t="n">
        <v>10.1167050461639</v>
      </c>
      <c r="K134" s="478" t="n">
        <v>16.4423781510527</v>
      </c>
      <c r="L134" s="478" t="n">
        <v>13.4736515360334</v>
      </c>
      <c r="M134" s="478" t="n">
        <v>11.2485601266849</v>
      </c>
      <c r="N134" s="478" t="n">
        <v>13.7629861943887</v>
      </c>
      <c r="O134" s="478" t="n">
        <v>14.5900752577453</v>
      </c>
    </row>
    <row r="135" s="475" customFormat="true" ht="18.75" hidden="false" customHeight="true" outlineLevel="0" collapsed="false">
      <c r="A135" s="477" t="s">
        <v>633</v>
      </c>
      <c r="B135" s="478" t="n">
        <v>15.2120385708298</v>
      </c>
      <c r="C135" s="478" t="n">
        <v>15.7070391098305</v>
      </c>
      <c r="D135" s="478" t="n">
        <v>15.6005465673909</v>
      </c>
      <c r="E135" s="478" t="n">
        <v>15.2896957844367</v>
      </c>
      <c r="F135" s="478" t="n">
        <v>21.2601756458902</v>
      </c>
      <c r="G135" s="478" t="n">
        <v>18.4216958357916</v>
      </c>
      <c r="H135" s="478" t="n">
        <v>9.76676878515979</v>
      </c>
      <c r="I135" s="478" t="n">
        <v>-10.8501676299306</v>
      </c>
      <c r="J135" s="478" t="n">
        <v>6.50375992034424</v>
      </c>
      <c r="K135" s="478" t="n">
        <v>15.0319663703999</v>
      </c>
      <c r="L135" s="478" t="n">
        <v>12.2013391209712</v>
      </c>
      <c r="M135" s="478" t="n">
        <v>10.0011475490077</v>
      </c>
      <c r="N135" s="478" t="n">
        <v>12.8813960876474</v>
      </c>
      <c r="O135" s="478" t="n">
        <v>13.2725018027643</v>
      </c>
    </row>
    <row r="136" s="475" customFormat="true" ht="18.75" hidden="false" customHeight="true" outlineLevel="0" collapsed="false">
      <c r="A136" s="473" t="s">
        <v>634</v>
      </c>
      <c r="B136" s="474" t="n">
        <v>14.6665647487216</v>
      </c>
      <c r="C136" s="474" t="n">
        <v>15.1235306410944</v>
      </c>
      <c r="D136" s="474" t="n">
        <v>5.37635008205428</v>
      </c>
      <c r="E136" s="474" t="n">
        <v>12.7540055013995</v>
      </c>
      <c r="F136" s="474" t="n">
        <v>19.2052995420178</v>
      </c>
      <c r="G136" s="474" t="n">
        <v>17.1640667565458</v>
      </c>
      <c r="H136" s="474" t="n">
        <v>11.9269934437901</v>
      </c>
      <c r="I136" s="474" t="n">
        <v>-4.10686964641578</v>
      </c>
      <c r="J136" s="474" t="n">
        <v>9.37635115044058</v>
      </c>
      <c r="K136" s="474" t="n">
        <v>14.9491016946624</v>
      </c>
      <c r="L136" s="474" t="n">
        <v>13.8649141475145</v>
      </c>
      <c r="M136" s="474" t="n">
        <v>11.6323680219849</v>
      </c>
      <c r="N136" s="474" t="n">
        <v>14.143850508039</v>
      </c>
      <c r="O136" s="474" t="n">
        <v>14.2771503603504</v>
      </c>
    </row>
    <row r="137" s="475" customFormat="true" ht="18.75" hidden="false" customHeight="true" outlineLevel="0" collapsed="false">
      <c r="A137" s="473" t="s">
        <v>635</v>
      </c>
      <c r="B137" s="474" t="n">
        <v>15.8280143059701</v>
      </c>
      <c r="C137" s="474" t="n">
        <v>15.6986642223241</v>
      </c>
      <c r="D137" s="474" t="n">
        <v>33.0032482538648</v>
      </c>
      <c r="E137" s="474" t="n">
        <v>19.2490242520479</v>
      </c>
      <c r="F137" s="474" t="n">
        <v>20.2018947222216</v>
      </c>
      <c r="G137" s="474" t="n">
        <v>17.9440933574005</v>
      </c>
      <c r="H137" s="474" t="n">
        <v>12.8838324282223</v>
      </c>
      <c r="I137" s="474" t="n">
        <v>4.59328862232111</v>
      </c>
      <c r="J137" s="474" t="n">
        <v>11.5774967088302</v>
      </c>
      <c r="K137" s="474" t="n">
        <v>16.1399535705792</v>
      </c>
      <c r="L137" s="474" t="n">
        <v>13.8096126668049</v>
      </c>
      <c r="M137" s="474" t="n">
        <v>11.5779959240193</v>
      </c>
      <c r="N137" s="474" t="n">
        <v>14.541700763615</v>
      </c>
      <c r="O137" s="474" t="n">
        <v>14.7006458253065</v>
      </c>
    </row>
    <row r="138" s="475" customFormat="true" ht="18.75" hidden="false" customHeight="true" outlineLevel="0" collapsed="false">
      <c r="A138" s="477" t="s">
        <v>636</v>
      </c>
      <c r="B138" s="478" t="n">
        <v>12.0430664434901</v>
      </c>
      <c r="C138" s="478" t="n">
        <v>7.51056265490067</v>
      </c>
      <c r="D138" s="478" t="n">
        <v>5.55457762145568</v>
      </c>
      <c r="E138" s="478" t="n">
        <v>10.7968366411128</v>
      </c>
      <c r="F138" s="478" t="n">
        <v>18.0046172316786</v>
      </c>
      <c r="G138" s="478" t="n">
        <v>12.6103191353077</v>
      </c>
      <c r="H138" s="478" t="n">
        <v>11.2111304393874</v>
      </c>
      <c r="I138" s="478" t="n">
        <v>2.87362171612118</v>
      </c>
      <c r="J138" s="478" t="n">
        <v>9.89153342812315</v>
      </c>
      <c r="K138" s="478" t="n">
        <v>11.8737635528121</v>
      </c>
      <c r="L138" s="478" t="n">
        <v>12.7621163686429</v>
      </c>
      <c r="M138" s="478" t="n">
        <v>10.5510087608417</v>
      </c>
      <c r="N138" s="478" t="n">
        <v>13.2560481921438</v>
      </c>
      <c r="O138" s="478" t="n">
        <v>12.4152260632577</v>
      </c>
    </row>
    <row r="139" s="475" customFormat="true" ht="18.75" hidden="false" customHeight="true" outlineLevel="0" collapsed="false">
      <c r="A139" s="477" t="s">
        <v>637</v>
      </c>
      <c r="B139" s="478" t="n">
        <v>3.85285259237837</v>
      </c>
      <c r="C139" s="478" t="n">
        <v>0.756785300523973</v>
      </c>
      <c r="D139" s="478" t="n">
        <v>-9.50451755559159</v>
      </c>
      <c r="E139" s="478" t="n">
        <v>1.32643017892249</v>
      </c>
      <c r="F139" s="478" t="n">
        <v>10.6493829003701</v>
      </c>
      <c r="G139" s="478" t="n">
        <v>5.45853500365843</v>
      </c>
      <c r="H139" s="478" t="n">
        <v>7.18157096046386</v>
      </c>
      <c r="I139" s="478" t="n">
        <v>4.11006284863692</v>
      </c>
      <c r="J139" s="478" t="n">
        <v>6.92200357422543</v>
      </c>
      <c r="K139" s="478" t="n">
        <v>5.80960864321062</v>
      </c>
      <c r="L139" s="478" t="n">
        <v>15.5763571562079</v>
      </c>
      <c r="M139" s="478" t="n">
        <v>13.3038448821311</v>
      </c>
      <c r="N139" s="478" t="n">
        <v>13.6444669758383</v>
      </c>
      <c r="O139" s="478" t="n">
        <v>11.4981105838579</v>
      </c>
    </row>
    <row r="140" s="475" customFormat="true" ht="18.75" hidden="false" customHeight="true" outlineLevel="0" collapsed="false">
      <c r="A140" s="473" t="s">
        <v>638</v>
      </c>
      <c r="B140" s="474" t="n">
        <v>7.8948144582875</v>
      </c>
      <c r="C140" s="474" t="n">
        <v>5.75853016230006</v>
      </c>
      <c r="D140" s="474" t="n">
        <v>26.0671414805336</v>
      </c>
      <c r="E140" s="474" t="n">
        <v>11.7844348775694</v>
      </c>
      <c r="F140" s="474" t="n">
        <v>11.8510742337248</v>
      </c>
      <c r="G140" s="474" t="n">
        <v>8.51285688176733</v>
      </c>
      <c r="H140" s="474" t="n">
        <v>7.53611306960087</v>
      </c>
      <c r="I140" s="474" t="n">
        <v>14.0040393185173</v>
      </c>
      <c r="J140" s="474" t="n">
        <v>8.00985157113696</v>
      </c>
      <c r="K140" s="474" t="n">
        <v>8.38903498065365</v>
      </c>
      <c r="L140" s="474" t="n">
        <v>13.452833704197</v>
      </c>
      <c r="M140" s="474" t="n">
        <v>11.2283297362724</v>
      </c>
      <c r="N140" s="474" t="n">
        <v>12.5135352699184</v>
      </c>
      <c r="O140" s="474" t="n">
        <v>11.3609121338021</v>
      </c>
    </row>
    <row r="141" s="475" customFormat="true" ht="18.75" hidden="false" customHeight="true" outlineLevel="0" collapsed="false">
      <c r="A141" s="473" t="s">
        <v>639</v>
      </c>
      <c r="B141" s="474" t="n">
        <v>8.86425787518006</v>
      </c>
      <c r="C141" s="474" t="n">
        <v>7.0084490596162</v>
      </c>
      <c r="D141" s="474" t="n">
        <v>1.04461995459721</v>
      </c>
      <c r="E141" s="474" t="n">
        <v>7.32166373989698</v>
      </c>
      <c r="F141" s="474" t="n">
        <v>14.8864808281392</v>
      </c>
      <c r="G141" s="474" t="n">
        <v>10.6674122091912</v>
      </c>
      <c r="H141" s="474" t="n">
        <v>14.6565745322839</v>
      </c>
      <c r="I141" s="474" t="n">
        <v>0.042720323892965</v>
      </c>
      <c r="J141" s="474" t="n">
        <v>13.3033112116037</v>
      </c>
      <c r="K141" s="474" t="n">
        <v>11.3369664232379</v>
      </c>
      <c r="L141" s="474" t="n">
        <v>12.8869308993868</v>
      </c>
      <c r="M141" s="474" t="n">
        <v>10.6731994095682</v>
      </c>
      <c r="N141" s="474" t="n">
        <v>13.2696489570177</v>
      </c>
      <c r="O141" s="474" t="n">
        <v>12.2634684258654</v>
      </c>
    </row>
    <row r="142" s="475" customFormat="true" ht="18.75" hidden="false" customHeight="true" outlineLevel="0" collapsed="false">
      <c r="A142" s="477" t="s">
        <v>640</v>
      </c>
      <c r="B142" s="478" t="n">
        <v>8.61721611205397</v>
      </c>
      <c r="C142" s="478" t="n">
        <v>6.64493901089391</v>
      </c>
      <c r="D142" s="478" t="n">
        <v>5.59224810051265</v>
      </c>
      <c r="E142" s="478" t="n">
        <v>8.0760663979693</v>
      </c>
      <c r="F142" s="478" t="n">
        <v>19.4287503605793</v>
      </c>
      <c r="G142" s="478" t="n">
        <v>12.7873377858533</v>
      </c>
      <c r="H142" s="478" t="n">
        <v>17.2902547745706</v>
      </c>
      <c r="I142" s="478" t="n">
        <v>9.35317290320421</v>
      </c>
      <c r="J142" s="478" t="n">
        <v>16.4379835548193</v>
      </c>
      <c r="K142" s="478" t="n">
        <v>13.6828580065647</v>
      </c>
      <c r="L142" s="478" t="n">
        <v>13.5394301994764</v>
      </c>
      <c r="M142" s="478" t="n">
        <v>11.397129613418</v>
      </c>
      <c r="N142" s="478" t="n">
        <v>14.9233522236101</v>
      </c>
      <c r="O142" s="478" t="n">
        <v>13.5979963860753</v>
      </c>
    </row>
    <row r="143" s="475" customFormat="true" ht="18.75" hidden="false" customHeight="true" outlineLevel="0" collapsed="false">
      <c r="A143" s="477" t="s">
        <v>641</v>
      </c>
      <c r="B143" s="478" t="n">
        <v>15.2436375934367</v>
      </c>
      <c r="C143" s="478" t="n">
        <v>16.8024244070147</v>
      </c>
      <c r="D143" s="478" t="n">
        <v>5.91533237550163</v>
      </c>
      <c r="E143" s="478" t="n">
        <v>13.4248337464844</v>
      </c>
      <c r="F143" s="478" t="n">
        <v>16.6950281764854</v>
      </c>
      <c r="G143" s="478" t="n">
        <v>16.7510294492513</v>
      </c>
      <c r="H143" s="478" t="n">
        <v>24.1403154902279</v>
      </c>
      <c r="I143" s="478" t="n">
        <v>10.4069265290423</v>
      </c>
      <c r="J143" s="478" t="n">
        <v>22.6335604379887</v>
      </c>
      <c r="K143" s="478" t="n">
        <v>18.2410500951102</v>
      </c>
      <c r="L143" s="478" t="n">
        <v>12.7772348390199</v>
      </c>
      <c r="M143" s="478" t="n">
        <v>10.7420150899526</v>
      </c>
      <c r="N143" s="478" t="n">
        <v>14.6105834098246</v>
      </c>
      <c r="O143" s="478" t="n">
        <v>14.9499538687961</v>
      </c>
    </row>
    <row r="144" s="475" customFormat="true" ht="18.75" hidden="false" customHeight="true" outlineLevel="0" collapsed="false">
      <c r="A144" s="473" t="s">
        <v>642</v>
      </c>
      <c r="B144" s="474" t="n">
        <v>14.3467892725627</v>
      </c>
      <c r="C144" s="474" t="n">
        <v>15.2327422227968</v>
      </c>
      <c r="D144" s="474" t="n">
        <v>11.2199379184708</v>
      </c>
      <c r="E144" s="474" t="n">
        <v>13.7547688675593</v>
      </c>
      <c r="F144" s="474" t="n">
        <v>21.0326492011004</v>
      </c>
      <c r="G144" s="474" t="n">
        <v>17.9238356351394</v>
      </c>
      <c r="H144" s="474" t="n">
        <v>20.8656750586847</v>
      </c>
      <c r="I144" s="474" t="n">
        <v>14.4395763644599</v>
      </c>
      <c r="J144" s="474" t="n">
        <v>20.193982887289</v>
      </c>
      <c r="K144" s="474" t="n">
        <v>18.5160706359685</v>
      </c>
      <c r="L144" s="474" t="n">
        <v>13.1425187106312</v>
      </c>
      <c r="M144" s="474" t="n">
        <v>11.1910081351602</v>
      </c>
      <c r="N144" s="474" t="n">
        <v>15.302493794122</v>
      </c>
      <c r="O144" s="474" t="n">
        <v>15.2914427711658</v>
      </c>
    </row>
    <row r="145" s="475" customFormat="true" ht="18.75" hidden="false" customHeight="true" outlineLevel="0" collapsed="false">
      <c r="A145" s="473" t="s">
        <v>643</v>
      </c>
      <c r="B145" s="474" t="n">
        <v>16.6379069658948</v>
      </c>
      <c r="C145" s="474" t="n">
        <v>16.9299137310167</v>
      </c>
      <c r="D145" s="474" t="n">
        <v>27.3971807182148</v>
      </c>
      <c r="E145" s="474" t="n">
        <v>18.559287456219</v>
      </c>
      <c r="F145" s="474" t="n">
        <v>28.2941619653814</v>
      </c>
      <c r="G145" s="474" t="n">
        <v>22.3074953700749</v>
      </c>
      <c r="H145" s="474" t="n">
        <v>21.5995118821663</v>
      </c>
      <c r="I145" s="474" t="n">
        <v>4.28115879269302</v>
      </c>
      <c r="J145" s="474" t="n">
        <v>19.5826763655002</v>
      </c>
      <c r="K145" s="474" t="n">
        <v>21.5896246554257</v>
      </c>
      <c r="L145" s="474" t="n">
        <v>12.8915640753059</v>
      </c>
      <c r="M145" s="474" t="n">
        <v>11.0368724375492</v>
      </c>
      <c r="N145" s="474" t="n">
        <v>16.2068035536817</v>
      </c>
      <c r="O145" s="474" t="n">
        <v>16.317308019234</v>
      </c>
    </row>
    <row r="146" s="475" customFormat="true" ht="18.75" hidden="false" customHeight="true" outlineLevel="0" collapsed="false">
      <c r="A146" s="477" t="s">
        <v>644</v>
      </c>
      <c r="B146" s="478" t="n">
        <v>16.3435369758252</v>
      </c>
      <c r="C146" s="478" t="n">
        <v>18.1220988866688</v>
      </c>
      <c r="D146" s="478" t="n">
        <v>26.8345458412949</v>
      </c>
      <c r="E146" s="478" t="n">
        <v>18.2105845093031</v>
      </c>
      <c r="F146" s="478" t="n">
        <v>27.2902681563735</v>
      </c>
      <c r="G146" s="478" t="n">
        <v>22.7035468630879</v>
      </c>
      <c r="H146" s="478" t="n">
        <v>23.4585455255744</v>
      </c>
      <c r="I146" s="478" t="n">
        <v>4.42603547447772</v>
      </c>
      <c r="J146" s="478" t="n">
        <v>21.2131437375956</v>
      </c>
      <c r="K146" s="478" t="n">
        <v>22.3078076570435</v>
      </c>
      <c r="L146" s="478" t="n">
        <v>13.2847380946019</v>
      </c>
      <c r="M146" s="478" t="n">
        <v>11.465972107381</v>
      </c>
      <c r="N146" s="478" t="n">
        <v>16.5649686050136</v>
      </c>
      <c r="O146" s="478" t="n">
        <v>16.7870554972478</v>
      </c>
    </row>
    <row r="147" customFormat="false" ht="12" hidden="false" customHeight="true" outlineLevel="0" collapsed="false">
      <c r="A147" s="480"/>
      <c r="B147" s="481"/>
      <c r="C147" s="481"/>
      <c r="D147" s="481"/>
      <c r="E147" s="481"/>
      <c r="F147" s="481"/>
      <c r="G147" s="481"/>
      <c r="H147" s="481"/>
      <c r="I147" s="481"/>
      <c r="J147" s="481"/>
      <c r="K147" s="481"/>
      <c r="L147" s="481"/>
      <c r="M147" s="481"/>
      <c r="N147" s="481"/>
      <c r="O147" s="481"/>
    </row>
    <row r="148" customFormat="false" ht="18" hidden="false" customHeight="false" outlineLevel="0" collapsed="false">
      <c r="A148" s="482" t="s">
        <v>645</v>
      </c>
      <c r="B148" s="482"/>
      <c r="C148" s="483"/>
      <c r="D148" s="482"/>
      <c r="E148" s="484"/>
      <c r="L148" s="485"/>
      <c r="M148" s="486"/>
      <c r="N148" s="484"/>
      <c r="O148" s="484"/>
    </row>
    <row r="149" customFormat="false" ht="15" hidden="false" customHeight="false" outlineLevel="0" collapsed="false">
      <c r="A149" s="482" t="s">
        <v>646</v>
      </c>
      <c r="B149" s="487"/>
      <c r="C149" s="488"/>
      <c r="D149" s="487"/>
      <c r="E149" s="489"/>
      <c r="F149" s="489"/>
      <c r="G149" s="489"/>
      <c r="H149" s="489"/>
      <c r="I149" s="489"/>
      <c r="J149" s="489"/>
      <c r="K149" s="489"/>
      <c r="L149" s="490"/>
      <c r="M149" s="491"/>
      <c r="N149" s="491"/>
      <c r="O149" s="492"/>
    </row>
    <row r="150" customFormat="false" ht="15" hidden="false" customHeight="false" outlineLevel="0" collapsed="false">
      <c r="A150" s="482" t="s">
        <v>647</v>
      </c>
      <c r="B150" s="487"/>
      <c r="C150" s="488"/>
      <c r="D150" s="487"/>
      <c r="E150" s="489"/>
      <c r="F150" s="489"/>
      <c r="G150" s="493"/>
      <c r="H150" s="489"/>
      <c r="I150" s="489"/>
      <c r="J150" s="493"/>
      <c r="K150" s="493"/>
      <c r="L150" s="494"/>
      <c r="M150" s="491"/>
      <c r="N150" s="489"/>
      <c r="O150" s="489" t="s">
        <v>173</v>
      </c>
    </row>
    <row r="151" customFormat="false" ht="15" hidden="false" customHeight="false" outlineLevel="0" collapsed="false">
      <c r="A151" s="482" t="s">
        <v>648</v>
      </c>
      <c r="B151" s="487"/>
      <c r="C151" s="488"/>
      <c r="D151" s="487"/>
      <c r="E151" s="489"/>
      <c r="F151" s="489"/>
      <c r="G151" s="493"/>
      <c r="H151" s="489"/>
      <c r="I151" s="489"/>
      <c r="J151" s="493"/>
      <c r="K151" s="493"/>
      <c r="L151" s="494"/>
      <c r="M151" s="491"/>
      <c r="N151" s="491"/>
      <c r="O151" s="489"/>
    </row>
    <row r="152" customFormat="false" ht="15" hidden="false" customHeight="true" outlineLevel="0" collapsed="false">
      <c r="A152" s="482" t="s">
        <v>649</v>
      </c>
      <c r="B152" s="495"/>
      <c r="C152" s="496"/>
      <c r="D152" s="495"/>
      <c r="E152" s="497"/>
      <c r="F152" s="497"/>
      <c r="G152" s="498"/>
      <c r="H152" s="499"/>
      <c r="I152" s="500"/>
      <c r="J152" s="489"/>
      <c r="K152" s="489"/>
      <c r="L152" s="501"/>
      <c r="M152" s="491"/>
      <c r="N152" s="489"/>
      <c r="O152" s="489"/>
    </row>
    <row r="153" customFormat="false" ht="15" hidden="false" customHeight="false" outlineLevel="0" collapsed="false">
      <c r="A153" s="482" t="s">
        <v>94</v>
      </c>
      <c r="B153" s="487"/>
      <c r="C153" s="488"/>
      <c r="D153" s="487"/>
      <c r="E153" s="489"/>
      <c r="F153" s="493"/>
      <c r="G153" s="502"/>
      <c r="H153" s="503"/>
      <c r="I153" s="503"/>
      <c r="J153" s="489"/>
      <c r="K153" s="489"/>
      <c r="L153" s="490"/>
      <c r="M153" s="504"/>
    </row>
    <row r="154" customFormat="false" ht="15" hidden="false" customHeight="false" outlineLevel="0" collapsed="false">
      <c r="A154" s="482"/>
      <c r="B154" s="505"/>
      <c r="C154" s="505"/>
      <c r="D154" s="505"/>
      <c r="E154" s="505"/>
      <c r="F154" s="505"/>
      <c r="G154" s="505"/>
      <c r="H154" s="505"/>
      <c r="I154" s="505"/>
      <c r="J154" s="505"/>
      <c r="K154" s="505"/>
      <c r="L154" s="505"/>
      <c r="M154" s="505"/>
      <c r="N154" s="505"/>
      <c r="O154" s="505"/>
    </row>
    <row r="155" customFormat="false" ht="12" hidden="false" customHeight="true" outlineLevel="0" collapsed="false">
      <c r="C155" s="506"/>
      <c r="D155" s="506"/>
      <c r="E155" s="506"/>
      <c r="F155" s="506"/>
      <c r="K155" s="507"/>
      <c r="L155" s="508"/>
      <c r="M155" s="507"/>
    </row>
    <row r="156" s="475" customFormat="true" ht="15" hidden="false" customHeight="false" outlineLevel="0" collapsed="false">
      <c r="A156" s="457"/>
      <c r="B156" s="509"/>
      <c r="C156" s="509"/>
      <c r="D156" s="509"/>
      <c r="E156" s="509"/>
      <c r="F156" s="509"/>
      <c r="G156" s="509"/>
      <c r="H156" s="509"/>
      <c r="I156" s="509"/>
      <c r="J156" s="509"/>
      <c r="K156" s="509"/>
      <c r="L156" s="509"/>
      <c r="M156" s="509"/>
      <c r="N156" s="509"/>
      <c r="O156" s="509"/>
    </row>
    <row r="161" s="397" customFormat="true" ht="15" hidden="false" customHeight="false" outlineLevel="0" collapsed="false">
      <c r="A161" s="431"/>
      <c r="B161" s="431"/>
      <c r="C161" s="431"/>
      <c r="D161" s="431"/>
      <c r="E161" s="431"/>
      <c r="F161" s="431"/>
      <c r="G161" s="431"/>
      <c r="H161" s="431"/>
      <c r="I161" s="431"/>
      <c r="J161" s="431"/>
      <c r="K161" s="431"/>
      <c r="L161" s="431"/>
      <c r="M161" s="431"/>
      <c r="N161" s="431"/>
      <c r="O161" s="431"/>
      <c r="P161" s="431"/>
      <c r="Q161" s="431"/>
      <c r="R161" s="431"/>
      <c r="S161" s="431"/>
      <c r="T161" s="431"/>
      <c r="U161" s="431"/>
      <c r="V161" s="431"/>
      <c r="W161" s="431"/>
      <c r="X161" s="431"/>
      <c r="Y161" s="431"/>
      <c r="Z161" s="431"/>
      <c r="AA161" s="431"/>
      <c r="AB161" s="431"/>
      <c r="AC161" s="431"/>
      <c r="AD161" s="431"/>
      <c r="AE161" s="431"/>
      <c r="AF161" s="431"/>
      <c r="AG161" s="431"/>
      <c r="AH161" s="431"/>
      <c r="AI161" s="431"/>
      <c r="AJ161" s="431"/>
      <c r="AK161" s="431"/>
      <c r="AL161" s="431"/>
      <c r="AM161" s="431"/>
      <c r="AN161" s="431"/>
      <c r="AO161" s="431"/>
      <c r="AP161" s="431"/>
      <c r="AQ161" s="431"/>
      <c r="AR161" s="431"/>
    </row>
    <row r="165" s="397" customFormat="true" ht="15" hidden="false" customHeight="false" outlineLevel="0" collapsed="false">
      <c r="A165" s="431"/>
      <c r="B165" s="431"/>
      <c r="C165" s="431"/>
      <c r="D165" s="431"/>
      <c r="E165" s="431"/>
      <c r="F165" s="510"/>
      <c r="G165" s="431"/>
      <c r="H165" s="431"/>
      <c r="I165" s="431"/>
      <c r="J165" s="431"/>
      <c r="K165" s="431"/>
      <c r="L165" s="431"/>
      <c r="M165" s="431"/>
      <c r="N165" s="431"/>
      <c r="O165" s="431"/>
      <c r="P165" s="431"/>
      <c r="Q165" s="431"/>
      <c r="R165" s="431"/>
      <c r="S165" s="431"/>
      <c r="T165" s="431"/>
      <c r="U165" s="431"/>
      <c r="V165" s="431"/>
      <c r="W165" s="431"/>
      <c r="X165" s="431"/>
      <c r="Y165" s="431"/>
      <c r="Z165" s="431"/>
      <c r="AA165" s="431"/>
      <c r="AB165" s="431"/>
      <c r="AC165" s="431"/>
      <c r="AD165" s="431"/>
      <c r="AE165" s="431"/>
      <c r="AF165" s="431"/>
      <c r="AG165" s="431"/>
      <c r="AH165" s="431"/>
      <c r="AI165" s="431"/>
      <c r="AJ165" s="431"/>
      <c r="AK165" s="431"/>
      <c r="AL165" s="431"/>
      <c r="AM165" s="431"/>
      <c r="AN165" s="431"/>
      <c r="AO165" s="431"/>
      <c r="AP165" s="431"/>
      <c r="AQ165" s="431"/>
      <c r="AR165" s="4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02T22:22:03Z</cp:lastPrinted>
  <dcterms:modified xsi:type="dcterms:W3CDTF">2023-08-02T22:26:29Z</dcterms:modified>
  <cp:revision>0</cp:revision>
  <dc:subject/>
  <dc:title/>
</cp:coreProperties>
</file>