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DY32898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CL$444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D$2486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C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Header_Row+#NAME!Number_of_Payments,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32869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R$718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22">
  <si>
    <t xml:space="preserve">Cuadro # 1 :</t>
  </si>
  <si>
    <t xml:space="preserve">Principales cuentas del BCN y el sistema financiero </t>
  </si>
  <si>
    <t xml:space="preserve">(saldo en millones de córdobas) al 04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</t>
  </si>
  <si>
    <t xml:space="preserve">IV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julio 2023.</t>
  </si>
  <si>
    <t xml:space="preserve">Julio</t>
  </si>
  <si>
    <t xml:space="preserve">     Tipo de cambio 2020 :  34.3421</t>
  </si>
  <si>
    <t xml:space="preserve">I semestre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de Julio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Jul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juli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0.15 millón a  BANCO ATLANTIDA S.A.</t>
  </si>
  <si>
    <t xml:space="preserve">      Compra de divisas por US$ 0.09 millón a  TELEDOLAR</t>
  </si>
  <si>
    <t xml:space="preserve">8/:  Cordobización de US$ 2.34 millón (MHCP-RE/BCIE-PMAC-MCA)</t>
  </si>
  <si>
    <t xml:space="preserve">      Cordobización de US$ 0.52 millón (MHCP-RE/OPEP-PCR-OCHO)</t>
  </si>
  <si>
    <t xml:space="preserve">      Cordobización de US$ 0.11 millón (MHCP-RE/BCIE-PROY. MEJOR.)</t>
  </si>
  <si>
    <t xml:space="preserve">9/:  Canje normal  monda extranjera por US$ 0.44 millón (A Cuenta de BM-PROY. MARU-MTI)</t>
  </si>
  <si>
    <t xml:space="preserve">10/: Fondos aplicados por cheques en camara de compensación US$ 0.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_);\(#,##0.00\)"/>
    <numFmt numFmtId="201" formatCode="#,##0.000000_);\(#,##0.000000\)"/>
    <numFmt numFmtId="202" formatCode="0.00_)"/>
    <numFmt numFmtId="203" formatCode="#,##0_);[RED]\(#,##0\)"/>
    <numFmt numFmtId="204" formatCode="#,##0.000000_);[RED]\(#,##0.000000\)"/>
    <numFmt numFmtId="205" formatCode="_(* #,##0.0000_);_(* \(#,##0.0000\);_(* \-??_);_(@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5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4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2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8" xfId="104"/>
    <cellStyle name="Normal 19" xfId="105"/>
    <cellStyle name="Normal 2" xfId="106"/>
    <cellStyle name="Normal 2 10" xfId="107"/>
    <cellStyle name="Normal 2 2" xfId="108"/>
    <cellStyle name="Normal 2 3" xfId="109"/>
    <cellStyle name="Normal 2 9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3" xfId="121"/>
    <cellStyle name="Normal 3 14" xfId="122"/>
    <cellStyle name="Normal 3 2" xfId="123"/>
    <cellStyle name="Normal 3 2 2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6" xfId="131"/>
    <cellStyle name="Normal 37" xfId="132"/>
    <cellStyle name="Normal 37 2" xfId="133"/>
    <cellStyle name="Normal 38" xfId="134"/>
    <cellStyle name="Normal 39" xfId="135"/>
    <cellStyle name="Normal 4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 2" xfId="148"/>
    <cellStyle name="Normal 5 4" xfId="149"/>
    <cellStyle name="Normal 50" xfId="150"/>
    <cellStyle name="Normal 51" xfId="151"/>
    <cellStyle name="Normal 52" xfId="152"/>
    <cellStyle name="Normal 53" xfId="153"/>
    <cellStyle name="Normal 54" xfId="154"/>
    <cellStyle name="Normal 55" xfId="155"/>
    <cellStyle name="Normal 56" xfId="156"/>
    <cellStyle name="Normal 57" xfId="157"/>
    <cellStyle name="Normal 58" xfId="158"/>
    <cellStyle name="Normal 59" xfId="159"/>
    <cellStyle name="Normal 6" xfId="160"/>
    <cellStyle name="Normal 6 2" xfId="161"/>
    <cellStyle name="Normal 6 2 2" xfId="162"/>
    <cellStyle name="Normal 6 2 3" xfId="163"/>
    <cellStyle name="Normal 60" xfId="164"/>
    <cellStyle name="Normal 61" xfId="165"/>
    <cellStyle name="Normal 62" xfId="166"/>
    <cellStyle name="Normal 63" xfId="167"/>
    <cellStyle name="Normal 64" xfId="168"/>
    <cellStyle name="Normal 65" xfId="169"/>
    <cellStyle name="Normal 66" xfId="170"/>
    <cellStyle name="Normal 67" xfId="171"/>
    <cellStyle name="Normal 68" xfId="172"/>
    <cellStyle name="Normal 69" xfId="173"/>
    <cellStyle name="Normal 7" xfId="174"/>
    <cellStyle name="Normal 7 2" xfId="175"/>
    <cellStyle name="Normal 70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8" xfId="186"/>
    <cellStyle name="Normal 80" xfId="187"/>
    <cellStyle name="Normal 81" xfId="188"/>
    <cellStyle name="Normal 82" xfId="189"/>
    <cellStyle name="Normal 83" xfId="190"/>
    <cellStyle name="Normal 84" xfId="191"/>
    <cellStyle name="Normal 85" xfId="192"/>
    <cellStyle name="Normal 86" xfId="193"/>
    <cellStyle name="Normal 87" xfId="194"/>
    <cellStyle name="Normal 88" xfId="195"/>
    <cellStyle name="Normal 89" xfId="196"/>
    <cellStyle name="Normal 9" xfId="197"/>
    <cellStyle name="Normal 90" xfId="198"/>
    <cellStyle name="Normal 91" xfId="199"/>
    <cellStyle name="Normal 92" xfId="200"/>
    <cellStyle name="Normal 93" xfId="201"/>
    <cellStyle name="Normal 94" xfId="202"/>
    <cellStyle name="Normal 95" xfId="203"/>
    <cellStyle name="Normal 96" xfId="204"/>
    <cellStyle name="Normal 97" xfId="205"/>
    <cellStyle name="Normal 98" xfId="206"/>
    <cellStyle name="Normal 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5%20%20Archivo%20de%20trabajo%20Junio%2020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Julio/C%206%20Origen%20VRIN%20AL%20MARTES%2004%20DE%20JULIO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Cuadro #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. datos saldos reservas"/>
      <sheetName val="Cuadro #5"/>
    </sheetNames>
    <sheetDataSet>
      <sheetData sheetId="0">
        <row r="66">
          <cell r="AT66">
            <v>4989.11868666205</v>
          </cell>
          <cell r="AU66">
            <v>4991.45210169912</v>
          </cell>
          <cell r="AV66">
            <v>4988.64577221658</v>
          </cell>
        </row>
        <row r="68">
          <cell r="AT68">
            <v>4573.50019625588</v>
          </cell>
          <cell r="AU68">
            <v>4575.83361129294</v>
          </cell>
          <cell r="AV68">
            <v>4573.0272818104</v>
          </cell>
        </row>
        <row r="69">
          <cell r="AT69">
            <v>415.618490406178</v>
          </cell>
          <cell r="AU69">
            <v>415.618490406178</v>
          </cell>
          <cell r="AV69">
            <v>415.618490406178</v>
          </cell>
        </row>
        <row r="71">
          <cell r="AT71">
            <v>21</v>
          </cell>
          <cell r="AU71">
            <v>21</v>
          </cell>
          <cell r="AV71">
            <v>21</v>
          </cell>
        </row>
        <row r="73">
          <cell r="AT73">
            <v>0</v>
          </cell>
          <cell r="AU73">
            <v>0</v>
          </cell>
          <cell r="AV73">
            <v>0</v>
          </cell>
        </row>
        <row r="74">
          <cell r="AT74">
            <v>0</v>
          </cell>
          <cell r="AU74">
            <v>0</v>
          </cell>
          <cell r="AV74">
            <v>0</v>
          </cell>
        </row>
        <row r="75">
          <cell r="AT75">
            <v>21</v>
          </cell>
          <cell r="AU75">
            <v>21</v>
          </cell>
          <cell r="AV75">
            <v>21</v>
          </cell>
        </row>
        <row r="76">
          <cell r="AT76">
            <v>0</v>
          </cell>
          <cell r="AU76">
            <v>0</v>
          </cell>
          <cell r="AV76">
            <v>0</v>
          </cell>
        </row>
        <row r="78">
          <cell r="AT78">
            <v>4968.11868666205</v>
          </cell>
          <cell r="AU78">
            <v>4970.45210169912</v>
          </cell>
          <cell r="AV78">
            <v>4967.64577221658</v>
          </cell>
        </row>
        <row r="80">
          <cell r="AT80">
            <v>594.769055933904</v>
          </cell>
          <cell r="AU80">
            <v>632.756837623154</v>
          </cell>
          <cell r="AV80">
            <v>628.469036653648</v>
          </cell>
        </row>
        <row r="81">
          <cell r="AT81">
            <v>244.159781170162</v>
          </cell>
          <cell r="AU81">
            <v>244.269144770058</v>
          </cell>
          <cell r="AV81">
            <v>244.269144769927</v>
          </cell>
        </row>
        <row r="82">
          <cell r="AT82">
            <v>445.245723</v>
          </cell>
          <cell r="AU82">
            <v>445.245723</v>
          </cell>
          <cell r="AV82">
            <v>445.245723</v>
          </cell>
        </row>
        <row r="83">
          <cell r="AT83">
            <v>57</v>
          </cell>
          <cell r="AU83">
            <v>19</v>
          </cell>
          <cell r="AV83">
            <v>18.5</v>
          </cell>
        </row>
        <row r="84">
          <cell r="AT84">
            <v>0</v>
          </cell>
          <cell r="AU84">
            <v>0</v>
          </cell>
          <cell r="AV84">
            <v>0</v>
          </cell>
        </row>
        <row r="85">
          <cell r="AT85">
            <v>0.36</v>
          </cell>
          <cell r="AU85">
            <v>0.4</v>
          </cell>
          <cell r="AV85">
            <v>0.4</v>
          </cell>
        </row>
        <row r="87">
          <cell r="AT87">
            <v>3626.58412655799</v>
          </cell>
          <cell r="AU87">
            <v>3628.78039630591</v>
          </cell>
          <cell r="AV87">
            <v>3630.761867793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N92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7" min="7" style="1" width="14.11"/>
    <col collapsed="false" customWidth="true" hidden="false" outlineLevel="0" max="8" min="8" style="1" width="1.32"/>
    <col collapsed="false" customWidth="true" hidden="false" outlineLevel="0" max="11" min="9" style="1" width="11.55"/>
    <col collapsed="false" customWidth="false" hidden="false" outlineLevel="0" max="14" min="12" style="1" width="13.65"/>
    <col collapsed="false" customWidth="true" hidden="false" outlineLevel="0" max="242" min="15" style="1" width="11.55"/>
    <col collapsed="false" customWidth="true" hidden="false" outlineLevel="0" max="243" min="243" style="1" width="56.77"/>
    <col collapsed="false" customWidth="true" hidden="false" outlineLevel="0" max="244" min="244" style="1" width="15.88"/>
    <col collapsed="false" customWidth="true" hidden="false" outlineLevel="0" max="245" min="245" style="1" width="12.66"/>
    <col collapsed="false" customWidth="true" hidden="false" outlineLevel="0" max="246" min="246" style="1" width="14.44"/>
    <col collapsed="false" customWidth="true" hidden="false" outlineLevel="0" max="248" min="247" style="1" width="13.55"/>
    <col collapsed="false" customWidth="true" hidden="false" outlineLevel="0" max="249" min="249" style="1" width="14.11"/>
    <col collapsed="false" customWidth="true" hidden="false" outlineLevel="0" max="250" min="250" style="1" width="1.32"/>
    <col collapsed="false" customWidth="true" hidden="false" outlineLevel="0" max="253" min="251" style="1" width="11.55"/>
    <col collapsed="false" customWidth="false" hidden="false" outlineLevel="0" max="257" min="254" style="1" width="13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5"/>
      <c r="I4" s="16" t="s">
        <v>8</v>
      </c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7</v>
      </c>
      <c r="L5" s="20" t="s">
        <v>14</v>
      </c>
      <c r="M5" s="20" t="s">
        <v>15</v>
      </c>
      <c r="N5" s="20" t="s">
        <v>16</v>
      </c>
    </row>
    <row r="6" customFormat="false" ht="15" hidden="false" customHeight="false" outlineLevel="0" collapsed="false">
      <c r="A6" s="21" t="s">
        <v>17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28.78039630591</v>
      </c>
      <c r="G6" s="21" t="n">
        <v>3630.761867793</v>
      </c>
      <c r="H6" s="21"/>
      <c r="I6" s="21" t="n">
        <v>1.9814714870945</v>
      </c>
      <c r="J6" s="21" t="n">
        <v>4.17774123501567</v>
      </c>
      <c r="K6" s="21" t="n">
        <v>4.17774123501567</v>
      </c>
      <c r="L6" s="21" t="n">
        <v>4.17774123501567</v>
      </c>
      <c r="M6" s="21" t="n">
        <v>4.17774123501567</v>
      </c>
      <c r="N6" s="21" t="n">
        <v>619.899107625864</v>
      </c>
    </row>
    <row r="7" customFormat="false" ht="15" hidden="false" customHeight="false" outlineLevel="0" collapsed="false">
      <c r="A7" s="21" t="s">
        <v>18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0.45210169912</v>
      </c>
      <c r="G7" s="21" t="n">
        <v>4967.64577221658</v>
      </c>
      <c r="H7" s="21"/>
      <c r="I7" s="21" t="n">
        <v>-2.80632948254242</v>
      </c>
      <c r="J7" s="21" t="n">
        <v>-0.472914445475908</v>
      </c>
      <c r="K7" s="21" t="n">
        <v>-0.472914445475908</v>
      </c>
      <c r="L7" s="21" t="n">
        <v>-0.472914445475908</v>
      </c>
      <c r="M7" s="21" t="n">
        <v>-0.472914445475908</v>
      </c>
      <c r="N7" s="21" t="n">
        <v>611.215030439108</v>
      </c>
    </row>
    <row r="8" customFormat="false" ht="15" hidden="false" customHeight="false" outlineLevel="0" collapsed="false">
      <c r="A8" s="22" t="s">
        <v>19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32.756837623154</v>
      </c>
      <c r="G8" s="22" t="n">
        <v>-628.469036653648</v>
      </c>
      <c r="H8" s="22"/>
      <c r="I8" s="22" t="n">
        <v>4.28780096950538</v>
      </c>
      <c r="J8" s="22" t="n">
        <v>-33.6999807197441</v>
      </c>
      <c r="K8" s="22" t="n">
        <v>-33.6999807197441</v>
      </c>
      <c r="L8" s="22" t="n">
        <v>-33.6999807197441</v>
      </c>
      <c r="M8" s="22" t="n">
        <v>-33.6999807197441</v>
      </c>
      <c r="N8" s="22" t="n">
        <v>-38.7464012331959</v>
      </c>
    </row>
    <row r="9" customFormat="false" ht="15" hidden="false" customHeight="false" outlineLevel="0" collapsed="false">
      <c r="A9" s="22" t="s">
        <v>20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70058</v>
      </c>
      <c r="G9" s="22" t="n">
        <v>-244.269144769927</v>
      </c>
      <c r="H9" s="22"/>
      <c r="I9" s="22" t="n">
        <v>1.3088197192701E-010</v>
      </c>
      <c r="J9" s="22" t="n">
        <v>-0.109363599764976</v>
      </c>
      <c r="K9" s="22" t="n">
        <v>-0.109363599764976</v>
      </c>
      <c r="L9" s="22" t="n">
        <v>-0.109363599764976</v>
      </c>
      <c r="M9" s="22" t="n">
        <v>-0.109363599764976</v>
      </c>
      <c r="N9" s="22" t="n">
        <v>-12.4419085800478</v>
      </c>
    </row>
    <row r="10" customFormat="false" ht="15" hidden="false" customHeight="false" outlineLevel="0" collapsed="false">
      <c r="A10" s="21" t="s">
        <v>21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45.245723</v>
      </c>
      <c r="H10" s="21"/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-15.677613</v>
      </c>
    </row>
    <row r="11" customFormat="false" ht="15" hidden="false" customHeight="false" outlineLevel="0" collapsed="false">
      <c r="A11" s="21" t="s">
        <v>22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9</v>
      </c>
      <c r="G11" s="21" t="n">
        <v>-18.5</v>
      </c>
      <c r="H11" s="21"/>
      <c r="I11" s="21" t="n">
        <v>0.5</v>
      </c>
      <c r="J11" s="21" t="n">
        <v>38.5</v>
      </c>
      <c r="K11" s="21" t="n">
        <v>38.5</v>
      </c>
      <c r="L11" s="21" t="n">
        <v>38.5</v>
      </c>
      <c r="M11" s="21" t="n">
        <v>38.5</v>
      </c>
      <c r="N11" s="21" t="n">
        <v>75.5</v>
      </c>
    </row>
    <row r="12" customFormat="false" ht="15" hidden="false" customHeight="false" outlineLevel="0" collapsed="false">
      <c r="A12" s="22" t="s">
        <v>23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/>
      <c r="I12" s="22" t="n">
        <v>0</v>
      </c>
      <c r="J12" s="22" t="n">
        <v>-0.04</v>
      </c>
      <c r="K12" s="22" t="n">
        <v>-0.04</v>
      </c>
      <c r="L12" s="22" t="n">
        <v>-0.04</v>
      </c>
      <c r="M12" s="22" t="n">
        <v>-0.04</v>
      </c>
      <c r="N12" s="22" t="n">
        <v>0.05</v>
      </c>
    </row>
    <row r="13" customFormat="false" ht="15" hidden="false" customHeight="false" outlineLevel="0" collapsed="false">
      <c r="A13" s="22" t="s">
        <v>2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5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1.45210169912</v>
      </c>
      <c r="G15" s="21" t="n">
        <v>4988.64577221658</v>
      </c>
      <c r="H15" s="21"/>
      <c r="I15" s="21" t="n">
        <v>-2.80632948254242</v>
      </c>
      <c r="J15" s="21" t="n">
        <v>-0.472914445475908</v>
      </c>
      <c r="K15" s="21" t="n">
        <v>-0.472914445475908</v>
      </c>
      <c r="L15" s="21" t="n">
        <v>-0.472914445475908</v>
      </c>
      <c r="M15" s="21" t="n">
        <v>-0.472914445475908</v>
      </c>
      <c r="N15" s="21" t="n">
        <v>584.215030439108</v>
      </c>
    </row>
    <row r="16" customFormat="false" ht="15" hidden="false" customHeight="false" outlineLevel="0" collapsed="false">
      <c r="A16" s="21" t="s">
        <v>26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40.840594941827</v>
      </c>
      <c r="G16" s="21" t="n">
        <v>549.31772440861</v>
      </c>
      <c r="H16" s="21"/>
      <c r="I16" s="21" t="n">
        <v>8.47712946678337</v>
      </c>
      <c r="J16" s="21" t="n">
        <v>5.7868514137183</v>
      </c>
      <c r="K16" s="21" t="n">
        <v>5.7868514137183</v>
      </c>
      <c r="L16" s="21" t="n">
        <v>5.7868514137183</v>
      </c>
      <c r="M16" s="21" t="n">
        <v>5.7868514137183</v>
      </c>
      <c r="N16" s="21" t="n">
        <v>-13.9705517899737</v>
      </c>
    </row>
    <row r="17" customFormat="false" ht="15" hidden="false" customHeight="false" outlineLevel="0" collapsed="false">
      <c r="A17" s="22" t="s">
        <v>27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32.29269664095</v>
      </c>
      <c r="G17" s="22" t="n">
        <v>5537.96349662519</v>
      </c>
      <c r="H17" s="22"/>
      <c r="I17" s="22" t="n">
        <v>5.67079998424106</v>
      </c>
      <c r="J17" s="22" t="n">
        <v>5.31393696824216</v>
      </c>
      <c r="K17" s="22" t="n">
        <v>5.31393696824216</v>
      </c>
      <c r="L17" s="22" t="n">
        <v>5.31393696824216</v>
      </c>
      <c r="M17" s="22" t="n">
        <v>5.31393696824216</v>
      </c>
      <c r="N17" s="22" t="n">
        <v>570.244478649134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 t="s">
        <v>28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385.6192824054</v>
      </c>
      <c r="G19" s="22" t="n">
        <v>-58879.6775324454</v>
      </c>
      <c r="H19" s="22"/>
      <c r="I19" s="22" t="n">
        <v>-494.058250039998</v>
      </c>
      <c r="J19" s="22" t="n">
        <v>-171.416007159998</v>
      </c>
      <c r="K19" s="22" t="n">
        <v>-171.416007159998</v>
      </c>
      <c r="L19" s="22" t="n">
        <v>-171.416007159998</v>
      </c>
      <c r="M19" s="22" t="n">
        <v>-171.416007159998</v>
      </c>
      <c r="N19" s="22" t="n">
        <v>-15704.8578128972</v>
      </c>
    </row>
    <row r="20" customFormat="false" ht="15" hidden="false" customHeight="false" outlineLevel="0" collapsed="false">
      <c r="A20" s="22" t="s">
        <v>29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385.6192824054</v>
      </c>
      <c r="G20" s="22" t="n">
        <v>-58879.6775324454</v>
      </c>
      <c r="H20" s="22"/>
      <c r="I20" s="22" t="n">
        <v>-494.058250039998</v>
      </c>
      <c r="J20" s="22" t="n">
        <v>-171.416007159998</v>
      </c>
      <c r="K20" s="22" t="n">
        <v>-171.416007159998</v>
      </c>
      <c r="L20" s="22" t="n">
        <v>-171.416007159998</v>
      </c>
      <c r="M20" s="22" t="n">
        <v>-171.416007159998</v>
      </c>
      <c r="N20" s="22" t="n">
        <v>-15704.8578128972</v>
      </c>
    </row>
    <row r="21" customFormat="false" ht="15" hidden="false" customHeight="false" outlineLevel="0" collapsed="false">
      <c r="A21" s="21" t="s">
        <v>3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1" t="s">
        <v>31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3430.61183417</v>
      </c>
      <c r="G22" s="21" t="n">
        <v>-33971.88808261</v>
      </c>
      <c r="H22" s="21"/>
      <c r="I22" s="21" t="n">
        <v>-541.276248440001</v>
      </c>
      <c r="J22" s="21" t="n">
        <v>-206.465854590002</v>
      </c>
      <c r="K22" s="21" t="n">
        <v>-206.465854590002</v>
      </c>
      <c r="L22" s="21" t="n">
        <v>-206.465854590002</v>
      </c>
      <c r="M22" s="21" t="n">
        <v>-206.465854590002</v>
      </c>
      <c r="N22" s="21" t="n">
        <v>-15457.5941098</v>
      </c>
    </row>
    <row r="23" customFormat="false" ht="15" hidden="false" customHeight="false" outlineLevel="0" collapsed="false">
      <c r="A23" s="22" t="s">
        <v>32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41.56987621</v>
      </c>
      <c r="G23" s="22" t="n">
        <v>-22894.35187781</v>
      </c>
      <c r="H23" s="22"/>
      <c r="I23" s="22" t="n">
        <v>47.2179984000031</v>
      </c>
      <c r="J23" s="22" t="n">
        <v>35.0498474300039</v>
      </c>
      <c r="K23" s="22" t="n">
        <v>35.0498474300039</v>
      </c>
      <c r="L23" s="22" t="n">
        <v>35.0498474300039</v>
      </c>
      <c r="M23" s="22" t="n">
        <v>35.0498474300039</v>
      </c>
      <c r="N23" s="22" t="n">
        <v>942.409453623088</v>
      </c>
    </row>
    <row r="24" customFormat="false" ht="15" hidden="false" customHeight="false" outlineLevel="0" collapsed="false">
      <c r="A24" s="22" t="s">
        <v>33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1" t="s">
        <v>34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/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21" t="s">
        <v>35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2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1" t="s">
        <v>38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2956.38742872</v>
      </c>
      <c r="G29" s="21" t="n">
        <v>-2956.38742872</v>
      </c>
      <c r="H29" s="21"/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-1189.67315672033</v>
      </c>
    </row>
    <row r="30" customFormat="false" ht="15" hidden="false" customHeight="false" outlineLevel="0" collapsed="false">
      <c r="A30" s="21" t="s">
        <v>3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22" t="s">
        <v>40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1" t="s">
        <v>41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70.400418486376</v>
      </c>
      <c r="G34" s="21" t="n">
        <v>-169.209419666376</v>
      </c>
      <c r="H34" s="21"/>
      <c r="I34" s="21" t="n">
        <v>1.19099882</v>
      </c>
      <c r="J34" s="21" t="n">
        <v>1.32085954000004</v>
      </c>
      <c r="K34" s="21" t="n">
        <v>1.32085954000004</v>
      </c>
      <c r="L34" s="21" t="n">
        <v>1.32085954000004</v>
      </c>
      <c r="M34" s="21" t="n">
        <v>1.32085954000004</v>
      </c>
      <c r="N34" s="21" t="n">
        <v>-7.74344430000028</v>
      </c>
    </row>
    <row r="35" customFormat="false" ht="15" hidden="false" customHeight="false" outlineLevel="0" collapsed="false">
      <c r="A35" s="22" t="s">
        <v>42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9287274742706</v>
      </c>
      <c r="G35" s="23" t="n">
        <v>34.9144054642706</v>
      </c>
      <c r="H35" s="22"/>
      <c r="I35" s="22" t="n">
        <v>-0.0143220100000008</v>
      </c>
      <c r="J35" s="22" t="n">
        <v>-0.0793877199999997</v>
      </c>
      <c r="K35" s="22" t="n">
        <v>-0.0793877199999997</v>
      </c>
      <c r="L35" s="22" t="n">
        <v>-0.0793877199999997</v>
      </c>
      <c r="M35" s="22" t="n">
        <v>-0.0793877199999997</v>
      </c>
      <c r="N35" s="22" t="n">
        <v>-5.47045266999997</v>
      </c>
    </row>
    <row r="36" customFormat="false" ht="15" hidden="false" customHeight="false" outlineLevel="0" collapsed="false">
      <c r="A36" s="22" t="s">
        <v>43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98.69952569</v>
      </c>
      <c r="G36" s="23" t="n">
        <v>198.69952562</v>
      </c>
      <c r="H36" s="22"/>
      <c r="I36" s="22" t="n">
        <v>-6.99999986863986E-008</v>
      </c>
      <c r="J36" s="22" t="n">
        <v>-3.3000000598804E-007</v>
      </c>
      <c r="K36" s="22" t="n">
        <v>-3.3000000598804E-007</v>
      </c>
      <c r="L36" s="22" t="n">
        <v>-3.3000000598804E-007</v>
      </c>
      <c r="M36" s="22" t="n">
        <v>-3.3000000598804E-007</v>
      </c>
      <c r="N36" s="22" t="n">
        <v>2.36144036000033</v>
      </c>
    </row>
    <row r="37" customFormat="false" ht="15" hidden="false" customHeight="false" outlineLevel="0" collapsed="false">
      <c r="A37" s="21" t="s">
        <v>44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62962027064699</v>
      </c>
      <c r="G37" s="24" t="n">
        <v>5.42429951064699</v>
      </c>
      <c r="H37" s="21"/>
      <c r="I37" s="21" t="n">
        <v>-1.20532076</v>
      </c>
      <c r="J37" s="21" t="n">
        <v>-1.40024693</v>
      </c>
      <c r="K37" s="21" t="n">
        <v>-1.40024693</v>
      </c>
      <c r="L37" s="21" t="n">
        <v>-1.40024693</v>
      </c>
      <c r="M37" s="21" t="n">
        <v>-1.40024693</v>
      </c>
      <c r="N37" s="21" t="n">
        <v>-0.088448730000003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2" t="s">
        <v>45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1334.84029775</v>
      </c>
      <c r="G39" s="22" t="n">
        <v>10676.74730059</v>
      </c>
      <c r="H39" s="22"/>
      <c r="I39" s="22" t="n">
        <v>-658.09299716</v>
      </c>
      <c r="J39" s="22" t="n">
        <v>-326.531846649999</v>
      </c>
      <c r="K39" s="22" t="n">
        <v>-326.531846649999</v>
      </c>
      <c r="L39" s="22" t="n">
        <v>-326.531846649999</v>
      </c>
      <c r="M39" s="22" t="n">
        <v>-326.531846649999</v>
      </c>
      <c r="N39" s="22" t="n">
        <v>-3240.47282725</v>
      </c>
    </row>
    <row r="40" customFormat="false" ht="15" hidden="false" customHeight="false" outlineLevel="0" collapsed="false">
      <c r="A40" s="22" t="s">
        <v>46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1328.52372027</v>
      </c>
      <c r="G40" s="22" t="n">
        <v>10670.4307231</v>
      </c>
      <c r="H40" s="22"/>
      <c r="I40" s="22" t="n">
        <v>-658.092997170001</v>
      </c>
      <c r="J40" s="22" t="n">
        <v>-330.634721660001</v>
      </c>
      <c r="K40" s="22" t="n">
        <v>-330.634721660001</v>
      </c>
      <c r="L40" s="22" t="n">
        <v>-330.634721660001</v>
      </c>
      <c r="M40" s="22" t="n">
        <v>-330.634721660001</v>
      </c>
      <c r="N40" s="22" t="n">
        <v>-3246.65992228</v>
      </c>
    </row>
    <row r="41" customFormat="false" ht="15" hidden="false" customHeight="false" outlineLevel="0" collapsed="false">
      <c r="A41" s="21" t="s">
        <v>47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6.31657748</v>
      </c>
      <c r="G41" s="21" t="n">
        <v>6.31657749</v>
      </c>
      <c r="H41" s="21"/>
      <c r="I41" s="21" t="n">
        <v>9.99999993922529E-009</v>
      </c>
      <c r="J41" s="21" t="n">
        <v>4.10287501</v>
      </c>
      <c r="K41" s="21" t="n">
        <v>4.10287501</v>
      </c>
      <c r="L41" s="21" t="n">
        <v>4.10287501</v>
      </c>
      <c r="M41" s="21" t="n">
        <v>4.10287501</v>
      </c>
      <c r="N41" s="21" t="n">
        <v>6.1870950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A44" s="22" t="s">
        <v>49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7.7742942434846</v>
      </c>
      <c r="G44" s="22" t="n">
        <v>16.7417555950156</v>
      </c>
      <c r="H44" s="22"/>
      <c r="I44" s="22" t="n">
        <v>-1.03253864846898</v>
      </c>
      <c r="J44" s="22" t="n">
        <v>-0.326649672668552</v>
      </c>
      <c r="K44" s="22" t="n">
        <v>-0.326649672668552</v>
      </c>
      <c r="L44" s="22" t="n">
        <v>-0.326649672668552</v>
      </c>
      <c r="M44" s="22" t="n">
        <v>-0.326649672668552</v>
      </c>
      <c r="N44" s="22" t="n">
        <v>-8.63283083678817</v>
      </c>
    </row>
    <row r="45" customFormat="false" ht="15" hidden="false" customHeight="false" outlineLevel="0" collapsed="false">
      <c r="A45" s="21" t="s">
        <v>50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7982354149</v>
      </c>
      <c r="G45" s="21" t="n">
        <v>15.8307908462495</v>
      </c>
      <c r="H45" s="21"/>
      <c r="I45" s="21" t="n">
        <v>-0.108007389165371</v>
      </c>
      <c r="J45" s="21" t="n">
        <v>0.750365062812167</v>
      </c>
      <c r="K45" s="21" t="n">
        <v>0.750365062812167</v>
      </c>
      <c r="L45" s="21" t="n">
        <v>0.750365062812167</v>
      </c>
      <c r="M45" s="21" t="n">
        <v>0.750365062812167</v>
      </c>
      <c r="N45" s="21" t="n">
        <v>-0.0894092047039834</v>
      </c>
    </row>
    <row r="46" customFormat="false" ht="15" hidden="false" customHeight="false" outlineLevel="0" collapsed="false">
      <c r="A46" s="21" t="s">
        <v>51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7.7742942434846</v>
      </c>
      <c r="G46" s="21" t="n">
        <v>17.2580249192501</v>
      </c>
      <c r="H46" s="21"/>
      <c r="I46" s="21" t="n">
        <v>-0.516269324234489</v>
      </c>
      <c r="J46" s="21" t="n">
        <v>1.32442381614285</v>
      </c>
      <c r="K46" s="21" t="n">
        <v>1.32442381614285</v>
      </c>
      <c r="L46" s="21" t="n">
        <v>1.32442381614285</v>
      </c>
      <c r="M46" s="21" t="n">
        <v>1.32442381614285</v>
      </c>
      <c r="N46" s="21" t="n">
        <v>-1.93479588528387</v>
      </c>
    </row>
    <row r="47" customFormat="false" ht="15" hidden="false" customHeight="false" outlineLevel="0" collapsed="false">
      <c r="A47" s="22" t="s">
        <v>52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9387982354149</v>
      </c>
      <c r="G47" s="22" t="n">
        <v>15.8847945408322</v>
      </c>
      <c r="H47" s="22"/>
      <c r="I47" s="22" t="n">
        <v>-0.0540036945826845</v>
      </c>
      <c r="J47" s="22" t="n">
        <v>0.221655819189445</v>
      </c>
      <c r="K47" s="22" t="n">
        <v>0.221655819189445</v>
      </c>
      <c r="L47" s="22" t="n">
        <v>0.221655819189445</v>
      </c>
      <c r="M47" s="22" t="n">
        <v>0.221655819189445</v>
      </c>
      <c r="N47" s="22" t="n">
        <v>-0.17532690713305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21" t="s">
        <v>53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134.4790573414</v>
      </c>
      <c r="G50" s="21" t="n">
        <v>34704.4790573414</v>
      </c>
      <c r="H50" s="21"/>
      <c r="I50" s="21" t="n">
        <v>570</v>
      </c>
      <c r="J50" s="21" t="n">
        <v>961.457648000003</v>
      </c>
      <c r="K50" s="21" t="n">
        <v>961.457648000003</v>
      </c>
      <c r="L50" s="21" t="n">
        <v>961.457648000003</v>
      </c>
      <c r="M50" s="21" t="n">
        <v>961.457648000003</v>
      </c>
      <c r="N50" s="21" t="n">
        <v>14217.4014750408</v>
      </c>
    </row>
    <row r="51" customFormat="false" ht="15" hidden="false" customHeight="false" outlineLevel="0" collapsed="false">
      <c r="A51" s="22" t="s">
        <v>54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/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-257.048293679506</v>
      </c>
    </row>
    <row r="52" customFormat="false" ht="15" hidden="false" customHeight="false" outlineLevel="0" collapsed="false">
      <c r="A52" s="22" t="s">
        <v>55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460.75</v>
      </c>
      <c r="H52" s="22"/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0460.75</v>
      </c>
    </row>
    <row r="53" customFormat="false" ht="15" hidden="false" customHeight="false" outlineLevel="0" collapsed="false">
      <c r="A53" s="21" t="s">
        <v>56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6547.94892</v>
      </c>
      <c r="H53" s="21"/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677.806320000002</v>
      </c>
    </row>
    <row r="54" customFormat="false" ht="15" hidden="false" customHeight="false" outlineLevel="0" collapsed="false">
      <c r="A54" s="21" t="s">
        <v>57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590</v>
      </c>
      <c r="G54" s="21" t="n">
        <v>2160</v>
      </c>
      <c r="H54" s="21"/>
      <c r="I54" s="21" t="n">
        <v>570</v>
      </c>
      <c r="J54" s="21" t="n">
        <v>960</v>
      </c>
      <c r="K54" s="21" t="n">
        <v>960</v>
      </c>
      <c r="L54" s="21" t="n">
        <v>960</v>
      </c>
      <c r="M54" s="21" t="n">
        <v>960</v>
      </c>
      <c r="N54" s="21" t="n">
        <v>2160</v>
      </c>
    </row>
    <row r="55" customFormat="false" ht="15" hidden="false" customHeight="false" outlineLevel="0" collapsed="false">
      <c r="A55" s="22" t="s">
        <v>5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/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2" t="s">
        <v>5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/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1" t="s">
        <v>60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21" t="s">
        <v>61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2956.38742872</v>
      </c>
      <c r="G58" s="21" t="n">
        <v>2956.38742872</v>
      </c>
      <c r="H58" s="21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189.67315672033</v>
      </c>
    </row>
    <row r="59" customFormat="false" ht="15" hidden="false" customHeight="false" outlineLevel="0" collapsed="false">
      <c r="A59" s="22" t="s">
        <v>62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4.018832</v>
      </c>
      <c r="H59" s="22"/>
      <c r="I59" s="22" t="n">
        <v>0</v>
      </c>
      <c r="J59" s="22" t="n">
        <v>1.457648</v>
      </c>
      <c r="K59" s="22" t="n">
        <v>1.457648</v>
      </c>
      <c r="L59" s="22" t="n">
        <v>1.457648</v>
      </c>
      <c r="M59" s="22" t="n">
        <v>1.457648</v>
      </c>
      <c r="N59" s="22" t="n">
        <v>-13.77970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25" t="s">
        <v>63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4194.558259731</v>
      </c>
      <c r="G61" s="21" t="n">
        <v>243988.555292705</v>
      </c>
      <c r="H61" s="21"/>
      <c r="I61" s="21" t="n">
        <v>-206.002967026143</v>
      </c>
      <c r="J61" s="21" t="n">
        <v>1165.26373954909</v>
      </c>
      <c r="K61" s="21" t="n">
        <v>1165.26373954909</v>
      </c>
      <c r="L61" s="21" t="n">
        <v>1165.26373954909</v>
      </c>
      <c r="M61" s="21" t="n">
        <v>1165.26373954909</v>
      </c>
      <c r="N61" s="21" t="n">
        <v>17538.7214151744</v>
      </c>
    </row>
    <row r="62" customFormat="false" ht="15" hidden="false" customHeight="false" outlineLevel="0" collapsed="false">
      <c r="A62" s="25" t="s">
        <v>64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9068.86564283</v>
      </c>
      <c r="G62" s="21" t="n">
        <v>99082.12938589</v>
      </c>
      <c r="H62" s="21"/>
      <c r="I62" s="21" t="n">
        <v>13.2637430600153</v>
      </c>
      <c r="J62" s="21" t="n">
        <v>1007.67391564001</v>
      </c>
      <c r="K62" s="21" t="n">
        <v>1007.67391564001</v>
      </c>
      <c r="L62" s="21" t="n">
        <v>1007.67391564001</v>
      </c>
      <c r="M62" s="21" t="n">
        <v>1007.67391564001</v>
      </c>
      <c r="N62" s="21" t="n">
        <v>8029.28028380002</v>
      </c>
    </row>
    <row r="63" customFormat="false" ht="15" hidden="false" customHeight="false" outlineLevel="0" collapsed="false">
      <c r="A63" s="26" t="s">
        <v>65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3766.80717162</v>
      </c>
      <c r="G63" s="22" t="n">
        <v>73830.11756559</v>
      </c>
      <c r="H63" s="22"/>
      <c r="I63" s="22" t="n">
        <v>63.3103939700231</v>
      </c>
      <c r="J63" s="22" t="n">
        <v>1428.81079273002</v>
      </c>
      <c r="K63" s="22" t="n">
        <v>1428.81079273002</v>
      </c>
      <c r="L63" s="22" t="n">
        <v>1428.81079273002</v>
      </c>
      <c r="M63" s="22" t="n">
        <v>1428.81079273002</v>
      </c>
      <c r="N63" s="22" t="n">
        <v>5112.80846350001</v>
      </c>
    </row>
    <row r="64" customFormat="false" ht="15" hidden="false" customHeight="false" outlineLevel="0" collapsed="false">
      <c r="A64" s="26" t="s">
        <v>66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220.59447264</v>
      </c>
      <c r="G64" s="22" t="n">
        <v>35382.00889816</v>
      </c>
      <c r="H64" s="22"/>
      <c r="I64" s="22" t="n">
        <v>161.414425520001</v>
      </c>
      <c r="J64" s="22" t="n">
        <v>664.262017430003</v>
      </c>
      <c r="K64" s="22" t="n">
        <v>664.262017430003</v>
      </c>
      <c r="L64" s="22" t="n">
        <v>664.262017430003</v>
      </c>
      <c r="M64" s="22" t="n">
        <v>664.262017430003</v>
      </c>
      <c r="N64" s="22" t="n">
        <v>-1313.78469155001</v>
      </c>
    </row>
    <row r="65" customFormat="false" ht="15" hidden="false" customHeight="false" outlineLevel="0" collapsed="false">
      <c r="A65" s="25" t="s">
        <v>67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8546.21269898</v>
      </c>
      <c r="G65" s="21" t="n">
        <v>38448.10866743</v>
      </c>
      <c r="H65" s="21"/>
      <c r="I65" s="21" t="n">
        <v>-98.1040315499849</v>
      </c>
      <c r="J65" s="21" t="n">
        <v>764.548775300013</v>
      </c>
      <c r="K65" s="21" t="n">
        <v>764.548775300013</v>
      </c>
      <c r="L65" s="21" t="n">
        <v>764.548775300013</v>
      </c>
      <c r="M65" s="21" t="n">
        <v>764.548775300013</v>
      </c>
      <c r="N65" s="21" t="n">
        <v>6426.59315505001</v>
      </c>
    </row>
    <row r="66" customFormat="false" ht="15" hidden="false" customHeight="false" outlineLevel="0" collapsed="false">
      <c r="A66" s="25" t="s">
        <v>68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02.05847121</v>
      </c>
      <c r="G66" s="21" t="n">
        <v>25252.0118203</v>
      </c>
      <c r="H66" s="21"/>
      <c r="I66" s="21" t="n">
        <v>-50.0466509100006</v>
      </c>
      <c r="J66" s="21" t="n">
        <v>-421.136877089997</v>
      </c>
      <c r="K66" s="21" t="n">
        <v>-421.136877089997</v>
      </c>
      <c r="L66" s="21" t="n">
        <v>-421.136877089997</v>
      </c>
      <c r="M66" s="21" t="n">
        <v>-421.136877089997</v>
      </c>
      <c r="N66" s="21" t="n">
        <v>2916.4718203</v>
      </c>
    </row>
    <row r="67" customFormat="false" ht="15" hidden="false" customHeight="false" outlineLevel="0" collapsed="false">
      <c r="A67" s="26" t="s">
        <v>69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673.35557958</v>
      </c>
      <c r="G67" s="22" t="n">
        <v>22624.78180099</v>
      </c>
      <c r="H67" s="22"/>
      <c r="I67" s="22" t="n">
        <v>-48.5737785900019</v>
      </c>
      <c r="J67" s="22" t="n">
        <v>-421.47614114</v>
      </c>
      <c r="K67" s="22" t="n">
        <v>-421.47614114</v>
      </c>
      <c r="L67" s="22" t="n">
        <v>-421.47614114</v>
      </c>
      <c r="M67" s="22" t="n">
        <v>-421.47614114</v>
      </c>
      <c r="N67" s="22" t="n">
        <v>2015.98180099</v>
      </c>
    </row>
    <row r="68" customFormat="false" ht="15" hidden="false" customHeight="false" outlineLevel="0" collapsed="false">
      <c r="A68" s="26" t="s">
        <v>70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28.70289163</v>
      </c>
      <c r="G68" s="22" t="n">
        <v>2627.23001931</v>
      </c>
      <c r="H68" s="22"/>
      <c r="I68" s="22" t="n">
        <v>-1.47287232000008</v>
      </c>
      <c r="J68" s="22" t="n">
        <v>0.339264050000111</v>
      </c>
      <c r="K68" s="22" t="n">
        <v>0.339264050000111</v>
      </c>
      <c r="L68" s="22" t="n">
        <v>0.339264050000111</v>
      </c>
      <c r="M68" s="22" t="n">
        <v>0.339264050000111</v>
      </c>
      <c r="N68" s="22" t="n">
        <v>900.49001931</v>
      </c>
    </row>
    <row r="69" customFormat="false" ht="15" hidden="false" customHeight="false" outlineLevel="0" collapsed="false">
      <c r="A69" s="25" t="s">
        <v>71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125.692616901</v>
      </c>
      <c r="G69" s="21" t="n">
        <v>144906.425906815</v>
      </c>
      <c r="H69" s="21"/>
      <c r="I69" s="21" t="n">
        <v>-219.266710086144</v>
      </c>
      <c r="J69" s="21" t="n">
        <v>157.589823909075</v>
      </c>
      <c r="K69" s="21" t="n">
        <v>157.589823909075</v>
      </c>
      <c r="L69" s="21" t="n">
        <v>157.589823909075</v>
      </c>
      <c r="M69" s="21" t="n">
        <v>157.589823909075</v>
      </c>
      <c r="N69" s="21" t="n">
        <v>9509.44113137439</v>
      </c>
    </row>
    <row r="70" customFormat="false" ht="15" hidden="false" customHeight="false" outlineLevel="0" collapsed="false">
      <c r="A70" s="25" t="s">
        <v>72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0.8488250674</v>
      </c>
      <c r="G70" s="21" t="n">
        <v>41524.0816695947</v>
      </c>
      <c r="H70" s="21"/>
      <c r="I70" s="21" t="n">
        <v>-156.767155472735</v>
      </c>
      <c r="J70" s="21" t="n">
        <v>80.3736935639463</v>
      </c>
      <c r="K70" s="21" t="n">
        <v>80.3736935639463</v>
      </c>
      <c r="L70" s="21" t="n">
        <v>80.3736935639463</v>
      </c>
      <c r="M70" s="21" t="n">
        <v>80.3736935639463</v>
      </c>
      <c r="N70" s="21" t="n">
        <v>3321.70689415385</v>
      </c>
    </row>
    <row r="71" customFormat="false" ht="15" hidden="false" customHeight="false" outlineLevel="0" collapsed="false">
      <c r="A71" s="26" t="s">
        <v>73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380.7695529329</v>
      </c>
      <c r="G71" s="22" t="n">
        <v>69310.584848745</v>
      </c>
      <c r="H71" s="22"/>
      <c r="I71" s="22" t="n">
        <v>-70.1847041878937</v>
      </c>
      <c r="J71" s="22" t="n">
        <v>32.4353605150391</v>
      </c>
      <c r="K71" s="22" t="n">
        <v>32.4353605150391</v>
      </c>
      <c r="L71" s="22" t="n">
        <v>32.4353605150391</v>
      </c>
      <c r="M71" s="22" t="n">
        <v>32.4353605150391</v>
      </c>
      <c r="N71" s="22" t="n">
        <v>5098.72484874497</v>
      </c>
    </row>
    <row r="72" customFormat="false" ht="15" hidden="false" customHeight="false" outlineLevel="0" collapsed="false">
      <c r="A72" s="26" t="s">
        <v>74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64.0742389011</v>
      </c>
      <c r="G72" s="22" t="n">
        <v>34071.7593884756</v>
      </c>
      <c r="H72" s="22"/>
      <c r="I72" s="22" t="n">
        <v>7.68514957447769</v>
      </c>
      <c r="J72" s="22" t="n">
        <v>44.7807698300967</v>
      </c>
      <c r="K72" s="22" t="n">
        <v>44.7807698300967</v>
      </c>
      <c r="L72" s="22" t="n">
        <v>44.7807698300967</v>
      </c>
      <c r="M72" s="22" t="n">
        <v>44.7807698300967</v>
      </c>
      <c r="N72" s="22" t="n">
        <v>1089.0093884755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A74" s="21" t="s">
        <v>75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/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5003.26259955563</v>
      </c>
    </row>
    <row r="75" customFormat="false" ht="15" hidden="false" customHeight="false" outlineLevel="0" collapsed="false">
      <c r="A75" s="22" t="s">
        <v>76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/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A77" s="27" t="s">
        <v>77</v>
      </c>
      <c r="B77" s="27" t="n">
        <v>2.930569</v>
      </c>
      <c r="C77" s="27" t="n">
        <v>7.21006751621518</v>
      </c>
      <c r="D77" s="27" t="n">
        <v>11.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false" outlineLevel="0" collapsed="false">
      <c r="A78" s="28" t="s">
        <v>78</v>
      </c>
      <c r="B78" s="28"/>
      <c r="C78" s="28"/>
      <c r="D78" s="29"/>
      <c r="E78" s="29"/>
      <c r="F78" s="29"/>
      <c r="G78" s="29"/>
      <c r="H78" s="30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2" t="s">
        <v>79</v>
      </c>
      <c r="B79" s="32"/>
      <c r="C79" s="32"/>
      <c r="D79" s="32"/>
      <c r="E79" s="32"/>
      <c r="F79" s="32"/>
      <c r="G79" s="32"/>
      <c r="H79" s="30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33" t="s">
        <v>80</v>
      </c>
      <c r="B80" s="33"/>
      <c r="C80" s="33"/>
      <c r="D80" s="33"/>
      <c r="E80" s="33"/>
      <c r="F80" s="33"/>
      <c r="G80" s="33"/>
      <c r="H80" s="34"/>
      <c r="I80" s="35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3" t="s">
        <v>81</v>
      </c>
      <c r="B81" s="33"/>
      <c r="C81" s="33"/>
      <c r="D81" s="33"/>
      <c r="E81" s="33"/>
      <c r="F81" s="33"/>
      <c r="G81" s="33"/>
      <c r="H81" s="34"/>
      <c r="I81" s="35"/>
      <c r="J81" s="35"/>
      <c r="K81" s="35"/>
      <c r="L81" s="34"/>
      <c r="M81" s="34"/>
      <c r="N81" s="34"/>
    </row>
    <row r="82" customFormat="false" ht="15" hidden="false" customHeight="false" outlineLevel="0" collapsed="false">
      <c r="A82" s="33" t="s">
        <v>82</v>
      </c>
      <c r="B82" s="33"/>
      <c r="C82" s="33"/>
      <c r="D82" s="33"/>
      <c r="E82" s="33"/>
      <c r="F82" s="33"/>
      <c r="G82" s="33"/>
      <c r="H82" s="34"/>
      <c r="I82" s="35"/>
      <c r="J82" s="35"/>
      <c r="K82" s="35"/>
      <c r="L82" s="34"/>
      <c r="M82" s="34"/>
      <c r="N82" s="34"/>
    </row>
    <row r="83" customFormat="false" ht="15" hidden="false" customHeight="false" outlineLevel="0" collapsed="false">
      <c r="A83" s="33" t="s">
        <v>83</v>
      </c>
      <c r="B83" s="33"/>
      <c r="C83" s="33"/>
      <c r="D83" s="33"/>
      <c r="E83" s="33"/>
      <c r="F83" s="33"/>
      <c r="G83" s="33"/>
      <c r="H83" s="36"/>
      <c r="I83" s="35"/>
      <c r="J83" s="35"/>
      <c r="K83" s="35"/>
      <c r="L83" s="34"/>
      <c r="M83" s="34"/>
      <c r="N83" s="34"/>
    </row>
    <row r="84" customFormat="false" ht="15" hidden="false" customHeight="false" outlineLevel="0" collapsed="false">
      <c r="A84" s="33" t="s">
        <v>84</v>
      </c>
      <c r="B84" s="33"/>
      <c r="C84" s="33"/>
      <c r="D84" s="33"/>
      <c r="E84" s="33"/>
      <c r="F84" s="33"/>
      <c r="G84" s="33"/>
      <c r="H84" s="36"/>
      <c r="I84" s="35"/>
      <c r="J84" s="35"/>
      <c r="K84" s="35"/>
      <c r="L84" s="34"/>
      <c r="M84" s="34"/>
      <c r="N84" s="34"/>
    </row>
    <row r="85" customFormat="false" ht="15" hidden="false" customHeight="false" outlineLevel="0" collapsed="false">
      <c r="A85" s="33" t="s">
        <v>85</v>
      </c>
      <c r="B85" s="33"/>
      <c r="C85" s="33"/>
      <c r="D85" s="33"/>
      <c r="E85" s="33"/>
      <c r="F85" s="33"/>
      <c r="G85" s="33"/>
      <c r="H85" s="36"/>
      <c r="I85" s="35"/>
      <c r="J85" s="35"/>
      <c r="K85" s="35"/>
      <c r="L85" s="34"/>
      <c r="M85" s="34"/>
      <c r="N85" s="34"/>
    </row>
    <row r="86" customFormat="false" ht="24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8"/>
      <c r="I86" s="39"/>
      <c r="J86" s="39"/>
      <c r="K86" s="39"/>
      <c r="L86" s="40"/>
      <c r="M86" s="40"/>
      <c r="N86" s="40"/>
    </row>
    <row r="87" customFormat="false" ht="15" hidden="false" customHeight="true" outlineLevel="0" collapsed="false">
      <c r="A87" s="37" t="s">
        <v>87</v>
      </c>
      <c r="B87" s="37"/>
      <c r="C87" s="37"/>
      <c r="D87" s="41"/>
      <c r="E87" s="41"/>
      <c r="F87" s="41"/>
      <c r="G87" s="41"/>
      <c r="H87" s="36"/>
      <c r="I87" s="35"/>
      <c r="J87" s="34"/>
      <c r="K87" s="34"/>
      <c r="L87" s="42"/>
      <c r="M87" s="42"/>
      <c r="N87" s="42"/>
    </row>
    <row r="88" customFormat="false" ht="1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3"/>
      <c r="I88" s="35"/>
      <c r="J88" s="34"/>
      <c r="K88" s="34"/>
      <c r="L88" s="34"/>
      <c r="M88" s="34"/>
      <c r="N88" s="34"/>
    </row>
    <row r="89" customFormat="false" ht="24.75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43"/>
      <c r="I89" s="39"/>
      <c r="J89" s="44"/>
      <c r="K89" s="44"/>
      <c r="L89" s="44"/>
      <c r="M89" s="44"/>
      <c r="N89" s="44"/>
    </row>
    <row r="90" customFormat="fals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43"/>
      <c r="I90" s="39"/>
      <c r="J90" s="44"/>
      <c r="K90" s="44"/>
      <c r="L90" s="44"/>
      <c r="M90" s="44"/>
      <c r="N90" s="44"/>
    </row>
    <row r="91" customFormat="false" ht="24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43"/>
      <c r="I91" s="39"/>
      <c r="J91" s="44"/>
      <c r="K91" s="44"/>
      <c r="L91" s="44"/>
      <c r="M91" s="44"/>
      <c r="N91" s="44"/>
    </row>
    <row r="92" customFormat="false" ht="15" hidden="false" customHeight="false" outlineLevel="0" collapsed="false">
      <c r="A92" s="33" t="s">
        <v>92</v>
      </c>
      <c r="B92" s="33"/>
      <c r="C92" s="33"/>
      <c r="D92" s="33"/>
      <c r="E92" s="33"/>
      <c r="F92" s="33"/>
      <c r="G92" s="33"/>
      <c r="H92" s="36"/>
      <c r="I92" s="35"/>
      <c r="J92" s="34"/>
      <c r="K92" s="34"/>
      <c r="L92" s="34"/>
      <c r="M92" s="34"/>
      <c r="N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4"/>
      <c r="I93" s="35"/>
      <c r="J93" s="34"/>
      <c r="K93" s="34"/>
      <c r="L93" s="34"/>
      <c r="M93" s="34"/>
      <c r="N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5"/>
      <c r="J94" s="34"/>
      <c r="K94" s="34"/>
      <c r="L94" s="34"/>
      <c r="M94" s="34"/>
      <c r="N94" s="34"/>
    </row>
  </sheetData>
  <mergeCells count="22">
    <mergeCell ref="B4:B5"/>
    <mergeCell ref="C4:C5"/>
    <mergeCell ref="D4:D5"/>
    <mergeCell ref="E4:E5"/>
    <mergeCell ref="F4:G4"/>
    <mergeCell ref="I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T61" activeCellId="0" sqref="T61:T66"/>
    </sheetView>
  </sheetViews>
  <sheetFormatPr defaultColWidth="1.10546875" defaultRowHeight="15" zeroHeight="false" outlineLevelRow="0" outlineLevelCol="0"/>
  <cols>
    <col collapsed="false" customWidth="true" hidden="false" outlineLevel="0" max="1" min="1" style="510" width="18.88"/>
    <col collapsed="false" customWidth="true" hidden="false" outlineLevel="0" max="2" min="2" style="510" width="14.99"/>
    <col collapsed="false" customWidth="true" hidden="false" outlineLevel="0" max="3" min="3" style="510" width="12.21"/>
    <col collapsed="false" customWidth="true" hidden="false" outlineLevel="0" max="4" min="4" style="510" width="14.55"/>
    <col collapsed="false" customWidth="false" hidden="false" outlineLevel="0" max="5" min="5" style="510" width="1.1"/>
    <col collapsed="false" customWidth="true" hidden="false" outlineLevel="0" max="6" min="6" style="510" width="12.32"/>
    <col collapsed="false" customWidth="true" hidden="false" outlineLevel="0" max="7" min="7" style="510" width="12.55"/>
    <col collapsed="false" customWidth="true" hidden="false" outlineLevel="0" max="8" min="8" style="510" width="12.11"/>
    <col collapsed="false" customWidth="false" hidden="false" outlineLevel="0" max="9" min="9" style="510" width="1.1"/>
    <col collapsed="false" customWidth="true" hidden="false" outlineLevel="0" max="10" min="10" style="510" width="16.99"/>
    <col collapsed="false" customWidth="true" hidden="false" outlineLevel="0" max="11" min="11" style="510" width="15.11"/>
    <col collapsed="false" customWidth="true" hidden="false" outlineLevel="0" max="12" min="12" style="510" width="14.32"/>
    <col collapsed="false" customWidth="true" hidden="false" outlineLevel="0" max="13" min="13" style="510" width="0.55"/>
    <col collapsed="false" customWidth="true" hidden="false" outlineLevel="0" max="14" min="14" style="510" width="12.32"/>
    <col collapsed="false" customWidth="true" hidden="false" outlineLevel="0" max="15" min="15" style="510" width="12.55"/>
    <col collapsed="false" customWidth="true" hidden="false" outlineLevel="0" max="16" min="16" style="510" width="0.77"/>
    <col collapsed="false" customWidth="true" hidden="false" outlineLevel="0" max="17" min="17" style="510" width="12.55"/>
    <col collapsed="false" customWidth="true" hidden="false" outlineLevel="0" max="18" min="18" style="510" width="16.65"/>
    <col collapsed="false" customWidth="true" hidden="false" outlineLevel="0" max="19" min="19" style="510" width="11.55"/>
    <col collapsed="false" customWidth="true" hidden="false" outlineLevel="0" max="20" min="20" style="510" width="16.44"/>
    <col collapsed="false" customWidth="true" hidden="false" outlineLevel="0" max="251" min="21" style="510" width="11.55"/>
    <col collapsed="false" customWidth="true" hidden="false" outlineLevel="0" max="252" min="252" style="510" width="18.88"/>
    <col collapsed="false" customWidth="true" hidden="false" outlineLevel="0" max="253" min="253" style="510" width="14.99"/>
    <col collapsed="false" customWidth="true" hidden="false" outlineLevel="0" max="254" min="254" style="510" width="12.21"/>
    <col collapsed="false" customWidth="true" hidden="false" outlineLevel="0" max="255" min="255" style="510" width="14.55"/>
    <col collapsed="false" customWidth="false" hidden="false" outlineLevel="0" max="257" min="256" style="510" width="1.1"/>
  </cols>
  <sheetData>
    <row r="1" customFormat="false" ht="25.5" hidden="false" customHeight="true" outlineLevel="0" collapsed="false">
      <c r="A1" s="511" t="s">
        <v>657</v>
      </c>
      <c r="B1" s="512"/>
    </row>
    <row r="2" customFormat="false" ht="18" hidden="false" customHeight="false" outlineLevel="0" collapsed="false">
      <c r="A2" s="513" t="s">
        <v>658</v>
      </c>
      <c r="G2" s="514"/>
      <c r="N2" s="515"/>
    </row>
    <row r="3" customFormat="false" ht="21.75" hidden="false" customHeight="true" outlineLevel="0" collapsed="false">
      <c r="A3" s="516" t="s">
        <v>659</v>
      </c>
      <c r="F3" s="516"/>
      <c r="G3" s="516"/>
    </row>
    <row r="4" customFormat="false" ht="15" hidden="false" customHeight="false" outlineLevel="0" collapsed="false">
      <c r="A4" s="517"/>
      <c r="B4" s="518" t="s">
        <v>660</v>
      </c>
      <c r="C4" s="518"/>
      <c r="D4" s="518"/>
      <c r="E4" s="518"/>
      <c r="F4" s="519" t="s">
        <v>661</v>
      </c>
      <c r="G4" s="519"/>
      <c r="H4" s="519"/>
      <c r="I4" s="520"/>
      <c r="J4" s="519" t="s">
        <v>662</v>
      </c>
      <c r="K4" s="519"/>
      <c r="L4" s="519"/>
      <c r="M4" s="520"/>
      <c r="N4" s="519" t="s">
        <v>663</v>
      </c>
      <c r="O4" s="519"/>
      <c r="P4" s="519"/>
      <c r="Q4" s="519"/>
      <c r="R4" s="519"/>
    </row>
    <row r="5" customFormat="false" ht="15" hidden="false" customHeight="false" outlineLevel="0" collapsed="false">
      <c r="A5" s="521" t="s">
        <v>428</v>
      </c>
      <c r="B5" s="522" t="s">
        <v>664</v>
      </c>
      <c r="C5" s="523" t="s">
        <v>665</v>
      </c>
      <c r="D5" s="523"/>
      <c r="E5" s="524"/>
      <c r="F5" s="525" t="s">
        <v>666</v>
      </c>
      <c r="G5" s="525" t="s">
        <v>667</v>
      </c>
      <c r="H5" s="525" t="s">
        <v>668</v>
      </c>
      <c r="I5" s="526"/>
      <c r="J5" s="527" t="s">
        <v>669</v>
      </c>
      <c r="K5" s="527"/>
      <c r="L5" s="526" t="s">
        <v>670</v>
      </c>
      <c r="M5" s="526"/>
      <c r="N5" s="527" t="s">
        <v>671</v>
      </c>
      <c r="O5" s="527"/>
      <c r="P5" s="526"/>
      <c r="Q5" s="527" t="s">
        <v>672</v>
      </c>
      <c r="R5" s="527"/>
    </row>
    <row r="6" customFormat="false" ht="15.75" hidden="false" customHeight="false" outlineLevel="0" collapsed="false">
      <c r="A6" s="528"/>
      <c r="B6" s="522"/>
      <c r="C6" s="529" t="s">
        <v>673</v>
      </c>
      <c r="D6" s="529" t="s">
        <v>674</v>
      </c>
      <c r="E6" s="530"/>
      <c r="F6" s="525"/>
      <c r="G6" s="525"/>
      <c r="H6" s="525"/>
      <c r="I6" s="531"/>
      <c r="J6" s="530" t="s">
        <v>666</v>
      </c>
      <c r="K6" s="530" t="s">
        <v>667</v>
      </c>
      <c r="L6" s="530" t="s">
        <v>675</v>
      </c>
      <c r="M6" s="530"/>
      <c r="N6" s="530" t="s">
        <v>676</v>
      </c>
      <c r="O6" s="530" t="s">
        <v>677</v>
      </c>
      <c r="P6" s="530"/>
      <c r="Q6" s="530" t="s">
        <v>676</v>
      </c>
      <c r="R6" s="530" t="s">
        <v>677</v>
      </c>
    </row>
    <row r="7" s="538" customFormat="true" ht="15" hidden="false" customHeight="false" outlineLevel="0" collapsed="false">
      <c r="A7" s="532" t="s">
        <v>442</v>
      </c>
      <c r="B7" s="533" t="n">
        <v>16.3291</v>
      </c>
      <c r="C7" s="533" t="n">
        <v>16.1612588990624</v>
      </c>
      <c r="D7" s="533" t="n">
        <v>16.2113767627079</v>
      </c>
      <c r="E7" s="533"/>
      <c r="F7" s="534" t="n">
        <v>-0.0661796272735749</v>
      </c>
      <c r="G7" s="534" t="n">
        <v>0.426543442473451</v>
      </c>
      <c r="H7" s="534" t="n">
        <v>0.179434489532663</v>
      </c>
      <c r="I7" s="535"/>
      <c r="J7" s="536" t="n">
        <v>2713.7994</v>
      </c>
      <c r="K7" s="536" t="n">
        <v>-2681.3781</v>
      </c>
      <c r="L7" s="537" t="n">
        <v>208.7</v>
      </c>
      <c r="M7" s="537"/>
      <c r="N7" s="537" t="n">
        <v>41.2</v>
      </c>
      <c r="O7" s="537" t="n">
        <v>90</v>
      </c>
      <c r="P7" s="537"/>
      <c r="Q7" s="537" t="n">
        <v>-18.6</v>
      </c>
      <c r="R7" s="537" t="n">
        <v>-35.7</v>
      </c>
    </row>
    <row r="8" s="538" customFormat="true" ht="15" hidden="false" customHeight="false" outlineLevel="0" collapsed="false">
      <c r="A8" s="532" t="s">
        <v>444</v>
      </c>
      <c r="B8" s="533" t="n">
        <v>17.1455</v>
      </c>
      <c r="C8" s="533" t="n">
        <v>17.1388</v>
      </c>
      <c r="D8" s="533" t="n">
        <v>17.2316</v>
      </c>
      <c r="E8" s="533"/>
      <c r="F8" s="534" t="n">
        <v>0.091911797118466</v>
      </c>
      <c r="G8" s="534" t="n">
        <v>0.694480716648526</v>
      </c>
      <c r="H8" s="534" t="n">
        <v>0.393196256883496</v>
      </c>
      <c r="I8" s="535"/>
      <c r="J8" s="536" t="n">
        <v>2914.3916</v>
      </c>
      <c r="K8" s="536" t="n">
        <v>-2925.2018</v>
      </c>
      <c r="L8" s="537" t="n">
        <v>152.9</v>
      </c>
      <c r="M8" s="537"/>
      <c r="N8" s="537" t="n">
        <v>0</v>
      </c>
      <c r="O8" s="537" t="n">
        <v>36.2</v>
      </c>
      <c r="P8" s="537"/>
      <c r="Q8" s="537" t="n">
        <v>-22.5</v>
      </c>
      <c r="R8" s="537" t="n">
        <v>-48.3</v>
      </c>
    </row>
    <row r="9" s="538" customFormat="true" ht="15" hidden="false" customHeight="false" outlineLevel="0" collapsed="false">
      <c r="A9" s="539" t="s">
        <v>678</v>
      </c>
      <c r="B9" s="540" t="n">
        <v>18.0028</v>
      </c>
      <c r="C9" s="540" t="n">
        <v>17.9974476537453</v>
      </c>
      <c r="D9" s="540" t="n">
        <v>18.1303210950081</v>
      </c>
      <c r="E9" s="540"/>
      <c r="F9" s="541" t="n">
        <v>0.153931735190001</v>
      </c>
      <c r="G9" s="541" t="n">
        <v>0.716387435893641</v>
      </c>
      <c r="H9" s="541" t="n">
        <v>0.436101595863393</v>
      </c>
      <c r="I9" s="541"/>
      <c r="J9" s="542" t="n">
        <v>2935.4506</v>
      </c>
      <c r="K9" s="543" t="n">
        <v>-3073.5621</v>
      </c>
      <c r="L9" s="542" t="n">
        <v>208</v>
      </c>
      <c r="M9" s="542"/>
      <c r="N9" s="542" t="n">
        <v>61.8</v>
      </c>
      <c r="O9" s="542" t="n">
        <v>130.3</v>
      </c>
      <c r="P9" s="542"/>
      <c r="Q9" s="542" t="n">
        <v>-26.5</v>
      </c>
      <c r="R9" s="542" t="n">
        <v>-66.1</v>
      </c>
    </row>
    <row r="10" s="538" customFormat="true" ht="15" hidden="false" customHeight="false" outlineLevel="0" collapsed="false">
      <c r="A10" s="539" t="s">
        <v>446</v>
      </c>
      <c r="B10" s="540" t="n">
        <v>18.903</v>
      </c>
      <c r="C10" s="540" t="n">
        <v>18.8611</v>
      </c>
      <c r="D10" s="540" t="n">
        <v>18.9924</v>
      </c>
      <c r="E10" s="540"/>
      <c r="F10" s="541" t="n">
        <v>-0.161246732677137</v>
      </c>
      <c r="G10" s="541" t="n">
        <v>0.356572466582422</v>
      </c>
      <c r="H10" s="541" t="n">
        <v>0.0972462002859762</v>
      </c>
      <c r="I10" s="541"/>
      <c r="J10" s="542" t="n">
        <v>3405.405</v>
      </c>
      <c r="K10" s="543" t="n">
        <v>-3415.0494</v>
      </c>
      <c r="L10" s="542" t="n">
        <v>89.2</v>
      </c>
      <c r="M10" s="542"/>
      <c r="N10" s="542" t="n">
        <v>18.6</v>
      </c>
      <c r="O10" s="542" t="n">
        <v>109.2</v>
      </c>
      <c r="P10" s="542"/>
      <c r="Q10" s="542" t="n">
        <v>-27.6</v>
      </c>
      <c r="R10" s="542" t="n">
        <v>-56</v>
      </c>
    </row>
    <row r="11" s="538" customFormat="true" ht="15" hidden="false" customHeight="false" outlineLevel="0" collapsed="false">
      <c r="A11" s="532" t="s">
        <v>447</v>
      </c>
      <c r="B11" s="533" t="n">
        <v>19.8481</v>
      </c>
      <c r="C11" s="533" t="n">
        <v>19.613437704918</v>
      </c>
      <c r="D11" s="533" t="n">
        <v>20.135691542032</v>
      </c>
      <c r="E11" s="533"/>
      <c r="F11" s="534" t="n">
        <v>-0.137822208206981</v>
      </c>
      <c r="G11" s="534" t="n">
        <v>0.697652028992061</v>
      </c>
      <c r="H11" s="534" t="n">
        <v>0.279914910434207</v>
      </c>
      <c r="I11" s="535"/>
      <c r="J11" s="536" t="n">
        <v>3891.771048</v>
      </c>
      <c r="K11" s="536" t="n">
        <v>-4072.9806046</v>
      </c>
      <c r="L11" s="537" t="n">
        <v>210.25</v>
      </c>
      <c r="M11" s="537"/>
      <c r="N11" s="537" t="n">
        <v>28.9</v>
      </c>
      <c r="O11" s="537" t="n">
        <v>30.33313591</v>
      </c>
      <c r="P11" s="537"/>
      <c r="Q11" s="537" t="n">
        <v>-26.11836108</v>
      </c>
      <c r="R11" s="537" t="n">
        <v>-59.84870188</v>
      </c>
    </row>
    <row r="12" s="538" customFormat="true" ht="15" hidden="false" customHeight="false" outlineLevel="0" collapsed="false">
      <c r="A12" s="532" t="s">
        <v>448</v>
      </c>
      <c r="B12" s="533" t="n">
        <v>20.8405</v>
      </c>
      <c r="C12" s="533" t="n">
        <v>20.7868446206116</v>
      </c>
      <c r="D12" s="533" t="n">
        <v>21.0429918867925</v>
      </c>
      <c r="E12" s="533"/>
      <c r="F12" s="534" t="n">
        <v>-0.00451741085781419</v>
      </c>
      <c r="G12" s="534" t="n">
        <v>0.654346431963476</v>
      </c>
      <c r="H12" s="534" t="n">
        <v>0.324914510552831</v>
      </c>
      <c r="I12" s="535"/>
      <c r="J12" s="536" t="n">
        <v>3507.20957</v>
      </c>
      <c r="K12" s="536" t="n">
        <v>-3632.67984</v>
      </c>
      <c r="L12" s="537" t="n">
        <v>141.7</v>
      </c>
      <c r="M12" s="537"/>
      <c r="N12" s="537" t="n">
        <v>38.03940435</v>
      </c>
      <c r="O12" s="537" t="n">
        <v>94.325</v>
      </c>
      <c r="P12" s="537"/>
      <c r="Q12" s="537" t="n">
        <v>-25.9788094421</v>
      </c>
      <c r="R12" s="537" t="n">
        <v>-64.93454613</v>
      </c>
    </row>
    <row r="13" s="538" customFormat="true" ht="15.75" hidden="false" customHeight="true" outlineLevel="0" collapsed="false">
      <c r="A13" s="539" t="s">
        <v>449</v>
      </c>
      <c r="B13" s="540" t="n">
        <v>21.8825</v>
      </c>
      <c r="C13" s="540" t="n">
        <v>21.8663</v>
      </c>
      <c r="D13" s="540" t="n">
        <v>22.013</v>
      </c>
      <c r="E13" s="540"/>
      <c r="F13" s="541" t="n">
        <v>0.149596055337152</v>
      </c>
      <c r="G13" s="541" t="n">
        <v>0.733432062676012</v>
      </c>
      <c r="H13" s="541" t="n">
        <v>0.441514059006582</v>
      </c>
      <c r="I13" s="541"/>
      <c r="J13" s="542" t="n">
        <v>3895.52378</v>
      </c>
      <c r="K13" s="543" t="n">
        <v>-4024.272016</v>
      </c>
      <c r="L13" s="542" t="n">
        <v>76</v>
      </c>
      <c r="M13" s="542"/>
      <c r="N13" s="542" t="n">
        <v>19.59769605</v>
      </c>
      <c r="O13" s="542" t="n">
        <v>65.6578708827626</v>
      </c>
      <c r="P13" s="542"/>
      <c r="Q13" s="542" t="n">
        <v>-23.1189744928321</v>
      </c>
      <c r="R13" s="542" t="n">
        <v>-65.5034087352059</v>
      </c>
    </row>
    <row r="14" s="538" customFormat="true" ht="15.75" hidden="false" customHeight="true" outlineLevel="0" collapsed="false">
      <c r="A14" s="539" t="s">
        <v>450</v>
      </c>
      <c r="B14" s="540" t="n">
        <v>22.9767</v>
      </c>
      <c r="C14" s="540" t="n">
        <v>22.9115</v>
      </c>
      <c r="D14" s="540" t="n">
        <v>23.1436</v>
      </c>
      <c r="E14" s="540"/>
      <c r="F14" s="541" t="n">
        <v>-0.0189297143843166</v>
      </c>
      <c r="G14" s="541" t="n">
        <v>0.603079642066484</v>
      </c>
      <c r="H14" s="541" t="n">
        <v>0.292074963841084</v>
      </c>
      <c r="I14" s="541"/>
      <c r="J14" s="542" t="n">
        <v>4600.710676</v>
      </c>
      <c r="K14" s="543" t="n">
        <v>-4702.5576579</v>
      </c>
      <c r="L14" s="542" t="n">
        <v>60.0856499997748</v>
      </c>
      <c r="M14" s="542"/>
      <c r="N14" s="542" t="n">
        <v>8.98914985337375</v>
      </c>
      <c r="O14" s="542" t="n">
        <v>2.121069833</v>
      </c>
      <c r="P14" s="542"/>
      <c r="Q14" s="542" t="n">
        <v>-23.6848331983249</v>
      </c>
      <c r="R14" s="542" t="n">
        <v>-68.2367767546555</v>
      </c>
    </row>
    <row r="15" s="538" customFormat="true" ht="15" hidden="false" customHeight="false" outlineLevel="0" collapsed="false">
      <c r="A15" s="532" t="s">
        <v>451</v>
      </c>
      <c r="B15" s="533" t="n">
        <v>24.1255</v>
      </c>
      <c r="C15" s="533" t="n">
        <v>23.9115708697653</v>
      </c>
      <c r="D15" s="533" t="n">
        <v>24.3349705665025</v>
      </c>
      <c r="E15" s="533"/>
      <c r="F15" s="534" t="n">
        <v>-0.128513305566888</v>
      </c>
      <c r="G15" s="534" t="n">
        <v>0.573206112886757</v>
      </c>
      <c r="H15" s="534" t="n">
        <v>0.222346403659935</v>
      </c>
      <c r="I15" s="544"/>
      <c r="J15" s="537" t="n">
        <v>4956.733354</v>
      </c>
      <c r="K15" s="536" t="n">
        <v>-5056.0396549</v>
      </c>
      <c r="L15" s="537" t="n">
        <v>60.5</v>
      </c>
      <c r="M15" s="545"/>
      <c r="N15" s="537" t="n">
        <v>0</v>
      </c>
      <c r="O15" s="537" t="n">
        <v>0</v>
      </c>
      <c r="P15" s="537"/>
      <c r="Q15" s="537" t="n">
        <v>-25.881445003864</v>
      </c>
      <c r="R15" s="537" t="n">
        <v>-66.4502948508584</v>
      </c>
    </row>
    <row r="16" s="538" customFormat="true" ht="15" hidden="false" customHeight="true" outlineLevel="0" collapsed="false">
      <c r="A16" s="532" t="s">
        <v>452</v>
      </c>
      <c r="B16" s="533" t="n">
        <v>25.3318</v>
      </c>
      <c r="C16" s="533" t="n">
        <v>25.2818213365761</v>
      </c>
      <c r="D16" s="533" t="n">
        <v>25.4604575229802</v>
      </c>
      <c r="E16" s="533"/>
      <c r="F16" s="534" t="n">
        <v>0.123516304527962</v>
      </c>
      <c r="G16" s="534" t="n">
        <v>0.787637923093157</v>
      </c>
      <c r="H16" s="534" t="n">
        <v>0.455577113810559</v>
      </c>
      <c r="I16" s="544"/>
      <c r="J16" s="537" t="n">
        <v>5162.18201</v>
      </c>
      <c r="K16" s="536" t="n">
        <v>-5242.43024</v>
      </c>
      <c r="L16" s="537" t="n">
        <v>139.1</v>
      </c>
      <c r="M16" s="545"/>
      <c r="N16" s="537" t="n">
        <v>0</v>
      </c>
      <c r="O16" s="537" t="n">
        <v>1.1053235</v>
      </c>
      <c r="P16" s="537"/>
      <c r="Q16" s="537" t="n">
        <v>-29.8005080290685</v>
      </c>
      <c r="R16" s="537" t="n">
        <v>-72.6008330198669</v>
      </c>
    </row>
    <row r="17" s="538" customFormat="true" ht="15" hidden="false" customHeight="true" outlineLevel="0" collapsed="false">
      <c r="A17" s="539" t="s">
        <v>453</v>
      </c>
      <c r="B17" s="540" t="n">
        <v>26.5984</v>
      </c>
      <c r="C17" s="540" t="n">
        <v>26.5596</v>
      </c>
      <c r="D17" s="540" t="n">
        <v>26.7062</v>
      </c>
      <c r="E17" s="540"/>
      <c r="F17" s="541" t="n">
        <v>-0.202157298319124</v>
      </c>
      <c r="G17" s="541" t="n">
        <v>0.387254627697079</v>
      </c>
      <c r="H17" s="541" t="n">
        <v>0.0925486646889774</v>
      </c>
      <c r="I17" s="541"/>
      <c r="J17" s="542" t="n">
        <v>5399.2216</v>
      </c>
      <c r="K17" s="543" t="n">
        <v>-5506.7904</v>
      </c>
      <c r="L17" s="542" t="n">
        <v>75.755</v>
      </c>
      <c r="M17" s="542"/>
      <c r="N17" s="542" t="n">
        <v>0</v>
      </c>
      <c r="O17" s="542" t="n">
        <v>0</v>
      </c>
      <c r="P17" s="542"/>
      <c r="Q17" s="542" t="n">
        <v>-36.2979886988742</v>
      </c>
      <c r="R17" s="542" t="n">
        <v>-90.9359300647119</v>
      </c>
    </row>
    <row r="18" s="538" customFormat="true" ht="15" hidden="false" customHeight="true" outlineLevel="0" collapsed="false">
      <c r="A18" s="539" t="s">
        <v>454</v>
      </c>
      <c r="B18" s="540" t="n">
        <v>27.9283</v>
      </c>
      <c r="C18" s="540" t="n">
        <v>27.9484108073237</v>
      </c>
      <c r="D18" s="540" t="n">
        <v>28.1754222345046</v>
      </c>
      <c r="E18" s="540"/>
      <c r="F18" s="541" t="n">
        <v>-0.0144133715331619</v>
      </c>
      <c r="G18" s="541" t="n">
        <v>0.641002110881103</v>
      </c>
      <c r="H18" s="541" t="n">
        <v>0.31329436967397</v>
      </c>
      <c r="I18" s="541"/>
      <c r="J18" s="542" t="n">
        <v>5680.7185</v>
      </c>
      <c r="K18" s="543" t="n">
        <v>-5772.98197</v>
      </c>
      <c r="L18" s="542" t="n">
        <v>2.65</v>
      </c>
      <c r="M18" s="542"/>
      <c r="N18" s="542" t="n">
        <v>0</v>
      </c>
      <c r="O18" s="542" t="n">
        <v>0</v>
      </c>
      <c r="P18" s="542"/>
      <c r="Q18" s="542" t="n">
        <v>-45.0740259519936</v>
      </c>
      <c r="R18" s="542" t="n">
        <v>-105.872574522744</v>
      </c>
    </row>
    <row r="19" s="538" customFormat="true" ht="15" hidden="false" customHeight="true" outlineLevel="0" collapsed="false">
      <c r="A19" s="288" t="s">
        <v>455</v>
      </c>
      <c r="B19" s="546" t="n">
        <v>29.3247</v>
      </c>
      <c r="C19" s="546" t="n">
        <v>29.2933972533726</v>
      </c>
      <c r="D19" s="546" t="n">
        <v>29.5317657564952</v>
      </c>
      <c r="E19" s="546"/>
      <c r="F19" s="534" t="n">
        <v>0.157035455506648</v>
      </c>
      <c r="G19" s="534" t="n">
        <v>0.835593779144068</v>
      </c>
      <c r="H19" s="534" t="n">
        <v>0.496314617325358</v>
      </c>
      <c r="I19" s="534"/>
      <c r="J19" s="547" t="n">
        <v>5795.95306749325</v>
      </c>
      <c r="K19" s="536" t="n">
        <v>-6285.3165138</v>
      </c>
      <c r="L19" s="548" t="n">
        <v>323.8</v>
      </c>
      <c r="M19" s="548"/>
      <c r="N19" s="548" t="n">
        <v>0.30901</v>
      </c>
      <c r="O19" s="548" t="n">
        <v>0</v>
      </c>
      <c r="P19" s="548"/>
      <c r="Q19" s="548" t="n">
        <v>-48.3069741910366</v>
      </c>
      <c r="R19" s="548" t="n">
        <v>-135.381263164073</v>
      </c>
    </row>
    <row r="20" s="538" customFormat="true" ht="15" hidden="false" customHeight="true" outlineLevel="0" collapsed="false">
      <c r="A20" s="288" t="n">
        <v>2017</v>
      </c>
      <c r="B20" s="546" t="n">
        <v>30.7909</v>
      </c>
      <c r="C20" s="546" t="n">
        <v>30.6804</v>
      </c>
      <c r="D20" s="546" t="n">
        <v>30.9411</v>
      </c>
      <c r="E20" s="546"/>
      <c r="F20" s="534" t="n">
        <v>0.0907148556287876</v>
      </c>
      <c r="G20" s="534" t="n">
        <v>0.713670401673217</v>
      </c>
      <c r="H20" s="534" t="n">
        <v>0.402192628651002</v>
      </c>
      <c r="I20" s="534"/>
      <c r="J20" s="547" t="n">
        <v>6157.52866134921</v>
      </c>
      <c r="K20" s="536" t="n">
        <v>-6224.77034938873</v>
      </c>
      <c r="L20" s="548" t="n">
        <v>23.8462</v>
      </c>
      <c r="M20" s="548"/>
      <c r="N20" s="548" t="n">
        <v>0</v>
      </c>
      <c r="O20" s="548" t="n">
        <v>0</v>
      </c>
      <c r="P20" s="548"/>
      <c r="Q20" s="548" t="n">
        <v>-45.8009260485671</v>
      </c>
      <c r="R20" s="548" t="n">
        <v>-165.811462396706</v>
      </c>
    </row>
    <row r="21" s="538" customFormat="true" ht="15" hidden="false" customHeight="true" outlineLevel="0" collapsed="false">
      <c r="A21" s="288" t="s">
        <v>457</v>
      </c>
      <c r="B21" s="546" t="n">
        <v>32.3305</v>
      </c>
      <c r="C21" s="546" t="n">
        <v>32.401991778393</v>
      </c>
      <c r="D21" s="546" t="n">
        <v>33.0930758904329</v>
      </c>
      <c r="E21" s="546"/>
      <c r="F21" s="534" t="n">
        <v>0.260560553982057</v>
      </c>
      <c r="G21" s="534" t="n">
        <v>0.995851151554183</v>
      </c>
      <c r="H21" s="534" t="n">
        <v>0.62820585276812</v>
      </c>
      <c r="I21" s="534" t="n">
        <v>1.88461755830436</v>
      </c>
      <c r="J21" s="547" t="n">
        <v>6068.2887514963</v>
      </c>
      <c r="K21" s="536" t="n">
        <v>-6505.54509092341</v>
      </c>
      <c r="L21" s="548" t="n">
        <v>736.415518886806</v>
      </c>
      <c r="M21" s="548"/>
      <c r="N21" s="548" t="n">
        <v>200</v>
      </c>
      <c r="O21" s="548" t="n">
        <v>0</v>
      </c>
      <c r="P21" s="548"/>
      <c r="Q21" s="548" t="n">
        <v>-48.0585424983455</v>
      </c>
      <c r="R21" s="548" t="n">
        <v>-192.086093194784</v>
      </c>
    </row>
    <row r="22" s="538" customFormat="true" ht="15" hidden="false" customHeight="true" outlineLevel="0" collapsed="false">
      <c r="A22" s="288" t="s">
        <v>469</v>
      </c>
      <c r="B22" s="533" t="n">
        <v>33.8381</v>
      </c>
      <c r="C22" s="549" t="n">
        <v>33.5454308983098</v>
      </c>
      <c r="D22" s="549" t="n">
        <v>33.9007913808989</v>
      </c>
      <c r="E22" s="546"/>
      <c r="F22" s="534" t="n">
        <v>-0.0397249223552219</v>
      </c>
      <c r="G22" s="534" t="n">
        <v>0.918530366317962</v>
      </c>
      <c r="H22" s="534" t="n">
        <v>0.43940272198137</v>
      </c>
      <c r="I22" s="534"/>
      <c r="J22" s="547" t="n">
        <v>5555.51645258534</v>
      </c>
      <c r="K22" s="536" t="n">
        <v>-5425.51891864362</v>
      </c>
      <c r="L22" s="548" t="n">
        <v>-70.7884236000252</v>
      </c>
      <c r="M22" s="548"/>
      <c r="N22" s="548" t="n">
        <v>0</v>
      </c>
      <c r="O22" s="548" t="n">
        <v>0</v>
      </c>
      <c r="P22" s="548"/>
      <c r="Q22" s="548" t="n">
        <v>-92.5002691458887</v>
      </c>
      <c r="R22" s="548" t="n">
        <v>-227.972159487907</v>
      </c>
    </row>
    <row r="23" s="538" customFormat="true" ht="15" hidden="false" customHeight="true" outlineLevel="0" collapsed="false">
      <c r="A23" s="288" t="s">
        <v>3</v>
      </c>
      <c r="B23" s="546" t="n">
        <v>34.8245</v>
      </c>
      <c r="C23" s="546" t="n">
        <v>34.5645002581806</v>
      </c>
      <c r="D23" s="546" t="n">
        <v>35.5006623087272</v>
      </c>
      <c r="E23" s="546"/>
      <c r="F23" s="534" t="n">
        <v>-0.2128459300513</v>
      </c>
      <c r="G23" s="534" t="n">
        <v>0.696030117815304</v>
      </c>
      <c r="H23" s="534" t="n">
        <v>0.241592093882002</v>
      </c>
      <c r="I23" s="534"/>
      <c r="J23" s="547" t="n">
        <v>5289.92539729279</v>
      </c>
      <c r="K23" s="536" t="n">
        <v>-5242.29048787306</v>
      </c>
      <c r="L23" s="548" t="n">
        <v>-86.8595416</v>
      </c>
      <c r="M23" s="548"/>
      <c r="N23" s="548" t="n">
        <v>0</v>
      </c>
      <c r="O23" s="548" t="n">
        <v>0</v>
      </c>
      <c r="P23" s="548"/>
      <c r="Q23" s="548" t="n">
        <v>-89.544626956761</v>
      </c>
      <c r="R23" s="548" t="n">
        <v>-256.90609880835</v>
      </c>
    </row>
    <row r="24" s="538" customFormat="true" ht="18" hidden="false" customHeight="true" outlineLevel="0" collapsed="false">
      <c r="A24" s="550"/>
      <c r="B24" s="533"/>
      <c r="C24" s="549"/>
      <c r="D24" s="549"/>
      <c r="E24" s="549"/>
      <c r="F24" s="551"/>
      <c r="G24" s="537"/>
      <c r="H24" s="537"/>
      <c r="I24" s="549"/>
      <c r="J24" s="537"/>
      <c r="K24" s="537"/>
      <c r="L24" s="551"/>
      <c r="M24" s="537"/>
      <c r="N24" s="537"/>
      <c r="O24" s="537"/>
      <c r="P24" s="537"/>
      <c r="Q24" s="537"/>
      <c r="R24" s="537"/>
    </row>
    <row r="25" s="538" customFormat="true" ht="18" hidden="false" customHeight="true" outlineLevel="0" collapsed="false">
      <c r="A25" s="552" t="s">
        <v>679</v>
      </c>
      <c r="B25" s="553"/>
      <c r="C25" s="553"/>
      <c r="D25" s="553"/>
      <c r="E25" s="553"/>
      <c r="F25" s="554" t="n">
        <v>-0.376447043436842</v>
      </c>
      <c r="G25" s="554" t="n">
        <v>0.534942655165238</v>
      </c>
      <c r="H25" s="554" t="n">
        <v>0.0792478058641985</v>
      </c>
      <c r="I25" s="555"/>
      <c r="J25" s="556" t="n">
        <v>6397.72378809658</v>
      </c>
      <c r="K25" s="556" t="n">
        <v>-6192.64397299243</v>
      </c>
      <c r="L25" s="556" t="n">
        <v>-167.73624254</v>
      </c>
      <c r="M25" s="556"/>
      <c r="N25" s="556" t="n">
        <v>0</v>
      </c>
      <c r="O25" s="556" t="n">
        <v>0</v>
      </c>
      <c r="P25" s="556"/>
      <c r="Q25" s="556" t="n">
        <v>-84.0181891649241</v>
      </c>
      <c r="R25" s="556" t="n">
        <v>-286.884528833976</v>
      </c>
    </row>
    <row r="26" s="538" customFormat="true" ht="18" hidden="false" customHeight="true" outlineLevel="0" collapsed="false">
      <c r="A26" s="557" t="s">
        <v>458</v>
      </c>
      <c r="B26" s="540" t="n">
        <v>34.8831</v>
      </c>
      <c r="C26" s="558" t="n">
        <v>34.713931008374</v>
      </c>
      <c r="D26" s="558" t="n">
        <v>35.1406424436382</v>
      </c>
      <c r="E26" s="559"/>
      <c r="F26" s="541" t="n">
        <v>-0.224478567766267</v>
      </c>
      <c r="G26" s="541" t="n">
        <v>0.930359760386105</v>
      </c>
      <c r="H26" s="541" t="n">
        <v>0.352940596309919</v>
      </c>
      <c r="I26" s="560"/>
      <c r="J26" s="542" t="n">
        <v>484.775815361191</v>
      </c>
      <c r="K26" s="542" t="n">
        <v>-453.933590737502</v>
      </c>
      <c r="L26" s="561" t="n">
        <v>0</v>
      </c>
      <c r="M26" s="561"/>
      <c r="N26" s="561" t="n">
        <v>0</v>
      </c>
      <c r="O26" s="561" t="n">
        <v>0</v>
      </c>
      <c r="P26" s="561"/>
      <c r="Q26" s="561" t="n">
        <v>-7.750651</v>
      </c>
      <c r="R26" s="561" t="n">
        <v>-17.3747134219662</v>
      </c>
    </row>
    <row r="27" s="538" customFormat="true" ht="18" hidden="false" customHeight="true" outlineLevel="0" collapsed="false">
      <c r="A27" s="557" t="s">
        <v>459</v>
      </c>
      <c r="B27" s="540" t="n">
        <v>34.9361</v>
      </c>
      <c r="C27" s="558" t="n">
        <v>34.7250011290592</v>
      </c>
      <c r="D27" s="558" t="n">
        <v>35.1701200826462</v>
      </c>
      <c r="E27" s="558"/>
      <c r="F27" s="562" t="n">
        <v>-0.306511150838444</v>
      </c>
      <c r="G27" s="562" t="n">
        <v>0.788078252568893</v>
      </c>
      <c r="H27" s="562" t="n">
        <v>0.240783550865225</v>
      </c>
      <c r="I27" s="558"/>
      <c r="J27" s="542" t="n">
        <v>522.523020456997</v>
      </c>
      <c r="K27" s="542" t="n">
        <v>-441.170771451319</v>
      </c>
      <c r="L27" s="542" t="n">
        <v>-6.4</v>
      </c>
      <c r="M27" s="542"/>
      <c r="N27" s="542" t="n">
        <v>0</v>
      </c>
      <c r="O27" s="542" t="n">
        <v>0</v>
      </c>
      <c r="P27" s="542"/>
      <c r="Q27" s="542" t="n">
        <v>-5.48278993</v>
      </c>
      <c r="R27" s="542" t="n">
        <v>-27.5168815280278</v>
      </c>
    </row>
    <row r="28" s="538" customFormat="true" ht="18" hidden="false" customHeight="true" outlineLevel="0" collapsed="false">
      <c r="A28" s="563" t="s">
        <v>460</v>
      </c>
      <c r="B28" s="533" t="n">
        <v>34.9949</v>
      </c>
      <c r="C28" s="533" t="n">
        <v>34.8501727092919</v>
      </c>
      <c r="D28" s="533" t="n">
        <v>35.1324212405937</v>
      </c>
      <c r="E28" s="546"/>
      <c r="F28" s="534" t="n">
        <v>-0.419898534788576</v>
      </c>
      <c r="G28" s="534" t="n">
        <v>0.448126307796991</v>
      </c>
      <c r="H28" s="534" t="n">
        <v>0.0141138865042076</v>
      </c>
      <c r="I28" s="564"/>
      <c r="J28" s="537" t="n">
        <v>546.492345224183</v>
      </c>
      <c r="K28" s="537" t="n">
        <v>-541.016488072257</v>
      </c>
      <c r="L28" s="537" t="n">
        <v>-59.81</v>
      </c>
      <c r="M28" s="537"/>
      <c r="N28" s="537" t="n">
        <v>0</v>
      </c>
      <c r="O28" s="537" t="n">
        <v>0</v>
      </c>
      <c r="P28" s="537"/>
      <c r="Q28" s="537" t="n">
        <v>-2.20977119</v>
      </c>
      <c r="R28" s="537" t="n">
        <v>-16.8659818369821</v>
      </c>
    </row>
    <row r="29" s="538" customFormat="true" ht="18" hidden="false" customHeight="true" outlineLevel="0" collapsed="false">
      <c r="A29" s="563" t="s">
        <v>461</v>
      </c>
      <c r="B29" s="533" t="n">
        <v>35.0519</v>
      </c>
      <c r="C29" s="533" t="n">
        <v>34.8898876679894</v>
      </c>
      <c r="D29" s="533" t="n">
        <v>35.1946448609279</v>
      </c>
      <c r="E29" s="546"/>
      <c r="F29" s="534" t="n">
        <v>-0.438629129427136</v>
      </c>
      <c r="G29" s="534" t="n">
        <v>0.336945078391408</v>
      </c>
      <c r="H29" s="534" t="n">
        <v>-0.050842025517864</v>
      </c>
      <c r="I29" s="564"/>
      <c r="J29" s="537" t="n">
        <v>451.529881421478</v>
      </c>
      <c r="K29" s="537" t="n">
        <v>-456.977992856405</v>
      </c>
      <c r="L29" s="537" t="n">
        <v>-16.1</v>
      </c>
      <c r="M29" s="537"/>
      <c r="N29" s="537" t="n">
        <v>0</v>
      </c>
      <c r="O29" s="537" t="n">
        <v>0</v>
      </c>
      <c r="P29" s="537"/>
      <c r="Q29" s="537" t="n">
        <v>-7.0643803858887</v>
      </c>
      <c r="R29" s="537" t="n">
        <v>-18.80773602</v>
      </c>
    </row>
    <row r="30" s="538" customFormat="true" ht="18" hidden="false" customHeight="true" outlineLevel="0" collapsed="false">
      <c r="A30" s="557" t="s">
        <v>462</v>
      </c>
      <c r="B30" s="540" t="n">
        <v>35.1109</v>
      </c>
      <c r="C30" s="558" t="n">
        <v>34.9747463995893</v>
      </c>
      <c r="D30" s="558" t="n">
        <v>35.2203093717673</v>
      </c>
      <c r="E30" s="559"/>
      <c r="F30" s="541" t="n">
        <v>-0.452654736569683</v>
      </c>
      <c r="G30" s="541" t="n">
        <v>0.294749468663079</v>
      </c>
      <c r="H30" s="541" t="n">
        <v>-0.0789526339533019</v>
      </c>
      <c r="I30" s="560"/>
      <c r="J30" s="542" t="n">
        <v>475.211643973763</v>
      </c>
      <c r="K30" s="542" t="n">
        <v>-461.631011331315</v>
      </c>
      <c r="L30" s="561" t="n">
        <v>-1.5</v>
      </c>
      <c r="M30" s="561"/>
      <c r="N30" s="561" t="n">
        <v>0</v>
      </c>
      <c r="O30" s="561" t="n">
        <v>0</v>
      </c>
      <c r="P30" s="561"/>
      <c r="Q30" s="561" t="n">
        <v>-5.46739479</v>
      </c>
      <c r="R30" s="561" t="n">
        <v>-24.24931513</v>
      </c>
    </row>
    <row r="31" s="538" customFormat="true" ht="18" hidden="false" customHeight="true" outlineLevel="0" collapsed="false">
      <c r="A31" s="557" t="s">
        <v>463</v>
      </c>
      <c r="B31" s="540" t="n">
        <v>35.1681</v>
      </c>
      <c r="C31" s="558" t="n">
        <v>34.9962424459499</v>
      </c>
      <c r="D31" s="558" t="n">
        <v>35.2813683467326</v>
      </c>
      <c r="E31" s="558"/>
      <c r="F31" s="562" t="n">
        <v>-0.456201072760904</v>
      </c>
      <c r="G31" s="562" t="n">
        <v>0.308043617072492</v>
      </c>
      <c r="H31" s="562" t="n">
        <v>-0.0740787278442063</v>
      </c>
      <c r="I31" s="558"/>
      <c r="J31" s="542" t="n">
        <v>498.982189323355</v>
      </c>
      <c r="K31" s="542" t="n">
        <v>-514.658325356511</v>
      </c>
      <c r="L31" s="542" t="n">
        <v>-0.2</v>
      </c>
      <c r="M31" s="542"/>
      <c r="N31" s="542" t="n">
        <v>0</v>
      </c>
      <c r="O31" s="542" t="n">
        <v>0</v>
      </c>
      <c r="P31" s="542"/>
      <c r="Q31" s="542" t="n">
        <v>-13.67990411</v>
      </c>
      <c r="R31" s="542" t="n">
        <v>-35.6028971</v>
      </c>
    </row>
    <row r="32" s="538" customFormat="true" ht="18" hidden="false" customHeight="true" outlineLevel="0" collapsed="false">
      <c r="A32" s="563" t="s">
        <v>96</v>
      </c>
      <c r="B32" s="533" t="n">
        <v>35.2273</v>
      </c>
      <c r="C32" s="533" t="n">
        <v>35.0098502598049</v>
      </c>
      <c r="D32" s="533" t="n">
        <v>35.4167279589648</v>
      </c>
      <c r="E32" s="546"/>
      <c r="F32" s="534" t="n">
        <v>-0.473901968517656</v>
      </c>
      <c r="G32" s="534" t="n">
        <v>0.329533554004458</v>
      </c>
      <c r="H32" s="534" t="n">
        <v>-0.0721842072565988</v>
      </c>
      <c r="I32" s="564"/>
      <c r="J32" s="537" t="n">
        <v>522.332726184093</v>
      </c>
      <c r="K32" s="537" t="n">
        <v>-519.024805148573</v>
      </c>
      <c r="L32" s="537" t="n">
        <v>-15.6</v>
      </c>
      <c r="M32" s="537"/>
      <c r="N32" s="537" t="n">
        <v>0</v>
      </c>
      <c r="O32" s="537" t="n">
        <v>0</v>
      </c>
      <c r="P32" s="537"/>
      <c r="Q32" s="537" t="n">
        <v>-7.6054818</v>
      </c>
      <c r="R32" s="537" t="n">
        <v>-18.26909151</v>
      </c>
    </row>
    <row r="33" s="538" customFormat="true" ht="18" hidden="false" customHeight="true" outlineLevel="0" collapsed="false">
      <c r="A33" s="563" t="s">
        <v>464</v>
      </c>
      <c r="B33" s="533" t="n">
        <v>35.2866</v>
      </c>
      <c r="C33" s="533" t="n">
        <v>35.1523666018657</v>
      </c>
      <c r="D33" s="533" t="n">
        <v>35.5176799741185</v>
      </c>
      <c r="E33" s="546"/>
      <c r="F33" s="534" t="n">
        <v>-0.445119478536589</v>
      </c>
      <c r="G33" s="534" t="n">
        <v>0.416236520966202</v>
      </c>
      <c r="H33" s="534" t="n">
        <v>-0.0144414787851934</v>
      </c>
      <c r="I33" s="564"/>
      <c r="J33" s="537" t="n">
        <v>482.755564007559</v>
      </c>
      <c r="K33" s="537" t="n">
        <v>-496.569531049717</v>
      </c>
      <c r="L33" s="537" t="n">
        <v>-9.07</v>
      </c>
      <c r="M33" s="537"/>
      <c r="N33" s="537" t="n">
        <v>0</v>
      </c>
      <c r="O33" s="537" t="n">
        <v>0</v>
      </c>
      <c r="P33" s="537"/>
      <c r="Q33" s="537" t="n">
        <v>-6.38273958</v>
      </c>
      <c r="R33" s="537" t="n">
        <v>-27.765226904</v>
      </c>
    </row>
    <row r="34" s="538" customFormat="true" ht="18" hidden="false" customHeight="true" outlineLevel="0" collapsed="false">
      <c r="A34" s="557" t="s">
        <v>465</v>
      </c>
      <c r="B34" s="540" t="n">
        <v>35.3441</v>
      </c>
      <c r="C34" s="558" t="n">
        <v>35.2160902380041</v>
      </c>
      <c r="D34" s="558" t="n">
        <v>35.5791720221941</v>
      </c>
      <c r="E34" s="559"/>
      <c r="F34" s="541" t="n">
        <v>-0.324787925735384</v>
      </c>
      <c r="G34" s="541" t="n">
        <v>0.645776381659142</v>
      </c>
      <c r="H34" s="541" t="n">
        <v>0.160494227961879</v>
      </c>
      <c r="I34" s="560"/>
      <c r="J34" s="542" t="n">
        <v>493.5484479465</v>
      </c>
      <c r="K34" s="542" t="n">
        <v>-466.562879947037</v>
      </c>
      <c r="L34" s="561" t="n">
        <v>-0.57885812</v>
      </c>
      <c r="M34" s="561"/>
      <c r="N34" s="561" t="n">
        <v>0</v>
      </c>
      <c r="O34" s="561" t="n">
        <v>0</v>
      </c>
      <c r="P34" s="561"/>
      <c r="Q34" s="542" t="n">
        <v>-2.20977119</v>
      </c>
      <c r="R34" s="561" t="n">
        <v>-17.89539969</v>
      </c>
    </row>
    <row r="35" s="538" customFormat="true" ht="18" hidden="false" customHeight="true" outlineLevel="0" collapsed="false">
      <c r="A35" s="557" t="s">
        <v>466</v>
      </c>
      <c r="B35" s="559" t="n">
        <v>35.4036</v>
      </c>
      <c r="C35" s="565" t="n">
        <v>35.2354586994205</v>
      </c>
      <c r="D35" s="566" t="n">
        <v>35.7749095526686</v>
      </c>
      <c r="E35" s="567"/>
      <c r="F35" s="541" t="n">
        <v>-0.274498339504949</v>
      </c>
      <c r="G35" s="541" t="n">
        <v>0.696036324732419</v>
      </c>
      <c r="H35" s="541" t="n">
        <v>0.210768992613735</v>
      </c>
      <c r="I35" s="560"/>
      <c r="J35" s="542" t="n">
        <v>546.701633369929</v>
      </c>
      <c r="K35" s="542" t="n">
        <v>-520.701735132196</v>
      </c>
      <c r="L35" s="568" t="n">
        <v>-0.484912130000002</v>
      </c>
      <c r="M35" s="569"/>
      <c r="N35" s="542" t="n">
        <v>0</v>
      </c>
      <c r="O35" s="542" t="n">
        <v>0</v>
      </c>
      <c r="P35" s="542"/>
      <c r="Q35" s="542" t="n">
        <v>-6.1744171190354</v>
      </c>
      <c r="R35" s="542" t="n">
        <v>-20.06170469</v>
      </c>
    </row>
    <row r="36" s="538" customFormat="true" ht="18" hidden="false" customHeight="true" outlineLevel="0" collapsed="false">
      <c r="A36" s="538" t="s">
        <v>467</v>
      </c>
      <c r="B36" s="546" t="n">
        <v>35.4613</v>
      </c>
      <c r="C36" s="570" t="n">
        <v>35.3257466998238</v>
      </c>
      <c r="D36" s="571" t="n">
        <v>35.6618973395814</v>
      </c>
      <c r="E36" s="551"/>
      <c r="F36" s="534" t="n">
        <v>-0.296085232795024</v>
      </c>
      <c r="G36" s="534" t="n">
        <v>0.621061254308651</v>
      </c>
      <c r="H36" s="534" t="n">
        <v>0.162488010756813</v>
      </c>
      <c r="I36" s="564"/>
      <c r="J36" s="537" t="n">
        <v>681.473759659122</v>
      </c>
      <c r="K36" s="537" t="n">
        <v>-579.628121184926</v>
      </c>
      <c r="L36" s="572" t="n">
        <v>-35.30970013</v>
      </c>
      <c r="N36" s="537" t="n">
        <v>0</v>
      </c>
      <c r="O36" s="537" t="n">
        <v>0</v>
      </c>
      <c r="P36" s="537"/>
      <c r="Q36" s="537" t="n">
        <v>-5.38770972</v>
      </c>
      <c r="R36" s="537" t="n">
        <v>-24.72133904</v>
      </c>
    </row>
    <row r="37" s="538" customFormat="true" ht="18" hidden="false" customHeight="true" outlineLevel="0" collapsed="false">
      <c r="A37" s="563" t="s">
        <v>468</v>
      </c>
      <c r="B37" s="546" t="n">
        <v>35.521</v>
      </c>
      <c r="C37" s="573" t="n">
        <v>35.3293275147764</v>
      </c>
      <c r="D37" s="571" t="n">
        <v>35.9784227903409</v>
      </c>
      <c r="E37" s="551"/>
      <c r="F37" s="534" t="n">
        <v>-0.404598384001487</v>
      </c>
      <c r="G37" s="534" t="n">
        <v>0.604365341433022</v>
      </c>
      <c r="H37" s="534" t="n">
        <v>0.0998834787157676</v>
      </c>
      <c r="I37" s="564"/>
      <c r="J37" s="537" t="n">
        <v>691.396761168412</v>
      </c>
      <c r="K37" s="537" t="n">
        <v>-740.768720724668</v>
      </c>
      <c r="L37" s="574" t="n">
        <v>-22.68277216</v>
      </c>
      <c r="M37" s="563"/>
      <c r="N37" s="537" t="n">
        <v>0</v>
      </c>
      <c r="O37" s="537" t="n">
        <v>0</v>
      </c>
      <c r="P37" s="537"/>
      <c r="Q37" s="537" t="n">
        <v>-14.60317835</v>
      </c>
      <c r="R37" s="537" t="n">
        <v>-37.754241963</v>
      </c>
    </row>
    <row r="38" s="538" customFormat="true" ht="18" hidden="false" customHeight="true" outlineLevel="0" collapsed="false">
      <c r="B38" s="546"/>
      <c r="C38" s="570"/>
      <c r="D38" s="571"/>
      <c r="E38" s="551"/>
      <c r="F38" s="534"/>
      <c r="G38" s="534"/>
      <c r="H38" s="534"/>
      <c r="I38" s="564"/>
      <c r="J38" s="537"/>
      <c r="K38" s="537"/>
      <c r="L38" s="572"/>
      <c r="N38" s="537"/>
      <c r="O38" s="537"/>
      <c r="P38" s="537"/>
      <c r="Q38" s="575"/>
      <c r="R38" s="537"/>
    </row>
    <row r="39" s="538" customFormat="true" ht="18" hidden="false" customHeight="true" outlineLevel="0" collapsed="false">
      <c r="A39" s="552" t="s">
        <v>680</v>
      </c>
      <c r="B39" s="553"/>
      <c r="C39" s="553"/>
      <c r="D39" s="553"/>
      <c r="E39" s="553"/>
      <c r="F39" s="554" t="n">
        <v>-0.347154817814342</v>
      </c>
      <c r="G39" s="554" t="n">
        <v>0.569327329356974</v>
      </c>
      <c r="H39" s="554" t="n">
        <v>0.111086255771316</v>
      </c>
      <c r="I39" s="555"/>
      <c r="J39" s="556" t="n">
        <v>7215.83381952807</v>
      </c>
      <c r="K39" s="556" t="n">
        <v>-6991.41045334479</v>
      </c>
      <c r="L39" s="556" t="n">
        <v>-378.017593210057</v>
      </c>
      <c r="M39" s="556"/>
      <c r="N39" s="556" t="n">
        <v>0</v>
      </c>
      <c r="O39" s="556" t="n">
        <v>0</v>
      </c>
      <c r="P39" s="556"/>
      <c r="Q39" s="556" t="n">
        <v>-84.46916219</v>
      </c>
      <c r="R39" s="556" t="n">
        <v>-337.859676934582</v>
      </c>
    </row>
    <row r="40" s="538" customFormat="true" ht="18" hidden="false" customHeight="true" outlineLevel="0" collapsed="false">
      <c r="A40" s="576" t="s">
        <v>458</v>
      </c>
      <c r="B40" s="577" t="n">
        <v>35.5807</v>
      </c>
      <c r="C40" s="578" t="n">
        <v>35.4897395399128</v>
      </c>
      <c r="D40" s="579" t="n">
        <v>35.7851711825133</v>
      </c>
      <c r="E40" s="577" t="n">
        <v>0.226072397390452</v>
      </c>
      <c r="F40" s="541" t="n">
        <v>-0.21970404385784</v>
      </c>
      <c r="G40" s="541" t="n">
        <v>0.689075081160759</v>
      </c>
      <c r="H40" s="541" t="n">
        <v>0.234685518651459</v>
      </c>
      <c r="I40" s="580"/>
      <c r="J40" s="581" t="n">
        <v>592.711789281876</v>
      </c>
      <c r="K40" s="581" t="n">
        <v>-558.266831479403</v>
      </c>
      <c r="L40" s="581" t="n">
        <v>-0.657058</v>
      </c>
      <c r="M40" s="581"/>
      <c r="N40" s="581" t="n">
        <v>0</v>
      </c>
      <c r="O40" s="581" t="n">
        <v>0</v>
      </c>
      <c r="P40" s="581"/>
      <c r="Q40" s="581" t="n">
        <v>-7.49111645</v>
      </c>
      <c r="R40" s="581" t="n">
        <v>-19.31389037</v>
      </c>
    </row>
    <row r="41" s="538" customFormat="true" ht="18" hidden="false" customHeight="true" outlineLevel="0" collapsed="false">
      <c r="A41" s="576" t="s">
        <v>459</v>
      </c>
      <c r="B41" s="582" t="n">
        <v>35.6348</v>
      </c>
      <c r="C41" s="583" t="n">
        <v>35.5248749058945</v>
      </c>
      <c r="D41" s="583" t="n">
        <v>35.8769693326036</v>
      </c>
      <c r="E41" s="577"/>
      <c r="F41" s="541" t="n">
        <v>-0.24492424087432</v>
      </c>
      <c r="G41" s="541" t="n">
        <v>0.616539468160857</v>
      </c>
      <c r="H41" s="541" t="n">
        <v>0.185807613643269</v>
      </c>
      <c r="I41" s="580"/>
      <c r="J41" s="581" t="n">
        <v>608.306547944062</v>
      </c>
      <c r="K41" s="581" t="n">
        <v>-506.98530290053</v>
      </c>
      <c r="L41" s="581" t="n">
        <v>-11.782883</v>
      </c>
      <c r="M41" s="581"/>
      <c r="N41" s="581" t="n">
        <v>0</v>
      </c>
      <c r="O41" s="581" t="n">
        <v>0</v>
      </c>
      <c r="P41" s="581"/>
      <c r="Q41" s="581" t="n">
        <v>-5.30693551</v>
      </c>
      <c r="R41" s="581" t="n">
        <v>-30.56718839</v>
      </c>
    </row>
    <row r="42" s="538" customFormat="true" ht="18" hidden="false" customHeight="true" outlineLevel="0" collapsed="false">
      <c r="A42" s="584" t="s">
        <v>460</v>
      </c>
      <c r="B42" s="585" t="n">
        <v>35.6948</v>
      </c>
      <c r="C42" s="586" t="n">
        <v>35.595891112892</v>
      </c>
      <c r="D42" s="587" t="n">
        <v>35.9058833828646</v>
      </c>
      <c r="E42" s="588"/>
      <c r="F42" s="534" t="n">
        <v>-0.319101344138173</v>
      </c>
      <c r="G42" s="534" t="n">
        <v>0.556327416014368</v>
      </c>
      <c r="H42" s="534" t="n">
        <v>0.118613035938098</v>
      </c>
      <c r="I42" s="589"/>
      <c r="J42" s="590" t="n">
        <v>597.647027060865</v>
      </c>
      <c r="K42" s="590" t="n">
        <v>-632.949410105853</v>
      </c>
      <c r="L42" s="591" t="n">
        <v>-66.1537</v>
      </c>
      <c r="M42" s="590"/>
      <c r="N42" s="590" t="n">
        <v>0</v>
      </c>
      <c r="O42" s="590" t="n">
        <v>0</v>
      </c>
      <c r="P42" s="590"/>
      <c r="Q42" s="590" t="n">
        <v>-2.20977119</v>
      </c>
      <c r="R42" s="590" t="n">
        <v>-18.73203634</v>
      </c>
    </row>
    <row r="43" s="538" customFormat="true" ht="18" hidden="false" customHeight="true" outlineLevel="0" collapsed="false">
      <c r="A43" s="584" t="s">
        <v>461</v>
      </c>
      <c r="B43" s="585" t="n">
        <v>35.753</v>
      </c>
      <c r="C43" s="586" t="n">
        <v>35.6239590524752</v>
      </c>
      <c r="D43" s="588" t="n">
        <v>36.1098689846254</v>
      </c>
      <c r="E43" s="588"/>
      <c r="F43" s="534" t="n">
        <v>-0.352273806053084</v>
      </c>
      <c r="G43" s="534" t="n">
        <v>0.613420832213304</v>
      </c>
      <c r="H43" s="534" t="n">
        <v>0.13057351308011</v>
      </c>
      <c r="I43" s="589"/>
      <c r="J43" s="590" t="n">
        <v>576.213779129836</v>
      </c>
      <c r="K43" s="590" t="n">
        <v>-550.797466733191</v>
      </c>
      <c r="L43" s="590" t="n">
        <v>-19.0195</v>
      </c>
      <c r="M43" s="590"/>
      <c r="N43" s="590" t="n">
        <v>0</v>
      </c>
      <c r="O43" s="590" t="n">
        <v>0</v>
      </c>
      <c r="P43" s="590"/>
      <c r="Q43" s="536" t="n">
        <v>-5.30540611</v>
      </c>
      <c r="R43" s="536" t="n">
        <v>-20.9052353631467</v>
      </c>
    </row>
    <row r="44" s="538" customFormat="true" ht="18" hidden="false" customHeight="true" outlineLevel="0" collapsed="false">
      <c r="A44" s="592" t="s">
        <v>462</v>
      </c>
      <c r="B44" s="593" t="n">
        <v>35.8131</v>
      </c>
      <c r="C44" s="594" t="n">
        <v>35.7033713050081</v>
      </c>
      <c r="D44" s="595" t="n">
        <v>35.9644546148667</v>
      </c>
      <c r="E44" s="595"/>
      <c r="F44" s="541" t="n">
        <v>-0.343252692160406</v>
      </c>
      <c r="G44" s="541" t="n">
        <v>0.545186509214269</v>
      </c>
      <c r="H44" s="541" t="n">
        <v>0.100966908526932</v>
      </c>
      <c r="I44" s="596"/>
      <c r="J44" s="597" t="n">
        <v>554.359759592534</v>
      </c>
      <c r="K44" s="597" t="n">
        <v>-546.556587298361</v>
      </c>
      <c r="L44" s="597" t="n">
        <v>-41.774519380057</v>
      </c>
      <c r="M44" s="597"/>
      <c r="N44" s="597" t="n">
        <v>0</v>
      </c>
      <c r="O44" s="597" t="n">
        <v>0</v>
      </c>
      <c r="P44" s="597"/>
      <c r="Q44" s="598" t="n">
        <v>-5.30964877</v>
      </c>
      <c r="R44" s="598" t="n">
        <v>-28.39485793</v>
      </c>
    </row>
    <row r="45" s="538" customFormat="true" ht="18" hidden="false" customHeight="true" outlineLevel="0" collapsed="false">
      <c r="A45" s="592" t="s">
        <v>463</v>
      </c>
      <c r="B45" s="593" t="n">
        <v>35.8714819824285</v>
      </c>
      <c r="C45" s="594" t="n">
        <v>35.7442239444629</v>
      </c>
      <c r="D45" s="595" t="n">
        <v>36.1860422526673</v>
      </c>
      <c r="E45" s="595"/>
      <c r="F45" s="541" t="n">
        <v>-0.339382712126529</v>
      </c>
      <c r="G45" s="541" t="n">
        <v>0.510335518356025</v>
      </c>
      <c r="H45" s="541" t="n">
        <v>0.0854764031147483</v>
      </c>
      <c r="I45" s="596"/>
      <c r="J45" s="597" t="n">
        <v>566.415144220313</v>
      </c>
      <c r="K45" s="597" t="n">
        <v>-620.063629335454</v>
      </c>
      <c r="L45" s="597" t="n">
        <v>-40.49319087</v>
      </c>
      <c r="M45" s="597"/>
      <c r="N45" s="597" t="n">
        <v>0</v>
      </c>
      <c r="O45" s="597" t="n">
        <v>0</v>
      </c>
      <c r="P45" s="597"/>
      <c r="Q45" s="598" t="n">
        <v>-15.99673203</v>
      </c>
      <c r="R45" s="597" t="n">
        <v>-39.3131005662865</v>
      </c>
    </row>
    <row r="46" s="538" customFormat="true" ht="18" hidden="false" customHeight="true" outlineLevel="0" collapsed="false">
      <c r="A46" s="599" t="s">
        <v>96</v>
      </c>
      <c r="B46" s="585" t="n">
        <v>35.9319</v>
      </c>
      <c r="C46" s="588" t="n">
        <v>35.7793974219623</v>
      </c>
      <c r="D46" s="587" t="n">
        <v>36.3090655769796</v>
      </c>
      <c r="E46" s="588"/>
      <c r="F46" s="534" t="n">
        <v>-0.29</v>
      </c>
      <c r="G46" s="534" t="n">
        <v>0.73</v>
      </c>
      <c r="H46" s="534" t="n">
        <v>0.22</v>
      </c>
      <c r="I46" s="589"/>
      <c r="J46" s="590" t="n">
        <v>581.30297515237</v>
      </c>
      <c r="K46" s="590" t="n">
        <v>-566.56409851191</v>
      </c>
      <c r="L46" s="590" t="n">
        <v>-26.76934196</v>
      </c>
      <c r="M46" s="590"/>
      <c r="N46" s="590" t="n">
        <v>0</v>
      </c>
      <c r="O46" s="590" t="n">
        <v>0</v>
      </c>
      <c r="P46" s="590"/>
      <c r="Q46" s="590" t="n">
        <v>-7.41432534</v>
      </c>
      <c r="R46" s="590" t="n">
        <v>-20.49555851</v>
      </c>
    </row>
    <row r="47" s="538" customFormat="true" ht="18" hidden="false" customHeight="true" outlineLevel="0" collapsed="false">
      <c r="A47" s="599" t="s">
        <v>464</v>
      </c>
      <c r="B47" s="585" t="n">
        <v>35.9923</v>
      </c>
      <c r="C47" s="588" t="n">
        <v>35.8707799479553</v>
      </c>
      <c r="D47" s="587" t="n">
        <v>36.2696174424322</v>
      </c>
      <c r="E47" s="588"/>
      <c r="F47" s="534" t="n">
        <v>-0.34649454842092</v>
      </c>
      <c r="G47" s="534" t="n">
        <v>0.626402936724414</v>
      </c>
      <c r="H47" s="534" t="n">
        <v>0.139954194151747</v>
      </c>
      <c r="I47" s="589"/>
      <c r="J47" s="600" t="n">
        <v>590.232959198771</v>
      </c>
      <c r="K47" s="600" t="n">
        <v>-584.238183434154</v>
      </c>
      <c r="L47" s="600" t="n">
        <v>-8.807</v>
      </c>
      <c r="M47" s="600"/>
      <c r="N47" s="600" t="n">
        <v>0</v>
      </c>
      <c r="O47" s="600" t="n">
        <v>0</v>
      </c>
      <c r="P47" s="600"/>
      <c r="Q47" s="600" t="n">
        <v>-5.27385979</v>
      </c>
      <c r="R47" s="600" t="n">
        <v>-32.962435572</v>
      </c>
    </row>
    <row r="48" s="538" customFormat="true" ht="18" hidden="false" customHeight="true" outlineLevel="0" collapsed="false">
      <c r="A48" s="592" t="s">
        <v>465</v>
      </c>
      <c r="B48" s="593" t="n">
        <v>36.051</v>
      </c>
      <c r="C48" s="595" t="n">
        <v>35.9295345147516</v>
      </c>
      <c r="D48" s="601" t="n">
        <v>36.2697876114104</v>
      </c>
      <c r="E48" s="595"/>
      <c r="F48" s="602" t="n">
        <v>-0.416153417443846</v>
      </c>
      <c r="G48" s="602" t="n">
        <v>0.572183314301436</v>
      </c>
      <c r="H48" s="602" t="n">
        <v>0.0780149484287953</v>
      </c>
      <c r="I48" s="596"/>
      <c r="J48" s="603" t="n">
        <v>554.394067029091</v>
      </c>
      <c r="K48" s="603" t="n">
        <v>-547.223160298644</v>
      </c>
      <c r="L48" s="603" t="n">
        <v>-13.9205</v>
      </c>
      <c r="M48" s="603"/>
      <c r="N48" s="603" t="n">
        <v>0</v>
      </c>
      <c r="O48" s="603" t="n">
        <v>0</v>
      </c>
      <c r="P48" s="603"/>
      <c r="Q48" s="603" t="n">
        <v>-2.20977119</v>
      </c>
      <c r="R48" s="603" t="n">
        <v>-23.010757844906</v>
      </c>
    </row>
    <row r="49" s="538" customFormat="true" ht="18" hidden="false" customHeight="true" outlineLevel="0" collapsed="false">
      <c r="A49" s="592" t="s">
        <v>466</v>
      </c>
      <c r="B49" s="593" t="n">
        <v>36.1117</v>
      </c>
      <c r="C49" s="595" t="n">
        <v>35.9368313369114</v>
      </c>
      <c r="D49" s="601" t="n">
        <v>36.2880616251736</v>
      </c>
      <c r="E49" s="595"/>
      <c r="F49" s="602" t="n">
        <v>-0.406725374297759</v>
      </c>
      <c r="G49" s="602" t="n">
        <v>0.494544297397794</v>
      </c>
      <c r="H49" s="602" t="n">
        <v>0.0439094615500174</v>
      </c>
      <c r="I49" s="596"/>
      <c r="J49" s="603" t="n">
        <v>574.430011314702</v>
      </c>
      <c r="K49" s="603" t="n">
        <v>-575.553907858194</v>
      </c>
      <c r="L49" s="603" t="n">
        <v>-11.2869</v>
      </c>
      <c r="M49" s="603"/>
      <c r="N49" s="603" t="n">
        <v>0</v>
      </c>
      <c r="O49" s="603" t="n">
        <v>0</v>
      </c>
      <c r="P49" s="603"/>
      <c r="Q49" s="603" t="n">
        <v>-5.34499846</v>
      </c>
      <c r="R49" s="603" t="n">
        <v>-26.8592152092424</v>
      </c>
    </row>
    <row r="50" s="538" customFormat="true" ht="18" hidden="false" customHeight="true" outlineLevel="0" collapsed="false">
      <c r="A50" s="584" t="s">
        <v>467</v>
      </c>
      <c r="B50" s="585" t="n">
        <v>36.1705</v>
      </c>
      <c r="C50" s="588" t="n">
        <v>36.0222965059662</v>
      </c>
      <c r="D50" s="587" t="n">
        <v>36.3394995275471</v>
      </c>
      <c r="E50" s="588"/>
      <c r="F50" s="534" t="n">
        <v>-0.419090675742984</v>
      </c>
      <c r="G50" s="534" t="n">
        <v>0.44077310632238</v>
      </c>
      <c r="H50" s="534" t="n">
        <v>0.0108412152896978</v>
      </c>
      <c r="I50" s="589"/>
      <c r="J50" s="600" t="n">
        <v>637.111804590201</v>
      </c>
      <c r="K50" s="600" t="n">
        <v>-587.029272487226</v>
      </c>
      <c r="L50" s="600" t="n">
        <v>-61.974</v>
      </c>
      <c r="M50" s="600"/>
      <c r="N50" s="600" t="n">
        <v>0</v>
      </c>
      <c r="O50" s="600" t="n">
        <v>0</v>
      </c>
      <c r="P50" s="600"/>
      <c r="Q50" s="600" t="n">
        <v>-5.37686037</v>
      </c>
      <c r="R50" s="600" t="n">
        <v>-34.10192906</v>
      </c>
    </row>
    <row r="51" s="538" customFormat="true" ht="18" hidden="false" customHeight="true" outlineLevel="0" collapsed="false">
      <c r="A51" s="599" t="s">
        <v>468</v>
      </c>
      <c r="B51" s="585" t="n">
        <v>36.2314</v>
      </c>
      <c r="C51" s="588" t="n">
        <v>35.8569347949389</v>
      </c>
      <c r="D51" s="587" t="n">
        <v>36.5976157099254</v>
      </c>
      <c r="E51" s="588"/>
      <c r="F51" s="534" t="n">
        <v>-0.468754958656241</v>
      </c>
      <c r="G51" s="534" t="n">
        <v>0.437139472418087</v>
      </c>
      <c r="H51" s="534" t="n">
        <v>-0.0158077431190768</v>
      </c>
      <c r="I51" s="589"/>
      <c r="J51" s="600" t="n">
        <v>782.707955013445</v>
      </c>
      <c r="K51" s="600" t="n">
        <v>-715.182602901877</v>
      </c>
      <c r="L51" s="600" t="n">
        <v>-75.379</v>
      </c>
      <c r="M51" s="600"/>
      <c r="N51" s="600" t="n">
        <v>0</v>
      </c>
      <c r="O51" s="600" t="n">
        <v>0</v>
      </c>
      <c r="P51" s="600"/>
      <c r="Q51" s="600" t="n">
        <v>-17.22973698</v>
      </c>
      <c r="R51" s="600" t="n">
        <v>-43.203471779</v>
      </c>
    </row>
    <row r="52" s="538" customFormat="true" ht="18" hidden="false" customHeight="true" outlineLevel="0" collapsed="false">
      <c r="A52" s="584"/>
      <c r="B52" s="585"/>
      <c r="C52" s="588"/>
      <c r="D52" s="587"/>
      <c r="E52" s="588"/>
      <c r="F52" s="534"/>
      <c r="G52" s="534"/>
      <c r="H52" s="534"/>
      <c r="I52" s="589"/>
      <c r="J52" s="600"/>
      <c r="K52" s="600"/>
      <c r="L52" s="600"/>
      <c r="M52" s="600"/>
      <c r="N52" s="600"/>
      <c r="O52" s="600"/>
      <c r="P52" s="600"/>
      <c r="Q52" s="600"/>
      <c r="R52" s="600"/>
    </row>
    <row r="53" s="538" customFormat="true" ht="18" hidden="false" customHeight="true" outlineLevel="0" collapsed="false">
      <c r="A53" s="552" t="s">
        <v>681</v>
      </c>
      <c r="B53" s="553"/>
      <c r="C53" s="553"/>
      <c r="D53" s="553"/>
      <c r="E53" s="553"/>
      <c r="F53" s="554" t="n">
        <v>-0.47498492899921</v>
      </c>
      <c r="G53" s="554" t="n">
        <v>0.364057224985896</v>
      </c>
      <c r="H53" s="554" t="n">
        <v>-0.0554638520066566</v>
      </c>
      <c r="I53" s="555"/>
      <c r="J53" s="556" t="n">
        <v>3997.18636940183</v>
      </c>
      <c r="K53" s="556" t="n">
        <v>-3815.18570391131</v>
      </c>
      <c r="L53" s="556" t="n">
        <v>-590.5947199</v>
      </c>
      <c r="M53" s="556"/>
      <c r="N53" s="556" t="n">
        <v>0</v>
      </c>
      <c r="O53" s="556" t="n">
        <v>0</v>
      </c>
      <c r="P53" s="556"/>
      <c r="Q53" s="556" t="n">
        <v>-49.51109574</v>
      </c>
      <c r="R53" s="556" t="n">
        <v>-231.626863201536</v>
      </c>
    </row>
    <row r="54" s="538" customFormat="true" ht="18" hidden="false" customHeight="true" outlineLevel="0" collapsed="false">
      <c r="A54" s="592" t="s">
        <v>458</v>
      </c>
      <c r="B54" s="595" t="n">
        <v>36.2923569713328</v>
      </c>
      <c r="C54" s="595" t="n">
        <v>36.1309329808675</v>
      </c>
      <c r="D54" s="601" t="n">
        <v>36.5021883819219</v>
      </c>
      <c r="E54" s="595"/>
      <c r="F54" s="602" t="n">
        <v>-0.429883942408863</v>
      </c>
      <c r="G54" s="602" t="n">
        <v>0.402437381045422</v>
      </c>
      <c r="H54" s="602" t="n">
        <v>-0.0137232806817207</v>
      </c>
      <c r="I54" s="596"/>
      <c r="J54" s="603" t="n">
        <v>683.071661662268</v>
      </c>
      <c r="K54" s="603" t="n">
        <v>-623.752861427325</v>
      </c>
      <c r="L54" s="604" t="n">
        <v>-19.4059349</v>
      </c>
      <c r="M54" s="603"/>
      <c r="N54" s="603" t="n">
        <v>0</v>
      </c>
      <c r="O54" s="603" t="n">
        <v>0</v>
      </c>
      <c r="P54" s="603"/>
      <c r="Q54" s="603" t="n">
        <v>-7.56891512</v>
      </c>
      <c r="R54" s="603" t="n">
        <v>-24.3840346</v>
      </c>
    </row>
    <row r="55" s="538" customFormat="true" ht="18" hidden="false" customHeight="true" outlineLevel="0" collapsed="false">
      <c r="A55" s="592" t="s">
        <v>459</v>
      </c>
      <c r="B55" s="595" t="n">
        <v>36.3201</v>
      </c>
      <c r="C55" s="595" t="n">
        <v>36.1297103458565</v>
      </c>
      <c r="D55" s="601" t="n">
        <v>36.4262296838519</v>
      </c>
      <c r="E55" s="595"/>
      <c r="F55" s="602" t="n">
        <v>-0.448705503776909</v>
      </c>
      <c r="G55" s="602" t="n">
        <v>0.343629803708204</v>
      </c>
      <c r="H55" s="602" t="n">
        <v>-0.0525378500343525</v>
      </c>
      <c r="I55" s="596"/>
      <c r="J55" s="603" t="n">
        <v>703.19</v>
      </c>
      <c r="K55" s="603" t="n">
        <v>-597.916854244571</v>
      </c>
      <c r="L55" s="604" t="n">
        <v>-146.471</v>
      </c>
      <c r="M55" s="603"/>
      <c r="N55" s="603" t="n">
        <v>0</v>
      </c>
      <c r="O55" s="603" t="n">
        <v>0</v>
      </c>
      <c r="P55" s="603"/>
      <c r="Q55" s="603" t="n">
        <v>-5.32698691</v>
      </c>
      <c r="R55" s="603" t="n">
        <v>-41.2381065626733</v>
      </c>
    </row>
    <row r="56" s="538" customFormat="true" ht="18" hidden="false" customHeight="true" outlineLevel="0" collapsed="false">
      <c r="A56" s="599" t="s">
        <v>460</v>
      </c>
      <c r="B56" s="588" t="n">
        <v>36.3508</v>
      </c>
      <c r="C56" s="588" t="n">
        <v>36.256365645636</v>
      </c>
      <c r="D56" s="587" t="n">
        <v>36.501114683136</v>
      </c>
      <c r="E56" s="588"/>
      <c r="F56" s="534" t="n">
        <v>-0.438227754058568</v>
      </c>
      <c r="G56" s="534" t="n">
        <v>0.33095079483755</v>
      </c>
      <c r="H56" s="534" t="n">
        <v>-0.0536384796105089</v>
      </c>
      <c r="I56" s="589"/>
      <c r="J56" s="600" t="n">
        <v>760.631373440182</v>
      </c>
      <c r="K56" s="600" t="n">
        <v>-721.616330066401</v>
      </c>
      <c r="L56" s="537" t="n">
        <v>-162.461</v>
      </c>
      <c r="M56" s="600"/>
      <c r="N56" s="600" t="n">
        <v>0</v>
      </c>
      <c r="O56" s="600" t="n">
        <v>0</v>
      </c>
      <c r="P56" s="600"/>
      <c r="Q56" s="600" t="n">
        <v>-2.20977119</v>
      </c>
      <c r="R56" s="600" t="n">
        <v>-38.47575831</v>
      </c>
    </row>
    <row r="57" s="538" customFormat="true" ht="18" hidden="false" customHeight="true" outlineLevel="0" collapsed="false">
      <c r="A57" s="599" t="s">
        <v>461</v>
      </c>
      <c r="B57" s="588" t="n">
        <v>36.3805</v>
      </c>
      <c r="C57" s="588" t="n">
        <v>36.1413602965301</v>
      </c>
      <c r="D57" s="588" t="n">
        <v>36.6316097024453</v>
      </c>
      <c r="E57" s="588"/>
      <c r="F57" s="534" t="n">
        <v>-0.54384481686141</v>
      </c>
      <c r="G57" s="534" t="n">
        <v>0.403182410679766</v>
      </c>
      <c r="H57" s="534" t="n">
        <v>-0.070331203090822</v>
      </c>
      <c r="I57" s="589"/>
      <c r="J57" s="600" t="n">
        <v>621.621384677574</v>
      </c>
      <c r="K57" s="600" t="n">
        <v>-634.48619390282</v>
      </c>
      <c r="L57" s="537" t="n">
        <v>-118.28</v>
      </c>
      <c r="M57" s="600"/>
      <c r="N57" s="600" t="n">
        <v>0</v>
      </c>
      <c r="O57" s="600" t="n">
        <v>0</v>
      </c>
      <c r="P57" s="600"/>
      <c r="Q57" s="600" t="n">
        <v>-5.3883607</v>
      </c>
      <c r="R57" s="600" t="n">
        <v>-32.51080799</v>
      </c>
    </row>
    <row r="58" s="538" customFormat="true" ht="18" hidden="false" customHeight="true" outlineLevel="0" collapsed="false">
      <c r="A58" s="592" t="s">
        <v>462</v>
      </c>
      <c r="B58" s="595" t="n">
        <v>36.4113</v>
      </c>
      <c r="C58" s="595" t="n">
        <v>36.2666681963344</v>
      </c>
      <c r="D58" s="595" t="n">
        <v>36.5345925146908</v>
      </c>
      <c r="E58" s="595"/>
      <c r="F58" s="602" t="n">
        <v>-0.5444152014675</v>
      </c>
      <c r="G58" s="602" t="n">
        <v>0.405904369470545</v>
      </c>
      <c r="H58" s="602" t="n">
        <v>-0.0692554159984776</v>
      </c>
      <c r="I58" s="596"/>
      <c r="J58" s="603" t="n">
        <v>646.386372127322</v>
      </c>
      <c r="K58" s="603" t="n">
        <v>-646.223068258063</v>
      </c>
      <c r="L58" s="604" t="n">
        <v>-75.865</v>
      </c>
      <c r="M58" s="603"/>
      <c r="N58" s="603" t="n">
        <v>0</v>
      </c>
      <c r="O58" s="603" t="n">
        <v>0</v>
      </c>
      <c r="P58" s="603"/>
      <c r="Q58" s="603" t="n">
        <v>-5.4018557</v>
      </c>
      <c r="R58" s="603" t="n">
        <v>-46.8149297</v>
      </c>
    </row>
    <row r="59" s="538" customFormat="true" ht="18" hidden="false" customHeight="true" outlineLevel="0" collapsed="false">
      <c r="A59" s="592" t="s">
        <v>463</v>
      </c>
      <c r="B59" s="595" t="n">
        <v>36.4411</v>
      </c>
      <c r="C59" s="595" t="s">
        <v>682</v>
      </c>
      <c r="D59" s="595" t="s">
        <v>682</v>
      </c>
      <c r="E59" s="595"/>
      <c r="F59" s="602" t="n">
        <v>-0.444832355422008</v>
      </c>
      <c r="G59" s="602" t="n">
        <v>0.298238590173892</v>
      </c>
      <c r="H59" s="602" t="n">
        <v>-0.0732968826240578</v>
      </c>
      <c r="I59" s="596"/>
      <c r="J59" s="603" t="n">
        <v>582.285577494479</v>
      </c>
      <c r="K59" s="603" t="n">
        <v>-591.19039601213</v>
      </c>
      <c r="L59" s="604" t="n">
        <v>-66.697785</v>
      </c>
      <c r="M59" s="603"/>
      <c r="N59" s="603" t="n">
        <v>0</v>
      </c>
      <c r="O59" s="603" t="n">
        <v>0</v>
      </c>
      <c r="P59" s="603"/>
      <c r="Q59" s="603" t="n">
        <v>-23.61520612</v>
      </c>
      <c r="R59" s="603" t="n">
        <v>-47.8659642488623</v>
      </c>
    </row>
    <row r="60" s="538" customFormat="true" ht="18" hidden="false" customHeight="true" outlineLevel="0" collapsed="false">
      <c r="A60" s="599"/>
      <c r="B60" s="588"/>
      <c r="C60" s="588"/>
      <c r="D60" s="605"/>
      <c r="E60" s="588"/>
      <c r="F60" s="534"/>
      <c r="G60" s="534"/>
      <c r="H60" s="534"/>
      <c r="I60" s="589"/>
      <c r="J60" s="600"/>
      <c r="K60" s="600"/>
      <c r="L60" s="600"/>
      <c r="M60" s="600"/>
      <c r="N60" s="564"/>
      <c r="O60" s="600"/>
      <c r="P60" s="600"/>
      <c r="Q60" s="600"/>
      <c r="R60" s="600"/>
    </row>
    <row r="61" s="538" customFormat="true" ht="18" hidden="false" customHeight="true" outlineLevel="0" collapsed="false">
      <c r="A61" s="599" t="s">
        <v>96</v>
      </c>
      <c r="B61" s="588"/>
      <c r="C61" s="588"/>
      <c r="D61" s="605"/>
      <c r="E61" s="588"/>
      <c r="F61" s="544" t="s">
        <v>682</v>
      </c>
      <c r="G61" s="544" t="s">
        <v>682</v>
      </c>
      <c r="H61" s="544" t="s">
        <v>682</v>
      </c>
      <c r="I61" s="589"/>
      <c r="J61" s="544" t="s">
        <v>682</v>
      </c>
      <c r="K61" s="544" t="s">
        <v>682</v>
      </c>
      <c r="L61" s="600" t="n">
        <v>-1.414</v>
      </c>
      <c r="M61" s="600"/>
      <c r="N61" s="600" t="n">
        <v>0</v>
      </c>
      <c r="O61" s="600" t="n">
        <v>0</v>
      </c>
      <c r="P61" s="600"/>
      <c r="Q61" s="600" t="n">
        <v>0</v>
      </c>
      <c r="R61" s="600" t="n">
        <v>-0.33726179</v>
      </c>
      <c r="T61" s="606"/>
    </row>
    <row r="62" s="538" customFormat="true" ht="18" hidden="false" customHeight="true" outlineLevel="0" collapsed="false">
      <c r="A62" s="288" t="s">
        <v>10</v>
      </c>
      <c r="B62" s="588" t="n">
        <v>36.444</v>
      </c>
      <c r="C62" s="588" t="s">
        <v>682</v>
      </c>
      <c r="D62" s="588" t="s">
        <v>682</v>
      </c>
      <c r="E62" s="546"/>
      <c r="F62" s="544" t="s">
        <v>682</v>
      </c>
      <c r="G62" s="544" t="s">
        <v>682</v>
      </c>
      <c r="H62" s="544" t="s">
        <v>682</v>
      </c>
      <c r="I62" s="607"/>
      <c r="J62" s="544" t="s">
        <v>682</v>
      </c>
      <c r="K62" s="544" t="s">
        <v>682</v>
      </c>
      <c r="L62" s="600" t="n">
        <v>-1.178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-0.33726179</v>
      </c>
    </row>
    <row r="63" s="538" customFormat="true" ht="18" hidden="false" customHeight="true" outlineLevel="0" collapsed="false">
      <c r="A63" s="288" t="s">
        <v>11</v>
      </c>
      <c r="B63" s="588" t="n">
        <v>36.445</v>
      </c>
      <c r="C63" s="588" t="s">
        <v>682</v>
      </c>
      <c r="D63" s="588" t="s">
        <v>682</v>
      </c>
      <c r="E63" s="546"/>
      <c r="F63" s="544" t="s">
        <v>682</v>
      </c>
      <c r="G63" s="544" t="s">
        <v>682</v>
      </c>
      <c r="H63" s="544" t="s">
        <v>682</v>
      </c>
      <c r="I63" s="607"/>
      <c r="J63" s="544" t="s">
        <v>682</v>
      </c>
      <c r="K63" s="544" t="s">
        <v>682</v>
      </c>
      <c r="L63" s="600" t="n">
        <v>-0.236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0</v>
      </c>
    </row>
    <row r="64" s="538" customFormat="true" ht="6.75" hidden="false" customHeight="true" outlineLevel="0" collapsed="false">
      <c r="A64" s="321"/>
      <c r="B64" s="608"/>
      <c r="C64" s="608"/>
      <c r="D64" s="608"/>
      <c r="E64" s="608"/>
      <c r="F64" s="609"/>
      <c r="G64" s="609"/>
      <c r="H64" s="609"/>
      <c r="I64" s="608"/>
      <c r="J64" s="610"/>
      <c r="K64" s="610"/>
      <c r="L64" s="611"/>
      <c r="M64" s="611"/>
      <c r="N64" s="322"/>
      <c r="O64" s="322"/>
      <c r="P64" s="322"/>
      <c r="Q64" s="322"/>
      <c r="R64" s="322"/>
    </row>
    <row r="65" s="538" customFormat="true" ht="13.5" hidden="false" customHeight="true" outlineLevel="0" collapsed="false">
      <c r="A65" s="612" t="s">
        <v>683</v>
      </c>
      <c r="B65" s="546"/>
      <c r="C65" s="546"/>
      <c r="D65" s="546"/>
      <c r="E65" s="546"/>
      <c r="F65" s="613"/>
      <c r="G65" s="546"/>
      <c r="H65" s="546"/>
      <c r="I65" s="546"/>
      <c r="J65" s="546"/>
      <c r="K65" s="546"/>
      <c r="L65" s="289"/>
      <c r="M65" s="548"/>
      <c r="N65" s="289"/>
      <c r="O65" s="289"/>
      <c r="P65" s="289"/>
      <c r="Q65" s="289"/>
      <c r="R65" s="289"/>
    </row>
    <row r="66" customFormat="false" ht="15.75" hidden="false" customHeight="false" outlineLevel="0" collapsed="false">
      <c r="A66" s="614" t="s">
        <v>684</v>
      </c>
      <c r="B66" s="615"/>
      <c r="C66" s="532"/>
      <c r="D66" s="308"/>
      <c r="E66" s="616"/>
      <c r="F66" s="616"/>
      <c r="G66" s="617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8"/>
    </row>
    <row r="67" customFormat="false" ht="15.75" hidden="false" customHeight="true" outlineLevel="0" collapsed="false">
      <c r="A67" s="619" t="s">
        <v>685</v>
      </c>
      <c r="B67" s="620"/>
      <c r="C67" s="621"/>
      <c r="D67" s="308"/>
      <c r="E67" s="621"/>
      <c r="F67" s="616"/>
      <c r="G67" s="622"/>
      <c r="H67" s="308"/>
      <c r="I67" s="621"/>
      <c r="J67" s="621"/>
      <c r="K67" s="623"/>
      <c r="L67" s="624"/>
      <c r="M67" s="621"/>
      <c r="N67" s="616"/>
      <c r="O67" s="616"/>
      <c r="P67" s="621"/>
      <c r="Q67" s="536"/>
      <c r="R67" s="536"/>
    </row>
    <row r="68" customFormat="false" ht="18" hidden="false" customHeight="false" outlineLevel="0" collapsed="false">
      <c r="A68" s="619" t="s">
        <v>686</v>
      </c>
      <c r="B68" s="621"/>
      <c r="C68" s="621"/>
      <c r="D68" s="621"/>
      <c r="E68" s="621"/>
      <c r="F68" s="616"/>
      <c r="G68" s="622"/>
      <c r="H68" s="621"/>
      <c r="I68" s="621"/>
      <c r="J68" s="625"/>
      <c r="K68" s="623"/>
      <c r="L68" s="624"/>
      <c r="M68" s="621"/>
      <c r="N68" s="616"/>
      <c r="O68" s="616"/>
      <c r="P68" s="621"/>
      <c r="Q68" s="308"/>
      <c r="R68" s="626"/>
    </row>
    <row r="69" customFormat="false" ht="18" hidden="false" customHeight="true" outlineLevel="0" collapsed="false">
      <c r="A69" s="619" t="s">
        <v>687</v>
      </c>
      <c r="B69" s="627"/>
      <c r="L69" s="616"/>
      <c r="M69" s="623"/>
      <c r="N69" s="623"/>
      <c r="O69" s="623"/>
      <c r="P69" s="623"/>
      <c r="Q69" s="623"/>
      <c r="R69" s="626"/>
    </row>
    <row r="70" customFormat="false" ht="15" hidden="false" customHeight="true" outlineLevel="0" collapsed="false">
      <c r="A70" s="619" t="s">
        <v>92</v>
      </c>
      <c r="B70" s="627"/>
      <c r="L70" s="616"/>
      <c r="M70" s="623"/>
      <c r="N70" s="623"/>
      <c r="O70" s="623"/>
      <c r="P70" s="623"/>
      <c r="Q70" s="623"/>
      <c r="R70" s="623"/>
    </row>
    <row r="71" customFormat="false" ht="16.5" hidden="false" customHeight="true" outlineLevel="0" collapsed="false">
      <c r="A71" s="619"/>
      <c r="B71" s="533"/>
      <c r="C71" s="628"/>
      <c r="D71" s="621"/>
      <c r="E71" s="621"/>
      <c r="F71" s="616"/>
      <c r="G71" s="623"/>
      <c r="H71" s="623"/>
      <c r="I71" s="623"/>
      <c r="J71" s="623"/>
      <c r="K71" s="629"/>
      <c r="L71" s="629"/>
      <c r="M71" s="623"/>
      <c r="N71" s="623"/>
      <c r="O71" s="623"/>
      <c r="P71" s="623"/>
      <c r="Q71" s="623"/>
      <c r="R71" s="623"/>
    </row>
    <row r="72" customFormat="false" ht="20.25" hidden="false" customHeight="true" outlineLevel="0" collapsed="false">
      <c r="A72" s="546"/>
      <c r="B72" s="630"/>
      <c r="C72" s="631"/>
      <c r="D72" s="632"/>
      <c r="E72" s="632"/>
      <c r="F72" s="616"/>
      <c r="G72" s="623"/>
      <c r="H72" s="623"/>
      <c r="I72" s="623"/>
      <c r="J72" s="623"/>
      <c r="K72" s="623"/>
      <c r="L72" s="616"/>
      <c r="M72" s="623"/>
      <c r="N72" s="623"/>
      <c r="O72" s="623"/>
      <c r="P72" s="623"/>
      <c r="Q72" s="623"/>
      <c r="R72" s="623"/>
    </row>
    <row r="73" customFormat="false" ht="18.75" hidden="false" customHeight="true" outlineLevel="0" collapsed="false">
      <c r="A73" s="619"/>
      <c r="B73" s="633"/>
      <c r="C73" s="634"/>
      <c r="D73" s="632"/>
      <c r="E73" s="632"/>
      <c r="F73" s="635"/>
      <c r="G73" s="623"/>
      <c r="H73" s="623"/>
      <c r="I73" s="623"/>
      <c r="J73" s="623"/>
      <c r="K73" s="636"/>
      <c r="L73" s="637"/>
      <c r="M73" s="623"/>
      <c r="N73" s="623"/>
      <c r="O73" s="623"/>
      <c r="P73" s="623"/>
      <c r="Q73" s="623"/>
      <c r="R73" s="623"/>
    </row>
    <row r="74" customFormat="false" ht="20.25" hidden="false" customHeight="true" outlineLevel="0" collapsed="false">
      <c r="A74" s="619"/>
      <c r="B74" s="638"/>
      <c r="C74" s="639"/>
      <c r="D74" s="632"/>
      <c r="E74" s="632"/>
      <c r="F74" s="635"/>
      <c r="G74" s="623"/>
      <c r="H74" s="623"/>
      <c r="I74" s="623"/>
      <c r="J74" s="623"/>
      <c r="K74" s="636"/>
      <c r="L74" s="637"/>
      <c r="M74" s="623"/>
      <c r="N74" s="623"/>
      <c r="O74" s="623"/>
      <c r="P74" s="623"/>
      <c r="Q74" s="623"/>
      <c r="R74" s="623"/>
    </row>
    <row r="75" customFormat="false" ht="21" hidden="false" customHeight="true" outlineLevel="0" collapsed="false">
      <c r="A75" s="619"/>
      <c r="B75" s="638"/>
      <c r="C75" s="640"/>
      <c r="D75" s="632"/>
      <c r="E75" s="641"/>
      <c r="F75" s="635"/>
      <c r="G75" s="623"/>
      <c r="H75" s="623"/>
      <c r="I75" s="623"/>
      <c r="J75" s="623"/>
      <c r="K75" s="623"/>
      <c r="L75" s="623"/>
      <c r="M75" s="623"/>
      <c r="N75" s="623"/>
      <c r="O75" s="623"/>
      <c r="P75" s="623"/>
      <c r="Q75" s="623"/>
      <c r="R75" s="623"/>
    </row>
    <row r="76" customFormat="false" ht="19.5" hidden="false" customHeight="false" outlineLevel="0" collapsed="false">
      <c r="A76" s="619"/>
      <c r="B76" s="642"/>
      <c r="C76" s="640"/>
      <c r="D76" s="632"/>
      <c r="E76" s="641"/>
      <c r="F76" s="635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</row>
    <row r="77" customFormat="false" ht="20.25" hidden="false" customHeight="false" outlineLevel="0" collapsed="false">
      <c r="A77" s="619"/>
      <c r="B77" s="643"/>
      <c r="C77" s="621"/>
      <c r="D77" s="641"/>
      <c r="E77" s="641"/>
      <c r="F77" s="644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</row>
    <row r="78" customFormat="false" ht="23.25" hidden="false" customHeight="false" outlineLevel="0" collapsed="false">
      <c r="A78" s="645"/>
      <c r="B78" s="643"/>
      <c r="C78" s="646"/>
      <c r="D78" s="641"/>
      <c r="E78" s="641"/>
      <c r="F78" s="647"/>
      <c r="G78" s="623"/>
      <c r="H78" s="623"/>
      <c r="I78" s="623"/>
      <c r="J78" s="623"/>
      <c r="K78" s="623"/>
      <c r="L78" s="623"/>
      <c r="M78" s="623"/>
      <c r="N78" s="623"/>
      <c r="O78" s="623"/>
      <c r="P78" s="623"/>
      <c r="Q78" s="623"/>
      <c r="R78" s="623"/>
    </row>
    <row r="79" customFormat="false" ht="23.25" hidden="false" customHeight="false" outlineLevel="0" collapsed="false">
      <c r="A79" s="648"/>
      <c r="B79" s="649"/>
      <c r="C79" s="650"/>
      <c r="D79" s="651"/>
      <c r="E79" s="651"/>
      <c r="F79" s="647"/>
      <c r="G79" s="652"/>
      <c r="H79" s="652"/>
      <c r="J79" s="544"/>
      <c r="K79" s="623"/>
      <c r="L79" s="653"/>
      <c r="N79" s="654"/>
      <c r="O79" s="548"/>
      <c r="P79" s="548"/>
      <c r="Q79" s="548"/>
      <c r="R79" s="655"/>
    </row>
    <row r="80" customFormat="false" ht="23.25" hidden="false" customHeight="false" outlineLevel="0" collapsed="false">
      <c r="A80" s="656"/>
      <c r="B80" s="650"/>
      <c r="C80" s="650"/>
      <c r="D80" s="651"/>
      <c r="E80" s="651"/>
      <c r="F80" s="647"/>
      <c r="G80" s="652"/>
      <c r="H80" s="652"/>
      <c r="J80" s="544"/>
      <c r="K80" s="623"/>
      <c r="L80" s="653"/>
      <c r="N80" s="657"/>
      <c r="O80" s="657"/>
      <c r="P80" s="657"/>
      <c r="Q80" s="657"/>
      <c r="R80" s="621"/>
    </row>
    <row r="81" customFormat="false" ht="18" hidden="false" customHeight="true" outlineLevel="0" collapsed="false">
      <c r="A81" s="658"/>
      <c r="B81" s="659"/>
      <c r="C81" s="659"/>
      <c r="D81" s="660"/>
      <c r="E81" s="660"/>
      <c r="F81" s="647"/>
      <c r="L81" s="661"/>
      <c r="M81" s="662"/>
      <c r="N81" s="663"/>
      <c r="O81" s="664"/>
      <c r="P81" s="664"/>
      <c r="Q81" s="664"/>
      <c r="R81" s="663"/>
    </row>
    <row r="82" customFormat="false" ht="15" hidden="false" customHeight="true" outlineLevel="0" collapsed="false">
      <c r="A82" s="658"/>
      <c r="B82" s="659"/>
      <c r="C82" s="659"/>
      <c r="D82" s="660"/>
      <c r="E82" s="660"/>
      <c r="F82" s="647"/>
      <c r="L82" s="661"/>
      <c r="M82" s="662"/>
      <c r="N82" s="663"/>
      <c r="O82" s="664"/>
      <c r="P82" s="664"/>
      <c r="Q82" s="664"/>
      <c r="R82" s="663"/>
    </row>
    <row r="83" customFormat="false" ht="18" hidden="false" customHeight="true" outlineLevel="0" collapsed="false">
      <c r="A83" s="658"/>
      <c r="B83" s="659"/>
      <c r="C83" s="659"/>
      <c r="D83" s="660"/>
      <c r="E83" s="660"/>
      <c r="F83" s="647"/>
      <c r="L83" s="661"/>
      <c r="M83" s="662"/>
      <c r="N83" s="665"/>
      <c r="O83" s="666"/>
      <c r="P83" s="666"/>
      <c r="Q83" s="666"/>
      <c r="R83" s="666"/>
    </row>
    <row r="84" customFormat="false" ht="18" hidden="false" customHeight="true" outlineLevel="0" collapsed="false">
      <c r="A84" s="658"/>
      <c r="B84" s="659"/>
      <c r="C84" s="659"/>
      <c r="D84" s="660"/>
      <c r="E84" s="660"/>
      <c r="F84" s="659"/>
      <c r="L84" s="661"/>
      <c r="M84" s="662"/>
      <c r="N84" s="665"/>
      <c r="O84" s="666"/>
      <c r="P84" s="666"/>
      <c r="Q84" s="666"/>
      <c r="R84" s="667"/>
    </row>
    <row r="85" customFormat="false" ht="18" hidden="false" customHeight="true" outlineLevel="0" collapsed="false">
      <c r="A85" s="658"/>
      <c r="B85" s="659"/>
      <c r="C85" s="659"/>
      <c r="D85" s="660"/>
      <c r="E85" s="660"/>
      <c r="F85" s="659"/>
      <c r="L85" s="661"/>
      <c r="M85" s="662"/>
      <c r="N85" s="665"/>
      <c r="O85" s="666"/>
      <c r="P85" s="666"/>
      <c r="Q85" s="666"/>
      <c r="R85" s="666"/>
    </row>
    <row r="86" customFormat="false" ht="18" hidden="false" customHeight="true" outlineLevel="0" collapsed="false">
      <c r="A86" s="658"/>
      <c r="B86" s="659"/>
      <c r="C86" s="659"/>
      <c r="D86" s="660"/>
      <c r="E86" s="660"/>
      <c r="F86" s="659"/>
      <c r="L86" s="661"/>
      <c r="M86" s="662"/>
      <c r="N86" s="665"/>
      <c r="O86" s="666"/>
      <c r="P86" s="666"/>
      <c r="Q86" s="666"/>
      <c r="R86" s="667"/>
    </row>
    <row r="87" customFormat="false" ht="18" hidden="false" customHeight="true" outlineLevel="0" collapsed="false">
      <c r="A87" s="658"/>
      <c r="B87" s="659"/>
      <c r="C87" s="659"/>
      <c r="D87" s="659"/>
      <c r="E87" s="659"/>
      <c r="F87" s="659"/>
      <c r="L87" s="661"/>
      <c r="M87" s="662"/>
      <c r="N87" s="665"/>
      <c r="O87" s="666"/>
      <c r="P87" s="666"/>
      <c r="Q87" s="666"/>
      <c r="R87" s="666"/>
    </row>
    <row r="88" customFormat="false" ht="18" hidden="false" customHeight="true" outlineLevel="0" collapsed="false">
      <c r="A88" s="658"/>
      <c r="B88" s="659"/>
      <c r="C88" s="659"/>
      <c r="D88" s="659"/>
      <c r="E88" s="659"/>
      <c r="F88" s="659"/>
      <c r="L88" s="661"/>
      <c r="M88" s="662"/>
      <c r="N88" s="665"/>
      <c r="O88" s="666"/>
      <c r="P88" s="666"/>
      <c r="Q88" s="666"/>
      <c r="R88" s="667"/>
    </row>
    <row r="89" customFormat="false" ht="18" hidden="false" customHeight="true" outlineLevel="0" collapsed="false">
      <c r="A89" s="668"/>
      <c r="B89" s="659"/>
      <c r="C89" s="659"/>
      <c r="D89" s="659"/>
      <c r="E89" s="659"/>
      <c r="F89" s="659"/>
      <c r="L89" s="661"/>
      <c r="M89" s="662"/>
      <c r="N89" s="665"/>
      <c r="O89" s="666"/>
      <c r="P89" s="666"/>
      <c r="Q89" s="666"/>
      <c r="R89" s="666"/>
    </row>
    <row r="90" customFormat="false" ht="18" hidden="false" customHeight="true" outlineLevel="0" collapsed="false">
      <c r="A90" s="668"/>
      <c r="B90" s="659"/>
      <c r="C90" s="659"/>
      <c r="D90" s="659"/>
      <c r="E90" s="659"/>
      <c r="F90" s="659"/>
      <c r="L90" s="661"/>
      <c r="M90" s="662"/>
      <c r="N90" s="665"/>
      <c r="O90" s="666"/>
      <c r="P90" s="666"/>
      <c r="Q90" s="666"/>
      <c r="R90" s="666"/>
    </row>
    <row r="91" customFormat="false" ht="18" hidden="false" customHeight="true" outlineLevel="0" collapsed="false">
      <c r="A91" s="668"/>
      <c r="B91" s="659"/>
      <c r="C91" s="659"/>
      <c r="D91" s="659"/>
      <c r="E91" s="659"/>
      <c r="F91" s="659"/>
      <c r="L91" s="661"/>
      <c r="M91" s="662"/>
      <c r="N91" s="665"/>
      <c r="O91" s="666"/>
      <c r="P91" s="666"/>
      <c r="Q91" s="666"/>
      <c r="R91" s="666"/>
    </row>
    <row r="92" customFormat="false" ht="18" hidden="false" customHeight="true" outlineLevel="0" collapsed="false">
      <c r="A92" s="668"/>
      <c r="B92" s="659"/>
      <c r="C92" s="659"/>
      <c r="D92" s="659"/>
      <c r="E92" s="659"/>
      <c r="F92" s="659"/>
      <c r="L92" s="661"/>
      <c r="M92" s="662"/>
      <c r="N92" s="665"/>
      <c r="O92" s="666"/>
      <c r="P92" s="666"/>
      <c r="Q92" s="666"/>
      <c r="R92" s="666"/>
    </row>
    <row r="93" customFormat="false" ht="18" hidden="false" customHeight="true" outlineLevel="0" collapsed="false">
      <c r="A93" s="668"/>
      <c r="B93" s="659"/>
      <c r="C93" s="659"/>
      <c r="D93" s="659"/>
      <c r="E93" s="659"/>
      <c r="F93" s="659"/>
      <c r="L93" s="661"/>
      <c r="M93" s="662"/>
      <c r="N93" s="665"/>
      <c r="O93" s="666"/>
      <c r="P93" s="666"/>
      <c r="Q93" s="666"/>
      <c r="R93" s="666"/>
    </row>
    <row r="94" customFormat="false" ht="18" hidden="false" customHeight="true" outlineLevel="0" collapsed="false">
      <c r="A94" s="668"/>
      <c r="B94" s="659"/>
      <c r="C94" s="659"/>
      <c r="D94" s="659"/>
      <c r="E94" s="659"/>
      <c r="F94" s="659"/>
      <c r="L94" s="661"/>
      <c r="M94" s="662"/>
      <c r="N94" s="665"/>
      <c r="O94" s="666"/>
      <c r="P94" s="666"/>
      <c r="Q94" s="666"/>
      <c r="R94" s="666"/>
    </row>
    <row r="95" customFormat="false" ht="18" hidden="false" customHeight="true" outlineLevel="0" collapsed="false">
      <c r="A95" s="668"/>
      <c r="B95" s="659"/>
      <c r="C95" s="659"/>
      <c r="D95" s="659"/>
      <c r="E95" s="659"/>
      <c r="F95" s="659"/>
      <c r="L95" s="661"/>
      <c r="M95" s="662"/>
      <c r="N95" s="665"/>
      <c r="O95" s="666"/>
      <c r="P95" s="666"/>
      <c r="Q95" s="666"/>
      <c r="R95" s="666"/>
    </row>
    <row r="96" customFormat="false" ht="18" hidden="false" customHeight="true" outlineLevel="0" collapsed="false">
      <c r="A96" s="668"/>
      <c r="B96" s="659"/>
      <c r="C96" s="659"/>
      <c r="D96" s="659"/>
      <c r="E96" s="659"/>
      <c r="F96" s="659"/>
      <c r="L96" s="661"/>
      <c r="M96" s="662"/>
      <c r="N96" s="665"/>
      <c r="O96" s="0"/>
      <c r="P96" s="0"/>
      <c r="Q96" s="0"/>
      <c r="R96" s="0"/>
    </row>
    <row r="97" customFormat="false" ht="18" hidden="false" customHeight="true" outlineLevel="0" collapsed="false">
      <c r="A97" s="668"/>
      <c r="B97" s="659"/>
      <c r="C97" s="659"/>
      <c r="D97" s="659"/>
      <c r="E97" s="659"/>
      <c r="F97" s="659"/>
      <c r="L97" s="661"/>
      <c r="M97" s="662"/>
      <c r="N97" s="665"/>
    </row>
    <row r="98" customFormat="false" ht="18" hidden="false" customHeight="true" outlineLevel="0" collapsed="false">
      <c r="A98" s="668"/>
      <c r="B98" s="659"/>
      <c r="C98" s="659"/>
      <c r="D98" s="659"/>
      <c r="E98" s="659"/>
      <c r="F98" s="659"/>
      <c r="L98" s="661"/>
      <c r="M98" s="662"/>
      <c r="N98" s="665"/>
    </row>
    <row r="99" customFormat="false" ht="18" hidden="false" customHeight="true" outlineLevel="0" collapsed="false">
      <c r="A99" s="668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61"/>
      <c r="M99" s="662"/>
      <c r="N99" s="665"/>
    </row>
    <row r="100" customFormat="false" ht="18" hidden="false" customHeight="true" outlineLevel="0" collapsed="false">
      <c r="A100" s="668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61"/>
      <c r="M100" s="662"/>
      <c r="N100" s="665"/>
    </row>
    <row r="101" customFormat="false" ht="18" hidden="false" customHeight="true" outlineLevel="0" collapsed="false">
      <c r="A101" s="668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61"/>
      <c r="M101" s="662"/>
      <c r="N101" s="665"/>
    </row>
    <row r="102" customFormat="false" ht="18" hidden="false" customHeight="true" outlineLevel="0" collapsed="false">
      <c r="A102" s="668"/>
      <c r="B102" s="669"/>
      <c r="C102" s="670"/>
      <c r="D102" s="659"/>
      <c r="E102" s="659"/>
      <c r="F102" s="659"/>
      <c r="G102" s="659"/>
      <c r="H102" s="659"/>
      <c r="I102" s="659"/>
      <c r="J102" s="659"/>
      <c r="K102" s="659"/>
      <c r="L102" s="661"/>
      <c r="M102" s="662"/>
      <c r="N102" s="665"/>
    </row>
    <row r="103" customFormat="false" ht="18" hidden="false" customHeight="true" outlineLevel="0" collapsed="false">
      <c r="A103" s="668"/>
      <c r="B103" s="669"/>
      <c r="C103" s="670"/>
      <c r="D103" s="659"/>
      <c r="E103" s="659"/>
      <c r="F103" s="659"/>
      <c r="G103" s="659"/>
      <c r="H103" s="659"/>
      <c r="I103" s="659"/>
      <c r="J103" s="659"/>
      <c r="K103" s="659"/>
      <c r="L103" s="661"/>
      <c r="M103" s="662"/>
      <c r="N103" s="665"/>
    </row>
    <row r="104" customFormat="false" ht="18" hidden="false" customHeight="true" outlineLevel="0" collapsed="false">
      <c r="A104" s="668"/>
      <c r="B104" s="669"/>
      <c r="C104" s="670"/>
      <c r="D104" s="659"/>
      <c r="E104" s="659"/>
      <c r="F104" s="659"/>
      <c r="G104" s="659"/>
      <c r="H104" s="659"/>
      <c r="I104" s="659"/>
      <c r="J104" s="659"/>
      <c r="K104" s="659"/>
      <c r="L104" s="661"/>
      <c r="M104" s="662"/>
      <c r="N104" s="665"/>
    </row>
    <row r="105" customFormat="false" ht="18" hidden="false" customHeight="true" outlineLevel="0" collapsed="false">
      <c r="A105" s="668"/>
      <c r="B105" s="671"/>
      <c r="C105" s="672"/>
      <c r="D105" s="669"/>
      <c r="E105" s="669"/>
      <c r="F105" s="659"/>
      <c r="G105" s="659"/>
      <c r="H105" s="659"/>
      <c r="I105" s="659"/>
      <c r="J105" s="659"/>
      <c r="K105" s="659"/>
      <c r="L105" s="661"/>
      <c r="M105" s="662"/>
      <c r="N105" s="665"/>
    </row>
    <row r="106" customFormat="false" ht="18" hidden="false" customHeight="true" outlineLevel="0" collapsed="false">
      <c r="A106" s="668"/>
      <c r="B106" s="671"/>
      <c r="C106" s="672"/>
      <c r="D106" s="669"/>
      <c r="E106" s="669"/>
      <c r="F106" s="659"/>
      <c r="G106" s="659"/>
      <c r="H106" s="659"/>
      <c r="I106" s="659"/>
      <c r="J106" s="659"/>
      <c r="K106" s="659"/>
      <c r="L106" s="661"/>
      <c r="M106" s="662"/>
      <c r="N106" s="665"/>
    </row>
    <row r="107" customFormat="false" ht="18" hidden="false" customHeight="true" outlineLevel="0" collapsed="false">
      <c r="A107" s="673"/>
      <c r="B107" s="674"/>
      <c r="C107" s="674"/>
      <c r="D107" s="669"/>
      <c r="E107" s="669"/>
      <c r="F107" s="659"/>
      <c r="G107" s="659"/>
      <c r="H107" s="659"/>
      <c r="I107" s="659"/>
      <c r="J107" s="659"/>
      <c r="K107" s="659"/>
    </row>
    <row r="108" customFormat="false" ht="18" hidden="false" customHeight="true" outlineLevel="0" collapsed="false">
      <c r="A108" s="673"/>
      <c r="B108" s="675"/>
      <c r="C108" s="676"/>
      <c r="D108" s="671"/>
      <c r="E108" s="671"/>
      <c r="F108" s="659"/>
      <c r="G108" s="659"/>
      <c r="H108" s="659"/>
      <c r="I108" s="659"/>
      <c r="J108" s="659"/>
      <c r="K108" s="659"/>
    </row>
    <row r="109" customFormat="false" ht="18" hidden="false" customHeight="true" outlineLevel="0" collapsed="false">
      <c r="B109" s="0"/>
      <c r="C109" s="0"/>
      <c r="D109" s="671"/>
      <c r="E109" s="671"/>
      <c r="F109" s="0"/>
      <c r="G109" s="652"/>
      <c r="H109" s="652"/>
    </row>
    <row r="110" customFormat="false" ht="18" hidden="false" customHeight="false" outlineLevel="0" collapsed="false">
      <c r="D110" s="674"/>
      <c r="E110" s="674"/>
      <c r="G110" s="677"/>
      <c r="H110" s="512"/>
    </row>
    <row r="111" customFormat="false" ht="18" hidden="false" customHeight="false" outlineLevel="0" collapsed="false">
      <c r="B111" s="652"/>
      <c r="D111" s="675"/>
      <c r="E111" s="675"/>
      <c r="G111" s="512"/>
      <c r="H111" s="677"/>
    </row>
    <row r="112" customFormat="false" ht="15" hidden="false" customHeight="false" outlineLevel="0" collapsed="false">
      <c r="D112" s="0"/>
      <c r="E112" s="0"/>
      <c r="G112" s="677"/>
      <c r="H112" s="677"/>
    </row>
    <row r="113" customFormat="false" ht="15" hidden="false" customHeight="false" outlineLevel="0" collapsed="false">
      <c r="G113" s="512"/>
      <c r="H113" s="512"/>
    </row>
    <row r="114" customFormat="false" ht="15" hidden="false" customHeight="false" outlineLevel="0" collapsed="false">
      <c r="D114" s="652"/>
      <c r="E114" s="652"/>
    </row>
    <row r="115" customFormat="false" ht="15" hidden="false" customHeight="false" outlineLevel="0" collapsed="false">
      <c r="G115" s="678"/>
      <c r="H115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7" activeCellId="0" sqref="A37:B37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9" width="58.1"/>
    <col collapsed="false" customWidth="true" hidden="false" outlineLevel="0" max="2" min="2" style="679" width="23.21"/>
    <col collapsed="false" customWidth="true" hidden="false" outlineLevel="0" max="10" min="3" style="679" width="15.99"/>
    <col collapsed="false" customWidth="true" hidden="false" outlineLevel="0" max="12" min="11" style="679" width="16.32"/>
    <col collapsed="false" customWidth="true" hidden="false" outlineLevel="0" max="13" min="13" style="679" width="14.21"/>
    <col collapsed="false" customWidth="true" hidden="false" outlineLevel="0" max="14" min="14" style="679" width="10.99"/>
    <col collapsed="false" customWidth="true" hidden="false" outlineLevel="0" max="233" min="15" style="679" width="8.88"/>
    <col collapsed="false" customWidth="false" hidden="false" outlineLevel="0" max="257" min="234" style="679" width="58.1"/>
  </cols>
  <sheetData>
    <row r="1" customFormat="false" ht="15.75" hidden="false" customHeight="false" outlineLevel="0" collapsed="false">
      <c r="A1" s="680" t="s">
        <v>688</v>
      </c>
    </row>
    <row r="2" customFormat="false" ht="18.75" hidden="false" customHeight="false" outlineLevel="0" collapsed="false">
      <c r="A2" s="681" t="s">
        <v>689</v>
      </c>
      <c r="B2" s="682" t="n">
        <v>45111</v>
      </c>
      <c r="M2" s="683"/>
      <c r="N2" s="683"/>
      <c r="O2" s="683"/>
      <c r="P2" s="683"/>
      <c r="Q2" s="683"/>
      <c r="R2" s="683"/>
      <c r="S2" s="683"/>
      <c r="T2" s="683"/>
    </row>
    <row r="3" s="687" customFormat="true" ht="15" hidden="false" customHeight="true" outlineLevel="0" collapsed="false">
      <c r="A3" s="684"/>
      <c r="B3" s="685" t="s">
        <v>3</v>
      </c>
      <c r="C3" s="685" t="s">
        <v>4</v>
      </c>
      <c r="D3" s="685" t="s">
        <v>5</v>
      </c>
      <c r="E3" s="685" t="s">
        <v>458</v>
      </c>
      <c r="F3" s="685" t="s">
        <v>459</v>
      </c>
      <c r="G3" s="685" t="s">
        <v>460</v>
      </c>
      <c r="H3" s="685" t="s">
        <v>579</v>
      </c>
      <c r="I3" s="685" t="s">
        <v>462</v>
      </c>
      <c r="J3" s="685" t="s">
        <v>581</v>
      </c>
      <c r="K3" s="686" t="s">
        <v>96</v>
      </c>
      <c r="L3" s="686"/>
    </row>
    <row r="4" customFormat="false" ht="15.75" hidden="false" customHeight="false" outlineLevel="0" collapsed="false">
      <c r="A4" s="688"/>
      <c r="B4" s="685"/>
      <c r="C4" s="685"/>
      <c r="D4" s="685"/>
      <c r="E4" s="685"/>
      <c r="F4" s="685"/>
      <c r="G4" s="685"/>
      <c r="H4" s="685"/>
      <c r="I4" s="685"/>
      <c r="J4" s="685"/>
      <c r="K4" s="18" t="s">
        <v>10</v>
      </c>
      <c r="L4" s="18" t="s">
        <v>11</v>
      </c>
    </row>
    <row r="5" customFormat="false" ht="20.1" hidden="false" customHeight="true" outlineLevel="0" collapsed="false">
      <c r="A5" s="679" t="s">
        <v>690</v>
      </c>
    </row>
    <row r="6" customFormat="false" ht="20.1" hidden="false" customHeight="true" outlineLevel="0" collapsed="false">
      <c r="A6" s="689" t="s">
        <v>691</v>
      </c>
      <c r="B6" s="690" t="n">
        <v>42022.8352772321</v>
      </c>
      <c r="C6" s="690" t="n">
        <v>49943.8671327957</v>
      </c>
      <c r="D6" s="690" t="n">
        <v>54846.5713235693</v>
      </c>
      <c r="E6" s="690" t="n">
        <v>55373.9770160129</v>
      </c>
      <c r="F6" s="690" t="n">
        <v>59255.5315883543</v>
      </c>
      <c r="G6" s="690" t="n">
        <v>59179.2559112514</v>
      </c>
      <c r="H6" s="690" t="n">
        <v>60572.6811468571</v>
      </c>
      <c r="I6" s="690" t="n">
        <v>63401.9745564922</v>
      </c>
      <c r="J6" s="690" t="n">
        <v>64452.8019591172</v>
      </c>
      <c r="K6" s="690" t="n">
        <v>63735.4348087414</v>
      </c>
      <c r="L6" s="690" t="n">
        <v>63735.4348087414</v>
      </c>
    </row>
    <row r="7" customFormat="false" ht="20.1" hidden="false" customHeight="true" outlineLevel="0" collapsed="false">
      <c r="A7" s="689" t="s">
        <v>692</v>
      </c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</row>
    <row r="8" customFormat="false" ht="20.1" hidden="false" customHeight="true" outlineLevel="0" collapsed="false">
      <c r="A8" s="689" t="s">
        <v>693</v>
      </c>
      <c r="B8" s="690" t="n">
        <v>9.34273415860562</v>
      </c>
      <c r="C8" s="690" t="n">
        <v>10</v>
      </c>
      <c r="D8" s="690" t="n">
        <v>10</v>
      </c>
      <c r="E8" s="690" t="n">
        <v>10</v>
      </c>
      <c r="F8" s="690" t="n">
        <v>10</v>
      </c>
      <c r="G8" s="690" t="n">
        <v>10</v>
      </c>
      <c r="H8" s="690" t="n">
        <v>10</v>
      </c>
      <c r="I8" s="690" t="n">
        <v>10</v>
      </c>
      <c r="J8" s="690" t="n">
        <v>10</v>
      </c>
      <c r="K8" s="690" t="n">
        <v>10</v>
      </c>
      <c r="L8" s="690" t="n">
        <v>10</v>
      </c>
      <c r="M8" s="691"/>
    </row>
    <row r="9" customFormat="false" ht="20.1" hidden="false" customHeight="true" outlineLevel="0" collapsed="false">
      <c r="A9" s="692" t="s">
        <v>694</v>
      </c>
      <c r="B9" s="693" t="n">
        <v>3926.08178586054</v>
      </c>
      <c r="C9" s="693" t="n">
        <v>4994.38671327957</v>
      </c>
      <c r="D9" s="693" t="n">
        <v>5484.65713235693</v>
      </c>
      <c r="E9" s="693" t="n">
        <v>5537.39770160129</v>
      </c>
      <c r="F9" s="693" t="n">
        <v>5925.55315883543</v>
      </c>
      <c r="G9" s="693" t="n">
        <v>5917.92559112514</v>
      </c>
      <c r="H9" s="693" t="n">
        <v>6057.26811468572</v>
      </c>
      <c r="I9" s="693" t="n">
        <v>6340.19745564921</v>
      </c>
      <c r="J9" s="693" t="n">
        <v>6445.28019591172</v>
      </c>
      <c r="K9" s="693" t="n">
        <v>6373.54348087414</v>
      </c>
      <c r="L9" s="693" t="n">
        <v>6373.54348087414</v>
      </c>
      <c r="M9" s="691"/>
    </row>
    <row r="10" customFormat="false" ht="20.1" hidden="false" customHeight="true" outlineLevel="0" collapsed="false">
      <c r="A10" s="692" t="s">
        <v>695</v>
      </c>
      <c r="B10" s="693" t="n">
        <v>10164.22451883</v>
      </c>
      <c r="C10" s="693" t="n">
        <v>11039.42746852</v>
      </c>
      <c r="D10" s="693" t="n">
        <v>13917.09064538</v>
      </c>
      <c r="E10" s="693" t="n">
        <v>9750.60304586</v>
      </c>
      <c r="F10" s="693" t="n">
        <v>9145.56309578</v>
      </c>
      <c r="G10" s="693" t="n">
        <v>9910.81236658</v>
      </c>
      <c r="H10" s="693" t="n">
        <v>10130.2266472</v>
      </c>
      <c r="I10" s="693" t="n">
        <v>10617.59011119</v>
      </c>
      <c r="J10" s="693" t="n">
        <v>11001.06544476</v>
      </c>
      <c r="K10" s="693" t="n">
        <v>11328.52372027</v>
      </c>
      <c r="L10" s="693" t="n">
        <v>10670.4307231</v>
      </c>
      <c r="N10" s="694"/>
    </row>
    <row r="11" customFormat="false" ht="20.1" hidden="false" customHeight="true" outlineLevel="0" collapsed="false">
      <c r="A11" s="689" t="s">
        <v>696</v>
      </c>
      <c r="B11" s="695" t="n">
        <v>24.1873839586853</v>
      </c>
      <c r="C11" s="695" t="n">
        <v>22.1036697842545</v>
      </c>
      <c r="D11" s="695" t="n">
        <v>25.3745864318038</v>
      </c>
      <c r="E11" s="695" t="n">
        <v>17.6086377957652</v>
      </c>
      <c r="F11" s="695" t="n">
        <v>15.4341085981877</v>
      </c>
      <c r="G11" s="695" t="n">
        <v>16.7471054070751</v>
      </c>
      <c r="H11" s="695" t="n">
        <v>16.7240849429126</v>
      </c>
      <c r="I11" s="695" t="n">
        <v>16.7464659980417</v>
      </c>
      <c r="J11" s="695" t="n">
        <v>17.0684052676842</v>
      </c>
      <c r="K11" s="695" t="n">
        <v>17.7742942434846</v>
      </c>
      <c r="L11" s="695" t="n">
        <v>16.7417555950156</v>
      </c>
      <c r="M11" s="691"/>
    </row>
    <row r="12" customFormat="false" ht="20.1" hidden="false" customHeight="true" outlineLevel="0" collapsed="false">
      <c r="A12" s="689" t="s">
        <v>697</v>
      </c>
      <c r="B12" s="690" t="n">
        <v>6238.14273296946</v>
      </c>
      <c r="C12" s="690" t="n">
        <v>6045.04075524043</v>
      </c>
      <c r="D12" s="690" t="n">
        <v>8432.43351302307</v>
      </c>
      <c r="E12" s="690" t="n">
        <v>4213.20534425872</v>
      </c>
      <c r="F12" s="690" t="n">
        <v>3220.00993694457</v>
      </c>
      <c r="G12" s="690" t="n">
        <v>3992.88677545486</v>
      </c>
      <c r="H12" s="690" t="n">
        <v>4072.95853251429</v>
      </c>
      <c r="I12" s="690" t="n">
        <v>4277.39265554079</v>
      </c>
      <c r="J12" s="690" t="n">
        <v>4555.78524884829</v>
      </c>
      <c r="K12" s="690" t="n">
        <v>4954.98023939586</v>
      </c>
      <c r="L12" s="690" t="n">
        <v>4296.88724222586</v>
      </c>
      <c r="M12" s="694"/>
    </row>
    <row r="13" customFormat="false" ht="20.1" hidden="false" customHeight="true" outlineLevel="0" collapsed="false">
      <c r="A13" s="689" t="s">
        <v>698</v>
      </c>
      <c r="B13" s="690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1"/>
    </row>
    <row r="14" customFormat="false" ht="20.1" hidden="false" customHeight="true" outlineLevel="0" collapsed="false">
      <c r="A14" s="689" t="s">
        <v>699</v>
      </c>
      <c r="B14" s="690" t="n">
        <v>14.3427341586056</v>
      </c>
      <c r="C14" s="690" t="n">
        <v>15</v>
      </c>
      <c r="D14" s="690" t="n">
        <v>15</v>
      </c>
      <c r="E14" s="690" t="n">
        <v>15</v>
      </c>
      <c r="F14" s="690" t="n">
        <v>15</v>
      </c>
      <c r="G14" s="690" t="n">
        <v>15</v>
      </c>
      <c r="H14" s="690" t="n">
        <v>15</v>
      </c>
      <c r="I14" s="690" t="n">
        <v>15</v>
      </c>
      <c r="J14" s="690" t="n">
        <v>15</v>
      </c>
      <c r="K14" s="690" t="n">
        <v>15</v>
      </c>
      <c r="L14" s="690" t="n">
        <v>15</v>
      </c>
      <c r="M14" s="691"/>
    </row>
    <row r="15" customFormat="false" ht="20.1" hidden="false" customHeight="true" outlineLevel="0" collapsed="false">
      <c r="A15" s="692" t="s">
        <v>700</v>
      </c>
      <c r="B15" s="693" t="n">
        <v>6027.22354972215</v>
      </c>
      <c r="C15" s="693" t="n">
        <v>7491.58006991936</v>
      </c>
      <c r="D15" s="693" t="n">
        <v>8226.98569853539</v>
      </c>
      <c r="E15" s="693" t="n">
        <v>8306.09655240193</v>
      </c>
      <c r="F15" s="693" t="n">
        <v>8888.32973825314</v>
      </c>
      <c r="G15" s="693" t="n">
        <v>8876.88838668772</v>
      </c>
      <c r="H15" s="693" t="n">
        <v>9085.90217202857</v>
      </c>
      <c r="I15" s="693" t="n">
        <v>9510.29618347382</v>
      </c>
      <c r="J15" s="693" t="n">
        <v>9667.92029386757</v>
      </c>
      <c r="K15" s="693" t="n">
        <v>9560.31522131121</v>
      </c>
      <c r="L15" s="693" t="n">
        <v>9560.31522131121</v>
      </c>
      <c r="M15" s="691"/>
      <c r="P15" s="679" t="s">
        <v>173</v>
      </c>
    </row>
    <row r="16" customFormat="false" ht="20.1" hidden="false" customHeight="true" outlineLevel="0" collapsed="false">
      <c r="A16" s="692" t="s">
        <v>701</v>
      </c>
      <c r="B16" s="693" t="n">
        <v>7991.723512775</v>
      </c>
      <c r="C16" s="693" t="n">
        <v>9870.071186795</v>
      </c>
      <c r="D16" s="693" t="n">
        <v>10526.6041515636</v>
      </c>
      <c r="E16" s="693" t="n">
        <v>9624.312978705</v>
      </c>
      <c r="F16" s="693" t="n">
        <v>9162.867746825</v>
      </c>
      <c r="G16" s="693" t="n">
        <v>9902.22588270857</v>
      </c>
      <c r="H16" s="693" t="n">
        <v>10349.1790116175</v>
      </c>
      <c r="I16" s="693" t="n">
        <v>10198.486864044</v>
      </c>
      <c r="J16" s="693" t="n">
        <v>10269.6523639414</v>
      </c>
      <c r="K16" s="693" t="n">
        <v>11328.52372027</v>
      </c>
      <c r="L16" s="693" t="n">
        <v>10999.477221685</v>
      </c>
      <c r="M16" s="691"/>
    </row>
    <row r="17" customFormat="false" ht="20.1" hidden="false" customHeight="true" outlineLevel="0" collapsed="false">
      <c r="A17" s="689" t="s">
        <v>702</v>
      </c>
      <c r="B17" s="695" t="n">
        <v>19.0175733266263</v>
      </c>
      <c r="C17" s="695" t="n">
        <v>19.762328697038</v>
      </c>
      <c r="D17" s="695" t="n">
        <v>19.192820804534</v>
      </c>
      <c r="E17" s="695" t="n">
        <v>17.3805702558115</v>
      </c>
      <c r="F17" s="695" t="n">
        <v>15.4633120338521</v>
      </c>
      <c r="G17" s="695" t="n">
        <v>16.7325961271945</v>
      </c>
      <c r="H17" s="695" t="n">
        <v>17.0855554280751</v>
      </c>
      <c r="I17" s="695" t="n">
        <v>16.0854404541565</v>
      </c>
      <c r="J17" s="695" t="n">
        <v>15.9336011031073</v>
      </c>
      <c r="K17" s="695" t="n">
        <v>17.7742942434846</v>
      </c>
      <c r="L17" s="695" t="n">
        <v>17.2580249192501</v>
      </c>
      <c r="M17" s="691"/>
    </row>
    <row r="18" customFormat="false" ht="20.1" hidden="false" customHeight="true" outlineLevel="0" collapsed="false">
      <c r="A18" s="689" t="s">
        <v>703</v>
      </c>
      <c r="B18" s="696" t="n">
        <v>1964.49996305285</v>
      </c>
      <c r="C18" s="696" t="n">
        <v>2378.49111687564</v>
      </c>
      <c r="D18" s="696" t="n">
        <v>2299.61845302818</v>
      </c>
      <c r="E18" s="696" t="n">
        <v>1318.21642630307</v>
      </c>
      <c r="F18" s="696" t="n">
        <v>274.538008571857</v>
      </c>
      <c r="G18" s="696" t="n">
        <v>1025.33749602086</v>
      </c>
      <c r="H18" s="696" t="n">
        <v>1263.27683958893</v>
      </c>
      <c r="I18" s="696" t="n">
        <v>688.19068057018</v>
      </c>
      <c r="J18" s="696" t="n">
        <v>601.732070073856</v>
      </c>
      <c r="K18" s="696" t="n">
        <v>1768.20849895879</v>
      </c>
      <c r="L18" s="696" t="n">
        <v>1439.16200037379</v>
      </c>
      <c r="M18" s="691"/>
    </row>
    <row r="19" customFormat="false" ht="20.1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1"/>
    </row>
    <row r="20" customFormat="false" ht="20.1" hidden="false" customHeight="true" outlineLevel="0" collapsed="false">
      <c r="A20" s="679" t="s">
        <v>704</v>
      </c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1"/>
    </row>
    <row r="21" customFormat="false" ht="20.1" hidden="false" customHeight="true" outlineLevel="0" collapsed="false">
      <c r="A21" s="689" t="s">
        <v>705</v>
      </c>
      <c r="B21" s="690" t="n">
        <v>3065.57997660427</v>
      </c>
      <c r="C21" s="690" t="n">
        <v>3313.43976610771</v>
      </c>
      <c r="D21" s="690" t="n">
        <v>3704.2413592413</v>
      </c>
      <c r="E21" s="690" t="n">
        <v>3777.62360872552</v>
      </c>
      <c r="F21" s="690" t="n">
        <v>3840.5796029887</v>
      </c>
      <c r="G21" s="690" t="n">
        <v>3814.60341333823</v>
      </c>
      <c r="H21" s="690" t="n">
        <v>3850.14007887422</v>
      </c>
      <c r="I21" s="690" t="n">
        <v>3883.0602919983</v>
      </c>
      <c r="J21" s="690" t="n">
        <v>3943.98052188115</v>
      </c>
      <c r="K21" s="690" t="n">
        <v>3969.91559782157</v>
      </c>
      <c r="L21" s="690" t="n">
        <v>3969.91559782157</v>
      </c>
      <c r="M21" s="691"/>
    </row>
    <row r="22" customFormat="false" ht="20.1" hidden="false" customHeight="true" outlineLevel="0" collapsed="false">
      <c r="A22" s="689" t="s">
        <v>692</v>
      </c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1"/>
    </row>
    <row r="23" customFormat="false" ht="20.1" hidden="false" customHeight="true" outlineLevel="0" collapsed="false">
      <c r="A23" s="689" t="s">
        <v>706</v>
      </c>
      <c r="B23" s="690" t="n">
        <v>10</v>
      </c>
      <c r="C23" s="690" t="n">
        <v>10</v>
      </c>
      <c r="D23" s="690" t="n">
        <v>10</v>
      </c>
      <c r="E23" s="690" t="n">
        <v>10</v>
      </c>
      <c r="F23" s="690" t="n">
        <v>10</v>
      </c>
      <c r="G23" s="690" t="n">
        <v>10</v>
      </c>
      <c r="H23" s="690" t="n">
        <v>10</v>
      </c>
      <c r="I23" s="690" t="n">
        <v>10</v>
      </c>
      <c r="J23" s="690" t="n">
        <v>10</v>
      </c>
      <c r="K23" s="690" t="n">
        <v>10</v>
      </c>
      <c r="L23" s="690" t="n">
        <v>10</v>
      </c>
      <c r="M23" s="691"/>
    </row>
    <row r="24" customFormat="false" ht="20.1" hidden="false" customHeight="true" outlineLevel="0" collapsed="false">
      <c r="A24" s="692" t="s">
        <v>707</v>
      </c>
      <c r="B24" s="693" t="n">
        <v>306.557997660427</v>
      </c>
      <c r="C24" s="693" t="n">
        <v>331.343976610771</v>
      </c>
      <c r="D24" s="693" t="n">
        <v>370.42413592413</v>
      </c>
      <c r="E24" s="693" t="n">
        <v>377.762360872552</v>
      </c>
      <c r="F24" s="693" t="n">
        <v>384.05796029887</v>
      </c>
      <c r="G24" s="693" t="n">
        <v>381.460341333823</v>
      </c>
      <c r="H24" s="693" t="n">
        <v>385.014007887422</v>
      </c>
      <c r="I24" s="693" t="n">
        <v>388.30602919983</v>
      </c>
      <c r="J24" s="693" t="n">
        <v>394.398052188115</v>
      </c>
      <c r="K24" s="693" t="n">
        <v>396.991559782158</v>
      </c>
      <c r="L24" s="693" t="n">
        <v>396.991559782158</v>
      </c>
      <c r="M24" s="691"/>
    </row>
    <row r="25" customFormat="false" ht="20.1" hidden="false" customHeight="true" outlineLevel="0" collapsed="false">
      <c r="A25" s="692" t="s">
        <v>708</v>
      </c>
      <c r="B25" s="693" t="n">
        <v>588.430358664688</v>
      </c>
      <c r="C25" s="693" t="n">
        <v>695.919037036524</v>
      </c>
      <c r="D25" s="693" t="n">
        <v>589.722634761374</v>
      </c>
      <c r="E25" s="693" t="n">
        <v>602.37607982868</v>
      </c>
      <c r="F25" s="693" t="n">
        <v>604.626555973682</v>
      </c>
      <c r="G25" s="693" t="n">
        <v>614.461931978838</v>
      </c>
      <c r="H25" s="693" t="n">
        <v>637.731583233656</v>
      </c>
      <c r="I25" s="693" t="n">
        <v>618.532442662098</v>
      </c>
      <c r="J25" s="693" t="n">
        <v>594.769055515512</v>
      </c>
      <c r="K25" s="693" t="n">
        <v>632.756837253046</v>
      </c>
      <c r="L25" s="693" t="n">
        <v>628.46903506377</v>
      </c>
      <c r="M25" s="691"/>
    </row>
    <row r="26" customFormat="false" ht="20.1" hidden="false" customHeight="true" outlineLevel="0" collapsed="false">
      <c r="A26" s="689" t="s">
        <v>709</v>
      </c>
      <c r="B26" s="695" t="n">
        <v>19.1947482419457</v>
      </c>
      <c r="C26" s="695" t="n">
        <v>21.0029179994425</v>
      </c>
      <c r="D26" s="695" t="n">
        <v>15.9202000509535</v>
      </c>
      <c r="E26" s="695" t="n">
        <v>15.9458999154208</v>
      </c>
      <c r="F26" s="695" t="n">
        <v>15.7431069910169</v>
      </c>
      <c r="G26" s="695" t="n">
        <v>16.1081471754127</v>
      </c>
      <c r="H26" s="695" t="n">
        <v>16.5638540460619</v>
      </c>
      <c r="I26" s="695" t="n">
        <v>15.9289940446376</v>
      </c>
      <c r="J26" s="695" t="n">
        <v>15.0804257834374</v>
      </c>
      <c r="K26" s="695" t="n">
        <v>15.9387982354149</v>
      </c>
      <c r="L26" s="695" t="n">
        <v>15.8307908462495</v>
      </c>
      <c r="M26" s="691"/>
    </row>
    <row r="27" customFormat="false" ht="20.1" hidden="false" customHeight="true" outlineLevel="0" collapsed="false">
      <c r="A27" s="689" t="s">
        <v>710</v>
      </c>
      <c r="B27" s="690" t="n">
        <v>281.872361004261</v>
      </c>
      <c r="C27" s="690" t="n">
        <v>364.575060425753</v>
      </c>
      <c r="D27" s="690" t="n">
        <v>219.298498837244</v>
      </c>
      <c r="E27" s="690" t="n">
        <v>224.613718956128</v>
      </c>
      <c r="F27" s="690" t="n">
        <v>220.568595674812</v>
      </c>
      <c r="G27" s="690" t="n">
        <v>233.001590645016</v>
      </c>
      <c r="H27" s="690" t="n">
        <v>252.717575346234</v>
      </c>
      <c r="I27" s="690" t="n">
        <v>230.226413462268</v>
      </c>
      <c r="J27" s="690" t="n">
        <v>200.371003327397</v>
      </c>
      <c r="K27" s="690" t="n">
        <v>235.765277470888</v>
      </c>
      <c r="L27" s="690" t="n">
        <v>231.477475281613</v>
      </c>
      <c r="M27" s="691"/>
    </row>
    <row r="28" customFormat="false" ht="20.1" hidden="false" customHeight="true" outlineLevel="0" collapsed="false">
      <c r="A28" s="689" t="s">
        <v>698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</row>
    <row r="29" customFormat="false" ht="20.1" hidden="false" customHeight="true" outlineLevel="0" collapsed="false">
      <c r="A29" s="689" t="s">
        <v>711</v>
      </c>
      <c r="B29" s="690" t="n">
        <v>15</v>
      </c>
      <c r="C29" s="690" t="n">
        <v>15</v>
      </c>
      <c r="D29" s="690" t="n">
        <v>15</v>
      </c>
      <c r="E29" s="690" t="n">
        <v>15</v>
      </c>
      <c r="F29" s="690" t="n">
        <v>15</v>
      </c>
      <c r="G29" s="690" t="n">
        <v>15</v>
      </c>
      <c r="H29" s="690" t="n">
        <v>15</v>
      </c>
      <c r="I29" s="690" t="n">
        <v>15</v>
      </c>
      <c r="J29" s="690" t="n">
        <v>15</v>
      </c>
      <c r="K29" s="690" t="n">
        <v>15</v>
      </c>
      <c r="L29" s="690" t="n">
        <v>15</v>
      </c>
      <c r="M29" s="691"/>
    </row>
    <row r="30" customFormat="false" ht="20.1" hidden="false" customHeight="true" outlineLevel="0" collapsed="false">
      <c r="A30" s="692" t="s">
        <v>712</v>
      </c>
      <c r="B30" s="693" t="n">
        <v>459.836996490641</v>
      </c>
      <c r="C30" s="693" t="n">
        <v>497.015964916157</v>
      </c>
      <c r="D30" s="693" t="n">
        <v>555.636203886195</v>
      </c>
      <c r="E30" s="693" t="n">
        <v>566.643541308828</v>
      </c>
      <c r="F30" s="693" t="n">
        <v>576.086940448305</v>
      </c>
      <c r="G30" s="693" t="n">
        <v>572.190512000734</v>
      </c>
      <c r="H30" s="693" t="n">
        <v>577.521011831132</v>
      </c>
      <c r="I30" s="693" t="n">
        <v>582.459043799746</v>
      </c>
      <c r="J30" s="693" t="n">
        <v>591.597078282172</v>
      </c>
      <c r="K30" s="693" t="n">
        <v>595.487339673236</v>
      </c>
      <c r="L30" s="693" t="n">
        <v>595.487339673236</v>
      </c>
    </row>
    <row r="31" customFormat="false" ht="20.1" hidden="false" customHeight="true" outlineLevel="0" collapsed="false">
      <c r="A31" s="692" t="s">
        <v>713</v>
      </c>
      <c r="B31" s="693" t="n">
        <v>530.307939284356</v>
      </c>
      <c r="C31" s="693" t="n">
        <v>584.779313438662</v>
      </c>
      <c r="D31" s="693" t="n">
        <v>594.905661019912</v>
      </c>
      <c r="E31" s="693" t="n">
        <v>600.230402553974</v>
      </c>
      <c r="F31" s="693" t="n">
        <v>607.860197940775</v>
      </c>
      <c r="G31" s="693" t="n">
        <v>619.452095306653</v>
      </c>
      <c r="H31" s="693" t="n">
        <v>620.6137515096</v>
      </c>
      <c r="I31" s="693" t="n">
        <v>609.149587688903</v>
      </c>
      <c r="J31" s="693" t="n">
        <v>617.751140296815</v>
      </c>
      <c r="K31" s="693" t="n">
        <v>632.756837253046</v>
      </c>
      <c r="L31" s="693" t="n">
        <v>630.612936158408</v>
      </c>
    </row>
    <row r="32" customFormat="false" ht="20.1" hidden="false" customHeight="true" outlineLevel="0" collapsed="false">
      <c r="A32" s="689" t="s">
        <v>714</v>
      </c>
      <c r="B32" s="695" t="n">
        <v>17.2987801111545</v>
      </c>
      <c r="C32" s="695" t="n">
        <v>17.6487081316586</v>
      </c>
      <c r="D32" s="695" t="n">
        <v>16.0601214479653</v>
      </c>
      <c r="E32" s="695" t="n">
        <v>15.8891002578332</v>
      </c>
      <c r="F32" s="695" t="n">
        <v>15.8273037087356</v>
      </c>
      <c r="G32" s="695" t="n">
        <v>16.2389645314285</v>
      </c>
      <c r="H32" s="695" t="n">
        <v>16.1192512167263</v>
      </c>
      <c r="I32" s="695" t="n">
        <v>15.6873584719804</v>
      </c>
      <c r="J32" s="695" t="n">
        <v>15.6631387216428</v>
      </c>
      <c r="K32" s="695" t="n">
        <v>15.9387982354149</v>
      </c>
      <c r="L32" s="695" t="n">
        <v>15.8847945408322</v>
      </c>
      <c r="M32" s="698"/>
    </row>
    <row r="33" customFormat="false" ht="20.1" hidden="false" customHeight="true" outlineLevel="0" collapsed="false">
      <c r="A33" s="689" t="s">
        <v>715</v>
      </c>
      <c r="B33" s="690" t="n">
        <v>70.4709427937152</v>
      </c>
      <c r="C33" s="690" t="n">
        <v>87.7633485225052</v>
      </c>
      <c r="D33" s="690" t="n">
        <v>39.2694571337171</v>
      </c>
      <c r="E33" s="690" t="n">
        <v>33.5868612451458</v>
      </c>
      <c r="F33" s="690" t="n">
        <v>31.7732574924703</v>
      </c>
      <c r="G33" s="690" t="n">
        <v>47.2615833059197</v>
      </c>
      <c r="H33" s="690" t="n">
        <v>43.0927396784682</v>
      </c>
      <c r="I33" s="690" t="n">
        <v>26.6905438891571</v>
      </c>
      <c r="J33" s="690" t="n">
        <v>26.1540620146424</v>
      </c>
      <c r="K33" s="690" t="n">
        <v>37.2694975798095</v>
      </c>
      <c r="L33" s="690" t="n">
        <v>35.1255964851715</v>
      </c>
      <c r="M33" s="694"/>
    </row>
    <row r="34" customFormat="false" ht="20.1" hidden="false" customHeight="true" outlineLevel="0" collapsed="false">
      <c r="A34" s="699"/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</row>
    <row r="35" customFormat="false" ht="15" hidden="false" customHeight="true" outlineLevel="0" collapsed="false">
      <c r="A35" s="701" t="s">
        <v>716</v>
      </c>
      <c r="B35" s="701"/>
      <c r="C35" s="702"/>
      <c r="D35" s="702"/>
      <c r="E35" s="702"/>
      <c r="F35" s="702"/>
      <c r="G35" s="702"/>
      <c r="H35" s="702"/>
      <c r="I35" s="702"/>
      <c r="J35" s="702"/>
      <c r="K35" s="702"/>
      <c r="L35" s="702"/>
    </row>
    <row r="36" customFormat="false" ht="15" hidden="false" customHeight="false" outlineLevel="0" collapsed="false">
      <c r="A36" s="703" t="s">
        <v>717</v>
      </c>
      <c r="B36" s="703"/>
      <c r="C36" s="703"/>
      <c r="D36" s="703"/>
      <c r="E36" s="703"/>
      <c r="F36" s="703"/>
      <c r="G36" s="703"/>
      <c r="H36" s="703"/>
      <c r="I36" s="703"/>
      <c r="J36" s="703"/>
      <c r="K36" s="703"/>
      <c r="L36" s="703"/>
    </row>
    <row r="37" customFormat="false" ht="15" hidden="false" customHeight="false" outlineLevel="0" collapsed="false">
      <c r="A37" s="703" t="s">
        <v>718</v>
      </c>
      <c r="B37" s="703"/>
      <c r="C37" s="703"/>
      <c r="D37" s="703"/>
      <c r="E37" s="703"/>
      <c r="F37" s="703"/>
      <c r="G37" s="703"/>
      <c r="H37" s="703"/>
      <c r="I37" s="703"/>
      <c r="J37" s="690"/>
      <c r="K37" s="690"/>
      <c r="L37" s="703"/>
    </row>
    <row r="38" customFormat="false" ht="15" hidden="false" customHeight="false" outlineLevel="0" collapsed="false">
      <c r="A38" s="704" t="s">
        <v>719</v>
      </c>
    </row>
    <row r="39" customFormat="false" ht="15" hidden="false" customHeight="false" outlineLevel="0" collapsed="false">
      <c r="A39" s="704" t="s">
        <v>720</v>
      </c>
    </row>
    <row r="40" customFormat="false" ht="15" hidden="false" customHeight="false" outlineLevel="0" collapsed="false">
      <c r="A40" s="704" t="s">
        <v>721</v>
      </c>
    </row>
    <row r="41" customFormat="false" ht="15" hidden="false" customHeight="false" outlineLevel="0" collapsed="false">
      <c r="A41" s="703" t="s">
        <v>718</v>
      </c>
      <c r="B41" s="703"/>
      <c r="C41" s="703"/>
      <c r="D41" s="703"/>
      <c r="E41" s="703"/>
      <c r="F41" s="703"/>
      <c r="G41" s="703"/>
      <c r="H41" s="703"/>
      <c r="I41" s="703"/>
      <c r="J41" s="703"/>
      <c r="K41" s="703"/>
      <c r="L41" s="703"/>
    </row>
    <row r="42" customFormat="false" ht="15" hidden="false" customHeight="false" outlineLevel="0" collapsed="false">
      <c r="A42" s="705" t="s">
        <v>92</v>
      </c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6" activeCellId="0" sqref="H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1" min="8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2.5" hidden="false" customHeight="false" outlineLevel="0" collapsed="false">
      <c r="A2" s="47" t="s">
        <v>94</v>
      </c>
      <c r="B2" s="46"/>
      <c r="C2" s="46"/>
      <c r="D2" s="46"/>
      <c r="E2" s="46"/>
      <c r="F2" s="48"/>
      <c r="G2" s="48"/>
      <c r="H2" s="48"/>
      <c r="I2" s="48"/>
      <c r="J2" s="48"/>
      <c r="K2" s="48"/>
    </row>
    <row r="3" customFormat="false" ht="23.25" hidden="false" customHeight="false" outlineLevel="0" collapsed="false">
      <c r="A3" s="49" t="s">
        <v>95</v>
      </c>
      <c r="B3" s="50"/>
      <c r="C3" s="50"/>
      <c r="D3" s="50"/>
      <c r="E3" s="50"/>
      <c r="F3" s="48"/>
      <c r="G3" s="48"/>
      <c r="H3" s="51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6</v>
      </c>
      <c r="G4" s="53"/>
      <c r="H4" s="53"/>
      <c r="I4" s="54"/>
      <c r="J4" s="54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7"/>
      <c r="J5" s="57"/>
      <c r="K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8" t="s">
        <v>11</v>
      </c>
      <c r="G6" s="55" t="s">
        <v>13</v>
      </c>
      <c r="H6" s="55" t="s">
        <v>99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03.25530248</v>
      </c>
      <c r="F11" s="60" t="n">
        <v>72.2071987554841</v>
      </c>
      <c r="G11" s="60" t="n">
        <v>152.24190389343</v>
      </c>
      <c r="H11" s="60" t="n">
        <v>152.24190389343</v>
      </c>
      <c r="I11" s="60" t="n">
        <v>152.24190389343</v>
      </c>
      <c r="J11" s="60" t="n">
        <v>152.24190389343</v>
      </c>
      <c r="K11" s="60" t="n">
        <v>22555.4972063735</v>
      </c>
    </row>
    <row r="12" customFormat="false" ht="15" hidden="false" customHeight="false" outlineLevel="0" collapsed="false">
      <c r="A12" s="45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4.397861517759</v>
      </c>
      <c r="F12" s="61" t="n">
        <v>1.98147148709384</v>
      </c>
      <c r="G12" s="61" t="n">
        <v>4.17774123501504</v>
      </c>
      <c r="H12" s="61" t="n">
        <v>4.17774123501504</v>
      </c>
      <c r="I12" s="61" t="n">
        <v>4.17774123501504</v>
      </c>
      <c r="J12" s="61" t="n">
        <v>4.17774123501504</v>
      </c>
      <c r="K12" s="61" t="n">
        <v>618.575602752774</v>
      </c>
    </row>
    <row r="13" customFormat="false" ht="15" hidden="false" customHeight="false" outlineLevel="0" collapsed="false">
      <c r="A13" s="45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-2.80632948254242</v>
      </c>
      <c r="G13" s="61" t="n">
        <v>-0.472914445475908</v>
      </c>
      <c r="H13" s="61" t="n">
        <v>-0.472914445475908</v>
      </c>
      <c r="I13" s="61" t="n">
        <v>-0.472914445475908</v>
      </c>
      <c r="J13" s="61" t="n">
        <v>-0.472914445475908</v>
      </c>
      <c r="K13" s="61" t="n">
        <v>584.215030443053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-2.80632948254242</v>
      </c>
      <c r="G14" s="63" t="n">
        <v>-0.472914445475908</v>
      </c>
      <c r="H14" s="63" t="n">
        <v>-0.472914445475908</v>
      </c>
      <c r="I14" s="63" t="n">
        <v>-0.472914445475908</v>
      </c>
      <c r="J14" s="63" t="n">
        <v>-0.472914445475908</v>
      </c>
      <c r="K14" s="63" t="n">
        <v>611.215030443053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6.36992339043384</v>
      </c>
      <c r="F15" s="63" t="n">
        <v>4.28780096950538</v>
      </c>
      <c r="G15" s="63" t="n">
        <v>-33.6999807197441</v>
      </c>
      <c r="H15" s="63" t="n">
        <v>-33.6999807197441</v>
      </c>
      <c r="I15" s="63" t="n">
        <v>-33.6999807197441</v>
      </c>
      <c r="J15" s="63" t="n">
        <v>-33.6999807197441</v>
      </c>
      <c r="K15" s="63" t="n">
        <v>-40.0699041101779</v>
      </c>
    </row>
    <row r="16" customFormat="false" ht="15" hidden="false" customHeight="false" outlineLevel="0" collapsed="false">
      <c r="A16" s="45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1.3088197192701E-010</v>
      </c>
      <c r="G16" s="61" t="n">
        <v>-0.109363599764976</v>
      </c>
      <c r="H16" s="61" t="n">
        <v>-0.109363599764976</v>
      </c>
      <c r="I16" s="61" t="n">
        <v>-0.109363599764976</v>
      </c>
      <c r="J16" s="61" t="n">
        <v>-0.109363599764976</v>
      </c>
      <c r="K16" s="61" t="n">
        <v>-12.4419085800478</v>
      </c>
    </row>
    <row r="17" customFormat="false" ht="15" hidden="false" customHeight="false" outlineLevel="0" collapsed="false">
      <c r="A17" s="45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-15.677614000052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0.5</v>
      </c>
      <c r="G18" s="63" t="n">
        <v>38.5</v>
      </c>
      <c r="H18" s="63" t="n">
        <v>38.5</v>
      </c>
      <c r="I18" s="63" t="n">
        <v>38.5</v>
      </c>
      <c r="J18" s="63" t="n">
        <v>38.5</v>
      </c>
      <c r="K18" s="63" t="n">
        <v>75.5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5" t="s">
        <v>115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0</v>
      </c>
      <c r="G20" s="61" t="n">
        <v>-0.04</v>
      </c>
      <c r="H20" s="61" t="n">
        <v>-0.04</v>
      </c>
      <c r="I20" s="61" t="n">
        <v>-0.04</v>
      </c>
      <c r="J20" s="61" t="n">
        <v>-0.04</v>
      </c>
      <c r="K20" s="61" t="n">
        <v>0.04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81.30201146</v>
      </c>
      <c r="F22" s="60" t="n">
        <v>89.2072267645167</v>
      </c>
      <c r="G22" s="60" t="n">
        <v>512.020113536573</v>
      </c>
      <c r="H22" s="60" t="n">
        <v>512.020113536573</v>
      </c>
      <c r="I22" s="60" t="n">
        <v>512.020113536573</v>
      </c>
      <c r="J22" s="60" t="n">
        <v>512.020113536573</v>
      </c>
      <c r="K22" s="60" t="n">
        <v>-23869.2818979234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494.05825002</v>
      </c>
      <c r="G24" s="60" t="n">
        <v>-171.41600715</v>
      </c>
      <c r="H24" s="60" t="n">
        <v>-171.41600715</v>
      </c>
      <c r="I24" s="60" t="n">
        <v>-171.41600715</v>
      </c>
      <c r="J24" s="60" t="n">
        <v>-171.41600715</v>
      </c>
      <c r="K24" s="60" t="n">
        <v>-15968.3661278483</v>
      </c>
    </row>
    <row r="25" customFormat="false" ht="15" hidden="false" customHeight="false" outlineLevel="0" collapsed="false">
      <c r="A25" s="45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494.05825002</v>
      </c>
      <c r="G25" s="61" t="n">
        <v>-171.41600715</v>
      </c>
      <c r="H25" s="61" t="n">
        <v>-171.41600715</v>
      </c>
      <c r="I25" s="61" t="n">
        <v>-171.41600715</v>
      </c>
      <c r="J25" s="61" t="n">
        <v>-171.41600715</v>
      </c>
      <c r="K25" s="61" t="n">
        <v>-15968.3661278483</v>
      </c>
    </row>
    <row r="26" customFormat="false" ht="15" hidden="false" customHeight="false" outlineLevel="0" collapsed="false">
      <c r="A26" s="45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66.364887701916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-257.026427011916</v>
      </c>
    </row>
    <row r="29" customFormat="false" ht="15" hidden="false" customHeight="false" outlineLevel="0" collapsed="false">
      <c r="A29" s="45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0.07969993</v>
      </c>
    </row>
    <row r="30" customFormat="false" ht="15" hidden="false" customHeight="false" outlineLevel="0" collapsed="false">
      <c r="A30" s="45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-9.25876076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494.05825002</v>
      </c>
      <c r="G31" s="63" t="n">
        <v>-171.41600715</v>
      </c>
      <c r="H31" s="63" t="n">
        <v>-171.41600715</v>
      </c>
      <c r="I31" s="63" t="n">
        <v>-171.41600715</v>
      </c>
      <c r="J31" s="63" t="n">
        <v>-171.41600715</v>
      </c>
      <c r="K31" s="63" t="n">
        <v>-14515.14548638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541.27624843</v>
      </c>
      <c r="G32" s="63" t="n">
        <v>-206.46585458</v>
      </c>
      <c r="H32" s="63" t="n">
        <v>-206.46585458</v>
      </c>
      <c r="I32" s="63" t="n">
        <v>-206.46585458</v>
      </c>
      <c r="J32" s="63" t="n">
        <v>-206.46585458</v>
      </c>
      <c r="K32" s="63" t="n">
        <v>-15457.60220907</v>
      </c>
    </row>
    <row r="33" customFormat="false" ht="15" hidden="false" customHeight="false" outlineLevel="0" collapsed="false">
      <c r="A33" s="45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47.21799841</v>
      </c>
      <c r="G33" s="61" t="n">
        <v>35.04984743</v>
      </c>
      <c r="H33" s="61" t="n">
        <v>35.04984743</v>
      </c>
      <c r="I33" s="61" t="n">
        <v>35.04984743</v>
      </c>
      <c r="J33" s="61" t="n">
        <v>35.04984743</v>
      </c>
      <c r="K33" s="61" t="n">
        <v>942.45672268357</v>
      </c>
    </row>
    <row r="34" customFormat="false" ht="15" hidden="false" customHeight="false" outlineLevel="0" collapsed="false">
      <c r="A34" s="45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-1186.85575376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.19099882</v>
      </c>
      <c r="G38" s="60" t="n">
        <v>1.32085954</v>
      </c>
      <c r="H38" s="60" t="n">
        <v>1.32085954</v>
      </c>
      <c r="I38" s="60" t="n">
        <v>1.32085954</v>
      </c>
      <c r="J38" s="60" t="n">
        <v>1.32085954</v>
      </c>
      <c r="K38" s="60" t="n">
        <v>-7.74344430000001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1692.70479209</v>
      </c>
      <c r="F40" s="60" t="n">
        <v>1120.54912159</v>
      </c>
      <c r="G40" s="60" t="n">
        <v>1626.07095239</v>
      </c>
      <c r="H40" s="60" t="n">
        <v>1626.07095239</v>
      </c>
      <c r="I40" s="60" t="n">
        <v>1626.07095239</v>
      </c>
      <c r="J40" s="60" t="n">
        <v>1626.07095239</v>
      </c>
      <c r="K40" s="60" t="n">
        <v>3318.77574447999</v>
      </c>
    </row>
    <row r="41" customFormat="false" ht="15" hidden="false" customHeight="false" outlineLevel="0" collapsed="false">
      <c r="A41" s="45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310</v>
      </c>
      <c r="G41" s="61" t="n">
        <v>946</v>
      </c>
      <c r="H41" s="61" t="n">
        <v>946</v>
      </c>
      <c r="I41" s="61" t="n">
        <v>946</v>
      </c>
      <c r="J41" s="61" t="n">
        <v>946</v>
      </c>
      <c r="K41" s="61" t="n">
        <v>357.25</v>
      </c>
    </row>
    <row r="42" customFormat="false" ht="15" hidden="false" customHeight="false" outlineLevel="0" collapsed="false">
      <c r="A42" s="45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310</v>
      </c>
      <c r="G42" s="61" t="n">
        <v>946</v>
      </c>
      <c r="H42" s="61" t="n">
        <v>946</v>
      </c>
      <c r="I42" s="61" t="n">
        <v>946</v>
      </c>
      <c r="J42" s="61" t="n">
        <v>946</v>
      </c>
      <c r="K42" s="61" t="n">
        <v>357.2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310</v>
      </c>
      <c r="G44" s="63" t="n">
        <v>946</v>
      </c>
      <c r="H44" s="63" t="n">
        <v>946</v>
      </c>
      <c r="I44" s="63" t="n">
        <v>946</v>
      </c>
      <c r="J44" s="63" t="n">
        <v>946</v>
      </c>
      <c r="K44" s="63" t="n">
        <v>357.25</v>
      </c>
    </row>
    <row r="45" customFormat="false" ht="15" hidden="false" customHeight="false" outlineLevel="0" collapsed="false">
      <c r="A45" s="45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5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E-008</v>
      </c>
      <c r="G46" s="61" t="n">
        <v>-4.10287501</v>
      </c>
      <c r="H46" s="61" t="n">
        <v>-4.10287501</v>
      </c>
      <c r="I46" s="61" t="n">
        <v>-4.10287501</v>
      </c>
      <c r="J46" s="61" t="n">
        <v>-4.10287501</v>
      </c>
      <c r="K46" s="61" t="n">
        <v>-6.18837219000005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58.09299717</v>
      </c>
      <c r="G47" s="63" t="n">
        <v>330.63472166</v>
      </c>
      <c r="H47" s="63" t="n">
        <v>330.63472166</v>
      </c>
      <c r="I47" s="63" t="n">
        <v>330.63472166</v>
      </c>
      <c r="J47" s="63" t="n">
        <v>330.63472166</v>
      </c>
      <c r="K47" s="63" t="n">
        <v>3246.65992228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2.43065519</v>
      </c>
      <c r="G48" s="63" t="n">
        <v>-112.22234294</v>
      </c>
      <c r="H48" s="63" t="n">
        <v>-112.22234294</v>
      </c>
      <c r="I48" s="63" t="n">
        <v>-112.22234294</v>
      </c>
      <c r="J48" s="63" t="n">
        <v>-112.22234294</v>
      </c>
      <c r="K48" s="63" t="n">
        <v>-23.4790317999999</v>
      </c>
    </row>
    <row r="49" customFormat="false" ht="15" hidden="false" customHeight="false" outlineLevel="0" collapsed="false">
      <c r="A49" s="45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721.129770370005</v>
      </c>
      <c r="F49" s="61" t="n">
        <v>154.59778887</v>
      </c>
      <c r="G49" s="61" t="n">
        <v>465.472457929999</v>
      </c>
      <c r="H49" s="61" t="n">
        <v>465.472457929999</v>
      </c>
      <c r="I49" s="61" t="n">
        <v>465.472457929999</v>
      </c>
      <c r="J49" s="61" t="n">
        <v>465.472457929999</v>
      </c>
      <c r="K49" s="61" t="n">
        <v>-255.657312440006</v>
      </c>
    </row>
    <row r="50" customFormat="false" ht="15" hidden="false" customHeight="false" outlineLevel="0" collapsed="false">
      <c r="A50" s="45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28899075</v>
      </c>
      <c r="G50" s="61" t="n">
        <v>0.28899075</v>
      </c>
      <c r="H50" s="61" t="n">
        <v>0.28899075</v>
      </c>
      <c r="I50" s="61" t="n">
        <v>0.28899075</v>
      </c>
      <c r="J50" s="61" t="n">
        <v>0.28899075</v>
      </c>
      <c r="K50" s="61" t="n">
        <v>0.19053863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569.899338</v>
      </c>
      <c r="G53" s="60" t="n">
        <v>-960.254184</v>
      </c>
      <c r="H53" s="60" t="n">
        <v>-960.254184</v>
      </c>
      <c r="I53" s="60" t="n">
        <v>-960.254184</v>
      </c>
      <c r="J53" s="60" t="n">
        <v>-960.254184</v>
      </c>
      <c r="K53" s="60" t="n">
        <v>-12000.6145509481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569.899338</v>
      </c>
      <c r="G54" s="63" t="n">
        <v>-960.254184</v>
      </c>
      <c r="H54" s="63" t="n">
        <v>-960.254184</v>
      </c>
      <c r="I54" s="63" t="n">
        <v>-960.254184</v>
      </c>
      <c r="J54" s="63" t="n">
        <v>-960.254184</v>
      </c>
      <c r="K54" s="63" t="n">
        <v>-12000.6145509481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-10108.62132996</v>
      </c>
    </row>
    <row r="56" customFormat="false" ht="15" hidden="false" customHeight="false" outlineLevel="0" collapsed="false">
      <c r="A56" s="45" t="s">
        <v>146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569.899338</v>
      </c>
      <c r="G56" s="61" t="n">
        <v>-960.254184</v>
      </c>
      <c r="H56" s="61" t="n">
        <v>-960.254184</v>
      </c>
      <c r="I56" s="61" t="n">
        <v>-960.254184</v>
      </c>
      <c r="J56" s="61" t="n">
        <v>-960.254184</v>
      </c>
      <c r="K56" s="61" t="n">
        <v>-2159.519648</v>
      </c>
    </row>
    <row r="57" customFormat="false" ht="15" hidden="false" customHeight="false" outlineLevel="0" collapsed="false">
      <c r="A57" s="45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257.026427011916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10.5</v>
      </c>
    </row>
    <row r="60" customFormat="false" ht="15" hidden="false" customHeight="false" outlineLevel="0" collapsed="false">
      <c r="A60" s="45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5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589.5226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6.724497744</v>
      </c>
      <c r="F66" s="60" t="n">
        <v>0.20253415</v>
      </c>
      <c r="G66" s="60" t="n">
        <v>-15.15045937</v>
      </c>
      <c r="H66" s="60" t="n">
        <v>-15.15045937</v>
      </c>
      <c r="I66" s="60" t="n">
        <v>-15.15045937</v>
      </c>
      <c r="J66" s="60" t="n">
        <v>-15.15045937</v>
      </c>
      <c r="K66" s="60" t="n">
        <v>-401.874957114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69.569818250226</v>
      </c>
      <c r="F68" s="65" t="n">
        <v>31.2221602245166</v>
      </c>
      <c r="G68" s="60" t="n">
        <v>31.4489521265733</v>
      </c>
      <c r="H68" s="60" t="n">
        <v>31.4489521265733</v>
      </c>
      <c r="I68" s="60" t="n">
        <v>31.4489521265733</v>
      </c>
      <c r="J68" s="60" t="n">
        <v>31.4489521265733</v>
      </c>
      <c r="K68" s="60" t="n">
        <v>601.01877037679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-1978.04670897999</v>
      </c>
      <c r="F70" s="60" t="n">
        <v>161.414425520001</v>
      </c>
      <c r="G70" s="60" t="n">
        <v>664.262017430003</v>
      </c>
      <c r="H70" s="60" t="n">
        <v>664.262017430003</v>
      </c>
      <c r="I70" s="60" t="n">
        <v>664.262017430003</v>
      </c>
      <c r="J70" s="60" t="n">
        <v>664.262017430003</v>
      </c>
      <c r="K70" s="60" t="n">
        <v>-1313.78469154998</v>
      </c>
    </row>
    <row r="71" customFormat="false" ht="15" hidden="false" customHeight="false" outlineLevel="0" collapsed="false">
      <c r="A71" s="45" t="s">
        <v>15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45" t="s">
        <v>158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651.276360519999</v>
      </c>
      <c r="G72" s="69" t="n">
        <v>-131.845162159996</v>
      </c>
      <c r="H72" s="69" t="n">
        <v>-131.845162159996</v>
      </c>
      <c r="I72" s="69" t="n">
        <v>-131.845162159996</v>
      </c>
      <c r="J72" s="69" t="n">
        <v>-131.845162159996</v>
      </c>
      <c r="K72" s="69" t="n">
        <v>-4304.78730138998</v>
      </c>
    </row>
    <row r="73" customFormat="false" ht="15" hidden="false" customHeight="false" outlineLevel="0" collapsed="false">
      <c r="A73" s="62" t="s">
        <v>159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6.81663665000087</v>
      </c>
      <c r="G73" s="70" t="n">
        <v>198.789559500004</v>
      </c>
      <c r="H73" s="70" t="n">
        <v>198.789559500004</v>
      </c>
      <c r="I73" s="70" t="n">
        <v>198.789559500004</v>
      </c>
      <c r="J73" s="70" t="n">
        <v>198.789559500004</v>
      </c>
      <c r="K73" s="70" t="n">
        <v>-1058.12737910998</v>
      </c>
    </row>
    <row r="74" customFormat="false" ht="15" hidden="false" customHeight="false" outlineLevel="0" collapsed="false">
      <c r="A74" s="62" t="s">
        <v>160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58.09299717</v>
      </c>
      <c r="G74" s="70" t="n">
        <v>-330.63472166</v>
      </c>
      <c r="H74" s="70" t="n">
        <v>-330.63472166</v>
      </c>
      <c r="I74" s="70" t="n">
        <v>-330.63472166</v>
      </c>
      <c r="J74" s="70" t="n">
        <v>-330.63472166</v>
      </c>
      <c r="K74" s="70" t="n">
        <v>-3246.65992228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73" t="s">
        <v>162</v>
      </c>
      <c r="B77" s="74"/>
      <c r="C77" s="74"/>
      <c r="D77" s="74"/>
      <c r="E77" s="74"/>
      <c r="F77" s="74"/>
      <c r="G77" s="74"/>
      <c r="H77" s="74"/>
      <c r="I77" s="74"/>
      <c r="J77" s="74"/>
      <c r="K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7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7"/>
    </row>
    <row r="80" customFormat="false" ht="15" hidden="false" customHeight="false" outlineLevel="0" collapsed="false">
      <c r="A80" s="73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3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3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3" t="s">
        <v>16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5" hidden="false" customHeight="false" outlineLevel="0" collapsed="false">
      <c r="A84" s="73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75" hidden="false" customHeight="false" outlineLevel="0" collapsed="false">
      <c r="F108" s="80"/>
    </row>
    <row r="109" customFormat="false" ht="15.75" hidden="false" customHeight="false" outlineLevel="0" collapsed="false">
      <c r="F109" s="80"/>
    </row>
    <row r="110" customFormat="false" ht="15.75" hidden="false" customHeight="false" outlineLevel="0" collapsed="false">
      <c r="F110" s="80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true" hidden="false" outlineLevel="0" max="12" min="11" style="84" width="13.65"/>
    <col collapsed="false" customWidth="true" hidden="false" outlineLevel="0" max="13" min="13" style="81" width="14.77"/>
    <col collapsed="false" customWidth="true" hidden="false" outlineLevel="0" max="14" min="14" style="81" width="16.21"/>
    <col collapsed="false" customWidth="true" hidden="false" outlineLevel="0" max="15" min="15" style="81" width="19.21"/>
    <col collapsed="false" customWidth="false" hidden="false" outlineLevel="0" max="257" min="16" style="81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K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90"/>
      <c r="K3" s="91"/>
    </row>
    <row r="4" s="96" customFormat="true" ht="18.75" hidden="false" customHeight="true" outlineLevel="0" collapsed="false">
      <c r="A4" s="92" t="s">
        <v>173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4</v>
      </c>
      <c r="J4" s="95" t="s">
        <v>96</v>
      </c>
      <c r="K4" s="95"/>
      <c r="L4" s="95"/>
      <c r="M4" s="94" t="s">
        <v>175</v>
      </c>
      <c r="N4" s="94" t="s">
        <v>176</v>
      </c>
      <c r="O4" s="94" t="s">
        <v>177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1</v>
      </c>
      <c r="K5" s="99" t="s">
        <v>178</v>
      </c>
      <c r="L5" s="99" t="s">
        <v>99</v>
      </c>
      <c r="M5" s="94"/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3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79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323325.93985</v>
      </c>
      <c r="J7" s="106" t="n">
        <v>0</v>
      </c>
      <c r="K7" s="106" t="n">
        <v>17171.05097</v>
      </c>
      <c r="L7" s="106" t="n">
        <v>17171.05097</v>
      </c>
      <c r="M7" s="103" t="n">
        <v>17171.05097</v>
      </c>
      <c r="N7" s="103" t="n">
        <v>17171.05097</v>
      </c>
      <c r="O7" s="103" t="n">
        <v>1340496.99082</v>
      </c>
    </row>
    <row r="8" customFormat="false" ht="15" hidden="false" customHeight="false" outlineLevel="0" collapsed="false">
      <c r="A8" s="107" t="n">
        <v>1.1</v>
      </c>
      <c r="B8" s="107"/>
      <c r="C8" s="108" t="s">
        <v>180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34515.69027</v>
      </c>
      <c r="J8" s="110" t="n">
        <v>0</v>
      </c>
      <c r="K8" s="110" t="n">
        <v>17171.05097</v>
      </c>
      <c r="L8" s="110" t="n">
        <v>17171.05097</v>
      </c>
      <c r="M8" s="109" t="n">
        <v>17171.05097</v>
      </c>
      <c r="N8" s="109" t="n">
        <v>17171.05097</v>
      </c>
      <c r="O8" s="109" t="n">
        <v>151686.74124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1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910844.58139</v>
      </c>
      <c r="J9" s="106" t="n">
        <v>0</v>
      </c>
      <c r="K9" s="106" t="n">
        <v>0</v>
      </c>
      <c r="L9" s="111" t="n">
        <v>0</v>
      </c>
      <c r="M9" s="109" t="n">
        <v>0</v>
      </c>
      <c r="N9" s="103" t="n">
        <v>0</v>
      </c>
      <c r="O9" s="103" t="n">
        <v>910844.58139</v>
      </c>
    </row>
    <row r="10" customFormat="false" ht="15" hidden="false" customHeight="false" outlineLevel="0" collapsed="false">
      <c r="A10" s="107" t="s">
        <v>182</v>
      </c>
      <c r="B10" s="107"/>
      <c r="C10" s="108"/>
      <c r="D10" s="108" t="s">
        <v>183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945281.19176</v>
      </c>
      <c r="J10" s="110" t="n">
        <v>0</v>
      </c>
      <c r="K10" s="110" t="n">
        <v>0</v>
      </c>
      <c r="L10" s="110" t="n">
        <v>0</v>
      </c>
      <c r="M10" s="109" t="n">
        <v>0</v>
      </c>
      <c r="N10" s="109" t="n">
        <v>0</v>
      </c>
      <c r="O10" s="109" t="n">
        <v>945281.19176</v>
      </c>
    </row>
    <row r="11" customFormat="false" ht="15" hidden="false" customHeight="false" outlineLevel="0" collapsed="false">
      <c r="A11" s="107" t="s">
        <v>184</v>
      </c>
      <c r="B11" s="107"/>
      <c r="C11" s="108"/>
      <c r="D11" s="108" t="s">
        <v>185</v>
      </c>
      <c r="E11" s="108"/>
      <c r="F11" s="109" t="n">
        <v>-75</v>
      </c>
      <c r="G11" s="109" t="n">
        <v>-115683.60025</v>
      </c>
      <c r="H11" s="109" t="n">
        <v>-62078.90312</v>
      </c>
      <c r="I11" s="113" t="n">
        <v>-34436.61037</v>
      </c>
      <c r="J11" s="110" t="n">
        <v>0</v>
      </c>
      <c r="K11" s="113" t="n">
        <v>0</v>
      </c>
      <c r="L11" s="110" t="n">
        <v>0</v>
      </c>
      <c r="M11" s="109" t="n">
        <v>0</v>
      </c>
      <c r="N11" s="109" t="n">
        <v>0</v>
      </c>
      <c r="O11" s="109" t="n">
        <v>-34436.61037</v>
      </c>
    </row>
    <row r="12" customFormat="false" ht="15" hidden="false" customHeight="false" outlineLevel="0" collapsed="false">
      <c r="A12" s="107" t="n">
        <v>1.3</v>
      </c>
      <c r="B12" s="107"/>
      <c r="C12" s="108" t="s">
        <v>186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10" t="n">
        <v>0</v>
      </c>
      <c r="K12" s="110" t="n">
        <v>0</v>
      </c>
      <c r="L12" s="110" t="n">
        <v>0</v>
      </c>
      <c r="M12" s="109" t="n">
        <v>0</v>
      </c>
      <c r="N12" s="109" t="n">
        <v>0</v>
      </c>
      <c r="O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7</v>
      </c>
      <c r="D13" s="100"/>
      <c r="E13" s="100"/>
      <c r="F13" s="105" t="n">
        <v>377620.362254436</v>
      </c>
      <c r="G13" s="105" t="n">
        <v>225620.29377</v>
      </c>
      <c r="H13" s="105" t="s">
        <v>188</v>
      </c>
      <c r="I13" s="105" t="n">
        <v>4931.37359</v>
      </c>
      <c r="J13" s="106" t="n">
        <v>0</v>
      </c>
      <c r="K13" s="106" t="n">
        <v>0</v>
      </c>
      <c r="L13" s="106" t="n">
        <v>0</v>
      </c>
      <c r="M13" s="109" t="n">
        <v>0</v>
      </c>
      <c r="N13" s="109" t="n">
        <v>0</v>
      </c>
      <c r="O13" s="109" t="n">
        <v>4931.37359</v>
      </c>
    </row>
    <row r="14" customFormat="false" ht="15" hidden="false" customHeight="false" outlineLevel="0" collapsed="false">
      <c r="A14" s="107" t="s">
        <v>189</v>
      </c>
      <c r="B14" s="107"/>
      <c r="C14" s="107"/>
      <c r="D14" s="108" t="s">
        <v>190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0</v>
      </c>
      <c r="J14" s="110" t="n">
        <v>0</v>
      </c>
      <c r="K14" s="110" t="n">
        <v>0</v>
      </c>
      <c r="L14" s="110" t="n">
        <v>0</v>
      </c>
      <c r="M14" s="105" t="n">
        <v>0</v>
      </c>
      <c r="N14" s="105" t="n">
        <v>0</v>
      </c>
      <c r="O14" s="105" t="n">
        <v>0</v>
      </c>
    </row>
    <row r="15" customFormat="false" ht="15" hidden="false" customHeight="false" outlineLevel="0" collapsed="false">
      <c r="A15" s="107" t="s">
        <v>191</v>
      </c>
      <c r="B15" s="107"/>
      <c r="C15" s="107"/>
      <c r="D15" s="108" t="s">
        <v>192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10" t="n">
        <v>0</v>
      </c>
      <c r="K15" s="110" t="n">
        <v>0</v>
      </c>
      <c r="L15" s="110" t="n">
        <v>0</v>
      </c>
      <c r="M15" s="109" t="n">
        <v>0</v>
      </c>
      <c r="N15" s="109" t="n">
        <v>0</v>
      </c>
      <c r="O15" s="109" t="n">
        <v>1010.40132</v>
      </c>
    </row>
    <row r="16" customFormat="false" ht="15" hidden="false" customHeight="false" outlineLevel="0" collapsed="false">
      <c r="A16" s="107" t="s">
        <v>193</v>
      </c>
      <c r="B16" s="107"/>
      <c r="C16" s="107"/>
      <c r="D16" s="108" t="s">
        <v>194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3920.97227</v>
      </c>
      <c r="J16" s="110" t="n">
        <v>0</v>
      </c>
      <c r="K16" s="110" t="n">
        <v>0</v>
      </c>
      <c r="L16" s="110" t="n">
        <v>0</v>
      </c>
      <c r="M16" s="109" t="n">
        <v>0</v>
      </c>
      <c r="N16" s="109" t="n">
        <v>0</v>
      </c>
      <c r="O16" s="109" t="n">
        <v>3920.97227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38393.82742</v>
      </c>
      <c r="J17" s="116" t="n">
        <v>0</v>
      </c>
      <c r="K17" s="116" t="n">
        <v>0</v>
      </c>
      <c r="L17" s="116" t="n">
        <v>0</v>
      </c>
      <c r="M17" s="115" t="n">
        <v>0</v>
      </c>
      <c r="N17" s="115" t="n">
        <v>0</v>
      </c>
      <c r="O17" s="115" t="n">
        <v>38393.82742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9"/>
      <c r="N18" s="109"/>
      <c r="O18" s="109"/>
    </row>
    <row r="19" customFormat="false" ht="15" hidden="false" customHeight="false" outlineLevel="0" collapsed="false">
      <c r="A19" s="104" t="n">
        <v>2</v>
      </c>
      <c r="B19" s="100" t="s">
        <v>196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716881.33163</v>
      </c>
      <c r="J19" s="106" t="n">
        <v>419.77124</v>
      </c>
      <c r="K19" s="106" t="n">
        <v>2176.56746</v>
      </c>
      <c r="L19" s="106" t="n">
        <v>2176.56746</v>
      </c>
      <c r="M19" s="105" t="n">
        <v>2176.56746</v>
      </c>
      <c r="N19" s="105" t="n">
        <v>2176.56746</v>
      </c>
      <c r="O19" s="105" t="n">
        <v>719057.89909</v>
      </c>
    </row>
    <row r="20" customFormat="false" ht="15" hidden="false" customHeight="false" outlineLevel="0" collapsed="false">
      <c r="A20" s="119" t="n">
        <v>2.1</v>
      </c>
      <c r="B20" s="119"/>
      <c r="C20" s="120" t="s">
        <v>197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5" t="n">
        <v>65399.18265</v>
      </c>
      <c r="J20" s="116" t="n">
        <v>0</v>
      </c>
      <c r="K20" s="116" t="n">
        <v>0</v>
      </c>
      <c r="L20" s="116" t="n">
        <v>0</v>
      </c>
      <c r="M20" s="115" t="n">
        <v>0</v>
      </c>
      <c r="N20" s="115" t="n">
        <v>0</v>
      </c>
      <c r="O20" s="115" t="n">
        <v>65399.18265</v>
      </c>
    </row>
    <row r="21" customFormat="false" ht="15" hidden="false" customHeight="false" outlineLevel="0" collapsed="false">
      <c r="A21" s="122" t="n">
        <v>2.2</v>
      </c>
      <c r="B21" s="122"/>
      <c r="C21" s="123" t="s">
        <v>198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651482.14898</v>
      </c>
      <c r="J21" s="126" t="n">
        <v>419.77124</v>
      </c>
      <c r="K21" s="126" t="n">
        <v>2176.56746</v>
      </c>
      <c r="L21" s="126" t="n">
        <v>2176.56746</v>
      </c>
      <c r="M21" s="125" t="n">
        <v>2176.56746</v>
      </c>
      <c r="N21" s="125" t="n">
        <v>2176.56746</v>
      </c>
      <c r="O21" s="125" t="n">
        <v>653658.71644</v>
      </c>
    </row>
    <row r="22" customFormat="false" ht="15" hidden="false" customHeight="false" outlineLevel="0" collapsed="false">
      <c r="A22" s="107" t="s">
        <v>199</v>
      </c>
      <c r="B22" s="107"/>
      <c r="C22" s="107"/>
      <c r="D22" s="108" t="s">
        <v>200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8317.95138</v>
      </c>
      <c r="J22" s="110" t="n">
        <v>0</v>
      </c>
      <c r="K22" s="110" t="n">
        <v>0</v>
      </c>
      <c r="L22" s="110" t="n">
        <v>0</v>
      </c>
      <c r="M22" s="109" t="n">
        <v>0</v>
      </c>
      <c r="N22" s="109" t="n">
        <v>0</v>
      </c>
      <c r="O22" s="109" t="n">
        <v>8317.95138</v>
      </c>
    </row>
    <row r="23" customFormat="false" ht="15" hidden="false" customHeight="false" outlineLevel="0" collapsed="false">
      <c r="A23" s="107" t="s">
        <v>201</v>
      </c>
      <c r="B23" s="107"/>
      <c r="C23" s="107"/>
      <c r="D23" s="108" t="s">
        <v>202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10" t="n">
        <v>0</v>
      </c>
      <c r="K23" s="110" t="n">
        <v>0</v>
      </c>
      <c r="L23" s="110" t="n">
        <v>0</v>
      </c>
      <c r="M23" s="109" t="n">
        <v>0</v>
      </c>
      <c r="N23" s="109" t="n">
        <v>0</v>
      </c>
      <c r="O23" s="109" t="n">
        <v>286396.46033</v>
      </c>
    </row>
    <row r="24" customFormat="false" ht="15" hidden="false" customHeight="false" outlineLevel="0" collapsed="false">
      <c r="A24" s="119" t="s">
        <v>203</v>
      </c>
      <c r="B24" s="119"/>
      <c r="C24" s="119"/>
      <c r="D24" s="120" t="s">
        <v>204</v>
      </c>
      <c r="E24" s="120"/>
      <c r="F24" s="121" t="n">
        <v>198501</v>
      </c>
      <c r="G24" s="121" t="n">
        <v>180428.97368</v>
      </c>
      <c r="H24" s="121" t="n">
        <v>158607.02347</v>
      </c>
      <c r="I24" s="115" t="n">
        <v>0</v>
      </c>
      <c r="J24" s="116" t="n">
        <v>0</v>
      </c>
      <c r="K24" s="116" t="n">
        <v>0</v>
      </c>
      <c r="L24" s="116" t="n">
        <v>0</v>
      </c>
      <c r="M24" s="115" t="n">
        <v>0</v>
      </c>
      <c r="N24" s="115" t="n">
        <v>0</v>
      </c>
      <c r="O24" s="115" t="n">
        <v>0</v>
      </c>
    </row>
    <row r="25" customFormat="false" ht="15" hidden="false" customHeight="false" outlineLevel="0" collapsed="false">
      <c r="A25" s="107" t="s">
        <v>205</v>
      </c>
      <c r="B25" s="107"/>
      <c r="C25" s="107"/>
      <c r="D25" s="108" t="s">
        <v>206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K25" s="110" t="n">
        <v>0</v>
      </c>
      <c r="L25" s="110" t="n">
        <v>0</v>
      </c>
      <c r="M25" s="109" t="n">
        <v>0</v>
      </c>
      <c r="N25" s="109" t="n">
        <v>0</v>
      </c>
      <c r="O25" s="109" t="n">
        <v>0</v>
      </c>
    </row>
    <row r="26" customFormat="false" ht="15" hidden="false" customHeight="false" outlineLevel="0" collapsed="false">
      <c r="A26" s="107" t="s">
        <v>207</v>
      </c>
      <c r="B26" s="107"/>
      <c r="C26" s="107"/>
      <c r="D26" s="108" t="s">
        <v>208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  <c r="K26" s="110" t="n">
        <v>0</v>
      </c>
      <c r="L26" s="110" t="n">
        <v>0</v>
      </c>
      <c r="M26" s="109" t="n">
        <v>0</v>
      </c>
      <c r="N26" s="109" t="n">
        <v>0</v>
      </c>
      <c r="O26" s="109" t="n">
        <v>0</v>
      </c>
    </row>
    <row r="27" customFormat="false" ht="15" hidden="false" customHeight="false" outlineLevel="0" collapsed="false">
      <c r="A27" s="119" t="s">
        <v>209</v>
      </c>
      <c r="B27" s="119"/>
      <c r="C27" s="119"/>
      <c r="D27" s="120" t="s">
        <v>210</v>
      </c>
      <c r="E27" s="120"/>
      <c r="F27" s="121" t="n">
        <v>2234</v>
      </c>
      <c r="G27" s="121" t="n">
        <v>15334.8121</v>
      </c>
      <c r="H27" s="121" t="n">
        <v>46697.39637</v>
      </c>
      <c r="I27" s="115" t="n">
        <v>71723.36303</v>
      </c>
      <c r="J27" s="116" t="n">
        <v>0</v>
      </c>
      <c r="K27" s="116" t="n">
        <v>0</v>
      </c>
      <c r="L27" s="116" t="n">
        <v>0</v>
      </c>
      <c r="M27" s="115" t="n">
        <v>0</v>
      </c>
      <c r="N27" s="115" t="n">
        <v>0</v>
      </c>
      <c r="O27" s="115" t="n">
        <v>71723.36303</v>
      </c>
    </row>
    <row r="28" customFormat="false" ht="15" hidden="false" customHeight="false" outlineLevel="0" collapsed="false">
      <c r="A28" s="119" t="s">
        <v>211</v>
      </c>
      <c r="B28" s="119"/>
      <c r="C28" s="119"/>
      <c r="D28" s="120" t="s">
        <v>212</v>
      </c>
      <c r="E28" s="120"/>
      <c r="F28" s="121" t="n">
        <v>76570.21</v>
      </c>
      <c r="G28" s="121" t="n">
        <v>38136.2695</v>
      </c>
      <c r="H28" s="121" t="n">
        <v>72511.091</v>
      </c>
      <c r="I28" s="115" t="n">
        <v>29471.541</v>
      </c>
      <c r="J28" s="116" t="n">
        <v>280.794</v>
      </c>
      <c r="K28" s="116" t="n">
        <v>916.434</v>
      </c>
      <c r="L28" s="116" t="n">
        <v>916.434</v>
      </c>
      <c r="M28" s="115" t="n">
        <v>916.434</v>
      </c>
      <c r="N28" s="115" t="n">
        <v>916.434</v>
      </c>
      <c r="O28" s="115" t="n">
        <v>30387.975</v>
      </c>
    </row>
    <row r="29" s="117" customFormat="true" ht="15" hidden="false" customHeight="false" outlineLevel="0" collapsed="false">
      <c r="A29" s="107" t="s">
        <v>213</v>
      </c>
      <c r="B29" s="107"/>
      <c r="C29" s="107"/>
      <c r="D29" s="108" t="s">
        <v>214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195355.6931</v>
      </c>
      <c r="J29" s="110" t="n">
        <v>0</v>
      </c>
      <c r="K29" s="110" t="n">
        <v>0</v>
      </c>
      <c r="L29" s="110" t="n">
        <v>0</v>
      </c>
      <c r="M29" s="109" t="n">
        <v>0</v>
      </c>
      <c r="N29" s="109" t="n">
        <v>0</v>
      </c>
      <c r="O29" s="109" t="n">
        <v>195355.6931</v>
      </c>
    </row>
    <row r="30" s="117" customFormat="true" ht="15" hidden="false" customHeight="false" outlineLevel="0" collapsed="false">
      <c r="A30" s="107" t="s">
        <v>215</v>
      </c>
      <c r="B30" s="107"/>
      <c r="C30" s="107"/>
      <c r="D30" s="108" t="s">
        <v>216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09" t="n">
        <v>0</v>
      </c>
      <c r="O30" s="109" t="n">
        <v>0</v>
      </c>
    </row>
    <row r="31" customFormat="false" ht="15" hidden="false" customHeight="false" outlineLevel="0" collapsed="false">
      <c r="A31" s="119" t="s">
        <v>217</v>
      </c>
      <c r="B31" s="119"/>
      <c r="C31" s="119"/>
      <c r="D31" s="119" t="s">
        <v>218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16" t="n">
        <v>0</v>
      </c>
      <c r="K31" s="116" t="n">
        <v>0</v>
      </c>
      <c r="L31" s="116" t="n">
        <v>0</v>
      </c>
      <c r="M31" s="115" t="n">
        <v>0</v>
      </c>
      <c r="N31" s="115" t="n">
        <v>0</v>
      </c>
      <c r="O31" s="115" t="n">
        <v>0</v>
      </c>
    </row>
    <row r="32" customFormat="false" ht="15" hidden="false" customHeight="false" outlineLevel="0" collapsed="false">
      <c r="A32" s="119" t="s">
        <v>219</v>
      </c>
      <c r="B32" s="119"/>
      <c r="C32" s="119"/>
      <c r="D32" s="119" t="s">
        <v>220</v>
      </c>
      <c r="E32" s="120"/>
      <c r="F32" s="121" t="n">
        <v>84406</v>
      </c>
      <c r="G32" s="121" t="n">
        <v>48368.2465293121</v>
      </c>
      <c r="H32" s="121" t="n">
        <v>28392.30139</v>
      </c>
      <c r="I32" s="115" t="n">
        <v>19666.81748</v>
      </c>
      <c r="J32" s="116" t="n">
        <v>0</v>
      </c>
      <c r="K32" s="116" t="n">
        <v>0</v>
      </c>
      <c r="L32" s="116" t="n">
        <v>0</v>
      </c>
      <c r="M32" s="115" t="n">
        <v>0</v>
      </c>
      <c r="N32" s="115" t="n">
        <v>0</v>
      </c>
      <c r="O32" s="115" t="n">
        <v>19666.81748</v>
      </c>
    </row>
    <row r="33" customFormat="false" ht="15" hidden="false" customHeight="false" outlineLevel="0" collapsed="false">
      <c r="A33" s="119" t="s">
        <v>221</v>
      </c>
      <c r="B33" s="119"/>
      <c r="C33" s="119"/>
      <c r="D33" s="119" t="s">
        <v>222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5" t="n">
        <v>34832.93265</v>
      </c>
      <c r="J33" s="116" t="n">
        <v>138.97724</v>
      </c>
      <c r="K33" s="116" t="n">
        <v>1241.49418</v>
      </c>
      <c r="L33" s="116" t="n">
        <v>1241.49418</v>
      </c>
      <c r="M33" s="115" t="n">
        <v>1241.49418</v>
      </c>
      <c r="N33" s="115" t="n">
        <v>1241.49418</v>
      </c>
      <c r="O33" s="115" t="n">
        <v>36074.42683</v>
      </c>
    </row>
    <row r="34" customFormat="false" ht="15" hidden="false" customHeight="false" outlineLevel="0" collapsed="false">
      <c r="A34" s="119" t="s">
        <v>223</v>
      </c>
      <c r="B34" s="119"/>
      <c r="C34" s="119"/>
      <c r="D34" s="119" t="s">
        <v>224</v>
      </c>
      <c r="E34" s="120"/>
      <c r="F34" s="121" t="n">
        <v>15351</v>
      </c>
      <c r="G34" s="121" t="n">
        <v>5223.52207</v>
      </c>
      <c r="H34" s="121" t="n">
        <v>4378.00926</v>
      </c>
      <c r="I34" s="115" t="n">
        <v>6082.1903</v>
      </c>
      <c r="J34" s="116" t="n">
        <v>0</v>
      </c>
      <c r="K34" s="116" t="n">
        <v>18.63928</v>
      </c>
      <c r="L34" s="116" t="n">
        <v>18.63928</v>
      </c>
      <c r="M34" s="115" t="n">
        <v>18.63928</v>
      </c>
      <c r="N34" s="115" t="n">
        <v>18.63928</v>
      </c>
      <c r="O34" s="115" t="n">
        <v>6100.82958</v>
      </c>
    </row>
    <row r="35" customFormat="false" ht="15" hidden="false" customHeight="false" outlineLevel="0" collapsed="false">
      <c r="A35" s="119" t="s">
        <v>225</v>
      </c>
      <c r="B35" s="119"/>
      <c r="C35" s="119"/>
      <c r="D35" s="119" t="s">
        <v>226</v>
      </c>
      <c r="E35" s="120"/>
      <c r="F35" s="121" t="n">
        <v>4</v>
      </c>
      <c r="G35" s="121" t="n">
        <v>214.51574</v>
      </c>
      <c r="H35" s="121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5" t="n">
        <v>0</v>
      </c>
      <c r="N35" s="115" t="n">
        <v>0</v>
      </c>
      <c r="O35" s="115" t="n">
        <v>0</v>
      </c>
    </row>
    <row r="36" s="11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10"/>
      <c r="K36" s="127"/>
      <c r="L36" s="110"/>
      <c r="M36" s="109"/>
      <c r="N36" s="109"/>
      <c r="O36" s="109"/>
    </row>
    <row r="37" customFormat="false" ht="15" hidden="false" customHeight="false" outlineLevel="0" collapsed="false">
      <c r="A37" s="104" t="n">
        <v>3</v>
      </c>
      <c r="B37" s="100" t="s">
        <v>227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606444.60822</v>
      </c>
      <c r="J37" s="128" t="n">
        <v>-419.77124</v>
      </c>
      <c r="K37" s="105" t="n">
        <v>14994.48351</v>
      </c>
      <c r="L37" s="105" t="n">
        <v>14994.48351</v>
      </c>
      <c r="M37" s="109" t="n">
        <v>14994.48351</v>
      </c>
      <c r="N37" s="105" t="n">
        <v>14994.48351</v>
      </c>
      <c r="O37" s="105" t="n">
        <v>621439.09173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10"/>
      <c r="K38" s="110"/>
      <c r="L38" s="110"/>
      <c r="M38" s="109"/>
      <c r="N38" s="105"/>
      <c r="O38" s="105"/>
    </row>
    <row r="39" customFormat="false" ht="15" hidden="false" customHeight="false" outlineLevel="0" collapsed="false">
      <c r="A39" s="104" t="n">
        <v>4</v>
      </c>
      <c r="B39" s="100" t="s">
        <v>228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35927.33644</v>
      </c>
      <c r="J39" s="106" t="n">
        <v>1108.70357</v>
      </c>
      <c r="K39" s="106" t="n">
        <v>1127.65445</v>
      </c>
      <c r="L39" s="106" t="n">
        <v>1127.65453</v>
      </c>
      <c r="M39" s="109" t="n">
        <v>1127.65453</v>
      </c>
      <c r="N39" s="105" t="n">
        <v>1127.65453</v>
      </c>
      <c r="O39" s="105" t="n">
        <v>37054.99097</v>
      </c>
    </row>
    <row r="40" customFormat="false" ht="15" hidden="false" customHeight="false" outlineLevel="0" collapsed="false">
      <c r="A40" s="107" t="n">
        <v>4.1</v>
      </c>
      <c r="B40" s="107"/>
      <c r="C40" s="108" t="s">
        <v>229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26838.19598</v>
      </c>
      <c r="J40" s="110" t="n">
        <v>0</v>
      </c>
      <c r="K40" s="110" t="n">
        <v>18.95088</v>
      </c>
      <c r="L40" s="110" t="n">
        <v>18.95088</v>
      </c>
      <c r="M40" s="109" t="n">
        <v>18.95088</v>
      </c>
      <c r="N40" s="109" t="n">
        <v>18.95088</v>
      </c>
      <c r="O40" s="109" t="n">
        <v>26857.14686</v>
      </c>
    </row>
    <row r="41" customFormat="false" ht="15" hidden="false" customHeight="false" outlineLevel="0" collapsed="false">
      <c r="A41" s="119" t="n">
        <v>4.2</v>
      </c>
      <c r="B41" s="119"/>
      <c r="C41" s="120" t="s">
        <v>230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5" t="n">
        <v>8391.86556</v>
      </c>
      <c r="J41" s="116" t="n">
        <v>1108.70357</v>
      </c>
      <c r="K41" s="116" t="n">
        <v>1108.70357</v>
      </c>
      <c r="L41" s="116" t="n">
        <v>1108.70365</v>
      </c>
      <c r="M41" s="115" t="n">
        <v>1108.70365</v>
      </c>
      <c r="N41" s="115" t="n">
        <v>1108.70365</v>
      </c>
      <c r="O41" s="115" t="n">
        <v>9500.56921</v>
      </c>
    </row>
    <row r="42" customFormat="false" ht="15" hidden="false" customHeight="false" outlineLevel="0" collapsed="false">
      <c r="A42" s="119" t="n">
        <v>4.3</v>
      </c>
      <c r="B42" s="119"/>
      <c r="C42" s="120" t="s">
        <v>231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5" t="n">
        <v>697.2749</v>
      </c>
      <c r="J42" s="116" t="n">
        <v>0</v>
      </c>
      <c r="K42" s="116" t="n">
        <v>0</v>
      </c>
      <c r="L42" s="116" t="n">
        <v>0</v>
      </c>
      <c r="M42" s="115" t="n">
        <v>0</v>
      </c>
      <c r="N42" s="115" t="n">
        <v>0</v>
      </c>
      <c r="O42" s="115" t="n">
        <v>697.2749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10"/>
      <c r="K43" s="110"/>
      <c r="L43" s="110"/>
      <c r="M43" s="109" t="n">
        <v>0</v>
      </c>
      <c r="N43" s="109"/>
      <c r="O43" s="109"/>
    </row>
    <row r="44" customFormat="false" ht="15" hidden="false" customHeight="false" outlineLevel="0" collapsed="false">
      <c r="A44" s="104" t="n">
        <v>5</v>
      </c>
      <c r="B44" s="100" t="s">
        <v>232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357250.8675</v>
      </c>
      <c r="J44" s="106" t="n">
        <v>891.46648</v>
      </c>
      <c r="K44" s="106" t="n">
        <v>971.67859</v>
      </c>
      <c r="L44" s="106" t="n">
        <v>971.67859</v>
      </c>
      <c r="M44" s="105" t="n">
        <v>971.67859</v>
      </c>
      <c r="N44" s="105" t="n">
        <v>971.67859</v>
      </c>
      <c r="O44" s="105" t="n">
        <v>358222.54609</v>
      </c>
    </row>
    <row r="45" customFormat="false" ht="15" hidden="false" customHeight="false" outlineLevel="0" collapsed="false">
      <c r="A45" s="107" t="n">
        <v>5.1</v>
      </c>
      <c r="B45" s="107"/>
      <c r="C45" s="100" t="s">
        <v>233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357250.8675</v>
      </c>
      <c r="J45" s="106" t="n">
        <v>891.46648</v>
      </c>
      <c r="K45" s="106" t="n">
        <v>971.67859</v>
      </c>
      <c r="L45" s="106" t="n">
        <v>971.67859</v>
      </c>
      <c r="M45" s="105" t="n">
        <v>971.67859</v>
      </c>
      <c r="N45" s="105" t="n">
        <v>971.67859</v>
      </c>
      <c r="O45" s="105" t="n">
        <v>358222.54609</v>
      </c>
    </row>
    <row r="46" customFormat="false" ht="15" hidden="false" customHeight="false" outlineLevel="0" collapsed="false">
      <c r="A46" s="107" t="s">
        <v>234</v>
      </c>
      <c r="B46" s="107"/>
      <c r="C46" s="107"/>
      <c r="D46" s="108" t="s">
        <v>235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49282.58986</v>
      </c>
      <c r="J46" s="110" t="n">
        <v>1.82147</v>
      </c>
      <c r="K46" s="110" t="n">
        <v>9.02761</v>
      </c>
      <c r="L46" s="110" t="n">
        <v>9.02761</v>
      </c>
      <c r="M46" s="109" t="n">
        <v>9.02761</v>
      </c>
      <c r="N46" s="109" t="n">
        <v>9.02761</v>
      </c>
      <c r="O46" s="109" t="n">
        <v>149291.61747</v>
      </c>
    </row>
    <row r="47" customFormat="false" ht="15" hidden="false" customHeight="false" outlineLevel="0" collapsed="false">
      <c r="A47" s="107" t="s">
        <v>236</v>
      </c>
      <c r="B47" s="107"/>
      <c r="C47" s="107"/>
      <c r="D47" s="108" t="s">
        <v>237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84397.74962</v>
      </c>
      <c r="J47" s="110" t="n">
        <v>834.69321</v>
      </c>
      <c r="K47" s="110" t="n">
        <v>897.53354</v>
      </c>
      <c r="L47" s="110" t="n">
        <v>897.53354</v>
      </c>
      <c r="M47" s="109" t="n">
        <v>897.53354</v>
      </c>
      <c r="N47" s="109" t="n">
        <v>897.53354</v>
      </c>
      <c r="O47" s="109" t="n">
        <v>85295.28316</v>
      </c>
    </row>
    <row r="48" customFormat="false" ht="15" hidden="false" customHeight="false" outlineLevel="0" collapsed="false">
      <c r="A48" s="119" t="s">
        <v>238</v>
      </c>
      <c r="B48" s="119"/>
      <c r="C48" s="119"/>
      <c r="D48" s="120" t="s">
        <v>239</v>
      </c>
      <c r="E48" s="120"/>
      <c r="F48" s="121" t="n">
        <v>12388</v>
      </c>
      <c r="G48" s="121" t="n">
        <v>12277.46924</v>
      </c>
      <c r="H48" s="121" t="n">
        <v>14956.669</v>
      </c>
      <c r="I48" s="115" t="n">
        <v>4608.28756</v>
      </c>
      <c r="J48" s="116" t="n">
        <v>54.9518</v>
      </c>
      <c r="K48" s="116" t="n">
        <v>65.11744</v>
      </c>
      <c r="L48" s="116" t="n">
        <v>65.11744</v>
      </c>
      <c r="M48" s="115" t="n">
        <v>65.11744</v>
      </c>
      <c r="N48" s="115" t="n">
        <v>65.11744</v>
      </c>
      <c r="O48" s="115" t="n">
        <v>4673.405</v>
      </c>
    </row>
    <row r="49" customFormat="false" ht="15" hidden="false" customHeight="false" outlineLevel="0" collapsed="false">
      <c r="A49" s="107" t="s">
        <v>240</v>
      </c>
      <c r="B49" s="107"/>
      <c r="C49" s="107"/>
      <c r="D49" s="108" t="s">
        <v>241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15551.83587</v>
      </c>
      <c r="J49" s="110" t="n">
        <v>0</v>
      </c>
      <c r="K49" s="110" t="n">
        <v>0</v>
      </c>
      <c r="L49" s="110" t="n">
        <v>0</v>
      </c>
      <c r="M49" s="109" t="n">
        <v>0</v>
      </c>
      <c r="N49" s="109" t="n">
        <v>0</v>
      </c>
      <c r="O49" s="109" t="n">
        <v>15551.83587</v>
      </c>
    </row>
    <row r="50" customFormat="false" ht="15" hidden="false" customHeight="false" outlineLevel="0" collapsed="false">
      <c r="A50" s="107" t="s">
        <v>242</v>
      </c>
      <c r="B50" s="107"/>
      <c r="C50" s="107"/>
      <c r="D50" s="108" t="s">
        <v>243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10" t="n">
        <v>0</v>
      </c>
      <c r="K50" s="110" t="n">
        <v>0</v>
      </c>
      <c r="L50" s="110" t="n">
        <v>0</v>
      </c>
      <c r="M50" s="109" t="n">
        <v>0</v>
      </c>
      <c r="N50" s="109" t="n">
        <v>0</v>
      </c>
      <c r="O50" s="109" t="n">
        <v>52811.62847</v>
      </c>
    </row>
    <row r="51" customFormat="false" ht="15" hidden="false" customHeight="false" outlineLevel="0" collapsed="false">
      <c r="A51" s="119" t="s">
        <v>244</v>
      </c>
      <c r="B51" s="119"/>
      <c r="C51" s="119"/>
      <c r="D51" s="120" t="s">
        <v>245</v>
      </c>
      <c r="E51" s="120"/>
      <c r="F51" s="121" t="n">
        <v>93778</v>
      </c>
      <c r="G51" s="121" t="n">
        <v>91982.51812</v>
      </c>
      <c r="H51" s="121" t="n">
        <v>95305.29566</v>
      </c>
      <c r="I51" s="115" t="n">
        <v>50598.77612</v>
      </c>
      <c r="J51" s="116" t="n">
        <v>0</v>
      </c>
      <c r="K51" s="116" t="n">
        <v>0</v>
      </c>
      <c r="L51" s="116" t="n">
        <v>0</v>
      </c>
      <c r="M51" s="115" t="n">
        <v>0</v>
      </c>
      <c r="N51" s="115" t="n">
        <v>0</v>
      </c>
      <c r="O51" s="115" t="n">
        <v>50598.77612</v>
      </c>
    </row>
    <row r="52" customFormat="false" ht="15" hidden="false" customHeight="false" outlineLevel="0" collapsed="false">
      <c r="A52" s="119" t="s">
        <v>246</v>
      </c>
      <c r="B52" s="119"/>
      <c r="C52" s="119"/>
      <c r="D52" s="123" t="s">
        <v>247</v>
      </c>
      <c r="E52" s="123"/>
      <c r="F52" s="121" t="n">
        <v>0</v>
      </c>
      <c r="G52" s="121" t="n">
        <v>13423.10996</v>
      </c>
      <c r="H52" s="121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5" t="n">
        <v>0</v>
      </c>
      <c r="N52" s="115" t="n">
        <v>0</v>
      </c>
      <c r="O52" s="115" t="n">
        <v>0</v>
      </c>
    </row>
    <row r="53" customFormat="false" ht="15" hidden="false" customHeight="true" outlineLevel="0" collapsed="false">
      <c r="A53" s="107" t="n">
        <v>5.2</v>
      </c>
      <c r="B53" s="129" t="s">
        <v>248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5" t="n">
        <v>0</v>
      </c>
      <c r="J53" s="106" t="n">
        <v>0</v>
      </c>
      <c r="K53" s="106" t="n">
        <v>0</v>
      </c>
      <c r="L53" s="106" t="n">
        <v>0</v>
      </c>
      <c r="M53" s="109" t="n">
        <v>0</v>
      </c>
      <c r="N53" s="105" t="n">
        <v>0</v>
      </c>
      <c r="O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9" t="n">
        <v>0</v>
      </c>
      <c r="N54" s="105"/>
      <c r="O54" s="105"/>
    </row>
    <row r="55" customFormat="false" ht="15.75" hidden="false" customHeight="false" outlineLevel="0" collapsed="false">
      <c r="A55" s="104" t="n">
        <v>6</v>
      </c>
      <c r="B55" s="100" t="s">
        <v>249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05" t="n">
        <v>-321323.53106</v>
      </c>
      <c r="J55" s="105" t="n">
        <v>217.23709</v>
      </c>
      <c r="K55" s="105" t="n">
        <v>155.97586</v>
      </c>
      <c r="L55" s="105" t="n">
        <v>155.97594</v>
      </c>
      <c r="M55" s="130" t="n">
        <v>155.97594</v>
      </c>
      <c r="N55" s="130" t="n">
        <v>155.97594</v>
      </c>
      <c r="O55" s="130" t="n">
        <v>-321167.55512</v>
      </c>
    </row>
    <row r="56" customFormat="false" ht="15.75" hidden="false" customHeight="false" outlineLevel="0" collapsed="false">
      <c r="A56" s="131" t="n">
        <v>7</v>
      </c>
      <c r="B56" s="132" t="s">
        <v>250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285121.07716</v>
      </c>
      <c r="J56" s="134" t="n">
        <v>-202.53415</v>
      </c>
      <c r="K56" s="134" t="n">
        <v>15150.45937</v>
      </c>
      <c r="L56" s="134" t="n">
        <v>15150.45945</v>
      </c>
      <c r="M56" s="135" t="n">
        <v>15150.45945</v>
      </c>
      <c r="N56" s="136" t="n">
        <v>15150.45945</v>
      </c>
      <c r="O56" s="136" t="n">
        <v>300271.53661</v>
      </c>
    </row>
    <row r="57" customFormat="false" ht="16.5" hidden="false" customHeight="true" outlineLevel="0" collapsed="false">
      <c r="A57" s="137" t="s">
        <v>251</v>
      </c>
      <c r="B57" s="137"/>
      <c r="C57" s="137"/>
      <c r="D57" s="137"/>
      <c r="E57" s="137"/>
      <c r="F57" s="138"/>
      <c r="G57" s="138"/>
      <c r="H57" s="138"/>
      <c r="I57" s="138"/>
      <c r="J57" s="139"/>
    </row>
    <row r="58" customFormat="false" ht="16.5" hidden="false" customHeight="true" outlineLevel="0" collapsed="false">
      <c r="A58" s="137" t="s">
        <v>252</v>
      </c>
      <c r="B58" s="137"/>
      <c r="C58" s="137"/>
      <c r="D58" s="137"/>
      <c r="E58" s="137"/>
      <c r="F58" s="138"/>
      <c r="G58" s="138"/>
      <c r="H58" s="138"/>
      <c r="I58" s="138"/>
      <c r="J58" s="139"/>
    </row>
    <row r="59" customFormat="false" ht="16.5" hidden="false" customHeight="true" outlineLevel="0" collapsed="false">
      <c r="A59" s="137" t="s">
        <v>253</v>
      </c>
      <c r="B59" s="137"/>
      <c r="C59" s="137"/>
      <c r="D59" s="137"/>
      <c r="E59" s="137"/>
      <c r="F59" s="138"/>
      <c r="G59" s="138"/>
      <c r="H59" s="138"/>
      <c r="I59" s="138"/>
      <c r="J59" s="139"/>
    </row>
    <row r="60" customFormat="false" ht="16.5" hidden="false" customHeight="true" outlineLevel="0" collapsed="false">
      <c r="A60" s="137" t="s">
        <v>254</v>
      </c>
      <c r="B60" s="137"/>
      <c r="C60" s="137"/>
      <c r="D60" s="137"/>
      <c r="E60" s="137"/>
      <c r="F60" s="138"/>
      <c r="G60" s="138"/>
      <c r="H60" s="138"/>
      <c r="I60" s="138"/>
      <c r="J60" s="139"/>
    </row>
    <row r="61" customFormat="false" ht="16.5" hidden="false" customHeight="true" outlineLevel="0" collapsed="false">
      <c r="A61" s="137" t="s">
        <v>255</v>
      </c>
      <c r="B61" s="137"/>
      <c r="C61" s="137"/>
      <c r="D61" s="137"/>
      <c r="E61" s="137"/>
      <c r="F61" s="138"/>
      <c r="G61" s="138"/>
      <c r="H61" s="138"/>
      <c r="I61" s="138"/>
      <c r="J61" s="139"/>
    </row>
    <row r="62" customFormat="false" ht="14.25" hidden="false" customHeight="true" outlineLevel="0" collapsed="false">
      <c r="A62" s="140" t="s">
        <v>256</v>
      </c>
      <c r="B62" s="140"/>
      <c r="C62" s="140"/>
      <c r="D62" s="140"/>
      <c r="E62" s="140"/>
      <c r="F62" s="141"/>
      <c r="G62" s="141"/>
      <c r="H62" s="141"/>
      <c r="I62" s="141"/>
      <c r="J62" s="142"/>
    </row>
    <row r="63" customFormat="false" ht="14.25" hidden="false" customHeight="true" outlineLevel="0" collapsed="false">
      <c r="A63" s="143"/>
      <c r="B63" s="143"/>
      <c r="C63" s="143"/>
      <c r="D63" s="141"/>
      <c r="E63" s="141"/>
      <c r="F63" s="141"/>
      <c r="G63" s="141"/>
      <c r="H63" s="141"/>
      <c r="I63" s="141"/>
      <c r="J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8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8"/>
    </row>
    <row r="66" customFormat="false" ht="15.75" hidden="false" customHeight="false" outlineLevel="0" collapsed="false">
      <c r="D66" s="149"/>
      <c r="E66" s="147"/>
      <c r="F66" s="146"/>
      <c r="G66" s="146"/>
      <c r="H66" s="146"/>
      <c r="I66" s="146"/>
      <c r="J66" s="148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8"/>
    </row>
    <row r="68" customFormat="false" ht="15.75" hidden="false" customHeight="false" outlineLevel="0" collapsed="false">
      <c r="E68" s="150"/>
      <c r="F68" s="146"/>
      <c r="G68" s="146"/>
      <c r="H68" s="146"/>
      <c r="I68" s="146"/>
      <c r="J68" s="148"/>
    </row>
    <row r="69" customFormat="false" ht="15" hidden="false" customHeight="false" outlineLevel="0" collapsed="false">
      <c r="D69" s="146"/>
      <c r="E69" s="151"/>
      <c r="F69" s="146"/>
      <c r="G69" s="146"/>
      <c r="H69" s="146"/>
      <c r="I69" s="146"/>
      <c r="J69" s="148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8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8"/>
    </row>
    <row r="72" customFormat="false" ht="15" hidden="false" customHeight="false" outlineLevel="0" collapsed="false">
      <c r="D72" s="146"/>
      <c r="E72" s="151"/>
      <c r="F72" s="146"/>
      <c r="G72" s="146"/>
      <c r="H72" s="146"/>
      <c r="I72" s="146"/>
      <c r="J72" s="148"/>
    </row>
    <row r="73" customFormat="false" ht="15" hidden="false" customHeight="false" outlineLevel="0" collapsed="false">
      <c r="D73" s="146"/>
      <c r="E73" s="151"/>
      <c r="F73" s="146"/>
      <c r="G73" s="146"/>
      <c r="H73" s="146"/>
      <c r="I73" s="146"/>
      <c r="J73" s="148"/>
    </row>
    <row r="74" customFormat="false" ht="15" hidden="false" customHeight="false" outlineLevel="0" collapsed="false">
      <c r="D74" s="146"/>
      <c r="E74" s="151"/>
      <c r="F74" s="146"/>
      <c r="G74" s="146"/>
      <c r="H74" s="146"/>
      <c r="I74" s="146"/>
      <c r="J74" s="148"/>
    </row>
    <row r="75" customFormat="false" ht="15" hidden="false" customHeight="false" outlineLevel="0" collapsed="false">
      <c r="J75" s="152"/>
    </row>
    <row r="76" customFormat="false" ht="15" hidden="false" customHeight="false" outlineLevel="0" collapsed="false">
      <c r="J76" s="152"/>
    </row>
    <row r="77" customFormat="false" ht="15" hidden="false" customHeight="false" outlineLevel="0" collapsed="false">
      <c r="J77" s="152"/>
    </row>
    <row r="78" customFormat="false" ht="20.25" hidden="false" customHeight="true" outlineLevel="0" collapsed="false">
      <c r="J78" s="152"/>
    </row>
    <row r="79" customFormat="false" ht="15" hidden="false" customHeight="false" outlineLevel="0" collapsed="false">
      <c r="J79" s="152"/>
    </row>
    <row r="80" customFormat="false" ht="15" hidden="false" customHeight="false" outlineLevel="0" collapsed="false">
      <c r="J80" s="152"/>
    </row>
    <row r="81" customFormat="false" ht="15" hidden="false" customHeight="false" outlineLevel="0" collapsed="false">
      <c r="J81" s="152"/>
    </row>
    <row r="82" customFormat="false" ht="15" hidden="false" customHeight="false" outlineLevel="0" collapsed="false">
      <c r="J82" s="152"/>
    </row>
    <row r="83" customFormat="false" ht="15" hidden="false" customHeight="false" outlineLevel="0" collapsed="false">
      <c r="J83" s="152"/>
    </row>
    <row r="84" customFormat="false" ht="15" hidden="false" customHeight="false" outlineLevel="0" collapsed="false">
      <c r="J84" s="152"/>
    </row>
    <row r="85" customFormat="false" ht="15" hidden="false" customHeight="false" outlineLevel="0" collapsed="false">
      <c r="J85" s="91"/>
    </row>
    <row r="86" customFormat="false" ht="15" hidden="false" customHeight="false" outlineLevel="0" collapsed="false">
      <c r="J86" s="91"/>
    </row>
    <row r="87" customFormat="false" ht="15" hidden="false" customHeight="false" outlineLevel="0" collapsed="false">
      <c r="J87" s="91"/>
    </row>
    <row r="88" customFormat="false" ht="15" hidden="false" customHeight="false" outlineLevel="0" collapsed="false">
      <c r="J88" s="91"/>
    </row>
    <row r="89" customFormat="false" ht="15" hidden="false" customHeight="false" outlineLevel="0" collapsed="false">
      <c r="J89" s="91"/>
    </row>
    <row r="90" customFormat="false" ht="15" hidden="false" customHeight="false" outlineLevel="0" collapsed="false">
      <c r="J90" s="91"/>
    </row>
    <row r="91" customFormat="false" ht="15" hidden="false" customHeight="false" outlineLevel="0" collapsed="false">
      <c r="J91" s="91"/>
    </row>
    <row r="92" customFormat="false" ht="15" hidden="false" customHeight="false" outlineLevel="0" collapsed="false">
      <c r="J92" s="91"/>
    </row>
    <row r="93" customFormat="false" ht="15" hidden="false" customHeight="false" outlineLevel="0" collapsed="false">
      <c r="J93" s="91"/>
    </row>
    <row r="94" customFormat="false" ht="15" hidden="false" customHeight="false" outlineLevel="0" collapsed="false">
      <c r="J94" s="91"/>
    </row>
    <row r="95" customFormat="false" ht="15" hidden="false" customHeight="false" outlineLevel="0" collapsed="false">
      <c r="J95" s="91"/>
    </row>
    <row r="96" customFormat="false" ht="15" hidden="false" customHeight="false" outlineLevel="0" collapsed="false">
      <c r="J96" s="91"/>
    </row>
    <row r="97" customFormat="false" ht="15" hidden="false" customHeight="false" outlineLevel="0" collapsed="false">
      <c r="J97" s="91"/>
    </row>
    <row r="98" customFormat="false" ht="15" hidden="false" customHeight="false" outlineLevel="0" collapsed="false">
      <c r="J98" s="91"/>
    </row>
    <row r="99" customFormat="false" ht="15" hidden="false" customHeight="false" outlineLevel="0" collapsed="false">
      <c r="J99" s="91"/>
    </row>
    <row r="100" customFormat="false" ht="15" hidden="false" customHeight="false" outlineLevel="0" collapsed="false">
      <c r="J100" s="91"/>
    </row>
    <row r="101" customFormat="false" ht="15" hidden="false" customHeight="false" outlineLevel="0" collapsed="false">
      <c r="J101" s="91"/>
    </row>
    <row r="102" customFormat="false" ht="15" hidden="false" customHeight="false" outlineLevel="0" collapsed="false">
      <c r="J102" s="91"/>
    </row>
    <row r="103" customFormat="false" ht="15" hidden="false" customHeight="false" outlineLevel="0" collapsed="false">
      <c r="J103" s="91"/>
    </row>
    <row r="104" customFormat="false" ht="15" hidden="false" customHeight="false" outlineLevel="0" collapsed="false">
      <c r="J104" s="91"/>
    </row>
    <row r="105" customFormat="false" ht="15" hidden="false" customHeight="false" outlineLevel="0" collapsed="false">
      <c r="J105" s="91"/>
    </row>
    <row r="106" customFormat="false" ht="15" hidden="false" customHeight="false" outlineLevel="0" collapsed="false">
      <c r="J106" s="91"/>
    </row>
    <row r="107" customFormat="false" ht="15" hidden="false" customHeight="false" outlineLevel="0" collapsed="false">
      <c r="J107" s="91"/>
    </row>
    <row r="108" customFormat="false" ht="15" hidden="false" customHeight="false" outlineLevel="0" collapsed="false">
      <c r="J108" s="91"/>
    </row>
    <row r="109" customFormat="false" ht="15" hidden="false" customHeight="false" outlineLevel="0" collapsed="false">
      <c r="J109" s="91"/>
    </row>
    <row r="110" customFormat="false" ht="15" hidden="false" customHeight="false" outlineLevel="0" collapsed="false">
      <c r="J110" s="91"/>
    </row>
    <row r="111" customFormat="false" ht="15" hidden="false" customHeight="false" outlineLevel="0" collapsed="false">
      <c r="J111" s="91"/>
    </row>
    <row r="112" customFormat="false" ht="15" hidden="false" customHeight="false" outlineLevel="0" collapsed="false">
      <c r="J112" s="91"/>
    </row>
    <row r="113" customFormat="false" ht="15" hidden="false" customHeight="false" outlineLevel="0" collapsed="false">
      <c r="J113" s="91"/>
    </row>
    <row r="114" customFormat="false" ht="15" hidden="false" customHeight="false" outlineLevel="0" collapsed="false">
      <c r="J114" s="91"/>
    </row>
    <row r="115" customFormat="false" ht="15" hidden="false" customHeight="false" outlineLevel="0" collapsed="false">
      <c r="J115" s="91"/>
    </row>
    <row r="116" customFormat="false" ht="15" hidden="false" customHeight="false" outlineLevel="0" collapsed="false">
      <c r="J116" s="91"/>
    </row>
    <row r="117" customFormat="false" ht="15" hidden="false" customHeight="false" outlineLevel="0" collapsed="false">
      <c r="J117" s="91"/>
    </row>
    <row r="118" customFormat="false" ht="15" hidden="false" customHeight="false" outlineLevel="0" collapsed="false">
      <c r="J118" s="91"/>
    </row>
    <row r="119" customFormat="false" ht="15" hidden="false" customHeight="false" outlineLevel="0" collapsed="false">
      <c r="J119" s="91"/>
    </row>
    <row r="120" customFormat="false" ht="15" hidden="false" customHeight="false" outlineLevel="0" collapsed="false">
      <c r="J120" s="91"/>
    </row>
    <row r="121" customFormat="false" ht="15" hidden="false" customHeight="false" outlineLevel="0" collapsed="false">
      <c r="J121" s="91"/>
    </row>
    <row r="122" customFormat="false" ht="15" hidden="false" customHeight="false" outlineLevel="0" collapsed="false">
      <c r="J122" s="91"/>
    </row>
    <row r="123" customFormat="false" ht="15" hidden="false" customHeight="false" outlineLevel="0" collapsed="false">
      <c r="J123" s="91"/>
    </row>
    <row r="124" customFormat="false" ht="15" hidden="false" customHeight="false" outlineLevel="0" collapsed="false">
      <c r="J124" s="91"/>
    </row>
    <row r="125" customFormat="false" ht="15" hidden="false" customHeight="false" outlineLevel="0" collapsed="false">
      <c r="J125" s="91"/>
    </row>
    <row r="126" customFormat="false" ht="15" hidden="false" customHeight="false" outlineLevel="0" collapsed="false">
      <c r="J126" s="91"/>
    </row>
    <row r="127" customFormat="false" ht="15" hidden="false" customHeight="false" outlineLevel="0" collapsed="false">
      <c r="J127" s="91"/>
    </row>
    <row r="128" customFormat="false" ht="15" hidden="false" customHeight="false" outlineLevel="0" collapsed="false">
      <c r="J128" s="91"/>
    </row>
    <row r="129" customFormat="false" ht="15" hidden="false" customHeight="false" outlineLevel="0" collapsed="false">
      <c r="J129" s="91"/>
    </row>
    <row r="130" customFormat="false" ht="15" hidden="false" customHeight="false" outlineLevel="0" collapsed="false">
      <c r="J130" s="91"/>
    </row>
    <row r="131" customFormat="false" ht="15" hidden="false" customHeight="false" outlineLevel="0" collapsed="false">
      <c r="J131" s="91"/>
    </row>
    <row r="132" customFormat="false" ht="15" hidden="false" customHeight="false" outlineLevel="0" collapsed="false">
      <c r="J132" s="91"/>
    </row>
    <row r="133" customFormat="false" ht="15" hidden="false" customHeight="false" outlineLevel="0" collapsed="false">
      <c r="J133" s="91"/>
    </row>
    <row r="134" customFormat="false" ht="15" hidden="false" customHeight="false" outlineLevel="0" collapsed="false">
      <c r="J134" s="91"/>
    </row>
    <row r="135" customFormat="false" ht="15" hidden="false" customHeight="false" outlineLevel="0" collapsed="false">
      <c r="J135" s="91"/>
    </row>
    <row r="136" customFormat="false" ht="15" hidden="false" customHeight="false" outlineLevel="0" collapsed="false">
      <c r="J136" s="91"/>
    </row>
    <row r="137" customFormat="false" ht="15" hidden="false" customHeight="false" outlineLevel="0" collapsed="false">
      <c r="J137" s="91"/>
    </row>
    <row r="138" customFormat="false" ht="15" hidden="false" customHeight="false" outlineLevel="0" collapsed="false">
      <c r="J138" s="91"/>
    </row>
    <row r="139" customFormat="false" ht="15" hidden="false" customHeight="false" outlineLevel="0" collapsed="false">
      <c r="J139" s="91"/>
    </row>
    <row r="140" customFormat="false" ht="15" hidden="false" customHeight="false" outlineLevel="0" collapsed="false">
      <c r="J140" s="91"/>
    </row>
    <row r="141" customFormat="false" ht="15" hidden="false" customHeight="false" outlineLevel="0" collapsed="false">
      <c r="J141" s="91"/>
    </row>
    <row r="142" customFormat="false" ht="15" hidden="false" customHeight="false" outlineLevel="0" collapsed="false">
      <c r="J142" s="91"/>
    </row>
    <row r="143" customFormat="false" ht="15" hidden="false" customHeight="false" outlineLevel="0" collapsed="false">
      <c r="J143" s="91"/>
    </row>
    <row r="144" customFormat="false" ht="15" hidden="false" customHeight="false" outlineLevel="0" collapsed="false">
      <c r="J144" s="91"/>
    </row>
    <row r="145" customFormat="false" ht="15" hidden="false" customHeight="false" outlineLevel="0" collapsed="false">
      <c r="J145" s="91"/>
    </row>
    <row r="146" customFormat="false" ht="15" hidden="false" customHeight="false" outlineLevel="0" collapsed="false">
      <c r="J146" s="91"/>
    </row>
    <row r="147" customFormat="false" ht="15" hidden="false" customHeight="false" outlineLevel="0" collapsed="false">
      <c r="J147" s="91"/>
    </row>
    <row r="148" customFormat="false" ht="15" hidden="false" customHeight="false" outlineLevel="0" collapsed="false">
      <c r="J148" s="91"/>
    </row>
    <row r="149" customFormat="false" ht="15" hidden="false" customHeight="false" outlineLevel="0" collapsed="false">
      <c r="J149" s="91"/>
    </row>
    <row r="150" customFormat="false" ht="15" hidden="false" customHeight="false" outlineLevel="0" collapsed="false">
      <c r="J150" s="91"/>
    </row>
    <row r="151" customFormat="false" ht="15" hidden="false" customHeight="false" outlineLevel="0" collapsed="false">
      <c r="J151" s="91"/>
    </row>
    <row r="152" customFormat="false" ht="15" hidden="false" customHeight="false" outlineLevel="0" collapsed="false">
      <c r="J152" s="91"/>
    </row>
    <row r="153" customFormat="false" ht="15" hidden="false" customHeight="false" outlineLevel="0" collapsed="false">
      <c r="J153" s="91"/>
    </row>
    <row r="154" customFormat="false" ht="15" hidden="false" customHeight="false" outlineLevel="0" collapsed="false">
      <c r="J154" s="91"/>
    </row>
    <row r="155" customFormat="false" ht="15" hidden="false" customHeight="false" outlineLevel="0" collapsed="false">
      <c r="J155" s="91"/>
    </row>
    <row r="156" customFormat="false" ht="15" hidden="false" customHeight="false" outlineLevel="0" collapsed="false">
      <c r="J156" s="91"/>
    </row>
    <row r="157" customFormat="false" ht="15" hidden="false" customHeight="false" outlineLevel="0" collapsed="false">
      <c r="J157" s="91"/>
    </row>
    <row r="158" customFormat="false" ht="15" hidden="false" customHeight="false" outlineLevel="0" collapsed="false">
      <c r="J158" s="91"/>
    </row>
    <row r="159" customFormat="false" ht="15" hidden="false" customHeight="false" outlineLevel="0" collapsed="false">
      <c r="J159" s="91"/>
    </row>
    <row r="160" customFormat="false" ht="15" hidden="false" customHeight="false" outlineLevel="0" collapsed="false">
      <c r="J160" s="91"/>
    </row>
    <row r="161" customFormat="false" ht="15" hidden="false" customHeight="false" outlineLevel="0" collapsed="false">
      <c r="J161" s="91"/>
    </row>
    <row r="162" customFormat="false" ht="15" hidden="false" customHeight="false" outlineLevel="0" collapsed="false">
      <c r="J162" s="91"/>
    </row>
    <row r="163" customFormat="false" ht="15" hidden="false" customHeight="false" outlineLevel="0" collapsed="false">
      <c r="J163" s="91"/>
    </row>
    <row r="164" customFormat="false" ht="15" hidden="false" customHeight="false" outlineLevel="0" collapsed="false">
      <c r="J164" s="91"/>
    </row>
    <row r="165" customFormat="false" ht="15" hidden="false" customHeight="false" outlineLevel="0" collapsed="false">
      <c r="J165" s="91"/>
    </row>
    <row r="166" customFormat="false" ht="15" hidden="false" customHeight="false" outlineLevel="0" collapsed="false">
      <c r="J166" s="91"/>
    </row>
    <row r="167" customFormat="false" ht="15" hidden="false" customHeight="false" outlineLevel="0" collapsed="false">
      <c r="J167" s="91"/>
    </row>
    <row r="168" customFormat="false" ht="15" hidden="false" customHeight="false" outlineLevel="0" collapsed="false">
      <c r="J168" s="91"/>
    </row>
    <row r="169" customFormat="false" ht="15" hidden="false" customHeight="false" outlineLevel="0" collapsed="false">
      <c r="J169" s="91"/>
    </row>
    <row r="170" customFormat="false" ht="15" hidden="false" customHeight="false" outlineLevel="0" collapsed="false">
      <c r="J170" s="91"/>
    </row>
    <row r="171" customFormat="false" ht="15" hidden="false" customHeight="false" outlineLevel="0" collapsed="false">
      <c r="J171" s="91"/>
    </row>
    <row r="172" customFormat="false" ht="15" hidden="false" customHeight="false" outlineLevel="0" collapsed="false">
      <c r="J172" s="91"/>
    </row>
    <row r="173" customFormat="false" ht="15" hidden="false" customHeight="false" outlineLevel="0" collapsed="false">
      <c r="J173" s="91"/>
    </row>
    <row r="174" customFormat="false" ht="15" hidden="false" customHeight="false" outlineLevel="0" collapsed="false">
      <c r="J174" s="91"/>
    </row>
    <row r="175" customFormat="false" ht="15" hidden="false" customHeight="false" outlineLevel="0" collapsed="false">
      <c r="J175" s="91"/>
    </row>
    <row r="176" customFormat="false" ht="15" hidden="false" customHeight="false" outlineLevel="0" collapsed="false">
      <c r="J176" s="91"/>
    </row>
    <row r="177" customFormat="false" ht="15" hidden="false" customHeight="false" outlineLevel="0" collapsed="false">
      <c r="J177" s="91"/>
    </row>
    <row r="178" customFormat="false" ht="15" hidden="false" customHeight="false" outlineLevel="0" collapsed="false">
      <c r="J178" s="91"/>
    </row>
    <row r="179" customFormat="false" ht="15" hidden="false" customHeight="false" outlineLevel="0" collapsed="false">
      <c r="J179" s="91"/>
    </row>
    <row r="180" customFormat="false" ht="15" hidden="false" customHeight="false" outlineLevel="0" collapsed="false">
      <c r="J180" s="91"/>
    </row>
    <row r="181" customFormat="false" ht="15" hidden="false" customHeight="false" outlineLevel="0" collapsed="false">
      <c r="J181" s="91"/>
    </row>
    <row r="182" customFormat="false" ht="15" hidden="false" customHeight="false" outlineLevel="0" collapsed="false">
      <c r="J182" s="91"/>
    </row>
    <row r="183" customFormat="false" ht="15" hidden="false" customHeight="false" outlineLevel="0" collapsed="false">
      <c r="J183" s="91"/>
    </row>
    <row r="184" customFormat="false" ht="15" hidden="false" customHeight="false" outlineLevel="0" collapsed="false">
      <c r="J184" s="91"/>
    </row>
    <row r="185" customFormat="false" ht="15" hidden="false" customHeight="false" outlineLevel="0" collapsed="false">
      <c r="J185" s="91"/>
    </row>
    <row r="186" customFormat="false" ht="15" hidden="false" customHeight="false" outlineLevel="0" collapsed="false">
      <c r="J186" s="91"/>
    </row>
    <row r="187" customFormat="false" ht="15" hidden="false" customHeight="false" outlineLevel="0" collapsed="false">
      <c r="J187" s="91"/>
    </row>
    <row r="188" customFormat="false" ht="15" hidden="false" customHeight="false" outlineLevel="0" collapsed="false">
      <c r="J188" s="91"/>
    </row>
    <row r="189" customFormat="false" ht="15" hidden="false" customHeight="false" outlineLevel="0" collapsed="false">
      <c r="J189" s="91"/>
    </row>
    <row r="190" customFormat="false" ht="15" hidden="false" customHeight="false" outlineLevel="0" collapsed="false">
      <c r="J190" s="91"/>
    </row>
    <row r="191" customFormat="false" ht="15" hidden="false" customHeight="false" outlineLevel="0" collapsed="false">
      <c r="J191" s="91"/>
    </row>
    <row r="192" customFormat="false" ht="15" hidden="false" customHeight="false" outlineLevel="0" collapsed="false">
      <c r="J192" s="91"/>
    </row>
    <row r="193" customFormat="false" ht="15" hidden="false" customHeight="false" outlineLevel="0" collapsed="false">
      <c r="J193" s="91"/>
    </row>
    <row r="194" customFormat="false" ht="15" hidden="false" customHeight="false" outlineLevel="0" collapsed="false">
      <c r="J194" s="91"/>
    </row>
    <row r="195" customFormat="false" ht="15" hidden="false" customHeight="false" outlineLevel="0" collapsed="false">
      <c r="J195" s="91"/>
    </row>
    <row r="196" customFormat="false" ht="15" hidden="false" customHeight="false" outlineLevel="0" collapsed="false">
      <c r="J196" s="91"/>
    </row>
    <row r="197" customFormat="false" ht="15" hidden="false" customHeight="false" outlineLevel="0" collapsed="false">
      <c r="J197" s="91"/>
    </row>
    <row r="198" customFormat="false" ht="15" hidden="false" customHeight="false" outlineLevel="0" collapsed="false">
      <c r="J198" s="91"/>
    </row>
    <row r="199" customFormat="false" ht="15" hidden="false" customHeight="false" outlineLevel="0" collapsed="false">
      <c r="J199" s="91"/>
    </row>
    <row r="200" customFormat="false" ht="15" hidden="false" customHeight="false" outlineLevel="0" collapsed="false">
      <c r="J200" s="91"/>
    </row>
    <row r="201" customFormat="false" ht="15" hidden="false" customHeight="false" outlineLevel="0" collapsed="false">
      <c r="J201" s="91"/>
    </row>
    <row r="202" customFormat="false" ht="15" hidden="false" customHeight="false" outlineLevel="0" collapsed="false">
      <c r="J202" s="91"/>
    </row>
    <row r="203" customFormat="false" ht="15" hidden="false" customHeight="false" outlineLevel="0" collapsed="false">
      <c r="J203" s="91"/>
    </row>
    <row r="204" customFormat="false" ht="15" hidden="false" customHeight="false" outlineLevel="0" collapsed="false">
      <c r="J204" s="91"/>
    </row>
    <row r="205" customFormat="false" ht="15" hidden="false" customHeight="false" outlineLevel="0" collapsed="false">
      <c r="J205" s="91"/>
    </row>
    <row r="206" customFormat="false" ht="15" hidden="false" customHeight="false" outlineLevel="0" collapsed="false">
      <c r="J206" s="91"/>
    </row>
    <row r="207" customFormat="false" ht="15" hidden="false" customHeight="false" outlineLevel="0" collapsed="false">
      <c r="J207" s="91"/>
    </row>
    <row r="208" customFormat="false" ht="15" hidden="false" customHeight="false" outlineLevel="0" collapsed="false">
      <c r="J208" s="91"/>
    </row>
    <row r="209" customFormat="false" ht="15" hidden="false" customHeight="false" outlineLevel="0" collapsed="false">
      <c r="J209" s="91"/>
    </row>
    <row r="210" customFormat="false" ht="15" hidden="false" customHeight="false" outlineLevel="0" collapsed="false">
      <c r="J210" s="91"/>
    </row>
    <row r="211" customFormat="false" ht="15" hidden="false" customHeight="false" outlineLevel="0" collapsed="false">
      <c r="J211" s="91"/>
    </row>
    <row r="212" customFormat="false" ht="15" hidden="false" customHeight="false" outlineLevel="0" collapsed="false">
      <c r="J212" s="91"/>
    </row>
    <row r="213" customFormat="false" ht="15" hidden="false" customHeight="false" outlineLevel="0" collapsed="false">
      <c r="J213" s="91"/>
    </row>
    <row r="214" customFormat="false" ht="15" hidden="false" customHeight="false" outlineLevel="0" collapsed="false">
      <c r="J214" s="91"/>
    </row>
    <row r="215" customFormat="false" ht="15" hidden="false" customHeight="false" outlineLevel="0" collapsed="false">
      <c r="J215" s="91"/>
    </row>
    <row r="216" customFormat="false" ht="15" hidden="false" customHeight="false" outlineLevel="0" collapsed="false">
      <c r="J216" s="91"/>
    </row>
    <row r="217" customFormat="false" ht="15" hidden="false" customHeight="false" outlineLevel="0" collapsed="false">
      <c r="J217" s="91"/>
    </row>
    <row r="218" customFormat="false" ht="15" hidden="false" customHeight="false" outlineLevel="0" collapsed="false">
      <c r="J218" s="91"/>
    </row>
    <row r="219" customFormat="false" ht="15" hidden="false" customHeight="false" outlineLevel="0" collapsed="false">
      <c r="J219" s="91"/>
    </row>
    <row r="220" customFormat="false" ht="15" hidden="false" customHeight="false" outlineLevel="0" collapsed="false">
      <c r="J220" s="91"/>
    </row>
    <row r="221" customFormat="false" ht="15" hidden="false" customHeight="false" outlineLevel="0" collapsed="false">
      <c r="J221" s="91"/>
    </row>
    <row r="222" customFormat="false" ht="15" hidden="false" customHeight="false" outlineLevel="0" collapsed="false">
      <c r="J222" s="91"/>
    </row>
    <row r="223" customFormat="false" ht="15" hidden="false" customHeight="false" outlineLevel="0" collapsed="false">
      <c r="J223" s="91"/>
    </row>
    <row r="224" customFormat="false" ht="15" hidden="false" customHeight="false" outlineLevel="0" collapsed="false">
      <c r="J224" s="91"/>
    </row>
    <row r="225" customFormat="false" ht="15" hidden="false" customHeight="false" outlineLevel="0" collapsed="false">
      <c r="J225" s="91"/>
    </row>
    <row r="226" customFormat="false" ht="15" hidden="false" customHeight="false" outlineLevel="0" collapsed="false">
      <c r="J226" s="91"/>
    </row>
    <row r="227" customFormat="false" ht="15" hidden="false" customHeight="false" outlineLevel="0" collapsed="false">
      <c r="J227" s="91"/>
    </row>
    <row r="228" customFormat="false" ht="15" hidden="false" customHeight="false" outlineLevel="0" collapsed="false">
      <c r="J228" s="91"/>
    </row>
    <row r="229" customFormat="false" ht="15" hidden="false" customHeight="false" outlineLevel="0" collapsed="false">
      <c r="J229" s="91"/>
    </row>
    <row r="230" customFormat="false" ht="15" hidden="false" customHeight="false" outlineLevel="0" collapsed="false">
      <c r="J230" s="91"/>
    </row>
    <row r="231" customFormat="false" ht="15" hidden="false" customHeight="false" outlineLevel="0" collapsed="false">
      <c r="J231" s="91"/>
    </row>
    <row r="232" customFormat="false" ht="15" hidden="false" customHeight="false" outlineLevel="0" collapsed="false">
      <c r="J232" s="91"/>
    </row>
    <row r="233" customFormat="false" ht="15" hidden="false" customHeight="false" outlineLevel="0" collapsed="false">
      <c r="J233" s="91"/>
    </row>
    <row r="234" customFormat="false" ht="15" hidden="false" customHeight="false" outlineLevel="0" collapsed="false">
      <c r="J234" s="91"/>
    </row>
    <row r="235" customFormat="false" ht="15" hidden="false" customHeight="false" outlineLevel="0" collapsed="false">
      <c r="J235" s="91"/>
    </row>
    <row r="236" customFormat="false" ht="15" hidden="false" customHeight="false" outlineLevel="0" collapsed="false">
      <c r="J236" s="91"/>
    </row>
    <row r="237" customFormat="false" ht="15" hidden="false" customHeight="false" outlineLevel="0" collapsed="false">
      <c r="J237" s="91"/>
    </row>
    <row r="238" customFormat="false" ht="15" hidden="false" customHeight="false" outlineLevel="0" collapsed="false">
      <c r="J238" s="91"/>
    </row>
    <row r="239" customFormat="false" ht="15" hidden="false" customHeight="false" outlineLevel="0" collapsed="false">
      <c r="J239" s="91"/>
    </row>
    <row r="240" customFormat="false" ht="15" hidden="false" customHeight="false" outlineLevel="0" collapsed="false">
      <c r="J240" s="91"/>
    </row>
    <row r="241" customFormat="false" ht="15" hidden="false" customHeight="false" outlineLevel="0" collapsed="false">
      <c r="J241" s="91"/>
    </row>
    <row r="242" customFormat="false" ht="15" hidden="false" customHeight="false" outlineLevel="0" collapsed="false">
      <c r="J242" s="91"/>
    </row>
    <row r="243" customFormat="false" ht="15" hidden="false" customHeight="false" outlineLevel="0" collapsed="false">
      <c r="J243" s="91"/>
    </row>
    <row r="244" customFormat="false" ht="15" hidden="false" customHeight="false" outlineLevel="0" collapsed="false">
      <c r="J244" s="91"/>
    </row>
    <row r="245" customFormat="false" ht="15" hidden="false" customHeight="false" outlineLevel="0" collapsed="false">
      <c r="J245" s="91"/>
    </row>
    <row r="246" customFormat="false" ht="15" hidden="false" customHeight="false" outlineLevel="0" collapsed="false">
      <c r="J246" s="91"/>
    </row>
    <row r="247" customFormat="false" ht="15" hidden="false" customHeight="false" outlineLevel="0" collapsed="false">
      <c r="J247" s="91"/>
    </row>
    <row r="248" customFormat="false" ht="15" hidden="false" customHeight="false" outlineLevel="0" collapsed="false">
      <c r="J248" s="91"/>
    </row>
    <row r="249" customFormat="false" ht="15" hidden="false" customHeight="false" outlineLevel="0" collapsed="false">
      <c r="J249" s="91"/>
    </row>
    <row r="250" customFormat="false" ht="15" hidden="false" customHeight="false" outlineLevel="0" collapsed="false">
      <c r="J250" s="91"/>
    </row>
    <row r="251" customFormat="false" ht="15" hidden="false" customHeight="false" outlineLevel="0" collapsed="false">
      <c r="J251" s="91"/>
    </row>
    <row r="252" customFormat="false" ht="15" hidden="false" customHeight="false" outlineLevel="0" collapsed="false">
      <c r="J252" s="91"/>
    </row>
    <row r="253" customFormat="false" ht="15" hidden="false" customHeight="false" outlineLevel="0" collapsed="false">
      <c r="J253" s="91"/>
    </row>
    <row r="254" customFormat="false" ht="15" hidden="false" customHeight="false" outlineLevel="0" collapsed="false">
      <c r="J254" s="91"/>
    </row>
    <row r="255" customFormat="false" ht="15" hidden="false" customHeight="false" outlineLevel="0" collapsed="false">
      <c r="J255" s="91"/>
    </row>
    <row r="256" customFormat="false" ht="15" hidden="false" customHeight="false" outlineLevel="0" collapsed="false">
      <c r="J256" s="91"/>
    </row>
    <row r="257" customFormat="false" ht="15" hidden="false" customHeight="false" outlineLevel="0" collapsed="false">
      <c r="J257" s="91"/>
    </row>
    <row r="258" customFormat="false" ht="15" hidden="false" customHeight="false" outlineLevel="0" collapsed="false">
      <c r="J258" s="91"/>
    </row>
    <row r="259" customFormat="false" ht="15" hidden="false" customHeight="false" outlineLevel="0" collapsed="false">
      <c r="J259" s="91"/>
    </row>
    <row r="260" customFormat="false" ht="15" hidden="false" customHeight="false" outlineLevel="0" collapsed="false">
      <c r="J260" s="91"/>
    </row>
    <row r="261" customFormat="false" ht="15" hidden="false" customHeight="false" outlineLevel="0" collapsed="false">
      <c r="J261" s="91"/>
    </row>
    <row r="262" customFormat="false" ht="15" hidden="false" customHeight="false" outlineLevel="0" collapsed="false">
      <c r="J262" s="91"/>
    </row>
    <row r="263" customFormat="false" ht="15" hidden="false" customHeight="false" outlineLevel="0" collapsed="false">
      <c r="J263" s="91"/>
    </row>
    <row r="264" customFormat="false" ht="15" hidden="false" customHeight="false" outlineLevel="0" collapsed="false">
      <c r="J264" s="91"/>
    </row>
    <row r="265" customFormat="false" ht="15" hidden="false" customHeight="false" outlineLevel="0" collapsed="false">
      <c r="J265" s="91"/>
    </row>
    <row r="266" customFormat="false" ht="15" hidden="false" customHeight="false" outlineLevel="0" collapsed="false">
      <c r="J266" s="91"/>
    </row>
    <row r="267" customFormat="false" ht="15" hidden="false" customHeight="false" outlineLevel="0" collapsed="false">
      <c r="J267" s="91"/>
    </row>
    <row r="268" customFormat="false" ht="15" hidden="false" customHeight="false" outlineLevel="0" collapsed="false">
      <c r="J268" s="91"/>
    </row>
    <row r="269" customFormat="false" ht="15" hidden="false" customHeight="false" outlineLevel="0" collapsed="false">
      <c r="J269" s="91"/>
    </row>
    <row r="270" customFormat="false" ht="15" hidden="false" customHeight="false" outlineLevel="0" collapsed="false">
      <c r="J270" s="91"/>
    </row>
    <row r="271" customFormat="false" ht="15" hidden="false" customHeight="false" outlineLevel="0" collapsed="false">
      <c r="J271" s="91"/>
    </row>
    <row r="272" customFormat="false" ht="15" hidden="false" customHeight="false" outlineLevel="0" collapsed="false">
      <c r="J272" s="91"/>
    </row>
    <row r="273" customFormat="false" ht="15" hidden="false" customHeight="false" outlineLevel="0" collapsed="false">
      <c r="J273" s="91"/>
    </row>
    <row r="274" customFormat="false" ht="15" hidden="false" customHeight="false" outlineLevel="0" collapsed="false">
      <c r="J274" s="91"/>
    </row>
    <row r="275" customFormat="false" ht="15" hidden="false" customHeight="false" outlineLevel="0" collapsed="false">
      <c r="J275" s="91"/>
    </row>
    <row r="276" customFormat="false" ht="15" hidden="false" customHeight="false" outlineLevel="0" collapsed="false">
      <c r="J276" s="91"/>
    </row>
    <row r="277" customFormat="false" ht="15" hidden="false" customHeight="false" outlineLevel="0" collapsed="false">
      <c r="J277" s="91"/>
    </row>
    <row r="278" customFormat="false" ht="15" hidden="false" customHeight="false" outlineLevel="0" collapsed="false">
      <c r="J278" s="91"/>
    </row>
    <row r="279" customFormat="false" ht="15" hidden="false" customHeight="false" outlineLevel="0" collapsed="false">
      <c r="J279" s="91"/>
    </row>
    <row r="280" customFormat="false" ht="15" hidden="false" customHeight="false" outlineLevel="0" collapsed="false">
      <c r="J280" s="91"/>
    </row>
    <row r="281" customFormat="false" ht="15" hidden="false" customHeight="false" outlineLevel="0" collapsed="false">
      <c r="J281" s="91"/>
    </row>
    <row r="282" customFormat="false" ht="15" hidden="false" customHeight="false" outlineLevel="0" collapsed="false">
      <c r="J282" s="91"/>
    </row>
    <row r="283" customFormat="false" ht="15" hidden="false" customHeight="false" outlineLevel="0" collapsed="false">
      <c r="J283" s="91"/>
    </row>
    <row r="284" customFormat="false" ht="15" hidden="false" customHeight="false" outlineLevel="0" collapsed="false">
      <c r="J284" s="91"/>
    </row>
    <row r="285" customFormat="false" ht="15" hidden="false" customHeight="false" outlineLevel="0" collapsed="false">
      <c r="J285" s="91"/>
    </row>
    <row r="286" customFormat="false" ht="15" hidden="false" customHeight="false" outlineLevel="0" collapsed="false">
      <c r="J286" s="91"/>
    </row>
    <row r="287" customFormat="false" ht="15" hidden="false" customHeight="false" outlineLevel="0" collapsed="false">
      <c r="J287" s="91"/>
    </row>
    <row r="288" customFormat="false" ht="15" hidden="false" customHeight="false" outlineLevel="0" collapsed="false">
      <c r="J288" s="91"/>
    </row>
    <row r="289" customFormat="false" ht="15" hidden="false" customHeight="false" outlineLevel="0" collapsed="false">
      <c r="J289" s="91"/>
    </row>
    <row r="290" customFormat="false" ht="15" hidden="false" customHeight="false" outlineLevel="0" collapsed="false">
      <c r="J290" s="91"/>
    </row>
    <row r="291" customFormat="false" ht="15" hidden="false" customHeight="false" outlineLevel="0" collapsed="false">
      <c r="J291" s="91"/>
    </row>
    <row r="292" customFormat="false" ht="15" hidden="false" customHeight="false" outlineLevel="0" collapsed="false">
      <c r="J292" s="91"/>
    </row>
    <row r="293" customFormat="false" ht="15" hidden="false" customHeight="false" outlineLevel="0" collapsed="false">
      <c r="J293" s="91"/>
    </row>
    <row r="294" customFormat="false" ht="15" hidden="false" customHeight="false" outlineLevel="0" collapsed="false">
      <c r="J294" s="91"/>
    </row>
    <row r="295" customFormat="false" ht="15" hidden="false" customHeight="false" outlineLevel="0" collapsed="false">
      <c r="J295" s="91"/>
    </row>
    <row r="296" customFormat="false" ht="15" hidden="false" customHeight="false" outlineLevel="0" collapsed="false">
      <c r="J296" s="91"/>
    </row>
    <row r="297" customFormat="false" ht="15" hidden="false" customHeight="false" outlineLevel="0" collapsed="false">
      <c r="J297" s="91"/>
    </row>
    <row r="298" customFormat="false" ht="15" hidden="false" customHeight="false" outlineLevel="0" collapsed="false">
      <c r="J298" s="91"/>
    </row>
    <row r="299" customFormat="false" ht="15" hidden="false" customHeight="false" outlineLevel="0" collapsed="false">
      <c r="J299" s="91"/>
    </row>
    <row r="300" customFormat="false" ht="15" hidden="false" customHeight="false" outlineLevel="0" collapsed="false">
      <c r="J300" s="91"/>
    </row>
    <row r="301" customFormat="false" ht="15" hidden="false" customHeight="false" outlineLevel="0" collapsed="false">
      <c r="J301" s="91"/>
    </row>
    <row r="302" customFormat="false" ht="15" hidden="false" customHeight="false" outlineLevel="0" collapsed="false">
      <c r="J302" s="91"/>
    </row>
    <row r="303" customFormat="false" ht="15" hidden="false" customHeight="false" outlineLevel="0" collapsed="false">
      <c r="J303" s="91"/>
    </row>
    <row r="304" customFormat="false" ht="15" hidden="false" customHeight="false" outlineLevel="0" collapsed="false">
      <c r="J304" s="91"/>
    </row>
    <row r="305" customFormat="false" ht="15" hidden="false" customHeight="false" outlineLevel="0" collapsed="false">
      <c r="J305" s="91"/>
    </row>
    <row r="306" customFormat="false" ht="15" hidden="false" customHeight="false" outlineLevel="0" collapsed="false">
      <c r="J306" s="91"/>
    </row>
    <row r="307" customFormat="false" ht="15" hidden="false" customHeight="false" outlineLevel="0" collapsed="false">
      <c r="J307" s="91"/>
    </row>
    <row r="308" customFormat="false" ht="15" hidden="false" customHeight="false" outlineLevel="0" collapsed="false">
      <c r="J308" s="91"/>
    </row>
    <row r="309" customFormat="false" ht="15" hidden="false" customHeight="false" outlineLevel="0" collapsed="false">
      <c r="J309" s="91"/>
    </row>
    <row r="310" customFormat="false" ht="15" hidden="false" customHeight="false" outlineLevel="0" collapsed="false">
      <c r="J310" s="91"/>
    </row>
    <row r="311" customFormat="false" ht="15" hidden="false" customHeight="false" outlineLevel="0" collapsed="false">
      <c r="J311" s="91"/>
    </row>
    <row r="312" customFormat="false" ht="15" hidden="false" customHeight="false" outlineLevel="0" collapsed="false">
      <c r="J312" s="91"/>
    </row>
    <row r="313" customFormat="false" ht="15" hidden="false" customHeight="false" outlineLevel="0" collapsed="false">
      <c r="J313" s="91"/>
    </row>
    <row r="314" customFormat="false" ht="15" hidden="false" customHeight="false" outlineLevel="0" collapsed="false">
      <c r="J314" s="91"/>
    </row>
    <row r="315" customFormat="false" ht="15" hidden="false" customHeight="false" outlineLevel="0" collapsed="false">
      <c r="J315" s="91"/>
    </row>
    <row r="316" customFormat="false" ht="15" hidden="false" customHeight="false" outlineLevel="0" collapsed="false">
      <c r="J316" s="91"/>
    </row>
    <row r="317" customFormat="false" ht="15" hidden="false" customHeight="false" outlineLevel="0" collapsed="false">
      <c r="J317" s="91"/>
    </row>
    <row r="318" customFormat="false" ht="15" hidden="false" customHeight="false" outlineLevel="0" collapsed="false">
      <c r="J318" s="91"/>
    </row>
    <row r="319" customFormat="false" ht="15" hidden="false" customHeight="false" outlineLevel="0" collapsed="false">
      <c r="J319" s="91"/>
    </row>
    <row r="320" customFormat="false" ht="15" hidden="false" customHeight="false" outlineLevel="0" collapsed="false">
      <c r="J320" s="91"/>
    </row>
    <row r="321" customFormat="false" ht="15" hidden="false" customHeight="false" outlineLevel="0" collapsed="false">
      <c r="J321" s="91"/>
    </row>
    <row r="322" customFormat="false" ht="15" hidden="false" customHeight="false" outlineLevel="0" collapsed="false">
      <c r="J322" s="91"/>
    </row>
    <row r="323" customFormat="false" ht="15" hidden="false" customHeight="false" outlineLevel="0" collapsed="false">
      <c r="J323" s="91"/>
    </row>
    <row r="324" customFormat="false" ht="15" hidden="false" customHeight="false" outlineLevel="0" collapsed="false">
      <c r="J324" s="91"/>
    </row>
    <row r="325" customFormat="false" ht="15" hidden="false" customHeight="false" outlineLevel="0" collapsed="false">
      <c r="J325" s="91"/>
    </row>
    <row r="326" customFormat="false" ht="15" hidden="false" customHeight="false" outlineLevel="0" collapsed="false">
      <c r="J326" s="91"/>
    </row>
    <row r="327" customFormat="false" ht="15" hidden="false" customHeight="false" outlineLevel="0" collapsed="false">
      <c r="J327" s="91"/>
    </row>
    <row r="328" customFormat="false" ht="15" hidden="false" customHeight="false" outlineLevel="0" collapsed="false">
      <c r="J328" s="91"/>
    </row>
    <row r="329" customFormat="false" ht="15" hidden="false" customHeight="false" outlineLevel="0" collapsed="false">
      <c r="J329" s="91"/>
    </row>
    <row r="330" customFormat="false" ht="15" hidden="false" customHeight="false" outlineLevel="0" collapsed="false">
      <c r="J330" s="91"/>
    </row>
    <row r="331" customFormat="false" ht="15" hidden="false" customHeight="false" outlineLevel="0" collapsed="false">
      <c r="J331" s="91"/>
    </row>
    <row r="332" customFormat="false" ht="15" hidden="false" customHeight="false" outlineLevel="0" collapsed="false">
      <c r="J332" s="91"/>
    </row>
    <row r="333" customFormat="false" ht="15" hidden="false" customHeight="false" outlineLevel="0" collapsed="false">
      <c r="J333" s="91"/>
    </row>
    <row r="334" customFormat="false" ht="15" hidden="false" customHeight="false" outlineLevel="0" collapsed="false">
      <c r="J334" s="91"/>
    </row>
    <row r="335" customFormat="false" ht="15" hidden="false" customHeight="false" outlineLevel="0" collapsed="false">
      <c r="J335" s="91"/>
    </row>
    <row r="336" customFormat="false" ht="15" hidden="false" customHeight="false" outlineLevel="0" collapsed="false">
      <c r="J336" s="91"/>
    </row>
    <row r="337" customFormat="false" ht="15" hidden="false" customHeight="false" outlineLevel="0" collapsed="false">
      <c r="J337" s="91"/>
    </row>
    <row r="338" customFormat="false" ht="15" hidden="false" customHeight="false" outlineLevel="0" collapsed="false">
      <c r="J338" s="91"/>
    </row>
    <row r="339" customFormat="false" ht="15" hidden="false" customHeight="false" outlineLevel="0" collapsed="false">
      <c r="J339" s="91"/>
    </row>
    <row r="340" customFormat="false" ht="15" hidden="false" customHeight="false" outlineLevel="0" collapsed="false">
      <c r="J340" s="91"/>
    </row>
    <row r="341" customFormat="false" ht="15" hidden="false" customHeight="false" outlineLevel="0" collapsed="false">
      <c r="J341" s="91"/>
    </row>
    <row r="342" customFormat="false" ht="15" hidden="false" customHeight="false" outlineLevel="0" collapsed="false">
      <c r="J342" s="91"/>
    </row>
    <row r="343" customFormat="false" ht="15" hidden="false" customHeight="false" outlineLevel="0" collapsed="false">
      <c r="J343" s="91"/>
    </row>
    <row r="344" customFormat="false" ht="15" hidden="false" customHeight="false" outlineLevel="0" collapsed="false">
      <c r="J344" s="91"/>
    </row>
    <row r="345" customFormat="false" ht="15" hidden="false" customHeight="false" outlineLevel="0" collapsed="false">
      <c r="J345" s="91"/>
    </row>
    <row r="346" customFormat="false" ht="15" hidden="false" customHeight="false" outlineLevel="0" collapsed="false">
      <c r="J346" s="91"/>
    </row>
    <row r="347" customFormat="false" ht="15" hidden="false" customHeight="false" outlineLevel="0" collapsed="false">
      <c r="J347" s="91"/>
    </row>
    <row r="348" customFormat="false" ht="15" hidden="false" customHeight="false" outlineLevel="0" collapsed="false">
      <c r="J348" s="91"/>
    </row>
    <row r="349" customFormat="false" ht="15" hidden="false" customHeight="false" outlineLevel="0" collapsed="false">
      <c r="J349" s="91"/>
    </row>
    <row r="350" customFormat="false" ht="15" hidden="false" customHeight="false" outlineLevel="0" collapsed="false">
      <c r="J350" s="91"/>
    </row>
    <row r="351" customFormat="false" ht="15" hidden="false" customHeight="false" outlineLevel="0" collapsed="false">
      <c r="J351" s="91"/>
    </row>
    <row r="352" customFormat="false" ht="15" hidden="false" customHeight="false" outlineLevel="0" collapsed="false">
      <c r="J352" s="91"/>
    </row>
    <row r="353" customFormat="false" ht="15" hidden="false" customHeight="false" outlineLevel="0" collapsed="false">
      <c r="J353" s="91"/>
    </row>
    <row r="354" customFormat="false" ht="15" hidden="false" customHeight="false" outlineLevel="0" collapsed="false">
      <c r="J354" s="91"/>
    </row>
    <row r="355" customFormat="false" ht="15" hidden="false" customHeight="false" outlineLevel="0" collapsed="false">
      <c r="J355" s="91"/>
    </row>
    <row r="356" customFormat="false" ht="15" hidden="false" customHeight="false" outlineLevel="0" collapsed="false">
      <c r="J356" s="91"/>
    </row>
    <row r="357" customFormat="false" ht="15" hidden="false" customHeight="false" outlineLevel="0" collapsed="false">
      <c r="J357" s="91"/>
    </row>
    <row r="358" customFormat="false" ht="15" hidden="false" customHeight="false" outlineLevel="0" collapsed="false">
      <c r="J358" s="91"/>
    </row>
    <row r="359" customFormat="false" ht="15" hidden="false" customHeight="false" outlineLevel="0" collapsed="false">
      <c r="J359" s="91"/>
    </row>
    <row r="360" customFormat="false" ht="15" hidden="false" customHeight="false" outlineLevel="0" collapsed="false">
      <c r="J360" s="91"/>
    </row>
    <row r="361" customFormat="false" ht="15" hidden="false" customHeight="false" outlineLevel="0" collapsed="false">
      <c r="J361" s="91"/>
    </row>
    <row r="362" customFormat="false" ht="15" hidden="false" customHeight="false" outlineLevel="0" collapsed="false">
      <c r="J362" s="91"/>
    </row>
    <row r="363" customFormat="false" ht="15" hidden="false" customHeight="false" outlineLevel="0" collapsed="false">
      <c r="J363" s="91"/>
    </row>
    <row r="364" customFormat="false" ht="15" hidden="false" customHeight="false" outlineLevel="0" collapsed="false">
      <c r="J364" s="91"/>
    </row>
    <row r="365" customFormat="false" ht="15" hidden="false" customHeight="false" outlineLevel="0" collapsed="false">
      <c r="J365" s="91"/>
    </row>
    <row r="366" customFormat="false" ht="15" hidden="false" customHeight="false" outlineLevel="0" collapsed="false">
      <c r="J366" s="91"/>
    </row>
    <row r="367" customFormat="false" ht="15" hidden="false" customHeight="false" outlineLevel="0" collapsed="false">
      <c r="J367" s="91"/>
    </row>
    <row r="368" customFormat="false" ht="15" hidden="false" customHeight="false" outlineLevel="0" collapsed="false">
      <c r="J368" s="91"/>
    </row>
    <row r="369" customFormat="false" ht="15" hidden="false" customHeight="false" outlineLevel="0" collapsed="false">
      <c r="J369" s="91"/>
    </row>
    <row r="370" customFormat="false" ht="15" hidden="false" customHeight="false" outlineLevel="0" collapsed="false">
      <c r="J370" s="91"/>
    </row>
    <row r="371" customFormat="false" ht="15" hidden="false" customHeight="false" outlineLevel="0" collapsed="false">
      <c r="J371" s="91"/>
    </row>
    <row r="372" customFormat="false" ht="15" hidden="false" customHeight="false" outlineLevel="0" collapsed="false">
      <c r="J372" s="91"/>
    </row>
    <row r="373" customFormat="false" ht="15" hidden="false" customHeight="false" outlineLevel="0" collapsed="false">
      <c r="J373" s="91"/>
    </row>
    <row r="374" customFormat="false" ht="15" hidden="false" customHeight="false" outlineLevel="0" collapsed="false">
      <c r="J374" s="91"/>
    </row>
    <row r="375" customFormat="false" ht="15" hidden="false" customHeight="false" outlineLevel="0" collapsed="false">
      <c r="J375" s="91"/>
    </row>
    <row r="376" customFormat="false" ht="15" hidden="false" customHeight="false" outlineLevel="0" collapsed="false">
      <c r="J376" s="91"/>
    </row>
    <row r="377" customFormat="false" ht="15" hidden="false" customHeight="false" outlineLevel="0" collapsed="false">
      <c r="J377" s="91"/>
    </row>
    <row r="378" customFormat="false" ht="15" hidden="false" customHeight="false" outlineLevel="0" collapsed="false">
      <c r="J378" s="91"/>
    </row>
    <row r="379" customFormat="false" ht="15" hidden="false" customHeight="false" outlineLevel="0" collapsed="false">
      <c r="J379" s="91"/>
    </row>
    <row r="380" customFormat="false" ht="15" hidden="false" customHeight="false" outlineLevel="0" collapsed="false">
      <c r="J380" s="91"/>
    </row>
    <row r="381" customFormat="false" ht="15" hidden="false" customHeight="false" outlineLevel="0" collapsed="false">
      <c r="J381" s="91"/>
    </row>
    <row r="382" customFormat="false" ht="15" hidden="false" customHeight="false" outlineLevel="0" collapsed="false">
      <c r="J382" s="91"/>
    </row>
    <row r="383" customFormat="false" ht="15" hidden="false" customHeight="false" outlineLevel="0" collapsed="false">
      <c r="J383" s="91"/>
    </row>
    <row r="384" customFormat="false" ht="15" hidden="false" customHeight="false" outlineLevel="0" collapsed="false">
      <c r="J384" s="91"/>
    </row>
    <row r="385" customFormat="false" ht="15" hidden="false" customHeight="false" outlineLevel="0" collapsed="false">
      <c r="J385" s="91"/>
    </row>
    <row r="386" customFormat="false" ht="15" hidden="false" customHeight="false" outlineLevel="0" collapsed="false">
      <c r="J386" s="91"/>
    </row>
    <row r="387" customFormat="false" ht="15" hidden="false" customHeight="false" outlineLevel="0" collapsed="false">
      <c r="J387" s="91"/>
    </row>
    <row r="388" customFormat="false" ht="15" hidden="false" customHeight="false" outlineLevel="0" collapsed="false">
      <c r="J388" s="91"/>
    </row>
    <row r="389" customFormat="false" ht="15" hidden="false" customHeight="false" outlineLevel="0" collapsed="false">
      <c r="J389" s="91"/>
    </row>
    <row r="390" customFormat="false" ht="15" hidden="false" customHeight="false" outlineLevel="0" collapsed="false">
      <c r="J390" s="91"/>
    </row>
    <row r="391" customFormat="false" ht="15" hidden="false" customHeight="false" outlineLevel="0" collapsed="false">
      <c r="J391" s="91"/>
    </row>
    <row r="392" customFormat="false" ht="15" hidden="false" customHeight="false" outlineLevel="0" collapsed="false">
      <c r="J392" s="91"/>
    </row>
    <row r="393" customFormat="false" ht="15" hidden="false" customHeight="false" outlineLevel="0" collapsed="false">
      <c r="J393" s="91"/>
    </row>
    <row r="394" customFormat="false" ht="15" hidden="false" customHeight="false" outlineLevel="0" collapsed="false">
      <c r="J394" s="91"/>
    </row>
    <row r="395" customFormat="false" ht="15" hidden="false" customHeight="false" outlineLevel="0" collapsed="false">
      <c r="J395" s="91"/>
    </row>
    <row r="396" customFormat="false" ht="15" hidden="false" customHeight="false" outlineLevel="0" collapsed="false">
      <c r="J396" s="91"/>
    </row>
    <row r="397" customFormat="false" ht="15" hidden="false" customHeight="false" outlineLevel="0" collapsed="false">
      <c r="J397" s="91"/>
    </row>
    <row r="398" customFormat="false" ht="15" hidden="false" customHeight="false" outlineLevel="0" collapsed="false">
      <c r="J398" s="91"/>
    </row>
    <row r="399" customFormat="false" ht="15" hidden="false" customHeight="false" outlineLevel="0" collapsed="false">
      <c r="J399" s="91"/>
    </row>
    <row r="400" customFormat="false" ht="15" hidden="false" customHeight="false" outlineLevel="0" collapsed="false">
      <c r="J400" s="91"/>
    </row>
    <row r="401" customFormat="false" ht="15" hidden="false" customHeight="false" outlineLevel="0" collapsed="false">
      <c r="J401" s="91"/>
    </row>
    <row r="402" customFormat="false" ht="15" hidden="false" customHeight="false" outlineLevel="0" collapsed="false">
      <c r="J402" s="91"/>
    </row>
    <row r="403" customFormat="false" ht="15" hidden="false" customHeight="false" outlineLevel="0" collapsed="false">
      <c r="J403" s="91"/>
    </row>
    <row r="404" customFormat="false" ht="15" hidden="false" customHeight="false" outlineLevel="0" collapsed="false">
      <c r="J404" s="91"/>
    </row>
    <row r="405" customFormat="false" ht="15" hidden="false" customHeight="false" outlineLevel="0" collapsed="false">
      <c r="J405" s="91"/>
    </row>
    <row r="406" customFormat="false" ht="15" hidden="false" customHeight="false" outlineLevel="0" collapsed="false">
      <c r="J406" s="91"/>
    </row>
    <row r="407" customFormat="false" ht="15" hidden="false" customHeight="false" outlineLevel="0" collapsed="false">
      <c r="J407" s="91"/>
    </row>
    <row r="408" customFormat="false" ht="15" hidden="false" customHeight="false" outlineLevel="0" collapsed="false">
      <c r="J408" s="91"/>
    </row>
    <row r="409" customFormat="false" ht="15" hidden="false" customHeight="false" outlineLevel="0" collapsed="false">
      <c r="J409" s="91"/>
    </row>
    <row r="410" customFormat="false" ht="15" hidden="false" customHeight="false" outlineLevel="0" collapsed="false">
      <c r="J410" s="91"/>
    </row>
    <row r="411" customFormat="false" ht="15" hidden="false" customHeight="false" outlineLevel="0" collapsed="false">
      <c r="J411" s="91"/>
    </row>
    <row r="412" customFormat="false" ht="15" hidden="false" customHeight="false" outlineLevel="0" collapsed="false">
      <c r="J412" s="91"/>
    </row>
    <row r="413" customFormat="false" ht="15" hidden="false" customHeight="false" outlineLevel="0" collapsed="false">
      <c r="J413" s="91"/>
    </row>
    <row r="414" customFormat="false" ht="15" hidden="false" customHeight="false" outlineLevel="0" collapsed="false">
      <c r="J414" s="91"/>
    </row>
    <row r="415" customFormat="false" ht="15" hidden="false" customHeight="false" outlineLevel="0" collapsed="false">
      <c r="J415" s="91"/>
    </row>
    <row r="416" customFormat="false" ht="15" hidden="false" customHeight="false" outlineLevel="0" collapsed="false">
      <c r="J416" s="91"/>
    </row>
    <row r="417" customFormat="false" ht="15" hidden="false" customHeight="false" outlineLevel="0" collapsed="false">
      <c r="J417" s="91"/>
    </row>
    <row r="418" customFormat="false" ht="15" hidden="false" customHeight="false" outlineLevel="0" collapsed="false">
      <c r="J418" s="91"/>
    </row>
    <row r="419" customFormat="false" ht="15" hidden="false" customHeight="false" outlineLevel="0" collapsed="false">
      <c r="J419" s="91"/>
    </row>
    <row r="420" customFormat="false" ht="15" hidden="false" customHeight="false" outlineLevel="0" collapsed="false">
      <c r="J420" s="91"/>
    </row>
    <row r="421" customFormat="false" ht="15" hidden="false" customHeight="false" outlineLevel="0" collapsed="false">
      <c r="J421" s="91"/>
    </row>
    <row r="422" customFormat="false" ht="15" hidden="false" customHeight="false" outlineLevel="0" collapsed="false">
      <c r="J422" s="91"/>
    </row>
    <row r="423" customFormat="false" ht="15" hidden="false" customHeight="false" outlineLevel="0" collapsed="false">
      <c r="J423" s="91"/>
    </row>
    <row r="424" customFormat="false" ht="15" hidden="false" customHeight="false" outlineLevel="0" collapsed="false">
      <c r="J424" s="91"/>
    </row>
    <row r="425" customFormat="false" ht="15" hidden="false" customHeight="false" outlineLevel="0" collapsed="false">
      <c r="J425" s="91"/>
    </row>
    <row r="426" customFormat="false" ht="15" hidden="false" customHeight="false" outlineLevel="0" collapsed="false">
      <c r="J426" s="91"/>
    </row>
    <row r="427" customFormat="false" ht="15" hidden="false" customHeight="false" outlineLevel="0" collapsed="false">
      <c r="J427" s="91"/>
    </row>
    <row r="428" customFormat="false" ht="15" hidden="false" customHeight="false" outlineLevel="0" collapsed="false">
      <c r="J428" s="91"/>
    </row>
    <row r="429" customFormat="false" ht="15" hidden="false" customHeight="false" outlineLevel="0" collapsed="false">
      <c r="J429" s="91"/>
    </row>
    <row r="430" customFormat="false" ht="15" hidden="false" customHeight="false" outlineLevel="0" collapsed="false">
      <c r="J430" s="91"/>
    </row>
    <row r="431" customFormat="false" ht="15" hidden="false" customHeight="false" outlineLevel="0" collapsed="false">
      <c r="J431" s="91"/>
    </row>
    <row r="432" customFormat="false" ht="15" hidden="false" customHeight="false" outlineLevel="0" collapsed="false">
      <c r="J432" s="91"/>
    </row>
    <row r="433" customFormat="false" ht="15" hidden="false" customHeight="false" outlineLevel="0" collapsed="false">
      <c r="J433" s="91"/>
    </row>
    <row r="434" customFormat="false" ht="15" hidden="false" customHeight="false" outlineLevel="0" collapsed="false">
      <c r="J434" s="91"/>
    </row>
    <row r="435" customFormat="false" ht="15" hidden="false" customHeight="false" outlineLevel="0" collapsed="false">
      <c r="J435" s="91"/>
    </row>
    <row r="436" customFormat="false" ht="15" hidden="false" customHeight="false" outlineLevel="0" collapsed="false">
      <c r="J436" s="91"/>
    </row>
    <row r="437" customFormat="false" ht="15" hidden="false" customHeight="false" outlineLevel="0" collapsed="false">
      <c r="J437" s="91"/>
    </row>
    <row r="438" customFormat="false" ht="15" hidden="false" customHeight="false" outlineLevel="0" collapsed="false">
      <c r="J438" s="91"/>
    </row>
    <row r="439" customFormat="false" ht="15" hidden="false" customHeight="false" outlineLevel="0" collapsed="false">
      <c r="J439" s="91"/>
    </row>
    <row r="440" customFormat="false" ht="15" hidden="false" customHeight="false" outlineLevel="0" collapsed="false">
      <c r="J440" s="91"/>
    </row>
    <row r="441" customFormat="false" ht="15" hidden="false" customHeight="false" outlineLevel="0" collapsed="false">
      <c r="J441" s="91"/>
    </row>
    <row r="442" customFormat="false" ht="15" hidden="false" customHeight="false" outlineLevel="0" collapsed="false">
      <c r="J442" s="91"/>
    </row>
    <row r="443" customFormat="false" ht="15" hidden="false" customHeight="false" outlineLevel="0" collapsed="false">
      <c r="J443" s="91"/>
    </row>
    <row r="444" customFormat="false" ht="15" hidden="false" customHeight="false" outlineLevel="0" collapsed="false">
      <c r="J444" s="91"/>
    </row>
    <row r="445" customFormat="false" ht="15" hidden="false" customHeight="false" outlineLevel="0" collapsed="false">
      <c r="J445" s="91"/>
    </row>
    <row r="446" customFormat="false" ht="15" hidden="false" customHeight="false" outlineLevel="0" collapsed="false">
      <c r="J446" s="91"/>
    </row>
    <row r="447" customFormat="false" ht="15" hidden="false" customHeight="false" outlineLevel="0" collapsed="false">
      <c r="J447" s="91"/>
    </row>
    <row r="448" customFormat="false" ht="15" hidden="false" customHeight="false" outlineLevel="0" collapsed="false">
      <c r="J448" s="91"/>
    </row>
    <row r="449" customFormat="false" ht="15" hidden="false" customHeight="false" outlineLevel="0" collapsed="false">
      <c r="J449" s="91"/>
    </row>
    <row r="450" customFormat="false" ht="15" hidden="false" customHeight="false" outlineLevel="0" collapsed="false">
      <c r="J450" s="91"/>
    </row>
    <row r="451" customFormat="false" ht="15" hidden="false" customHeight="false" outlineLevel="0" collapsed="false">
      <c r="J451" s="91"/>
    </row>
    <row r="452" customFormat="false" ht="15" hidden="false" customHeight="false" outlineLevel="0" collapsed="false">
      <c r="J452" s="91"/>
    </row>
    <row r="453" customFormat="false" ht="15" hidden="false" customHeight="false" outlineLevel="0" collapsed="false">
      <c r="J453" s="91"/>
    </row>
    <row r="454" customFormat="false" ht="15" hidden="false" customHeight="false" outlineLevel="0" collapsed="false">
      <c r="J454" s="91"/>
    </row>
    <row r="455" customFormat="false" ht="15" hidden="false" customHeight="false" outlineLevel="0" collapsed="false">
      <c r="J455" s="91"/>
    </row>
    <row r="456" customFormat="false" ht="15" hidden="false" customHeight="false" outlineLevel="0" collapsed="false">
      <c r="J456" s="91"/>
    </row>
    <row r="457" customFormat="false" ht="15" hidden="false" customHeight="false" outlineLevel="0" collapsed="false">
      <c r="J457" s="91"/>
    </row>
    <row r="458" customFormat="false" ht="15" hidden="false" customHeight="false" outlineLevel="0" collapsed="false">
      <c r="J458" s="91"/>
    </row>
    <row r="459" customFormat="false" ht="15" hidden="false" customHeight="false" outlineLevel="0" collapsed="false">
      <c r="J459" s="91"/>
    </row>
    <row r="460" customFormat="false" ht="15" hidden="false" customHeight="false" outlineLevel="0" collapsed="false">
      <c r="J460" s="91"/>
    </row>
    <row r="461" customFormat="false" ht="15" hidden="false" customHeight="false" outlineLevel="0" collapsed="false">
      <c r="J461" s="91"/>
    </row>
    <row r="462" customFormat="false" ht="15" hidden="false" customHeight="false" outlineLevel="0" collapsed="false">
      <c r="J462" s="91"/>
    </row>
    <row r="463" customFormat="false" ht="15" hidden="false" customHeight="false" outlineLevel="0" collapsed="false">
      <c r="J463" s="91"/>
    </row>
    <row r="464" customFormat="false" ht="15" hidden="false" customHeight="false" outlineLevel="0" collapsed="false">
      <c r="J464" s="91"/>
    </row>
    <row r="465" customFormat="false" ht="15" hidden="false" customHeight="false" outlineLevel="0" collapsed="false">
      <c r="J465" s="91"/>
    </row>
    <row r="466" customFormat="false" ht="15" hidden="false" customHeight="false" outlineLevel="0" collapsed="false">
      <c r="J466" s="91"/>
    </row>
    <row r="467" customFormat="false" ht="15" hidden="false" customHeight="false" outlineLevel="0" collapsed="false">
      <c r="J467" s="91"/>
    </row>
    <row r="468" customFormat="false" ht="15" hidden="false" customHeight="false" outlineLevel="0" collapsed="false">
      <c r="J468" s="91"/>
    </row>
    <row r="469" customFormat="false" ht="15" hidden="false" customHeight="false" outlineLevel="0" collapsed="false">
      <c r="J469" s="91"/>
    </row>
    <row r="470" customFormat="false" ht="15" hidden="false" customHeight="false" outlineLevel="0" collapsed="false">
      <c r="J470" s="91"/>
    </row>
    <row r="471" customFormat="false" ht="15" hidden="false" customHeight="false" outlineLevel="0" collapsed="false">
      <c r="J471" s="91"/>
    </row>
    <row r="472" customFormat="false" ht="15" hidden="false" customHeight="false" outlineLevel="0" collapsed="false">
      <c r="J472" s="91"/>
    </row>
    <row r="473" customFormat="false" ht="15" hidden="false" customHeight="false" outlineLevel="0" collapsed="false">
      <c r="J473" s="91"/>
    </row>
    <row r="474" customFormat="false" ht="15" hidden="false" customHeight="false" outlineLevel="0" collapsed="false">
      <c r="J474" s="91"/>
    </row>
    <row r="475" customFormat="false" ht="15" hidden="false" customHeight="false" outlineLevel="0" collapsed="false">
      <c r="J475" s="91"/>
    </row>
    <row r="476" customFormat="false" ht="15" hidden="false" customHeight="false" outlineLevel="0" collapsed="false">
      <c r="J476" s="91"/>
    </row>
    <row r="477" customFormat="false" ht="15" hidden="false" customHeight="false" outlineLevel="0" collapsed="false">
      <c r="J477" s="91"/>
    </row>
    <row r="478" customFormat="false" ht="15" hidden="false" customHeight="false" outlineLevel="0" collapsed="false">
      <c r="J478" s="91"/>
    </row>
    <row r="479" customFormat="false" ht="15" hidden="false" customHeight="false" outlineLevel="0" collapsed="false">
      <c r="J479" s="91"/>
    </row>
    <row r="480" customFormat="false" ht="15" hidden="false" customHeight="false" outlineLevel="0" collapsed="false">
      <c r="J480" s="91"/>
    </row>
    <row r="481" customFormat="false" ht="15" hidden="false" customHeight="false" outlineLevel="0" collapsed="false">
      <c r="J481" s="91"/>
    </row>
    <row r="482" customFormat="false" ht="15" hidden="false" customHeight="false" outlineLevel="0" collapsed="false">
      <c r="J482" s="91"/>
    </row>
    <row r="483" customFormat="false" ht="15" hidden="false" customHeight="false" outlineLevel="0" collapsed="false">
      <c r="J483" s="91"/>
    </row>
    <row r="484" customFormat="false" ht="15" hidden="false" customHeight="false" outlineLevel="0" collapsed="false">
      <c r="J484" s="91"/>
    </row>
    <row r="485" customFormat="false" ht="15" hidden="false" customHeight="false" outlineLevel="0" collapsed="false">
      <c r="J485" s="91"/>
    </row>
    <row r="486" customFormat="false" ht="15" hidden="false" customHeight="false" outlineLevel="0" collapsed="false">
      <c r="J486" s="91"/>
    </row>
    <row r="487" customFormat="false" ht="15" hidden="false" customHeight="false" outlineLevel="0" collapsed="false">
      <c r="J487" s="91"/>
    </row>
    <row r="488" customFormat="false" ht="15" hidden="false" customHeight="false" outlineLevel="0" collapsed="false">
      <c r="J488" s="91"/>
    </row>
    <row r="489" customFormat="false" ht="15" hidden="false" customHeight="false" outlineLevel="0" collapsed="false">
      <c r="J489" s="91"/>
    </row>
    <row r="490" customFormat="false" ht="15" hidden="false" customHeight="false" outlineLevel="0" collapsed="false">
      <c r="J490" s="91"/>
    </row>
    <row r="491" customFormat="false" ht="15" hidden="false" customHeight="false" outlineLevel="0" collapsed="false">
      <c r="J491" s="91"/>
    </row>
    <row r="492" customFormat="false" ht="15" hidden="false" customHeight="false" outlineLevel="0" collapsed="false">
      <c r="J492" s="91"/>
    </row>
    <row r="493" customFormat="false" ht="15" hidden="false" customHeight="false" outlineLevel="0" collapsed="false">
      <c r="J493" s="91"/>
    </row>
    <row r="494" customFormat="false" ht="15" hidden="false" customHeight="false" outlineLevel="0" collapsed="false">
      <c r="J494" s="91"/>
    </row>
    <row r="495" customFormat="false" ht="15" hidden="false" customHeight="false" outlineLevel="0" collapsed="false">
      <c r="J495" s="91"/>
    </row>
    <row r="496" customFormat="false" ht="15" hidden="false" customHeight="false" outlineLevel="0" collapsed="false">
      <c r="J496" s="91"/>
    </row>
    <row r="497" customFormat="false" ht="15" hidden="false" customHeight="false" outlineLevel="0" collapsed="false">
      <c r="J497" s="91"/>
    </row>
    <row r="498" customFormat="false" ht="15" hidden="false" customHeight="false" outlineLevel="0" collapsed="false">
      <c r="J498" s="91"/>
    </row>
    <row r="499" customFormat="false" ht="15" hidden="false" customHeight="false" outlineLevel="0" collapsed="false">
      <c r="J499" s="91"/>
    </row>
    <row r="500" customFormat="false" ht="15" hidden="false" customHeight="false" outlineLevel="0" collapsed="false">
      <c r="J500" s="91"/>
    </row>
    <row r="501" customFormat="false" ht="15" hidden="false" customHeight="false" outlineLevel="0" collapsed="false">
      <c r="J501" s="91"/>
    </row>
    <row r="502" customFormat="false" ht="15" hidden="false" customHeight="false" outlineLevel="0" collapsed="false">
      <c r="J502" s="91"/>
    </row>
    <row r="503" customFormat="false" ht="15" hidden="false" customHeight="false" outlineLevel="0" collapsed="false">
      <c r="J503" s="91"/>
    </row>
    <row r="504" customFormat="false" ht="15" hidden="false" customHeight="false" outlineLevel="0" collapsed="false">
      <c r="J504" s="91"/>
    </row>
    <row r="505" customFormat="false" ht="15" hidden="false" customHeight="false" outlineLevel="0" collapsed="false">
      <c r="J505" s="91"/>
    </row>
    <row r="506" customFormat="false" ht="15" hidden="false" customHeight="false" outlineLevel="0" collapsed="false">
      <c r="J506" s="91"/>
    </row>
    <row r="507" customFormat="false" ht="15" hidden="false" customHeight="false" outlineLevel="0" collapsed="false">
      <c r="J507" s="91"/>
    </row>
    <row r="508" customFormat="false" ht="15" hidden="false" customHeight="false" outlineLevel="0" collapsed="false">
      <c r="J508" s="91"/>
    </row>
    <row r="509" customFormat="false" ht="15" hidden="false" customHeight="false" outlineLevel="0" collapsed="false">
      <c r="J509" s="91"/>
    </row>
    <row r="510" customFormat="false" ht="15" hidden="false" customHeight="false" outlineLevel="0" collapsed="false">
      <c r="J510" s="91"/>
    </row>
    <row r="511" customFormat="false" ht="15" hidden="false" customHeight="false" outlineLevel="0" collapsed="false">
      <c r="J511" s="91"/>
    </row>
    <row r="512" customFormat="false" ht="15" hidden="false" customHeight="false" outlineLevel="0" collapsed="false">
      <c r="J512" s="91"/>
    </row>
    <row r="513" customFormat="false" ht="15" hidden="false" customHeight="false" outlineLevel="0" collapsed="false">
      <c r="J513" s="91"/>
    </row>
    <row r="514" customFormat="false" ht="15" hidden="false" customHeight="false" outlineLevel="0" collapsed="false">
      <c r="J514" s="91"/>
    </row>
    <row r="515" customFormat="false" ht="15" hidden="false" customHeight="false" outlineLevel="0" collapsed="false">
      <c r="J515" s="91"/>
    </row>
    <row r="516" customFormat="false" ht="15" hidden="false" customHeight="false" outlineLevel="0" collapsed="false">
      <c r="J516" s="91"/>
    </row>
    <row r="517" customFormat="false" ht="15" hidden="false" customHeight="false" outlineLevel="0" collapsed="false">
      <c r="J517" s="91"/>
    </row>
    <row r="518" customFormat="false" ht="15" hidden="false" customHeight="false" outlineLevel="0" collapsed="false">
      <c r="J518" s="91"/>
    </row>
    <row r="519" customFormat="false" ht="15" hidden="false" customHeight="false" outlineLevel="0" collapsed="false">
      <c r="J519" s="91"/>
    </row>
    <row r="520" customFormat="false" ht="15" hidden="false" customHeight="false" outlineLevel="0" collapsed="false">
      <c r="J520" s="91"/>
    </row>
    <row r="521" customFormat="false" ht="15" hidden="false" customHeight="false" outlineLevel="0" collapsed="false">
      <c r="J521" s="91"/>
    </row>
    <row r="522" customFormat="false" ht="15" hidden="false" customHeight="false" outlineLevel="0" collapsed="false">
      <c r="J522" s="91"/>
    </row>
    <row r="523" customFormat="false" ht="15" hidden="false" customHeight="false" outlineLevel="0" collapsed="false">
      <c r="J523" s="91"/>
    </row>
    <row r="524" customFormat="false" ht="15" hidden="false" customHeight="false" outlineLevel="0" collapsed="false">
      <c r="J524" s="91"/>
    </row>
    <row r="525" customFormat="false" ht="15" hidden="false" customHeight="false" outlineLevel="0" collapsed="false">
      <c r="J525" s="91"/>
    </row>
    <row r="526" customFormat="false" ht="15" hidden="false" customHeight="false" outlineLevel="0" collapsed="false">
      <c r="J526" s="91"/>
    </row>
    <row r="527" customFormat="false" ht="15" hidden="false" customHeight="false" outlineLevel="0" collapsed="false">
      <c r="J527" s="91"/>
    </row>
    <row r="528" customFormat="false" ht="15" hidden="false" customHeight="false" outlineLevel="0" collapsed="false">
      <c r="J528" s="91"/>
    </row>
    <row r="529" customFormat="false" ht="15" hidden="false" customHeight="false" outlineLevel="0" collapsed="false">
      <c r="J529" s="91"/>
    </row>
    <row r="530" customFormat="false" ht="15" hidden="false" customHeight="false" outlineLevel="0" collapsed="false">
      <c r="J530" s="91"/>
    </row>
    <row r="531" customFormat="false" ht="15" hidden="false" customHeight="false" outlineLevel="0" collapsed="false">
      <c r="J531" s="91"/>
    </row>
    <row r="532" customFormat="false" ht="15" hidden="false" customHeight="false" outlineLevel="0" collapsed="false">
      <c r="J532" s="91"/>
    </row>
    <row r="533" customFormat="false" ht="15" hidden="false" customHeight="false" outlineLevel="0" collapsed="false">
      <c r="J533" s="91"/>
    </row>
    <row r="534" customFormat="false" ht="15" hidden="false" customHeight="false" outlineLevel="0" collapsed="false">
      <c r="J534" s="91"/>
    </row>
    <row r="535" customFormat="false" ht="15" hidden="false" customHeight="false" outlineLevel="0" collapsed="false">
      <c r="J535" s="91"/>
    </row>
    <row r="536" customFormat="false" ht="15" hidden="false" customHeight="false" outlineLevel="0" collapsed="false">
      <c r="J536" s="91"/>
    </row>
    <row r="537" customFormat="false" ht="15" hidden="false" customHeight="false" outlineLevel="0" collapsed="false">
      <c r="J537" s="91"/>
    </row>
    <row r="538" customFormat="false" ht="15" hidden="false" customHeight="false" outlineLevel="0" collapsed="false">
      <c r="J538" s="91"/>
    </row>
    <row r="539" customFormat="false" ht="15" hidden="false" customHeight="false" outlineLevel="0" collapsed="false">
      <c r="J539" s="91"/>
    </row>
    <row r="540" customFormat="false" ht="15" hidden="false" customHeight="false" outlineLevel="0" collapsed="false">
      <c r="J540" s="91"/>
    </row>
    <row r="541" customFormat="false" ht="15" hidden="false" customHeight="false" outlineLevel="0" collapsed="false">
      <c r="J541" s="91"/>
    </row>
    <row r="542" customFormat="false" ht="15" hidden="false" customHeight="false" outlineLevel="0" collapsed="false">
      <c r="J542" s="91"/>
    </row>
    <row r="543" customFormat="false" ht="15" hidden="false" customHeight="false" outlineLevel="0" collapsed="false">
      <c r="J543" s="91"/>
    </row>
    <row r="544" customFormat="false" ht="15" hidden="false" customHeight="false" outlineLevel="0" collapsed="false">
      <c r="J544" s="91"/>
    </row>
    <row r="545" customFormat="false" ht="15" hidden="false" customHeight="false" outlineLevel="0" collapsed="false">
      <c r="J545" s="91"/>
    </row>
    <row r="546" customFormat="false" ht="15" hidden="false" customHeight="false" outlineLevel="0" collapsed="false">
      <c r="J546" s="91"/>
    </row>
    <row r="547" customFormat="false" ht="15" hidden="false" customHeight="false" outlineLevel="0" collapsed="false">
      <c r="J547" s="91"/>
    </row>
    <row r="548" customFormat="false" ht="15" hidden="false" customHeight="false" outlineLevel="0" collapsed="false">
      <c r="J548" s="91"/>
    </row>
    <row r="549" customFormat="false" ht="15" hidden="false" customHeight="false" outlineLevel="0" collapsed="false">
      <c r="J549" s="91"/>
    </row>
    <row r="550" customFormat="false" ht="15" hidden="false" customHeight="false" outlineLevel="0" collapsed="false">
      <c r="J550" s="91"/>
    </row>
    <row r="551" customFormat="false" ht="15" hidden="false" customHeight="false" outlineLevel="0" collapsed="false">
      <c r="J551" s="91"/>
    </row>
    <row r="552" customFormat="false" ht="15" hidden="false" customHeight="false" outlineLevel="0" collapsed="false">
      <c r="J552" s="91"/>
    </row>
    <row r="553" customFormat="false" ht="15" hidden="false" customHeight="false" outlineLevel="0" collapsed="false">
      <c r="J553" s="91"/>
    </row>
    <row r="554" customFormat="false" ht="15" hidden="false" customHeight="false" outlineLevel="0" collapsed="false">
      <c r="J554" s="91"/>
    </row>
    <row r="555" customFormat="false" ht="15" hidden="false" customHeight="false" outlineLevel="0" collapsed="false">
      <c r="J555" s="91"/>
    </row>
    <row r="556" customFormat="false" ht="15" hidden="false" customHeight="false" outlineLevel="0" collapsed="false">
      <c r="J556" s="91"/>
    </row>
    <row r="557" customFormat="false" ht="15" hidden="false" customHeight="false" outlineLevel="0" collapsed="false">
      <c r="J557" s="91"/>
    </row>
    <row r="558" customFormat="false" ht="15" hidden="false" customHeight="false" outlineLevel="0" collapsed="false">
      <c r="J558" s="91"/>
    </row>
    <row r="559" customFormat="false" ht="15" hidden="false" customHeight="false" outlineLevel="0" collapsed="false">
      <c r="J559" s="91"/>
    </row>
    <row r="560" customFormat="false" ht="15" hidden="false" customHeight="false" outlineLevel="0" collapsed="false">
      <c r="J560" s="91"/>
    </row>
    <row r="561" customFormat="false" ht="15" hidden="false" customHeight="false" outlineLevel="0" collapsed="false">
      <c r="J561" s="91"/>
    </row>
    <row r="562" customFormat="false" ht="15" hidden="false" customHeight="false" outlineLevel="0" collapsed="false">
      <c r="J562" s="91"/>
    </row>
    <row r="563" customFormat="false" ht="15" hidden="false" customHeight="false" outlineLevel="0" collapsed="false">
      <c r="J563" s="91"/>
    </row>
    <row r="564" customFormat="false" ht="15" hidden="false" customHeight="false" outlineLevel="0" collapsed="false">
      <c r="J564" s="91"/>
    </row>
    <row r="565" customFormat="false" ht="15" hidden="false" customHeight="false" outlineLevel="0" collapsed="false">
      <c r="J565" s="91"/>
    </row>
    <row r="566" customFormat="false" ht="15" hidden="false" customHeight="false" outlineLevel="0" collapsed="false">
      <c r="J566" s="91"/>
    </row>
    <row r="567" customFormat="false" ht="15" hidden="false" customHeight="false" outlineLevel="0" collapsed="false">
      <c r="J567" s="91"/>
    </row>
    <row r="568" customFormat="false" ht="15" hidden="false" customHeight="false" outlineLevel="0" collapsed="false">
      <c r="J568" s="91"/>
    </row>
    <row r="569" customFormat="false" ht="15" hidden="false" customHeight="false" outlineLevel="0" collapsed="false">
      <c r="J569" s="91"/>
    </row>
    <row r="570" customFormat="false" ht="15" hidden="false" customHeight="false" outlineLevel="0" collapsed="false">
      <c r="J570" s="91"/>
    </row>
    <row r="571" customFormat="false" ht="15" hidden="false" customHeight="false" outlineLevel="0" collapsed="false">
      <c r="J571" s="91"/>
    </row>
    <row r="572" customFormat="false" ht="15" hidden="false" customHeight="false" outlineLevel="0" collapsed="false">
      <c r="J572" s="91"/>
    </row>
    <row r="573" customFormat="false" ht="15" hidden="false" customHeight="false" outlineLevel="0" collapsed="false">
      <c r="J573" s="91"/>
    </row>
    <row r="574" customFormat="false" ht="15" hidden="false" customHeight="false" outlineLevel="0" collapsed="false">
      <c r="J574" s="91"/>
    </row>
    <row r="575" customFormat="false" ht="15" hidden="false" customHeight="false" outlineLevel="0" collapsed="false">
      <c r="J575" s="91"/>
    </row>
    <row r="576" customFormat="false" ht="15" hidden="false" customHeight="false" outlineLevel="0" collapsed="false">
      <c r="J576" s="91"/>
    </row>
    <row r="577" customFormat="false" ht="15" hidden="false" customHeight="false" outlineLevel="0" collapsed="false">
      <c r="J577" s="91"/>
    </row>
    <row r="578" customFormat="false" ht="15" hidden="false" customHeight="false" outlineLevel="0" collapsed="false">
      <c r="J578" s="91"/>
    </row>
    <row r="579" customFormat="false" ht="15" hidden="false" customHeight="false" outlineLevel="0" collapsed="false">
      <c r="J579" s="91"/>
    </row>
    <row r="580" customFormat="false" ht="15" hidden="false" customHeight="false" outlineLevel="0" collapsed="false">
      <c r="J580" s="91"/>
    </row>
    <row r="581" customFormat="false" ht="15" hidden="false" customHeight="false" outlineLevel="0" collapsed="false">
      <c r="J581" s="91"/>
    </row>
    <row r="582" customFormat="false" ht="15" hidden="false" customHeight="false" outlineLevel="0" collapsed="false">
      <c r="J582" s="91"/>
    </row>
    <row r="583" customFormat="false" ht="15" hidden="false" customHeight="false" outlineLevel="0" collapsed="false">
      <c r="J583" s="91"/>
    </row>
    <row r="584" customFormat="false" ht="15" hidden="false" customHeight="false" outlineLevel="0" collapsed="false">
      <c r="J584" s="91"/>
    </row>
    <row r="585" customFormat="false" ht="15" hidden="false" customHeight="false" outlineLevel="0" collapsed="false">
      <c r="J585" s="91"/>
    </row>
    <row r="586" customFormat="false" ht="15" hidden="false" customHeight="false" outlineLevel="0" collapsed="false">
      <c r="J586" s="91"/>
    </row>
    <row r="587" customFormat="false" ht="15" hidden="false" customHeight="false" outlineLevel="0" collapsed="false">
      <c r="J587" s="91"/>
    </row>
    <row r="588" customFormat="false" ht="15" hidden="false" customHeight="false" outlineLevel="0" collapsed="false">
      <c r="J588" s="91"/>
    </row>
    <row r="589" customFormat="false" ht="15" hidden="false" customHeight="false" outlineLevel="0" collapsed="false">
      <c r="J589" s="91"/>
    </row>
    <row r="590" customFormat="false" ht="15" hidden="false" customHeight="false" outlineLevel="0" collapsed="false">
      <c r="J590" s="91"/>
    </row>
    <row r="591" customFormat="false" ht="15" hidden="false" customHeight="false" outlineLevel="0" collapsed="false">
      <c r="J591" s="91"/>
    </row>
    <row r="592" customFormat="false" ht="15" hidden="false" customHeight="false" outlineLevel="0" collapsed="false">
      <c r="J592" s="91"/>
    </row>
    <row r="593" customFormat="false" ht="15" hidden="false" customHeight="false" outlineLevel="0" collapsed="false">
      <c r="J593" s="91"/>
    </row>
    <row r="594" customFormat="false" ht="15" hidden="false" customHeight="false" outlineLevel="0" collapsed="false">
      <c r="J594" s="91"/>
    </row>
    <row r="595" customFormat="false" ht="15" hidden="false" customHeight="false" outlineLevel="0" collapsed="false">
      <c r="J595" s="91"/>
    </row>
    <row r="596" customFormat="false" ht="15" hidden="false" customHeight="false" outlineLevel="0" collapsed="false">
      <c r="J596" s="91"/>
    </row>
    <row r="597" customFormat="false" ht="15" hidden="false" customHeight="false" outlineLevel="0" collapsed="false">
      <c r="J597" s="91"/>
    </row>
    <row r="598" customFormat="false" ht="15" hidden="false" customHeight="false" outlineLevel="0" collapsed="false">
      <c r="J598" s="91"/>
    </row>
    <row r="599" customFormat="false" ht="15" hidden="false" customHeight="false" outlineLevel="0" collapsed="false">
      <c r="J599" s="91"/>
    </row>
    <row r="600" customFormat="false" ht="15" hidden="false" customHeight="false" outlineLevel="0" collapsed="false">
      <c r="J600" s="91"/>
    </row>
    <row r="601" customFormat="false" ht="15" hidden="false" customHeight="false" outlineLevel="0" collapsed="false">
      <c r="J601" s="91"/>
    </row>
    <row r="602" customFormat="false" ht="15" hidden="false" customHeight="false" outlineLevel="0" collapsed="false">
      <c r="J602" s="91"/>
    </row>
    <row r="603" customFormat="false" ht="15" hidden="false" customHeight="false" outlineLevel="0" collapsed="false">
      <c r="J603" s="91"/>
    </row>
    <row r="604" customFormat="false" ht="15" hidden="false" customHeight="false" outlineLevel="0" collapsed="false">
      <c r="J604" s="91"/>
    </row>
    <row r="605" customFormat="false" ht="15" hidden="false" customHeight="false" outlineLevel="0" collapsed="false">
      <c r="J605" s="91"/>
    </row>
    <row r="606" customFormat="false" ht="15" hidden="false" customHeight="false" outlineLevel="0" collapsed="false">
      <c r="J606" s="91"/>
    </row>
    <row r="607" customFormat="false" ht="15" hidden="false" customHeight="false" outlineLevel="0" collapsed="false">
      <c r="J607" s="91"/>
    </row>
    <row r="608" customFormat="false" ht="15" hidden="false" customHeight="false" outlineLevel="0" collapsed="false">
      <c r="J608" s="91"/>
    </row>
    <row r="609" customFormat="false" ht="15" hidden="false" customHeight="false" outlineLevel="0" collapsed="false">
      <c r="J609" s="91"/>
    </row>
    <row r="610" customFormat="false" ht="15" hidden="false" customHeight="false" outlineLevel="0" collapsed="false">
      <c r="J610" s="91"/>
    </row>
    <row r="611" customFormat="false" ht="15" hidden="false" customHeight="false" outlineLevel="0" collapsed="false">
      <c r="J611" s="91"/>
    </row>
    <row r="612" customFormat="false" ht="15" hidden="false" customHeight="false" outlineLevel="0" collapsed="false">
      <c r="J612" s="91"/>
    </row>
    <row r="613" customFormat="false" ht="15" hidden="false" customHeight="false" outlineLevel="0" collapsed="false">
      <c r="J613" s="91"/>
    </row>
    <row r="614" customFormat="false" ht="15" hidden="false" customHeight="false" outlineLevel="0" collapsed="false">
      <c r="J614" s="91"/>
    </row>
    <row r="615" customFormat="false" ht="15" hidden="false" customHeight="false" outlineLevel="0" collapsed="false">
      <c r="J615" s="91"/>
    </row>
    <row r="616" customFormat="false" ht="15" hidden="false" customHeight="false" outlineLevel="0" collapsed="false">
      <c r="J616" s="91"/>
    </row>
    <row r="617" customFormat="false" ht="15" hidden="false" customHeight="false" outlineLevel="0" collapsed="false">
      <c r="J617" s="91"/>
    </row>
    <row r="618" customFormat="false" ht="15" hidden="false" customHeight="false" outlineLevel="0" collapsed="false">
      <c r="J618" s="91"/>
    </row>
    <row r="619" customFormat="false" ht="15" hidden="false" customHeight="false" outlineLevel="0" collapsed="false">
      <c r="J619" s="91"/>
    </row>
    <row r="620" customFormat="false" ht="15" hidden="false" customHeight="false" outlineLevel="0" collapsed="false">
      <c r="J620" s="91"/>
    </row>
    <row r="621" customFormat="false" ht="15" hidden="false" customHeight="false" outlineLevel="0" collapsed="false">
      <c r="J621" s="91"/>
    </row>
    <row r="622" customFormat="false" ht="15" hidden="false" customHeight="false" outlineLevel="0" collapsed="false">
      <c r="J622" s="91"/>
    </row>
    <row r="623" customFormat="false" ht="15" hidden="false" customHeight="false" outlineLevel="0" collapsed="false">
      <c r="J623" s="91"/>
    </row>
    <row r="624" customFormat="false" ht="15" hidden="false" customHeight="false" outlineLevel="0" collapsed="false">
      <c r="J624" s="91"/>
    </row>
    <row r="625" customFormat="false" ht="15" hidden="false" customHeight="false" outlineLevel="0" collapsed="false">
      <c r="J625" s="91"/>
    </row>
    <row r="626" customFormat="false" ht="15" hidden="false" customHeight="false" outlineLevel="0" collapsed="false">
      <c r="J626" s="91"/>
    </row>
    <row r="627" customFormat="false" ht="15" hidden="false" customHeight="false" outlineLevel="0" collapsed="false">
      <c r="J627" s="91"/>
    </row>
    <row r="628" customFormat="false" ht="15" hidden="false" customHeight="false" outlineLevel="0" collapsed="false">
      <c r="J628" s="91"/>
    </row>
    <row r="629" customFormat="false" ht="15" hidden="false" customHeight="false" outlineLevel="0" collapsed="false">
      <c r="J629" s="91"/>
    </row>
    <row r="630" customFormat="false" ht="15" hidden="false" customHeight="false" outlineLevel="0" collapsed="false">
      <c r="J630" s="91"/>
    </row>
    <row r="631" customFormat="false" ht="15" hidden="false" customHeight="false" outlineLevel="0" collapsed="false">
      <c r="J631" s="91"/>
    </row>
    <row r="632" customFormat="false" ht="15" hidden="false" customHeight="false" outlineLevel="0" collapsed="false">
      <c r="J632" s="91"/>
    </row>
    <row r="633" customFormat="false" ht="15" hidden="false" customHeight="false" outlineLevel="0" collapsed="false">
      <c r="J633" s="91"/>
    </row>
    <row r="634" customFormat="false" ht="15" hidden="false" customHeight="false" outlineLevel="0" collapsed="false">
      <c r="J634" s="91"/>
    </row>
    <row r="635" customFormat="false" ht="15" hidden="false" customHeight="false" outlineLevel="0" collapsed="false">
      <c r="J635" s="91"/>
    </row>
    <row r="636" customFormat="false" ht="15" hidden="false" customHeight="false" outlineLevel="0" collapsed="false">
      <c r="J636" s="91"/>
    </row>
    <row r="637" customFormat="false" ht="15" hidden="false" customHeight="false" outlineLevel="0" collapsed="false">
      <c r="J637" s="91"/>
    </row>
    <row r="638" customFormat="false" ht="15" hidden="false" customHeight="false" outlineLevel="0" collapsed="false">
      <c r="J638" s="91"/>
    </row>
    <row r="639" customFormat="false" ht="15" hidden="false" customHeight="false" outlineLevel="0" collapsed="false">
      <c r="J639" s="91"/>
    </row>
    <row r="640" customFormat="false" ht="15" hidden="false" customHeight="false" outlineLevel="0" collapsed="false">
      <c r="J640" s="91"/>
    </row>
    <row r="641" customFormat="false" ht="15" hidden="false" customHeight="false" outlineLevel="0" collapsed="false">
      <c r="J641" s="91"/>
    </row>
    <row r="642" customFormat="false" ht="15" hidden="false" customHeight="false" outlineLevel="0" collapsed="false">
      <c r="J642" s="91"/>
    </row>
    <row r="643" customFormat="false" ht="15" hidden="false" customHeight="false" outlineLevel="0" collapsed="false">
      <c r="J643" s="91"/>
    </row>
    <row r="644" customFormat="false" ht="15" hidden="false" customHeight="false" outlineLevel="0" collapsed="false">
      <c r="J644" s="91"/>
    </row>
    <row r="645" customFormat="false" ht="15" hidden="false" customHeight="false" outlineLevel="0" collapsed="false">
      <c r="J645" s="91"/>
    </row>
    <row r="646" customFormat="false" ht="15" hidden="false" customHeight="false" outlineLevel="0" collapsed="false">
      <c r="J646" s="91"/>
    </row>
    <row r="647" customFormat="false" ht="15" hidden="false" customHeight="false" outlineLevel="0" collapsed="false">
      <c r="J647" s="91"/>
    </row>
    <row r="648" customFormat="false" ht="15" hidden="false" customHeight="false" outlineLevel="0" collapsed="false">
      <c r="J648" s="91"/>
    </row>
    <row r="649" customFormat="false" ht="15" hidden="false" customHeight="false" outlineLevel="0" collapsed="false">
      <c r="J649" s="91"/>
    </row>
    <row r="650" customFormat="false" ht="15" hidden="false" customHeight="false" outlineLevel="0" collapsed="false">
      <c r="J650" s="91"/>
    </row>
    <row r="651" customFormat="false" ht="15" hidden="false" customHeight="false" outlineLevel="0" collapsed="false">
      <c r="J651" s="91"/>
    </row>
    <row r="652" customFormat="false" ht="15" hidden="false" customHeight="false" outlineLevel="0" collapsed="false">
      <c r="J652" s="91"/>
    </row>
    <row r="653" customFormat="false" ht="15" hidden="false" customHeight="false" outlineLevel="0" collapsed="false">
      <c r="J653" s="91"/>
    </row>
    <row r="654" customFormat="false" ht="15" hidden="false" customHeight="false" outlineLevel="0" collapsed="false">
      <c r="J654" s="91"/>
    </row>
    <row r="655" customFormat="false" ht="15" hidden="false" customHeight="false" outlineLevel="0" collapsed="false">
      <c r="J655" s="91"/>
    </row>
    <row r="656" customFormat="false" ht="15" hidden="false" customHeight="false" outlineLevel="0" collapsed="false">
      <c r="J656" s="91"/>
    </row>
    <row r="657" customFormat="false" ht="15" hidden="false" customHeight="false" outlineLevel="0" collapsed="false">
      <c r="J657" s="91"/>
    </row>
    <row r="658" customFormat="false" ht="15" hidden="false" customHeight="false" outlineLevel="0" collapsed="false">
      <c r="J658" s="91"/>
    </row>
    <row r="659" customFormat="false" ht="15" hidden="false" customHeight="false" outlineLevel="0" collapsed="false">
      <c r="J659" s="91"/>
    </row>
    <row r="660" customFormat="false" ht="15" hidden="false" customHeight="false" outlineLevel="0" collapsed="false">
      <c r="J660" s="91"/>
    </row>
    <row r="661" customFormat="false" ht="15" hidden="false" customHeight="false" outlineLevel="0" collapsed="false">
      <c r="J661" s="91"/>
    </row>
    <row r="662" customFormat="false" ht="15" hidden="false" customHeight="false" outlineLevel="0" collapsed="false">
      <c r="J662" s="91"/>
    </row>
    <row r="663" customFormat="false" ht="15" hidden="false" customHeight="false" outlineLevel="0" collapsed="false">
      <c r="J663" s="91"/>
    </row>
    <row r="664" customFormat="false" ht="15" hidden="false" customHeight="false" outlineLevel="0" collapsed="false">
      <c r="J664" s="91"/>
    </row>
    <row r="665" customFormat="false" ht="15" hidden="false" customHeight="false" outlineLevel="0" collapsed="false">
      <c r="J665" s="91"/>
    </row>
    <row r="666" customFormat="false" ht="15" hidden="false" customHeight="false" outlineLevel="0" collapsed="false">
      <c r="J666" s="91"/>
    </row>
    <row r="667" customFormat="false" ht="15" hidden="false" customHeight="false" outlineLevel="0" collapsed="false">
      <c r="J667" s="91"/>
    </row>
    <row r="668" customFormat="false" ht="15" hidden="false" customHeight="false" outlineLevel="0" collapsed="false">
      <c r="J668" s="91"/>
    </row>
    <row r="669" customFormat="false" ht="15" hidden="false" customHeight="false" outlineLevel="0" collapsed="false">
      <c r="J669" s="91"/>
    </row>
    <row r="670" customFormat="false" ht="15" hidden="false" customHeight="false" outlineLevel="0" collapsed="false">
      <c r="J670" s="91"/>
    </row>
    <row r="671" customFormat="false" ht="15" hidden="false" customHeight="false" outlineLevel="0" collapsed="false">
      <c r="J671" s="91"/>
    </row>
    <row r="672" customFormat="false" ht="15" hidden="false" customHeight="false" outlineLevel="0" collapsed="false">
      <c r="J672" s="91"/>
    </row>
    <row r="673" customFormat="false" ht="15" hidden="false" customHeight="false" outlineLevel="0" collapsed="false">
      <c r="J673" s="91"/>
    </row>
    <row r="674" customFormat="false" ht="15" hidden="false" customHeight="false" outlineLevel="0" collapsed="false">
      <c r="J674" s="91"/>
    </row>
    <row r="675" customFormat="false" ht="15" hidden="false" customHeight="false" outlineLevel="0" collapsed="false">
      <c r="J675" s="91"/>
    </row>
    <row r="676" customFormat="false" ht="15" hidden="false" customHeight="false" outlineLevel="0" collapsed="false">
      <c r="J676" s="91"/>
    </row>
    <row r="677" customFormat="false" ht="15" hidden="false" customHeight="false" outlineLevel="0" collapsed="false">
      <c r="J677" s="91"/>
    </row>
    <row r="678" customFormat="false" ht="15" hidden="false" customHeight="false" outlineLevel="0" collapsed="false">
      <c r="J678" s="91"/>
    </row>
    <row r="679" customFormat="false" ht="15" hidden="false" customHeight="false" outlineLevel="0" collapsed="false">
      <c r="J679" s="91"/>
    </row>
    <row r="680" customFormat="false" ht="15" hidden="false" customHeight="false" outlineLevel="0" collapsed="false">
      <c r="J680" s="91"/>
    </row>
    <row r="681" customFormat="false" ht="15" hidden="false" customHeight="false" outlineLevel="0" collapsed="false">
      <c r="J681" s="91"/>
    </row>
    <row r="682" customFormat="false" ht="15" hidden="false" customHeight="false" outlineLevel="0" collapsed="false">
      <c r="J682" s="91"/>
    </row>
    <row r="683" customFormat="false" ht="15" hidden="false" customHeight="false" outlineLevel="0" collapsed="false">
      <c r="J683" s="91"/>
    </row>
    <row r="684" customFormat="false" ht="15" hidden="false" customHeight="false" outlineLevel="0" collapsed="false">
      <c r="J684" s="91"/>
    </row>
    <row r="685" customFormat="false" ht="15" hidden="false" customHeight="false" outlineLevel="0" collapsed="false">
      <c r="J685" s="91"/>
    </row>
    <row r="686" customFormat="false" ht="15" hidden="false" customHeight="false" outlineLevel="0" collapsed="false">
      <c r="J686" s="91"/>
    </row>
    <row r="687" customFormat="false" ht="15" hidden="false" customHeight="false" outlineLevel="0" collapsed="false">
      <c r="J687" s="91"/>
    </row>
    <row r="688" customFormat="false" ht="15" hidden="false" customHeight="false" outlineLevel="0" collapsed="false">
      <c r="J688" s="91"/>
    </row>
    <row r="689" customFormat="false" ht="15" hidden="false" customHeight="false" outlineLevel="0" collapsed="false">
      <c r="J689" s="91"/>
    </row>
    <row r="690" customFormat="false" ht="15" hidden="false" customHeight="false" outlineLevel="0" collapsed="false">
      <c r="J690" s="91"/>
    </row>
    <row r="691" customFormat="false" ht="15" hidden="false" customHeight="false" outlineLevel="0" collapsed="false">
      <c r="J691" s="91"/>
    </row>
    <row r="692" customFormat="false" ht="15" hidden="false" customHeight="false" outlineLevel="0" collapsed="false">
      <c r="J692" s="91"/>
    </row>
    <row r="693" customFormat="false" ht="15" hidden="false" customHeight="false" outlineLevel="0" collapsed="false">
      <c r="J693" s="91"/>
    </row>
    <row r="694" customFormat="false" ht="15" hidden="false" customHeight="false" outlineLevel="0" collapsed="false">
      <c r="J694" s="91"/>
    </row>
    <row r="695" customFormat="false" ht="15" hidden="false" customHeight="false" outlineLevel="0" collapsed="false">
      <c r="J695" s="91"/>
    </row>
    <row r="696" customFormat="false" ht="15" hidden="false" customHeight="false" outlineLevel="0" collapsed="false">
      <c r="J696" s="91"/>
    </row>
    <row r="697" customFormat="false" ht="15" hidden="false" customHeight="false" outlineLevel="0" collapsed="false">
      <c r="J697" s="91"/>
    </row>
    <row r="698" customFormat="false" ht="15" hidden="false" customHeight="false" outlineLevel="0" collapsed="false">
      <c r="J698" s="91"/>
    </row>
    <row r="699" customFormat="false" ht="15" hidden="false" customHeight="false" outlineLevel="0" collapsed="false">
      <c r="J699" s="91"/>
    </row>
    <row r="700" customFormat="false" ht="15" hidden="false" customHeight="false" outlineLevel="0" collapsed="false">
      <c r="J700" s="91"/>
    </row>
    <row r="701" customFormat="false" ht="15" hidden="false" customHeight="false" outlineLevel="0" collapsed="false">
      <c r="J701" s="91"/>
    </row>
    <row r="702" customFormat="false" ht="15" hidden="false" customHeight="false" outlineLevel="0" collapsed="false">
      <c r="J702" s="91"/>
    </row>
    <row r="703" customFormat="false" ht="15" hidden="false" customHeight="false" outlineLevel="0" collapsed="false">
      <c r="J703" s="91"/>
    </row>
    <row r="704" customFormat="false" ht="15" hidden="false" customHeight="false" outlineLevel="0" collapsed="false">
      <c r="J704" s="91"/>
    </row>
    <row r="705" customFormat="false" ht="15" hidden="false" customHeight="false" outlineLevel="0" collapsed="false">
      <c r="J705" s="91"/>
    </row>
    <row r="706" customFormat="false" ht="15" hidden="false" customHeight="false" outlineLevel="0" collapsed="false">
      <c r="J706" s="91"/>
    </row>
    <row r="707" customFormat="false" ht="15" hidden="false" customHeight="false" outlineLevel="0" collapsed="false">
      <c r="J707" s="91"/>
    </row>
    <row r="708" customFormat="false" ht="15" hidden="false" customHeight="false" outlineLevel="0" collapsed="false">
      <c r="J708" s="91"/>
    </row>
    <row r="709" customFormat="false" ht="15" hidden="false" customHeight="false" outlineLevel="0" collapsed="false">
      <c r="J709" s="91"/>
    </row>
    <row r="710" customFormat="false" ht="15" hidden="false" customHeight="false" outlineLevel="0" collapsed="false">
      <c r="J710" s="91"/>
    </row>
    <row r="711" customFormat="false" ht="15" hidden="false" customHeight="false" outlineLevel="0" collapsed="false">
      <c r="J711" s="91"/>
    </row>
    <row r="712" customFormat="false" ht="15" hidden="false" customHeight="false" outlineLevel="0" collapsed="false">
      <c r="J712" s="91"/>
    </row>
    <row r="713" customFormat="false" ht="15" hidden="false" customHeight="false" outlineLevel="0" collapsed="false">
      <c r="J713" s="91"/>
    </row>
    <row r="714" customFormat="false" ht="15" hidden="false" customHeight="false" outlineLevel="0" collapsed="false">
      <c r="J714" s="91"/>
    </row>
    <row r="715" customFormat="false" ht="15" hidden="false" customHeight="false" outlineLevel="0" collapsed="false">
      <c r="J715" s="91"/>
    </row>
    <row r="716" customFormat="false" ht="15" hidden="false" customHeight="false" outlineLevel="0" collapsed="false">
      <c r="J716" s="91"/>
    </row>
    <row r="717" customFormat="false" ht="15" hidden="false" customHeight="false" outlineLevel="0" collapsed="false">
      <c r="J717" s="91"/>
    </row>
    <row r="718" customFormat="false" ht="15" hidden="false" customHeight="false" outlineLevel="0" collapsed="false">
      <c r="J718" s="91"/>
    </row>
    <row r="719" customFormat="false" ht="15" hidden="false" customHeight="false" outlineLevel="0" collapsed="false">
      <c r="J719" s="91"/>
    </row>
    <row r="720" customFormat="false" ht="15" hidden="false" customHeight="false" outlineLevel="0" collapsed="false">
      <c r="J720" s="91"/>
    </row>
    <row r="721" customFormat="false" ht="15" hidden="false" customHeight="false" outlineLevel="0" collapsed="false">
      <c r="J721" s="91"/>
    </row>
    <row r="722" customFormat="false" ht="15" hidden="false" customHeight="false" outlineLevel="0" collapsed="false">
      <c r="J722" s="91"/>
    </row>
    <row r="723" customFormat="false" ht="15" hidden="false" customHeight="false" outlineLevel="0" collapsed="false">
      <c r="J723" s="91"/>
    </row>
    <row r="724" customFormat="false" ht="15" hidden="false" customHeight="false" outlineLevel="0" collapsed="false">
      <c r="J724" s="91"/>
    </row>
    <row r="725" customFormat="false" ht="15" hidden="false" customHeight="false" outlineLevel="0" collapsed="false">
      <c r="J725" s="91"/>
    </row>
    <row r="726" customFormat="false" ht="15" hidden="false" customHeight="false" outlineLevel="0" collapsed="false">
      <c r="J726" s="91"/>
    </row>
    <row r="727" customFormat="false" ht="15" hidden="false" customHeight="false" outlineLevel="0" collapsed="false">
      <c r="J727" s="91"/>
    </row>
    <row r="728" customFormat="false" ht="15" hidden="false" customHeight="false" outlineLevel="0" collapsed="false">
      <c r="J728" s="91"/>
    </row>
    <row r="729" customFormat="false" ht="15" hidden="false" customHeight="false" outlineLevel="0" collapsed="false">
      <c r="J729" s="91"/>
    </row>
    <row r="730" customFormat="false" ht="15" hidden="false" customHeight="false" outlineLevel="0" collapsed="false">
      <c r="J730" s="91"/>
    </row>
    <row r="731" customFormat="false" ht="15" hidden="false" customHeight="false" outlineLevel="0" collapsed="false">
      <c r="J731" s="91"/>
    </row>
    <row r="732" customFormat="false" ht="15" hidden="false" customHeight="false" outlineLevel="0" collapsed="false">
      <c r="J732" s="91"/>
    </row>
    <row r="733" customFormat="false" ht="15" hidden="false" customHeight="false" outlineLevel="0" collapsed="false">
      <c r="J733" s="91"/>
    </row>
    <row r="734" customFormat="false" ht="15" hidden="false" customHeight="false" outlineLevel="0" collapsed="false">
      <c r="J734" s="91"/>
    </row>
    <row r="735" customFormat="false" ht="15" hidden="false" customHeight="false" outlineLevel="0" collapsed="false">
      <c r="J735" s="91"/>
    </row>
    <row r="736" customFormat="false" ht="15" hidden="false" customHeight="false" outlineLevel="0" collapsed="false">
      <c r="J736" s="91"/>
    </row>
    <row r="737" customFormat="false" ht="15" hidden="false" customHeight="false" outlineLevel="0" collapsed="false">
      <c r="J737" s="91"/>
    </row>
    <row r="738" customFormat="false" ht="15" hidden="false" customHeight="false" outlineLevel="0" collapsed="false">
      <c r="J738" s="91"/>
    </row>
    <row r="739" customFormat="false" ht="15" hidden="false" customHeight="false" outlineLevel="0" collapsed="false">
      <c r="J739" s="91"/>
    </row>
    <row r="740" customFormat="false" ht="15" hidden="false" customHeight="false" outlineLevel="0" collapsed="false">
      <c r="J740" s="91"/>
    </row>
    <row r="741" customFormat="false" ht="15" hidden="false" customHeight="false" outlineLevel="0" collapsed="false">
      <c r="J741" s="91"/>
    </row>
    <row r="742" customFormat="false" ht="15" hidden="false" customHeight="false" outlineLevel="0" collapsed="false">
      <c r="J742" s="91"/>
    </row>
    <row r="743" customFormat="false" ht="15" hidden="false" customHeight="false" outlineLevel="0" collapsed="false">
      <c r="J743" s="91"/>
    </row>
    <row r="744" customFormat="false" ht="15" hidden="false" customHeight="false" outlineLevel="0" collapsed="false">
      <c r="J744" s="91"/>
    </row>
    <row r="745" customFormat="false" ht="15" hidden="false" customHeight="false" outlineLevel="0" collapsed="false">
      <c r="J745" s="91"/>
    </row>
    <row r="746" customFormat="false" ht="15" hidden="false" customHeight="false" outlineLevel="0" collapsed="false">
      <c r="J746" s="91"/>
    </row>
    <row r="747" customFormat="false" ht="15" hidden="false" customHeight="false" outlineLevel="0" collapsed="false">
      <c r="J747" s="91"/>
    </row>
    <row r="748" customFormat="false" ht="15" hidden="false" customHeight="false" outlineLevel="0" collapsed="false">
      <c r="J748" s="91"/>
    </row>
    <row r="749" customFormat="false" ht="15" hidden="false" customHeight="false" outlineLevel="0" collapsed="false">
      <c r="J749" s="91"/>
    </row>
    <row r="750" customFormat="false" ht="15" hidden="false" customHeight="false" outlineLevel="0" collapsed="false">
      <c r="J750" s="91"/>
    </row>
    <row r="751" customFormat="false" ht="15" hidden="false" customHeight="false" outlineLevel="0" collapsed="false">
      <c r="J751" s="91"/>
    </row>
    <row r="752" customFormat="false" ht="15" hidden="false" customHeight="false" outlineLevel="0" collapsed="false">
      <c r="J752" s="91"/>
    </row>
    <row r="753" customFormat="false" ht="15" hidden="false" customHeight="false" outlineLevel="0" collapsed="false">
      <c r="J753" s="91"/>
    </row>
    <row r="754" customFormat="false" ht="15" hidden="false" customHeight="false" outlineLevel="0" collapsed="false">
      <c r="J754" s="91"/>
    </row>
    <row r="755" customFormat="false" ht="15" hidden="false" customHeight="false" outlineLevel="0" collapsed="false">
      <c r="J755" s="91"/>
    </row>
    <row r="756" customFormat="false" ht="15" hidden="false" customHeight="false" outlineLevel="0" collapsed="false">
      <c r="J756" s="91"/>
    </row>
    <row r="757" customFormat="false" ht="15" hidden="false" customHeight="false" outlineLevel="0" collapsed="false">
      <c r="J757" s="91"/>
    </row>
    <row r="758" customFormat="false" ht="15" hidden="false" customHeight="false" outlineLevel="0" collapsed="false">
      <c r="J758" s="91"/>
    </row>
    <row r="759" customFormat="false" ht="15" hidden="false" customHeight="false" outlineLevel="0" collapsed="false">
      <c r="J759" s="91"/>
    </row>
    <row r="760" customFormat="false" ht="15" hidden="false" customHeight="false" outlineLevel="0" collapsed="false">
      <c r="J760" s="91"/>
    </row>
    <row r="761" customFormat="false" ht="15" hidden="false" customHeight="false" outlineLevel="0" collapsed="false">
      <c r="J761" s="91"/>
    </row>
    <row r="762" customFormat="false" ht="15" hidden="false" customHeight="false" outlineLevel="0" collapsed="false">
      <c r="J762" s="91"/>
    </row>
    <row r="763" customFormat="false" ht="15" hidden="false" customHeight="false" outlineLevel="0" collapsed="false">
      <c r="J763" s="91"/>
    </row>
    <row r="764" customFormat="false" ht="15" hidden="false" customHeight="false" outlineLevel="0" collapsed="false">
      <c r="J764" s="91"/>
    </row>
    <row r="765" customFormat="false" ht="15" hidden="false" customHeight="false" outlineLevel="0" collapsed="false">
      <c r="J765" s="91"/>
    </row>
    <row r="766" customFormat="false" ht="15" hidden="false" customHeight="false" outlineLevel="0" collapsed="false">
      <c r="J766" s="91"/>
    </row>
    <row r="767" customFormat="false" ht="15" hidden="false" customHeight="false" outlineLevel="0" collapsed="false">
      <c r="J767" s="91"/>
    </row>
    <row r="768" customFormat="false" ht="15" hidden="false" customHeight="false" outlineLevel="0" collapsed="false">
      <c r="J768" s="91"/>
    </row>
    <row r="769" customFormat="false" ht="15" hidden="false" customHeight="false" outlineLevel="0" collapsed="false">
      <c r="J769" s="91"/>
    </row>
    <row r="770" customFormat="false" ht="15" hidden="false" customHeight="false" outlineLevel="0" collapsed="false">
      <c r="J770" s="91"/>
    </row>
    <row r="771" customFormat="false" ht="15" hidden="false" customHeight="false" outlineLevel="0" collapsed="false">
      <c r="J771" s="91"/>
    </row>
    <row r="772" customFormat="false" ht="15" hidden="false" customHeight="false" outlineLevel="0" collapsed="false">
      <c r="J772" s="91"/>
    </row>
    <row r="773" customFormat="false" ht="15" hidden="false" customHeight="false" outlineLevel="0" collapsed="false">
      <c r="J773" s="91"/>
    </row>
    <row r="774" customFormat="false" ht="15" hidden="false" customHeight="false" outlineLevel="0" collapsed="false">
      <c r="J774" s="91"/>
    </row>
    <row r="775" customFormat="false" ht="15" hidden="false" customHeight="false" outlineLevel="0" collapsed="false">
      <c r="J775" s="91"/>
    </row>
    <row r="776" customFormat="false" ht="15" hidden="false" customHeight="false" outlineLevel="0" collapsed="false">
      <c r="J776" s="91"/>
    </row>
    <row r="777" customFormat="false" ht="15" hidden="false" customHeight="false" outlineLevel="0" collapsed="false">
      <c r="J777" s="91"/>
    </row>
    <row r="778" customFormat="false" ht="15" hidden="false" customHeight="false" outlineLevel="0" collapsed="false">
      <c r="J778" s="91"/>
    </row>
    <row r="779" customFormat="false" ht="15" hidden="false" customHeight="false" outlineLevel="0" collapsed="false">
      <c r="J779" s="91"/>
    </row>
    <row r="780" customFormat="false" ht="15" hidden="false" customHeight="false" outlineLevel="0" collapsed="false">
      <c r="J780" s="91"/>
    </row>
    <row r="781" customFormat="false" ht="15" hidden="false" customHeight="false" outlineLevel="0" collapsed="false">
      <c r="J781" s="91"/>
    </row>
    <row r="782" customFormat="false" ht="15" hidden="false" customHeight="false" outlineLevel="0" collapsed="false">
      <c r="J782" s="91"/>
    </row>
    <row r="783" customFormat="false" ht="15" hidden="false" customHeight="false" outlineLevel="0" collapsed="false">
      <c r="J783" s="91"/>
    </row>
    <row r="784" customFormat="false" ht="15" hidden="false" customHeight="false" outlineLevel="0" collapsed="false">
      <c r="J784" s="91"/>
    </row>
    <row r="785" customFormat="false" ht="15" hidden="false" customHeight="false" outlineLevel="0" collapsed="false">
      <c r="J785" s="91"/>
    </row>
    <row r="786" customFormat="false" ht="15" hidden="false" customHeight="false" outlineLevel="0" collapsed="false">
      <c r="J786" s="91"/>
    </row>
    <row r="787" customFormat="false" ht="15" hidden="false" customHeight="false" outlineLevel="0" collapsed="false">
      <c r="J787" s="91"/>
    </row>
    <row r="788" customFormat="false" ht="15" hidden="false" customHeight="false" outlineLevel="0" collapsed="false">
      <c r="J788" s="91"/>
    </row>
    <row r="789" customFormat="false" ht="15" hidden="false" customHeight="false" outlineLevel="0" collapsed="false">
      <c r="J789" s="91"/>
    </row>
    <row r="790" customFormat="false" ht="15" hidden="false" customHeight="false" outlineLevel="0" collapsed="false">
      <c r="J790" s="91"/>
    </row>
    <row r="791" customFormat="false" ht="15" hidden="false" customHeight="false" outlineLevel="0" collapsed="false">
      <c r="J791" s="91"/>
    </row>
    <row r="792" customFormat="false" ht="15" hidden="false" customHeight="false" outlineLevel="0" collapsed="false">
      <c r="J792" s="91"/>
    </row>
    <row r="793" customFormat="false" ht="15" hidden="false" customHeight="false" outlineLevel="0" collapsed="false">
      <c r="J793" s="91"/>
    </row>
    <row r="794" customFormat="false" ht="15" hidden="false" customHeight="false" outlineLevel="0" collapsed="false">
      <c r="J794" s="91"/>
    </row>
    <row r="795" customFormat="false" ht="15" hidden="false" customHeight="false" outlineLevel="0" collapsed="false">
      <c r="J795" s="91"/>
    </row>
    <row r="796" customFormat="false" ht="15" hidden="false" customHeight="false" outlineLevel="0" collapsed="false">
      <c r="J796" s="91"/>
    </row>
    <row r="797" customFormat="false" ht="15" hidden="false" customHeight="false" outlineLevel="0" collapsed="false">
      <c r="J797" s="91"/>
    </row>
    <row r="798" customFormat="false" ht="15" hidden="false" customHeight="false" outlineLevel="0" collapsed="false">
      <c r="J798" s="91"/>
    </row>
    <row r="799" customFormat="false" ht="15" hidden="false" customHeight="false" outlineLevel="0" collapsed="false">
      <c r="J799" s="91"/>
    </row>
    <row r="800" customFormat="false" ht="15" hidden="false" customHeight="false" outlineLevel="0" collapsed="false">
      <c r="J800" s="91"/>
    </row>
    <row r="801" customFormat="false" ht="15" hidden="false" customHeight="false" outlineLevel="0" collapsed="false">
      <c r="J801" s="91"/>
    </row>
    <row r="802" customFormat="false" ht="15" hidden="false" customHeight="false" outlineLevel="0" collapsed="false">
      <c r="J802" s="91"/>
    </row>
    <row r="803" customFormat="false" ht="15" hidden="false" customHeight="false" outlineLevel="0" collapsed="false">
      <c r="J803" s="91"/>
    </row>
    <row r="804" customFormat="false" ht="15" hidden="false" customHeight="false" outlineLevel="0" collapsed="false">
      <c r="J804" s="91"/>
    </row>
    <row r="805" customFormat="false" ht="15" hidden="false" customHeight="false" outlineLevel="0" collapsed="false">
      <c r="J805" s="91"/>
    </row>
    <row r="806" customFormat="false" ht="15" hidden="false" customHeight="false" outlineLevel="0" collapsed="false">
      <c r="J806" s="91"/>
    </row>
    <row r="807" customFormat="false" ht="15" hidden="false" customHeight="false" outlineLevel="0" collapsed="false">
      <c r="J807" s="91"/>
    </row>
    <row r="808" customFormat="false" ht="15" hidden="false" customHeight="false" outlineLevel="0" collapsed="false">
      <c r="J808" s="91"/>
    </row>
    <row r="809" customFormat="false" ht="15" hidden="false" customHeight="false" outlineLevel="0" collapsed="false">
      <c r="J809" s="91"/>
    </row>
    <row r="810" customFormat="false" ht="15" hidden="false" customHeight="false" outlineLevel="0" collapsed="false">
      <c r="J810" s="91"/>
    </row>
    <row r="811" customFormat="false" ht="15" hidden="false" customHeight="false" outlineLevel="0" collapsed="false">
      <c r="J811" s="91"/>
    </row>
    <row r="812" customFormat="false" ht="15" hidden="false" customHeight="false" outlineLevel="0" collapsed="false">
      <c r="J812" s="91"/>
    </row>
    <row r="813" customFormat="false" ht="15" hidden="false" customHeight="false" outlineLevel="0" collapsed="false">
      <c r="J813" s="91"/>
    </row>
    <row r="814" customFormat="false" ht="15" hidden="false" customHeight="false" outlineLevel="0" collapsed="false">
      <c r="J814" s="91"/>
    </row>
    <row r="815" customFormat="false" ht="15" hidden="false" customHeight="false" outlineLevel="0" collapsed="false">
      <c r="J815" s="91"/>
    </row>
    <row r="816" customFormat="false" ht="15" hidden="false" customHeight="false" outlineLevel="0" collapsed="false">
      <c r="J816" s="91"/>
    </row>
    <row r="817" customFormat="false" ht="15" hidden="false" customHeight="false" outlineLevel="0" collapsed="false">
      <c r="J817" s="91"/>
    </row>
    <row r="818" customFormat="false" ht="15" hidden="false" customHeight="false" outlineLevel="0" collapsed="false">
      <c r="J818" s="91"/>
    </row>
    <row r="819" customFormat="false" ht="15" hidden="false" customHeight="false" outlineLevel="0" collapsed="false">
      <c r="J819" s="91"/>
    </row>
    <row r="820" customFormat="false" ht="15" hidden="false" customHeight="false" outlineLevel="0" collapsed="false">
      <c r="J820" s="91"/>
    </row>
    <row r="821" customFormat="false" ht="15" hidden="false" customHeight="false" outlineLevel="0" collapsed="false">
      <c r="J821" s="91"/>
    </row>
    <row r="822" customFormat="false" ht="15" hidden="false" customHeight="false" outlineLevel="0" collapsed="false">
      <c r="J822" s="91"/>
    </row>
    <row r="823" customFormat="false" ht="15" hidden="false" customHeight="false" outlineLevel="0" collapsed="false">
      <c r="J823" s="91"/>
    </row>
    <row r="824" customFormat="false" ht="15" hidden="false" customHeight="false" outlineLevel="0" collapsed="false">
      <c r="J824" s="91"/>
    </row>
    <row r="825" customFormat="false" ht="15" hidden="false" customHeight="false" outlineLevel="0" collapsed="false">
      <c r="J825" s="91"/>
    </row>
    <row r="826" customFormat="false" ht="15" hidden="false" customHeight="false" outlineLevel="0" collapsed="false">
      <c r="J826" s="91"/>
    </row>
    <row r="827" customFormat="false" ht="15" hidden="false" customHeight="false" outlineLevel="0" collapsed="false">
      <c r="J827" s="91"/>
    </row>
    <row r="828" customFormat="false" ht="15" hidden="false" customHeight="false" outlineLevel="0" collapsed="false">
      <c r="J828" s="91"/>
    </row>
    <row r="829" customFormat="false" ht="15" hidden="false" customHeight="false" outlineLevel="0" collapsed="false">
      <c r="J829" s="91"/>
    </row>
    <row r="830" customFormat="false" ht="15" hidden="false" customHeight="false" outlineLevel="0" collapsed="false">
      <c r="J830" s="91"/>
    </row>
    <row r="831" customFormat="false" ht="15" hidden="false" customHeight="false" outlineLevel="0" collapsed="false">
      <c r="J831" s="91"/>
    </row>
    <row r="832" customFormat="false" ht="15" hidden="false" customHeight="false" outlineLevel="0" collapsed="false">
      <c r="J832" s="91"/>
    </row>
    <row r="833" customFormat="false" ht="15" hidden="false" customHeight="false" outlineLevel="0" collapsed="false">
      <c r="J833" s="91"/>
    </row>
    <row r="834" customFormat="false" ht="15" hidden="false" customHeight="false" outlineLevel="0" collapsed="false">
      <c r="J834" s="91"/>
    </row>
    <row r="835" customFormat="false" ht="15" hidden="false" customHeight="false" outlineLevel="0" collapsed="false">
      <c r="J835" s="91"/>
    </row>
    <row r="836" customFormat="false" ht="15" hidden="false" customHeight="false" outlineLevel="0" collapsed="false">
      <c r="J836" s="91"/>
    </row>
    <row r="837" customFormat="false" ht="15" hidden="false" customHeight="false" outlineLevel="0" collapsed="false">
      <c r="J837" s="91"/>
    </row>
    <row r="838" customFormat="false" ht="15" hidden="false" customHeight="false" outlineLevel="0" collapsed="false">
      <c r="J838" s="91"/>
    </row>
    <row r="839" customFormat="false" ht="15" hidden="false" customHeight="false" outlineLevel="0" collapsed="false">
      <c r="J839" s="91"/>
    </row>
    <row r="840" customFormat="false" ht="15" hidden="false" customHeight="false" outlineLevel="0" collapsed="false">
      <c r="J840" s="91"/>
    </row>
    <row r="841" customFormat="false" ht="15" hidden="false" customHeight="false" outlineLevel="0" collapsed="false">
      <c r="J841" s="91"/>
    </row>
    <row r="842" customFormat="false" ht="15" hidden="false" customHeight="false" outlineLevel="0" collapsed="false">
      <c r="J842" s="91"/>
    </row>
    <row r="843" customFormat="false" ht="15" hidden="false" customHeight="false" outlineLevel="0" collapsed="false">
      <c r="J843" s="91"/>
    </row>
    <row r="844" customFormat="false" ht="15" hidden="false" customHeight="false" outlineLevel="0" collapsed="false">
      <c r="J844" s="91"/>
    </row>
    <row r="845" customFormat="false" ht="15" hidden="false" customHeight="false" outlineLevel="0" collapsed="false">
      <c r="J845" s="91"/>
    </row>
    <row r="846" customFormat="false" ht="15" hidden="false" customHeight="false" outlineLevel="0" collapsed="false">
      <c r="J846" s="91"/>
    </row>
    <row r="847" customFormat="false" ht="15" hidden="false" customHeight="false" outlineLevel="0" collapsed="false">
      <c r="J847" s="91"/>
    </row>
    <row r="848" customFormat="false" ht="15" hidden="false" customHeight="false" outlineLevel="0" collapsed="false">
      <c r="J848" s="91"/>
    </row>
    <row r="849" customFormat="false" ht="15" hidden="false" customHeight="false" outlineLevel="0" collapsed="false">
      <c r="J849" s="91"/>
    </row>
    <row r="850" customFormat="false" ht="15" hidden="false" customHeight="false" outlineLevel="0" collapsed="false">
      <c r="J850" s="91"/>
    </row>
    <row r="851" customFormat="false" ht="15" hidden="false" customHeight="false" outlineLevel="0" collapsed="false">
      <c r="J851" s="91"/>
    </row>
    <row r="852" customFormat="false" ht="15" hidden="false" customHeight="false" outlineLevel="0" collapsed="false">
      <c r="J852" s="91"/>
    </row>
    <row r="853" customFormat="false" ht="15" hidden="false" customHeight="false" outlineLevel="0" collapsed="false">
      <c r="J853" s="91"/>
    </row>
    <row r="854" customFormat="false" ht="15" hidden="false" customHeight="false" outlineLevel="0" collapsed="false">
      <c r="J854" s="91"/>
    </row>
    <row r="855" customFormat="false" ht="15" hidden="false" customHeight="false" outlineLevel="0" collapsed="false">
      <c r="J855" s="91"/>
    </row>
    <row r="856" customFormat="false" ht="15" hidden="false" customHeight="false" outlineLevel="0" collapsed="false">
      <c r="J856" s="91"/>
    </row>
    <row r="857" customFormat="false" ht="15" hidden="false" customHeight="false" outlineLevel="0" collapsed="false">
      <c r="J857" s="91"/>
    </row>
    <row r="858" customFormat="false" ht="15" hidden="false" customHeight="false" outlineLevel="0" collapsed="false">
      <c r="J858" s="91"/>
    </row>
    <row r="859" customFormat="false" ht="15" hidden="false" customHeight="false" outlineLevel="0" collapsed="false">
      <c r="J859" s="91"/>
    </row>
    <row r="860" customFormat="false" ht="15" hidden="false" customHeight="false" outlineLevel="0" collapsed="false">
      <c r="J860" s="91"/>
    </row>
    <row r="861" customFormat="false" ht="15" hidden="false" customHeight="false" outlineLevel="0" collapsed="false">
      <c r="J861" s="91"/>
    </row>
    <row r="862" customFormat="false" ht="15" hidden="false" customHeight="false" outlineLevel="0" collapsed="false">
      <c r="J862" s="91"/>
    </row>
    <row r="863" customFormat="false" ht="15" hidden="false" customHeight="false" outlineLevel="0" collapsed="false">
      <c r="J863" s="91"/>
    </row>
    <row r="864" customFormat="false" ht="15" hidden="false" customHeight="false" outlineLevel="0" collapsed="false">
      <c r="J864" s="91"/>
    </row>
    <row r="865" customFormat="false" ht="15" hidden="false" customHeight="false" outlineLevel="0" collapsed="false">
      <c r="J865" s="91"/>
    </row>
    <row r="866" customFormat="false" ht="15" hidden="false" customHeight="false" outlineLevel="0" collapsed="false">
      <c r="J866" s="91"/>
    </row>
    <row r="867" customFormat="false" ht="15" hidden="false" customHeight="false" outlineLevel="0" collapsed="false">
      <c r="J867" s="91"/>
    </row>
    <row r="868" customFormat="false" ht="15" hidden="false" customHeight="false" outlineLevel="0" collapsed="false">
      <c r="J868" s="91"/>
    </row>
    <row r="869" customFormat="false" ht="15" hidden="false" customHeight="false" outlineLevel="0" collapsed="false">
      <c r="J869" s="91"/>
    </row>
    <row r="870" customFormat="false" ht="15" hidden="false" customHeight="false" outlineLevel="0" collapsed="false">
      <c r="J870" s="91"/>
    </row>
    <row r="871" customFormat="false" ht="15" hidden="false" customHeight="false" outlineLevel="0" collapsed="false">
      <c r="J871" s="91"/>
    </row>
    <row r="872" customFormat="false" ht="15" hidden="false" customHeight="false" outlineLevel="0" collapsed="false">
      <c r="J872" s="91"/>
    </row>
    <row r="873" customFormat="false" ht="15" hidden="false" customHeight="false" outlineLevel="0" collapsed="false">
      <c r="J873" s="91"/>
    </row>
    <row r="874" customFormat="false" ht="15" hidden="false" customHeight="false" outlineLevel="0" collapsed="false">
      <c r="J874" s="91"/>
    </row>
    <row r="875" customFormat="false" ht="15" hidden="false" customHeight="false" outlineLevel="0" collapsed="false">
      <c r="J875" s="91"/>
    </row>
    <row r="876" customFormat="false" ht="15" hidden="false" customHeight="false" outlineLevel="0" collapsed="false">
      <c r="J876" s="91"/>
    </row>
    <row r="877" customFormat="false" ht="15" hidden="false" customHeight="false" outlineLevel="0" collapsed="false">
      <c r="J877" s="91"/>
    </row>
    <row r="878" customFormat="false" ht="15" hidden="false" customHeight="false" outlineLevel="0" collapsed="false">
      <c r="J878" s="91"/>
    </row>
    <row r="879" customFormat="false" ht="15" hidden="false" customHeight="false" outlineLevel="0" collapsed="false">
      <c r="J879" s="91"/>
    </row>
    <row r="880" customFormat="false" ht="15" hidden="false" customHeight="false" outlineLevel="0" collapsed="false">
      <c r="J880" s="91"/>
    </row>
    <row r="881" customFormat="false" ht="15" hidden="false" customHeight="false" outlineLevel="0" collapsed="false">
      <c r="J881" s="91"/>
    </row>
    <row r="882" customFormat="false" ht="15" hidden="false" customHeight="false" outlineLevel="0" collapsed="false">
      <c r="J882" s="91"/>
    </row>
    <row r="883" customFormat="false" ht="15" hidden="false" customHeight="false" outlineLevel="0" collapsed="false">
      <c r="J883" s="91"/>
    </row>
    <row r="884" customFormat="false" ht="15" hidden="false" customHeight="false" outlineLevel="0" collapsed="false">
      <c r="J884" s="91"/>
    </row>
    <row r="885" customFormat="false" ht="15" hidden="false" customHeight="false" outlineLevel="0" collapsed="false">
      <c r="J885" s="91"/>
    </row>
    <row r="886" customFormat="false" ht="15" hidden="false" customHeight="false" outlineLevel="0" collapsed="false">
      <c r="J886" s="91"/>
    </row>
    <row r="887" customFormat="false" ht="15" hidden="false" customHeight="false" outlineLevel="0" collapsed="false">
      <c r="J887" s="91"/>
    </row>
    <row r="888" customFormat="false" ht="15" hidden="false" customHeight="false" outlineLevel="0" collapsed="false">
      <c r="J888" s="91"/>
    </row>
    <row r="889" customFormat="false" ht="15" hidden="false" customHeight="false" outlineLevel="0" collapsed="false">
      <c r="J889" s="91"/>
    </row>
    <row r="890" customFormat="false" ht="15" hidden="false" customHeight="false" outlineLevel="0" collapsed="false">
      <c r="J890" s="91"/>
    </row>
    <row r="891" customFormat="false" ht="15" hidden="false" customHeight="false" outlineLevel="0" collapsed="false">
      <c r="J891" s="91"/>
    </row>
    <row r="892" customFormat="false" ht="15" hidden="false" customHeight="false" outlineLevel="0" collapsed="false">
      <c r="J892" s="91"/>
    </row>
    <row r="893" customFormat="false" ht="15" hidden="false" customHeight="false" outlineLevel="0" collapsed="false">
      <c r="J893" s="91"/>
    </row>
    <row r="894" customFormat="false" ht="15" hidden="false" customHeight="false" outlineLevel="0" collapsed="false">
      <c r="J894" s="91"/>
    </row>
    <row r="895" customFormat="false" ht="15" hidden="false" customHeight="false" outlineLevel="0" collapsed="false">
      <c r="J895" s="91"/>
    </row>
    <row r="896" customFormat="false" ht="15" hidden="false" customHeight="false" outlineLevel="0" collapsed="false">
      <c r="J896" s="91"/>
    </row>
    <row r="897" customFormat="false" ht="15" hidden="false" customHeight="false" outlineLevel="0" collapsed="false">
      <c r="J897" s="91"/>
    </row>
    <row r="898" customFormat="false" ht="15" hidden="false" customHeight="false" outlineLevel="0" collapsed="false">
      <c r="J898" s="91"/>
    </row>
    <row r="899" customFormat="false" ht="15" hidden="false" customHeight="false" outlineLevel="0" collapsed="false">
      <c r="J899" s="91"/>
    </row>
    <row r="900" customFormat="false" ht="15" hidden="false" customHeight="false" outlineLevel="0" collapsed="false">
      <c r="J900" s="91"/>
    </row>
    <row r="901" customFormat="false" ht="15" hidden="false" customHeight="false" outlineLevel="0" collapsed="false">
      <c r="J901" s="91"/>
    </row>
    <row r="902" customFormat="false" ht="15" hidden="false" customHeight="false" outlineLevel="0" collapsed="false">
      <c r="J902" s="91"/>
    </row>
    <row r="903" customFormat="false" ht="15" hidden="false" customHeight="false" outlineLevel="0" collapsed="false">
      <c r="J903" s="91"/>
    </row>
    <row r="904" customFormat="false" ht="15" hidden="false" customHeight="false" outlineLevel="0" collapsed="false">
      <c r="J904" s="91"/>
    </row>
    <row r="905" customFormat="false" ht="15" hidden="false" customHeight="false" outlineLevel="0" collapsed="false">
      <c r="J905" s="91"/>
    </row>
    <row r="906" customFormat="false" ht="15" hidden="false" customHeight="false" outlineLevel="0" collapsed="false">
      <c r="J906" s="91"/>
    </row>
    <row r="907" customFormat="false" ht="15" hidden="false" customHeight="false" outlineLevel="0" collapsed="false">
      <c r="J907" s="91"/>
    </row>
    <row r="908" customFormat="false" ht="15" hidden="false" customHeight="false" outlineLevel="0" collapsed="false">
      <c r="J908" s="91"/>
    </row>
    <row r="909" customFormat="false" ht="15" hidden="false" customHeight="false" outlineLevel="0" collapsed="false">
      <c r="J909" s="91"/>
    </row>
    <row r="910" customFormat="false" ht="15" hidden="false" customHeight="false" outlineLevel="0" collapsed="false">
      <c r="J910" s="91"/>
    </row>
    <row r="911" customFormat="false" ht="15" hidden="false" customHeight="false" outlineLevel="0" collapsed="false">
      <c r="J911" s="91"/>
    </row>
    <row r="912" customFormat="false" ht="15" hidden="false" customHeight="false" outlineLevel="0" collapsed="false">
      <c r="J912" s="91"/>
    </row>
    <row r="913" customFormat="false" ht="15" hidden="false" customHeight="false" outlineLevel="0" collapsed="false">
      <c r="J913" s="91"/>
    </row>
    <row r="914" customFormat="false" ht="15" hidden="false" customHeight="false" outlineLevel="0" collapsed="false">
      <c r="J914" s="91"/>
    </row>
    <row r="915" customFormat="false" ht="15" hidden="false" customHeight="false" outlineLevel="0" collapsed="false">
      <c r="J915" s="91"/>
    </row>
    <row r="916" customFormat="false" ht="15" hidden="false" customHeight="false" outlineLevel="0" collapsed="false">
      <c r="J916" s="91"/>
    </row>
    <row r="917" customFormat="false" ht="15" hidden="false" customHeight="false" outlineLevel="0" collapsed="false">
      <c r="J917" s="91"/>
    </row>
    <row r="918" customFormat="false" ht="15" hidden="false" customHeight="false" outlineLevel="0" collapsed="false">
      <c r="J918" s="91"/>
    </row>
    <row r="919" customFormat="false" ht="15" hidden="false" customHeight="false" outlineLevel="0" collapsed="false">
      <c r="J919" s="91"/>
    </row>
    <row r="920" customFormat="false" ht="15" hidden="false" customHeight="false" outlineLevel="0" collapsed="false">
      <c r="J920" s="91"/>
    </row>
    <row r="921" customFormat="false" ht="15" hidden="false" customHeight="false" outlineLevel="0" collapsed="false">
      <c r="J921" s="91"/>
    </row>
    <row r="922" customFormat="false" ht="15" hidden="false" customHeight="false" outlineLevel="0" collapsed="false">
      <c r="J922" s="91"/>
    </row>
    <row r="923" customFormat="false" ht="15" hidden="false" customHeight="false" outlineLevel="0" collapsed="false">
      <c r="J923" s="91"/>
    </row>
    <row r="924" customFormat="false" ht="15" hidden="false" customHeight="false" outlineLevel="0" collapsed="false">
      <c r="J924" s="91"/>
    </row>
    <row r="925" customFormat="false" ht="15" hidden="false" customHeight="false" outlineLevel="0" collapsed="false">
      <c r="J925" s="91"/>
    </row>
    <row r="926" customFormat="false" ht="15" hidden="false" customHeight="false" outlineLevel="0" collapsed="false">
      <c r="J926" s="91"/>
    </row>
    <row r="927" customFormat="false" ht="15" hidden="false" customHeight="false" outlineLevel="0" collapsed="false">
      <c r="J927" s="91"/>
    </row>
    <row r="928" customFormat="false" ht="15" hidden="false" customHeight="false" outlineLevel="0" collapsed="false">
      <c r="J928" s="91"/>
    </row>
    <row r="929" customFormat="false" ht="15" hidden="false" customHeight="false" outlineLevel="0" collapsed="false">
      <c r="J929" s="91"/>
    </row>
    <row r="930" customFormat="false" ht="15" hidden="false" customHeight="false" outlineLevel="0" collapsed="false">
      <c r="J930" s="91"/>
    </row>
    <row r="931" customFormat="false" ht="15" hidden="false" customHeight="false" outlineLevel="0" collapsed="false">
      <c r="J931" s="91"/>
    </row>
    <row r="932" customFormat="false" ht="15" hidden="false" customHeight="false" outlineLevel="0" collapsed="false">
      <c r="J932" s="91"/>
    </row>
    <row r="933" customFormat="false" ht="15" hidden="false" customHeight="false" outlineLevel="0" collapsed="false">
      <c r="J933" s="91"/>
    </row>
    <row r="934" customFormat="false" ht="15" hidden="false" customHeight="false" outlineLevel="0" collapsed="false">
      <c r="J934" s="91"/>
    </row>
    <row r="935" customFormat="false" ht="15" hidden="false" customHeight="false" outlineLevel="0" collapsed="false">
      <c r="J935" s="91"/>
    </row>
    <row r="936" customFormat="false" ht="15" hidden="false" customHeight="false" outlineLevel="0" collapsed="false">
      <c r="J936" s="91"/>
    </row>
    <row r="937" customFormat="false" ht="15" hidden="false" customHeight="false" outlineLevel="0" collapsed="false">
      <c r="J937" s="91"/>
    </row>
    <row r="938" customFormat="false" ht="15" hidden="false" customHeight="false" outlineLevel="0" collapsed="false">
      <c r="J938" s="91"/>
    </row>
    <row r="939" customFormat="false" ht="15" hidden="false" customHeight="false" outlineLevel="0" collapsed="false">
      <c r="J939" s="91"/>
    </row>
    <row r="940" customFormat="false" ht="15" hidden="false" customHeight="false" outlineLevel="0" collapsed="false">
      <c r="J940" s="91"/>
    </row>
    <row r="941" customFormat="false" ht="15" hidden="false" customHeight="false" outlineLevel="0" collapsed="false">
      <c r="J941" s="91"/>
    </row>
    <row r="942" customFormat="false" ht="15" hidden="false" customHeight="false" outlineLevel="0" collapsed="false">
      <c r="J942" s="91"/>
    </row>
    <row r="943" customFormat="false" ht="15" hidden="false" customHeight="false" outlineLevel="0" collapsed="false">
      <c r="J943" s="91"/>
    </row>
    <row r="944" customFormat="false" ht="15" hidden="false" customHeight="false" outlineLevel="0" collapsed="false">
      <c r="J944" s="91"/>
    </row>
    <row r="945" customFormat="false" ht="15" hidden="false" customHeight="false" outlineLevel="0" collapsed="false">
      <c r="J945" s="91"/>
    </row>
    <row r="946" customFormat="false" ht="15" hidden="false" customHeight="false" outlineLevel="0" collapsed="false">
      <c r="J946" s="91"/>
    </row>
    <row r="947" customFormat="false" ht="15" hidden="false" customHeight="false" outlineLevel="0" collapsed="false">
      <c r="J947" s="91"/>
    </row>
    <row r="948" customFormat="false" ht="15" hidden="false" customHeight="false" outlineLevel="0" collapsed="false">
      <c r="J948" s="91"/>
    </row>
    <row r="949" customFormat="false" ht="15" hidden="false" customHeight="false" outlineLevel="0" collapsed="false">
      <c r="J949" s="91"/>
    </row>
    <row r="950" customFormat="false" ht="15" hidden="false" customHeight="false" outlineLevel="0" collapsed="false">
      <c r="J950" s="91"/>
    </row>
    <row r="951" customFormat="false" ht="15" hidden="false" customHeight="false" outlineLevel="0" collapsed="false">
      <c r="J951" s="91"/>
    </row>
    <row r="952" customFormat="false" ht="15" hidden="false" customHeight="false" outlineLevel="0" collapsed="false">
      <c r="J952" s="91"/>
    </row>
    <row r="953" customFormat="false" ht="15" hidden="false" customHeight="false" outlineLevel="0" collapsed="false">
      <c r="J953" s="91"/>
    </row>
    <row r="954" customFormat="false" ht="15" hidden="false" customHeight="false" outlineLevel="0" collapsed="false">
      <c r="J954" s="91"/>
    </row>
    <row r="955" customFormat="false" ht="15" hidden="false" customHeight="false" outlineLevel="0" collapsed="false">
      <c r="J955" s="91"/>
    </row>
    <row r="956" customFormat="false" ht="15" hidden="false" customHeight="false" outlineLevel="0" collapsed="false">
      <c r="J956" s="91"/>
    </row>
    <row r="957" customFormat="false" ht="15" hidden="false" customHeight="false" outlineLevel="0" collapsed="false">
      <c r="J957" s="91"/>
    </row>
    <row r="958" customFormat="false" ht="15" hidden="false" customHeight="false" outlineLevel="0" collapsed="false">
      <c r="J958" s="91"/>
    </row>
    <row r="959" customFormat="false" ht="15" hidden="false" customHeight="false" outlineLevel="0" collapsed="false">
      <c r="J959" s="91"/>
    </row>
    <row r="960" customFormat="false" ht="15" hidden="false" customHeight="false" outlineLevel="0" collapsed="false">
      <c r="J960" s="91"/>
    </row>
    <row r="961" customFormat="false" ht="15" hidden="false" customHeight="false" outlineLevel="0" collapsed="false">
      <c r="J961" s="91"/>
    </row>
    <row r="962" customFormat="false" ht="15" hidden="false" customHeight="false" outlineLevel="0" collapsed="false">
      <c r="J962" s="91"/>
    </row>
    <row r="963" customFormat="false" ht="15" hidden="false" customHeight="false" outlineLevel="0" collapsed="false">
      <c r="J963" s="91"/>
    </row>
    <row r="964" customFormat="false" ht="15" hidden="false" customHeight="false" outlineLevel="0" collapsed="false">
      <c r="J964" s="91"/>
    </row>
    <row r="965" customFormat="false" ht="15" hidden="false" customHeight="false" outlineLevel="0" collapsed="false">
      <c r="J965" s="91"/>
    </row>
    <row r="966" customFormat="false" ht="15" hidden="false" customHeight="false" outlineLevel="0" collapsed="false">
      <c r="J966" s="91"/>
    </row>
    <row r="967" customFormat="false" ht="15" hidden="false" customHeight="false" outlineLevel="0" collapsed="false">
      <c r="J967" s="91"/>
    </row>
    <row r="968" customFormat="false" ht="15" hidden="false" customHeight="false" outlineLevel="0" collapsed="false">
      <c r="J968" s="91"/>
    </row>
    <row r="969" customFormat="false" ht="15" hidden="false" customHeight="false" outlineLevel="0" collapsed="false">
      <c r="J969" s="91"/>
    </row>
    <row r="970" customFormat="false" ht="15" hidden="false" customHeight="false" outlineLevel="0" collapsed="false">
      <c r="J970" s="91"/>
    </row>
    <row r="971" customFormat="false" ht="15" hidden="false" customHeight="false" outlineLevel="0" collapsed="false">
      <c r="J971" s="91"/>
    </row>
    <row r="972" customFormat="false" ht="15" hidden="false" customHeight="false" outlineLevel="0" collapsed="false">
      <c r="J972" s="91"/>
    </row>
    <row r="973" customFormat="false" ht="15" hidden="false" customHeight="false" outlineLevel="0" collapsed="false">
      <c r="J973" s="91"/>
    </row>
    <row r="974" customFormat="false" ht="15" hidden="false" customHeight="false" outlineLevel="0" collapsed="false">
      <c r="J974" s="91"/>
    </row>
    <row r="975" customFormat="false" ht="15" hidden="false" customHeight="false" outlineLevel="0" collapsed="false">
      <c r="J975" s="91"/>
    </row>
    <row r="976" customFormat="false" ht="15" hidden="false" customHeight="false" outlineLevel="0" collapsed="false">
      <c r="J976" s="91"/>
    </row>
    <row r="977" customFormat="false" ht="15" hidden="false" customHeight="false" outlineLevel="0" collapsed="false">
      <c r="J977" s="91"/>
    </row>
    <row r="978" customFormat="false" ht="15" hidden="false" customHeight="false" outlineLevel="0" collapsed="false">
      <c r="J978" s="91"/>
    </row>
    <row r="979" customFormat="false" ht="15" hidden="false" customHeight="false" outlineLevel="0" collapsed="false">
      <c r="J979" s="91"/>
    </row>
    <row r="980" customFormat="false" ht="15" hidden="false" customHeight="false" outlineLevel="0" collapsed="false">
      <c r="J980" s="91"/>
    </row>
    <row r="981" customFormat="false" ht="15" hidden="false" customHeight="false" outlineLevel="0" collapsed="false">
      <c r="J981" s="91"/>
    </row>
    <row r="982" customFormat="false" ht="15" hidden="false" customHeight="false" outlineLevel="0" collapsed="false">
      <c r="J982" s="91"/>
    </row>
    <row r="983" customFormat="false" ht="15" hidden="false" customHeight="false" outlineLevel="0" collapsed="false">
      <c r="J983" s="91"/>
    </row>
    <row r="984" customFormat="false" ht="15" hidden="false" customHeight="false" outlineLevel="0" collapsed="false">
      <c r="J984" s="91"/>
    </row>
    <row r="985" customFormat="false" ht="15" hidden="false" customHeight="false" outlineLevel="0" collapsed="false">
      <c r="J985" s="91"/>
    </row>
    <row r="986" customFormat="false" ht="15" hidden="false" customHeight="false" outlineLevel="0" collapsed="false">
      <c r="J986" s="91"/>
    </row>
    <row r="987" customFormat="false" ht="15" hidden="false" customHeight="false" outlineLevel="0" collapsed="false">
      <c r="J987" s="91"/>
    </row>
    <row r="988" customFormat="false" ht="15" hidden="false" customHeight="false" outlineLevel="0" collapsed="false">
      <c r="J988" s="91"/>
    </row>
    <row r="989" customFormat="false" ht="15" hidden="false" customHeight="false" outlineLevel="0" collapsed="false">
      <c r="J989" s="91"/>
    </row>
    <row r="990" customFormat="false" ht="15" hidden="false" customHeight="false" outlineLevel="0" collapsed="false">
      <c r="J990" s="91"/>
    </row>
    <row r="991" customFormat="false" ht="15" hidden="false" customHeight="false" outlineLevel="0" collapsed="false">
      <c r="J991" s="91"/>
    </row>
    <row r="992" customFormat="false" ht="15" hidden="false" customHeight="false" outlineLevel="0" collapsed="false">
      <c r="J992" s="91"/>
    </row>
    <row r="993" customFormat="false" ht="15" hidden="false" customHeight="false" outlineLevel="0" collapsed="false">
      <c r="J993" s="91"/>
    </row>
    <row r="994" customFormat="false" ht="15" hidden="false" customHeight="false" outlineLevel="0" collapsed="false">
      <c r="J994" s="91"/>
    </row>
    <row r="995" customFormat="false" ht="15" hidden="false" customHeight="false" outlineLevel="0" collapsed="false">
      <c r="J995" s="91"/>
    </row>
    <row r="996" customFormat="false" ht="15" hidden="false" customHeight="false" outlineLevel="0" collapsed="false">
      <c r="J996" s="91"/>
    </row>
    <row r="997" customFormat="false" ht="15" hidden="false" customHeight="false" outlineLevel="0" collapsed="false">
      <c r="J997" s="91"/>
    </row>
    <row r="998" customFormat="false" ht="15" hidden="false" customHeight="false" outlineLevel="0" collapsed="false">
      <c r="J998" s="91"/>
    </row>
    <row r="999" customFormat="false" ht="15" hidden="false" customHeight="false" outlineLevel="0" collapsed="false">
      <c r="J999" s="91"/>
    </row>
    <row r="1000" customFormat="false" ht="15" hidden="false" customHeight="false" outlineLevel="0" collapsed="false">
      <c r="J1000" s="91"/>
    </row>
    <row r="1001" customFormat="false" ht="15" hidden="false" customHeight="false" outlineLevel="0" collapsed="false">
      <c r="J1001" s="91"/>
    </row>
    <row r="1002" customFormat="false" ht="15" hidden="false" customHeight="false" outlineLevel="0" collapsed="false">
      <c r="J1002" s="91"/>
    </row>
    <row r="1003" customFormat="false" ht="15" hidden="false" customHeight="false" outlineLevel="0" collapsed="false">
      <c r="J1003" s="91"/>
    </row>
    <row r="1004" customFormat="false" ht="15" hidden="false" customHeight="false" outlineLevel="0" collapsed="false">
      <c r="J1004" s="91"/>
    </row>
    <row r="1005" customFormat="false" ht="15" hidden="false" customHeight="false" outlineLevel="0" collapsed="false">
      <c r="J1005" s="91"/>
    </row>
    <row r="1006" customFormat="false" ht="15" hidden="false" customHeight="false" outlineLevel="0" collapsed="false">
      <c r="J1006" s="91"/>
    </row>
    <row r="1007" customFormat="false" ht="15" hidden="false" customHeight="false" outlineLevel="0" collapsed="false">
      <c r="J1007" s="91"/>
    </row>
    <row r="1008" customFormat="false" ht="15" hidden="false" customHeight="false" outlineLevel="0" collapsed="false">
      <c r="J1008" s="91"/>
    </row>
    <row r="1009" customFormat="false" ht="15" hidden="false" customHeight="false" outlineLevel="0" collapsed="false">
      <c r="J1009" s="91"/>
    </row>
    <row r="1010" customFormat="false" ht="15" hidden="false" customHeight="false" outlineLevel="0" collapsed="false">
      <c r="J1010" s="91"/>
    </row>
    <row r="1011" customFormat="false" ht="15" hidden="false" customHeight="false" outlineLevel="0" collapsed="false">
      <c r="J1011" s="91"/>
    </row>
    <row r="1012" customFormat="false" ht="15" hidden="false" customHeight="false" outlineLevel="0" collapsed="false">
      <c r="J1012" s="91"/>
    </row>
    <row r="1013" customFormat="false" ht="15" hidden="false" customHeight="false" outlineLevel="0" collapsed="false">
      <c r="J1013" s="91"/>
    </row>
    <row r="1014" customFormat="false" ht="15" hidden="false" customHeight="false" outlineLevel="0" collapsed="false">
      <c r="J1014" s="91"/>
    </row>
    <row r="1015" customFormat="false" ht="15" hidden="false" customHeight="false" outlineLevel="0" collapsed="false">
      <c r="J1015" s="91"/>
    </row>
    <row r="1016" customFormat="false" ht="15" hidden="false" customHeight="false" outlineLevel="0" collapsed="false">
      <c r="J1016" s="91"/>
    </row>
    <row r="1017" customFormat="false" ht="15" hidden="false" customHeight="false" outlineLevel="0" collapsed="false">
      <c r="J1017" s="91"/>
    </row>
    <row r="1018" customFormat="false" ht="15" hidden="false" customHeight="false" outlineLevel="0" collapsed="false">
      <c r="J1018" s="91"/>
    </row>
    <row r="1019" customFormat="false" ht="15" hidden="false" customHeight="false" outlineLevel="0" collapsed="false">
      <c r="J1019" s="91"/>
    </row>
    <row r="1020" customFormat="false" ht="15" hidden="false" customHeight="false" outlineLevel="0" collapsed="false">
      <c r="J1020" s="91"/>
    </row>
    <row r="1021" customFormat="false" ht="15" hidden="false" customHeight="false" outlineLevel="0" collapsed="false">
      <c r="J1021" s="91"/>
    </row>
    <row r="1022" customFormat="false" ht="15" hidden="false" customHeight="false" outlineLevel="0" collapsed="false">
      <c r="J1022" s="91"/>
    </row>
    <row r="1023" customFormat="false" ht="15" hidden="false" customHeight="false" outlineLevel="0" collapsed="false">
      <c r="J1023" s="91"/>
    </row>
    <row r="1024" customFormat="false" ht="15" hidden="false" customHeight="false" outlineLevel="0" collapsed="false">
      <c r="J1024" s="91"/>
    </row>
    <row r="1025" customFormat="false" ht="15" hidden="false" customHeight="false" outlineLevel="0" collapsed="false">
      <c r="J1025" s="91"/>
    </row>
    <row r="1026" customFormat="false" ht="15" hidden="false" customHeight="false" outlineLevel="0" collapsed="false">
      <c r="J1026" s="91"/>
    </row>
    <row r="1027" customFormat="false" ht="15" hidden="false" customHeight="false" outlineLevel="0" collapsed="false">
      <c r="J1027" s="91"/>
    </row>
    <row r="1028" customFormat="false" ht="15" hidden="false" customHeight="false" outlineLevel="0" collapsed="false">
      <c r="J1028" s="91"/>
    </row>
    <row r="1029" customFormat="false" ht="15" hidden="false" customHeight="false" outlineLevel="0" collapsed="false">
      <c r="J1029" s="91"/>
    </row>
    <row r="1030" customFormat="false" ht="15" hidden="false" customHeight="false" outlineLevel="0" collapsed="false">
      <c r="J1030" s="91"/>
    </row>
    <row r="1031" customFormat="false" ht="15" hidden="false" customHeight="false" outlineLevel="0" collapsed="false">
      <c r="J1031" s="91"/>
    </row>
    <row r="1032" customFormat="false" ht="15" hidden="false" customHeight="false" outlineLevel="0" collapsed="false">
      <c r="J1032" s="91"/>
    </row>
    <row r="1033" customFormat="false" ht="15" hidden="false" customHeight="false" outlineLevel="0" collapsed="false">
      <c r="J1033" s="91"/>
    </row>
    <row r="1034" customFormat="false" ht="15" hidden="false" customHeight="false" outlineLevel="0" collapsed="false">
      <c r="J1034" s="91"/>
    </row>
    <row r="1035" customFormat="false" ht="15" hidden="false" customHeight="false" outlineLevel="0" collapsed="false">
      <c r="J1035" s="91"/>
    </row>
    <row r="1036" customFormat="false" ht="15" hidden="false" customHeight="false" outlineLevel="0" collapsed="false">
      <c r="J1036" s="91"/>
    </row>
    <row r="1037" customFormat="false" ht="15" hidden="false" customHeight="false" outlineLevel="0" collapsed="false">
      <c r="J1037" s="91"/>
    </row>
    <row r="1038" customFormat="false" ht="15" hidden="false" customHeight="false" outlineLevel="0" collapsed="false">
      <c r="J1038" s="91"/>
    </row>
    <row r="1039" customFormat="false" ht="15" hidden="false" customHeight="false" outlineLevel="0" collapsed="false">
      <c r="J1039" s="91"/>
    </row>
    <row r="1040" customFormat="false" ht="15" hidden="false" customHeight="false" outlineLevel="0" collapsed="false">
      <c r="J1040" s="91"/>
    </row>
    <row r="1041" customFormat="false" ht="15" hidden="false" customHeight="false" outlineLevel="0" collapsed="false">
      <c r="J1041" s="91"/>
    </row>
    <row r="1042" customFormat="false" ht="15" hidden="false" customHeight="false" outlineLevel="0" collapsed="false">
      <c r="J1042" s="91"/>
    </row>
    <row r="1043" customFormat="false" ht="15" hidden="false" customHeight="false" outlineLevel="0" collapsed="false">
      <c r="J1043" s="91"/>
    </row>
    <row r="1044" customFormat="false" ht="15" hidden="false" customHeight="false" outlineLevel="0" collapsed="false">
      <c r="J1044" s="91"/>
    </row>
    <row r="1045" customFormat="false" ht="15" hidden="false" customHeight="false" outlineLevel="0" collapsed="false">
      <c r="J1045" s="91"/>
    </row>
    <row r="1046" customFormat="false" ht="15" hidden="false" customHeight="false" outlineLevel="0" collapsed="false">
      <c r="J1046" s="91"/>
    </row>
    <row r="1047" customFormat="false" ht="15" hidden="false" customHeight="false" outlineLevel="0" collapsed="false">
      <c r="J1047" s="91"/>
    </row>
    <row r="1048" customFormat="false" ht="15" hidden="false" customHeight="false" outlineLevel="0" collapsed="false">
      <c r="J1048" s="91"/>
    </row>
    <row r="1049" customFormat="false" ht="15" hidden="false" customHeight="false" outlineLevel="0" collapsed="false">
      <c r="J1049" s="91"/>
    </row>
    <row r="1050" customFormat="false" ht="15" hidden="false" customHeight="false" outlineLevel="0" collapsed="false">
      <c r="J1050" s="91"/>
    </row>
    <row r="1051" customFormat="false" ht="15" hidden="false" customHeight="false" outlineLevel="0" collapsed="false">
      <c r="J1051" s="91"/>
    </row>
    <row r="1052" customFormat="false" ht="15" hidden="false" customHeight="false" outlineLevel="0" collapsed="false">
      <c r="J1052" s="91"/>
    </row>
    <row r="1053" customFormat="false" ht="15" hidden="false" customHeight="false" outlineLevel="0" collapsed="false">
      <c r="J1053" s="91"/>
    </row>
    <row r="1054" customFormat="false" ht="15" hidden="false" customHeight="false" outlineLevel="0" collapsed="false">
      <c r="J1054" s="91"/>
    </row>
    <row r="1055" customFormat="false" ht="15" hidden="false" customHeight="false" outlineLevel="0" collapsed="false">
      <c r="J1055" s="91"/>
    </row>
    <row r="1056" customFormat="false" ht="15" hidden="false" customHeight="false" outlineLevel="0" collapsed="false">
      <c r="J1056" s="91"/>
    </row>
    <row r="1057" customFormat="false" ht="15" hidden="false" customHeight="false" outlineLevel="0" collapsed="false">
      <c r="J1057" s="91"/>
    </row>
    <row r="1058" customFormat="false" ht="15" hidden="false" customHeight="false" outlineLevel="0" collapsed="false">
      <c r="J1058" s="91"/>
    </row>
    <row r="1059" customFormat="false" ht="15" hidden="false" customHeight="false" outlineLevel="0" collapsed="false">
      <c r="J1059" s="91"/>
    </row>
    <row r="1060" customFormat="false" ht="15" hidden="false" customHeight="false" outlineLevel="0" collapsed="false">
      <c r="J1060" s="91"/>
    </row>
    <row r="1061" customFormat="false" ht="15" hidden="false" customHeight="false" outlineLevel="0" collapsed="false">
      <c r="J1061" s="91"/>
    </row>
    <row r="1062" customFormat="false" ht="15" hidden="false" customHeight="false" outlineLevel="0" collapsed="false">
      <c r="J1062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5" min="2" style="153" width="13.32"/>
    <col collapsed="false" customWidth="true" hidden="false" outlineLevel="0" max="7" min="6" style="153" width="12.77"/>
    <col collapsed="false" customWidth="true" hidden="false" outlineLevel="0" max="9" min="8" style="153" width="12.88"/>
    <col collapsed="false" customWidth="true" hidden="false" outlineLevel="0" max="10" min="10" style="153" width="13.88"/>
    <col collapsed="false" customWidth="true" hidden="false" outlineLevel="0" max="11" min="11" style="153" width="13.21"/>
    <col collapsed="false" customWidth="true" hidden="false" outlineLevel="0" max="12" min="12" style="154" width="9.77"/>
    <col collapsed="false" customWidth="true" hidden="false" outlineLevel="0" max="13" min="13" style="154" width="9.99"/>
    <col collapsed="false" customWidth="false" hidden="false" outlineLevel="0" max="257" min="14" style="154" width="11.55"/>
  </cols>
  <sheetData>
    <row r="1" customFormat="false" ht="15.75" hidden="false" customHeight="false" outlineLevel="0" collapsed="false">
      <c r="A1" s="155" t="s">
        <v>2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8</v>
      </c>
      <c r="F2" s="158"/>
    </row>
    <row r="3" customFormat="false" ht="20.25" hidden="false" customHeight="false" outlineLevel="0" collapsed="false">
      <c r="A3" s="159" t="s">
        <v>95</v>
      </c>
      <c r="H3" s="160"/>
      <c r="I3" s="160"/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3" t="s">
        <v>96</v>
      </c>
      <c r="G4" s="163"/>
      <c r="H4" s="163"/>
      <c r="I4" s="161"/>
      <c r="J4" s="161"/>
      <c r="K4" s="161"/>
    </row>
    <row r="5" customFormat="false" ht="15" hidden="false" customHeight="false" outlineLevel="0" collapsed="false">
      <c r="A5" s="164" t="s">
        <v>9</v>
      </c>
      <c r="B5" s="165" t="n">
        <v>2020</v>
      </c>
      <c r="C5" s="165" t="n">
        <v>2021</v>
      </c>
      <c r="D5" s="165" t="n">
        <v>2022</v>
      </c>
      <c r="E5" s="165" t="s">
        <v>98</v>
      </c>
      <c r="F5" s="166" t="s">
        <v>11</v>
      </c>
      <c r="G5" s="166" t="s">
        <v>13</v>
      </c>
      <c r="H5" s="165" t="s">
        <v>259</v>
      </c>
      <c r="I5" s="165" t="s">
        <v>175</v>
      </c>
      <c r="J5" s="165" t="s">
        <v>101</v>
      </c>
      <c r="K5" s="165" t="s">
        <v>102</v>
      </c>
    </row>
    <row r="6" s="153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3" customFormat="true" ht="15" hidden="false" customHeight="true" outlineLevel="0" collapsed="false">
      <c r="A7" s="168"/>
      <c r="H7" s="169"/>
      <c r="I7" s="169"/>
      <c r="J7" s="169"/>
      <c r="K7" s="169"/>
    </row>
    <row r="8" s="153" customFormat="true" ht="15" hidden="false" customHeight="false" outlineLevel="0" collapsed="false">
      <c r="A8" s="168" t="s">
        <v>260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113.53401068</v>
      </c>
      <c r="G8" s="170" t="n">
        <v>162.86842076</v>
      </c>
      <c r="H8" s="170" t="n">
        <v>162.86842076</v>
      </c>
      <c r="I8" s="170" t="n">
        <v>162.86842076</v>
      </c>
      <c r="J8" s="170" t="n">
        <v>162.86842076</v>
      </c>
      <c r="K8" s="170" t="n">
        <v>23551.5038589458</v>
      </c>
      <c r="L8" s="171"/>
      <c r="M8" s="171"/>
      <c r="N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1"/>
      <c r="M9" s="171"/>
      <c r="N9" s="171"/>
    </row>
    <row r="10" customFormat="false" ht="15" hidden="false" customHeight="false" outlineLevel="0" collapsed="false">
      <c r="A10" s="172" t="s">
        <v>261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21367.9752089135</v>
      </c>
      <c r="F10" s="173" t="n">
        <v>5.46675</v>
      </c>
      <c r="G10" s="173" t="n">
        <v>48.397782</v>
      </c>
      <c r="H10" s="173" t="n">
        <v>48.397782</v>
      </c>
      <c r="I10" s="173" t="n">
        <v>48.397782</v>
      </c>
      <c r="J10" s="173" t="n">
        <v>48.397782</v>
      </c>
      <c r="K10" s="173" t="n">
        <v>21416.3729909135</v>
      </c>
      <c r="L10" s="171"/>
      <c r="M10" s="171"/>
      <c r="N10" s="171"/>
    </row>
    <row r="11" customFormat="false" ht="15" hidden="false" customHeight="false" outlineLevel="0" collapsed="false">
      <c r="A11" s="168" t="s">
        <v>262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108.06726068</v>
      </c>
      <c r="G11" s="170" t="n">
        <v>114.47063876</v>
      </c>
      <c r="H11" s="170" t="n">
        <v>114.47063876</v>
      </c>
      <c r="I11" s="170" t="n">
        <v>114.47063876</v>
      </c>
      <c r="J11" s="170" t="n">
        <v>114.47063876</v>
      </c>
      <c r="K11" s="170" t="n">
        <v>2209.60547484229</v>
      </c>
      <c r="L11" s="171"/>
      <c r="M11" s="171"/>
      <c r="N11" s="171"/>
    </row>
    <row r="12" customFormat="false" ht="15" hidden="false" customHeight="false" outlineLevel="0" collapsed="false">
      <c r="A12" s="168" t="s">
        <v>263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72.62100584</v>
      </c>
      <c r="L12" s="171"/>
      <c r="M12" s="171"/>
      <c r="N12" s="171"/>
    </row>
    <row r="13" customFormat="false" ht="15" hidden="false" customHeight="false" outlineLevel="0" collapsed="false">
      <c r="A13" s="172" t="s">
        <v>264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-1.85360097</v>
      </c>
      <c r="L13" s="171"/>
      <c r="M13" s="171"/>
      <c r="N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1"/>
      <c r="M14" s="171"/>
      <c r="N14" s="171"/>
    </row>
    <row r="15" customFormat="false" ht="15" hidden="false" customHeight="false" outlineLevel="0" collapsed="false">
      <c r="A15" s="168" t="s">
        <v>265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764.8103712</v>
      </c>
      <c r="G15" s="170" t="n">
        <v>-294.71358292</v>
      </c>
      <c r="H15" s="170" t="n">
        <v>-294.71358292</v>
      </c>
      <c r="I15" s="170" t="n">
        <v>-294.71358292</v>
      </c>
      <c r="J15" s="170" t="n">
        <v>-294.71358292</v>
      </c>
      <c r="K15" s="170" t="n">
        <v>-27856.2911603358</v>
      </c>
      <c r="L15" s="171"/>
      <c r="M15" s="171"/>
      <c r="N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71"/>
      <c r="N16" s="171"/>
    </row>
    <row r="17" customFormat="false" ht="15" hidden="false" customHeight="false" outlineLevel="0" collapsed="false">
      <c r="A17" s="172" t="s">
        <v>266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12981.5921998386</v>
      </c>
      <c r="F17" s="173" t="n">
        <v>-259.91599319</v>
      </c>
      <c r="G17" s="173" t="n">
        <v>-122.06452694</v>
      </c>
      <c r="H17" s="173" t="n">
        <v>-122.06452694</v>
      </c>
      <c r="I17" s="173" t="n">
        <v>-122.06452694</v>
      </c>
      <c r="J17" s="173" t="n">
        <v>-122.06452694</v>
      </c>
      <c r="K17" s="173" t="n">
        <v>-13103.6567267786</v>
      </c>
      <c r="L17" s="171"/>
      <c r="M17" s="171"/>
      <c r="N17" s="171"/>
    </row>
    <row r="18" customFormat="false" ht="15" hidden="false" customHeight="false" outlineLevel="0" collapsed="false">
      <c r="A18" s="172" t="s">
        <v>267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266.364887701916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-266.364887701916</v>
      </c>
      <c r="L18" s="171"/>
      <c r="M18" s="171"/>
      <c r="N18" s="171"/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  <c r="M19" s="171"/>
      <c r="N19" s="171"/>
    </row>
    <row r="20" customFormat="false" ht="15" hidden="false" customHeight="false" outlineLevel="0" collapsed="false">
      <c r="A20" s="168" t="s">
        <v>269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-257.026427011916</v>
      </c>
      <c r="L20" s="171"/>
      <c r="M20" s="171"/>
      <c r="N20" s="171"/>
    </row>
    <row r="21" customFormat="false" ht="15" hidden="false" customHeight="false" outlineLevel="0" collapsed="false">
      <c r="A21" s="172" t="s">
        <v>270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-0.07969993</v>
      </c>
      <c r="L21" s="171"/>
      <c r="M21" s="171"/>
      <c r="N21" s="171"/>
    </row>
    <row r="22" customFormat="false" ht="15" hidden="false" customHeight="false" outlineLevel="0" collapsed="false">
      <c r="A22" s="172" t="s">
        <v>271</v>
      </c>
      <c r="B22" s="173" t="n">
        <v>0</v>
      </c>
      <c r="C22" s="173" t="n">
        <v>0</v>
      </c>
      <c r="D22" s="173" t="n">
        <v>0</v>
      </c>
      <c r="E22" s="173" t="n">
        <v>-9.25876076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-9.25876076</v>
      </c>
      <c r="L22" s="171"/>
      <c r="M22" s="171"/>
      <c r="N22" s="171"/>
    </row>
    <row r="23" customFormat="false" ht="15" hidden="false" customHeight="false" outlineLevel="0" collapsed="false">
      <c r="A23" s="172" t="s">
        <v>272</v>
      </c>
      <c r="B23" s="173" t="n">
        <v>-2947.65905208333</v>
      </c>
      <c r="C23" s="173" t="n">
        <v>-1126.75</v>
      </c>
      <c r="D23" s="173" t="n">
        <v>536.74251215</v>
      </c>
      <c r="E23" s="173" t="n">
        <v>-588.75</v>
      </c>
      <c r="F23" s="173" t="n">
        <v>310</v>
      </c>
      <c r="G23" s="173" t="n">
        <v>946</v>
      </c>
      <c r="H23" s="173" t="n">
        <v>946</v>
      </c>
      <c r="I23" s="173" t="n">
        <v>946</v>
      </c>
      <c r="J23" s="173" t="n">
        <v>946</v>
      </c>
      <c r="K23" s="173" t="n">
        <v>357.25</v>
      </c>
      <c r="L23" s="171"/>
      <c r="M23" s="171"/>
      <c r="N23" s="171"/>
    </row>
    <row r="24" customFormat="false" ht="15" hidden="false" customHeight="false" outlineLevel="0" collapsed="false">
      <c r="A24" s="168" t="s">
        <v>273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1"/>
      <c r="M24" s="171"/>
      <c r="N24" s="171"/>
    </row>
    <row r="25" customFormat="false" ht="15" hidden="false" customHeight="false" outlineLevel="0" collapsed="false">
      <c r="A25" s="168" t="s">
        <v>274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310</v>
      </c>
      <c r="G25" s="170" t="n">
        <v>946</v>
      </c>
      <c r="H25" s="170" t="n">
        <v>946</v>
      </c>
      <c r="I25" s="170" t="n">
        <v>946</v>
      </c>
      <c r="J25" s="170" t="n">
        <v>946</v>
      </c>
      <c r="K25" s="170" t="n">
        <v>357.25</v>
      </c>
      <c r="L25" s="171"/>
      <c r="M25" s="171"/>
      <c r="N25" s="171"/>
    </row>
    <row r="26" customFormat="false" ht="15" hidden="false" customHeight="false" outlineLevel="0" collapsed="false">
      <c r="A26" s="172" t="s">
        <v>275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100.738808571438</v>
      </c>
      <c r="F26" s="173" t="n">
        <v>-0.0166551899999998</v>
      </c>
      <c r="G26" s="173" t="n">
        <v>-107.81034294</v>
      </c>
      <c r="H26" s="173" t="n">
        <v>-107.81034294</v>
      </c>
      <c r="I26" s="173" t="n">
        <v>-107.81034294</v>
      </c>
      <c r="J26" s="173" t="n">
        <v>-107.81034294</v>
      </c>
      <c r="K26" s="173" t="n">
        <v>-7.0715343685619</v>
      </c>
      <c r="L26" s="171"/>
      <c r="M26" s="171"/>
      <c r="N26" s="171"/>
    </row>
    <row r="27" customFormat="false" ht="15" hidden="false" customHeight="false" outlineLevel="0" collapsed="false">
      <c r="A27" s="172" t="s">
        <v>276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1"/>
      <c r="M27" s="171"/>
      <c r="N27" s="171"/>
    </row>
    <row r="28" customFormat="false" ht="15" hidden="false" customHeight="false" outlineLevel="0" collapsed="false">
      <c r="A28" s="174" t="s">
        <v>27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1"/>
      <c r="M28" s="171"/>
      <c r="N28" s="171"/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  <c r="M29" s="171"/>
      <c r="N29" s="171"/>
    </row>
    <row r="30" customFormat="false" ht="15" hidden="false" customHeight="false" outlineLevel="0" collapsed="false">
      <c r="A30" s="168" t="s">
        <v>279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-10108.62132996</v>
      </c>
      <c r="L30" s="171"/>
      <c r="M30" s="171"/>
      <c r="N30" s="171"/>
    </row>
    <row r="31" customFormat="false" ht="13.5" hidden="false" customHeight="true" outlineLevel="0" collapsed="false">
      <c r="A31" s="175" t="s">
        <v>280</v>
      </c>
      <c r="B31" s="176" t="n">
        <v>299.964623000001</v>
      </c>
      <c r="C31" s="176" t="n">
        <v>0</v>
      </c>
      <c r="D31" s="176" t="n">
        <v>0</v>
      </c>
      <c r="E31" s="176" t="n">
        <v>-1199.265464</v>
      </c>
      <c r="F31" s="176" t="n">
        <v>-569.899338</v>
      </c>
      <c r="G31" s="176" t="n">
        <v>-960.254184</v>
      </c>
      <c r="H31" s="176" t="n">
        <v>-960.254184</v>
      </c>
      <c r="I31" s="176" t="n">
        <v>-960.254184</v>
      </c>
      <c r="J31" s="176" t="n">
        <v>-960.254184</v>
      </c>
      <c r="K31" s="176" t="n">
        <v>-2159.519648</v>
      </c>
      <c r="L31" s="171"/>
      <c r="M31" s="171"/>
      <c r="N31" s="171"/>
    </row>
    <row r="32" customFormat="false" ht="15" hidden="false" customHeight="false" outlineLevel="0" collapsed="false">
      <c r="A32" s="175" t="s">
        <v>281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10.5</v>
      </c>
      <c r="L32" s="171"/>
      <c r="M32" s="171"/>
      <c r="N32" s="171"/>
    </row>
    <row r="33" customFormat="false" ht="15" hidden="false" customHeight="false" outlineLevel="0" collapsed="false">
      <c r="A33" s="168" t="s">
        <v>282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257.026427011916</v>
      </c>
      <c r="L33" s="171"/>
      <c r="M33" s="171"/>
      <c r="N33" s="171"/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  <c r="M34" s="171"/>
      <c r="N34" s="171"/>
    </row>
    <row r="35" customFormat="false" ht="15" hidden="false" customHeight="false" outlineLevel="0" collapsed="false">
      <c r="A35" s="172" t="s">
        <v>28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1"/>
      <c r="M35" s="171"/>
      <c r="N35" s="171"/>
    </row>
    <row r="36" customFormat="false" ht="15" hidden="false" customHeight="false" outlineLevel="0" collapsed="false">
      <c r="A36" s="172" t="s">
        <v>285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1186.85575376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-1186.85575376</v>
      </c>
      <c r="L36" s="171"/>
      <c r="M36" s="171"/>
      <c r="N36" s="171"/>
    </row>
    <row r="37" customFormat="false" ht="15" hidden="false" customHeight="false" outlineLevel="0" collapsed="false">
      <c r="A37" s="168" t="s">
        <v>286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541.00157962</v>
      </c>
      <c r="G37" s="170" t="n">
        <v>-210.35912622</v>
      </c>
      <c r="H37" s="170" t="n">
        <v>-210.35912622</v>
      </c>
      <c r="I37" s="170" t="n">
        <v>-210.35912622</v>
      </c>
      <c r="J37" s="170" t="n">
        <v>-210.35912622</v>
      </c>
      <c r="K37" s="170" t="n">
        <v>-15490.83135857</v>
      </c>
      <c r="L37" s="171"/>
      <c r="M37" s="171"/>
      <c r="N37" s="171"/>
    </row>
    <row r="38" customFormat="false" ht="15" hidden="false" customHeight="false" outlineLevel="0" collapsed="false">
      <c r="A38" s="168" t="s">
        <v>287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541.27624843</v>
      </c>
      <c r="G38" s="170" t="n">
        <v>-206.46585458</v>
      </c>
      <c r="H38" s="170" t="n">
        <v>-206.46585458</v>
      </c>
      <c r="I38" s="170" t="n">
        <v>-206.46585458</v>
      </c>
      <c r="J38" s="170" t="n">
        <v>-206.46585458</v>
      </c>
      <c r="K38" s="170" t="n">
        <v>-15457.60220907</v>
      </c>
      <c r="L38" s="171"/>
      <c r="M38" s="171"/>
      <c r="N38" s="171"/>
    </row>
    <row r="39" customFormat="false" ht="15" hidden="false" customHeight="false" outlineLevel="0" collapsed="false">
      <c r="A39" s="174" t="s">
        <v>288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1.98492011000005</v>
      </c>
      <c r="F39" s="173" t="n">
        <v>0</v>
      </c>
      <c r="G39" s="173" t="n">
        <v>-4.102875</v>
      </c>
      <c r="H39" s="173" t="n">
        <v>-4.102875</v>
      </c>
      <c r="I39" s="173" t="n">
        <v>-4.102875</v>
      </c>
      <c r="J39" s="173" t="n">
        <v>-4.102875</v>
      </c>
      <c r="K39" s="173" t="n">
        <v>-6.08779511000005</v>
      </c>
      <c r="L39" s="171"/>
      <c r="M39" s="171"/>
      <c r="N39" s="171"/>
    </row>
    <row r="40" customFormat="false" ht="14.25" hidden="false" customHeight="true" outlineLevel="0" collapsed="false">
      <c r="A40" s="172" t="s">
        <v>289</v>
      </c>
      <c r="B40" s="173" t="n">
        <v>-34.38066082</v>
      </c>
      <c r="C40" s="173" t="n">
        <v>-67.34962705</v>
      </c>
      <c r="D40" s="173" t="n">
        <v>47.96214994</v>
      </c>
      <c r="E40" s="173" t="n">
        <v>-27.25250563</v>
      </c>
      <c r="F40" s="173" t="n">
        <v>-0.01432194</v>
      </c>
      <c r="G40" s="173" t="n">
        <v>-0.07938739</v>
      </c>
      <c r="H40" s="173" t="n">
        <v>-0.07938739</v>
      </c>
      <c r="I40" s="173" t="n">
        <v>-0.07938739</v>
      </c>
      <c r="J40" s="173" t="n">
        <v>-0.07938739</v>
      </c>
      <c r="K40" s="173" t="n">
        <v>-27.33189302</v>
      </c>
      <c r="L40" s="171"/>
      <c r="M40" s="171"/>
      <c r="N40" s="171"/>
    </row>
    <row r="41" customFormat="false" ht="15" hidden="false" customHeight="false" outlineLevel="0" collapsed="false">
      <c r="A41" s="168" t="s">
        <v>290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28899075</v>
      </c>
      <c r="G41" s="170" t="n">
        <v>0.28899075</v>
      </c>
      <c r="H41" s="170" t="n">
        <v>0.28899075</v>
      </c>
      <c r="I41" s="170" t="n">
        <v>0.28899075</v>
      </c>
      <c r="J41" s="170" t="n">
        <v>0.28899075</v>
      </c>
      <c r="K41" s="170" t="n">
        <v>0.19053863</v>
      </c>
      <c r="L41" s="171"/>
      <c r="M41" s="171"/>
      <c r="N41" s="171"/>
    </row>
    <row r="42" customFormat="false" ht="15" hidden="false" customHeight="false" outlineLevel="0" collapsed="false">
      <c r="A42" s="177" t="s">
        <v>291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95354626</v>
      </c>
      <c r="F42" s="170" t="n">
        <v>0.20253415</v>
      </c>
      <c r="G42" s="170" t="n">
        <v>2.0205916</v>
      </c>
      <c r="H42" s="170" t="n">
        <v>2.0205916</v>
      </c>
      <c r="I42" s="170" t="n">
        <v>2.0205916</v>
      </c>
      <c r="J42" s="170" t="n">
        <v>2.0205916</v>
      </c>
      <c r="K42" s="170" t="n">
        <v>885.015946226</v>
      </c>
      <c r="L42" s="171"/>
      <c r="M42" s="171"/>
      <c r="N42" s="171"/>
    </row>
    <row r="43" customFormat="false" ht="15" hidden="false" customHeight="true" outlineLevel="0" collapsed="false">
      <c r="A43" s="174" t="s">
        <v>292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116.38119696323</v>
      </c>
      <c r="F43" s="173" t="n">
        <v>35.9046674599997</v>
      </c>
      <c r="G43" s="173" t="n">
        <v>35.6894786399996</v>
      </c>
      <c r="H43" s="173" t="n">
        <v>35.6894786399996</v>
      </c>
      <c r="I43" s="173" t="n">
        <v>35.6894786399996</v>
      </c>
      <c r="J43" s="173" t="n">
        <v>35.6894786399996</v>
      </c>
      <c r="K43" s="173" t="n">
        <v>-80.69171832323</v>
      </c>
      <c r="L43" s="171"/>
      <c r="M43" s="171"/>
      <c r="N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1"/>
      <c r="M44" s="171"/>
      <c r="N44" s="171"/>
    </row>
    <row r="45" customFormat="false" ht="15" hidden="false" customHeight="false" outlineLevel="0" collapsed="false">
      <c r="A45" s="168" t="s">
        <v>293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651.27636052</v>
      </c>
      <c r="G45" s="170" t="n">
        <v>-131.84516216</v>
      </c>
      <c r="H45" s="170" t="n">
        <v>-131.84516216</v>
      </c>
      <c r="I45" s="170" t="n">
        <v>-131.84516216</v>
      </c>
      <c r="J45" s="170" t="n">
        <v>-131.84516216</v>
      </c>
      <c r="K45" s="170" t="n">
        <v>-4304.78730139</v>
      </c>
      <c r="L45" s="171"/>
      <c r="M45" s="171"/>
      <c r="N45" s="171"/>
    </row>
    <row r="46" customFormat="false" ht="15" hidden="false" customHeight="false" outlineLevel="0" collapsed="false">
      <c r="A46" s="168" t="s">
        <v>294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6.81663665</v>
      </c>
      <c r="G46" s="170" t="n">
        <v>198.7895595</v>
      </c>
      <c r="H46" s="170" t="n">
        <v>198.7895595</v>
      </c>
      <c r="I46" s="170" t="n">
        <v>198.7895595</v>
      </c>
      <c r="J46" s="170" t="n">
        <v>198.7895595</v>
      </c>
      <c r="K46" s="170" t="n">
        <v>-1058.12737911</v>
      </c>
      <c r="L46" s="171"/>
      <c r="M46" s="171"/>
      <c r="N46" s="171"/>
    </row>
    <row r="47" customFormat="false" ht="15" hidden="false" customHeight="false" outlineLevel="0" collapsed="false">
      <c r="A47" s="172" t="s">
        <v>295</v>
      </c>
      <c r="B47" s="173" t="n">
        <v>2360.34279766</v>
      </c>
      <c r="C47" s="173" t="n">
        <v>875.20294969</v>
      </c>
      <c r="D47" s="173" t="n">
        <v>2877.66317686</v>
      </c>
      <c r="E47" s="173" t="n">
        <v>-2916.02520062</v>
      </c>
      <c r="F47" s="173" t="n">
        <v>-658.09299717</v>
      </c>
      <c r="G47" s="173" t="n">
        <v>-330.63472166</v>
      </c>
      <c r="H47" s="173" t="n">
        <v>-330.63472166</v>
      </c>
      <c r="I47" s="173" t="n">
        <v>-330.63472166</v>
      </c>
      <c r="J47" s="173" t="n">
        <v>-330.63472166</v>
      </c>
      <c r="K47" s="173" t="n">
        <v>-3246.65992228</v>
      </c>
      <c r="L47" s="171"/>
      <c r="M47" s="171"/>
      <c r="N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1"/>
      <c r="M48" s="171"/>
      <c r="N48" s="171"/>
    </row>
    <row r="49" customFormat="false" ht="15" hidden="false" customHeight="false" outlineLevel="0" collapsed="false">
      <c r="A49" s="180" t="s">
        <v>29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71"/>
      <c r="M49" s="171"/>
      <c r="N49" s="171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  <c r="M50" s="171"/>
      <c r="N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1"/>
      <c r="M51" s="171"/>
      <c r="N51" s="171"/>
    </row>
    <row r="52" customFormat="false" ht="15" hidden="false" customHeight="true" outlineLevel="0" collapsed="false">
      <c r="A52" s="172" t="s">
        <v>298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8491.5315875181</v>
      </c>
      <c r="F52" s="173" t="n">
        <v>889.3692456</v>
      </c>
      <c r="G52" s="173" t="n">
        <v>-404.79654876</v>
      </c>
      <c r="H52" s="173" t="n">
        <v>-404.79654876</v>
      </c>
      <c r="I52" s="173" t="n">
        <v>-404.79654876</v>
      </c>
      <c r="J52" s="173" t="n">
        <v>-404.79654876</v>
      </c>
      <c r="K52" s="173" t="n">
        <v>18086.7350387581</v>
      </c>
      <c r="L52" s="171"/>
      <c r="M52" s="171"/>
      <c r="N52" s="171"/>
    </row>
    <row r="53" customFormat="false" ht="15" hidden="false" customHeight="true" outlineLevel="0" collapsed="false">
      <c r="A53" s="168" t="s">
        <v>299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541.27624843</v>
      </c>
      <c r="G53" s="170" t="n">
        <v>206.46585458</v>
      </c>
      <c r="H53" s="170" t="n">
        <v>206.46585458</v>
      </c>
      <c r="I53" s="170" t="n">
        <v>206.46585458</v>
      </c>
      <c r="J53" s="170" t="n">
        <v>206.46585458</v>
      </c>
      <c r="K53" s="170" t="n">
        <v>15191.2373213681</v>
      </c>
      <c r="L53" s="171"/>
      <c r="M53" s="171"/>
      <c r="N53" s="171"/>
    </row>
    <row r="54" customFormat="false" ht="15" hidden="false" customHeight="true" outlineLevel="0" collapsed="false">
      <c r="A54" s="168" t="s">
        <v>300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348.09299717</v>
      </c>
      <c r="G54" s="170" t="n">
        <v>-615.36527834</v>
      </c>
      <c r="H54" s="170" t="n">
        <v>-615.36527834</v>
      </c>
      <c r="I54" s="170" t="n">
        <v>-615.36527834</v>
      </c>
      <c r="J54" s="170" t="n">
        <v>-615.36527834</v>
      </c>
      <c r="K54" s="170" t="n">
        <v>2889.40992228</v>
      </c>
      <c r="L54" s="171"/>
      <c r="M54" s="171"/>
      <c r="N54" s="171"/>
    </row>
    <row r="55" customFormat="false" ht="15.75" hidden="false" customHeight="false" outlineLevel="0" collapsed="false">
      <c r="A55" s="182" t="s">
        <v>301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1.98492011000005</v>
      </c>
      <c r="F55" s="183" t="n">
        <v>0</v>
      </c>
      <c r="G55" s="183" t="n">
        <v>4.102875</v>
      </c>
      <c r="H55" s="183" t="n">
        <v>4.102875</v>
      </c>
      <c r="I55" s="183" t="n">
        <v>4.102875</v>
      </c>
      <c r="J55" s="183" t="n">
        <v>4.102875</v>
      </c>
      <c r="K55" s="183" t="n">
        <v>6.08779511000005</v>
      </c>
      <c r="L55" s="171"/>
      <c r="M55" s="171"/>
      <c r="N55" s="171"/>
    </row>
    <row r="56" customFormat="false" ht="15" hidden="false" customHeight="true" outlineLevel="0" collapsed="false">
      <c r="A56" s="159" t="s">
        <v>168</v>
      </c>
    </row>
    <row r="57" customFormat="false" ht="16.5" hidden="false" customHeight="true" outlineLevel="0" collapsed="false">
      <c r="A57" s="159" t="s">
        <v>3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</row>
    <row r="58" customFormat="false" ht="15" hidden="false" customHeight="true" outlineLevel="0" collapsed="false">
      <c r="A58" s="159" t="s">
        <v>30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true" outlineLevel="0" collapsed="false">
      <c r="A59" s="159" t="s">
        <v>304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</row>
    <row r="60" customFormat="false" ht="15" hidden="false" customHeight="false" outlineLevel="0" collapsed="false">
      <c r="A60" s="159" t="s">
        <v>305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</row>
    <row r="61" customFormat="false" ht="15" hidden="false" customHeight="false" outlineLevel="0" collapsed="false">
      <c r="A61" s="159" t="s">
        <v>306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</row>
    <row r="62" customFormat="false" ht="15" hidden="false" customHeight="false" outlineLevel="0" collapsed="false">
      <c r="A62" s="159" t="s">
        <v>169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</row>
    <row r="63" customFormat="false" ht="15" hidden="false" customHeight="false" outlineLevel="0" collapsed="false">
      <c r="A63" s="185"/>
      <c r="F63" s="169"/>
      <c r="G63" s="169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69"/>
      <c r="H64" s="169"/>
      <c r="I64" s="169"/>
      <c r="J64" s="169"/>
      <c r="K64" s="169"/>
    </row>
    <row r="65" customFormat="false" ht="15" hidden="false" customHeight="false" outlineLevel="0" collapsed="false">
      <c r="A65" s="187"/>
      <c r="F65" s="169"/>
      <c r="H65" s="186"/>
      <c r="I65" s="186"/>
      <c r="J65" s="186"/>
      <c r="K65" s="186"/>
    </row>
    <row r="66" customFormat="false" ht="15" hidden="false" customHeight="false" outlineLevel="0" collapsed="false">
      <c r="F66" s="169"/>
      <c r="H66" s="188"/>
      <c r="I66" s="188"/>
      <c r="J66" s="188"/>
      <c r="K66" s="188"/>
    </row>
    <row r="67" customFormat="false" ht="15" hidden="false" customHeight="false" outlineLevel="0" collapsed="false">
      <c r="B67" s="169"/>
      <c r="C67" s="169"/>
      <c r="D67" s="169"/>
      <c r="E67" s="169"/>
      <c r="F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H69" s="169"/>
      <c r="I69" s="169"/>
      <c r="J69" s="169"/>
      <c r="K69" s="169"/>
    </row>
    <row r="70" customFormat="false" ht="15" hidden="false" customHeight="false" outlineLevel="0" collapsed="false">
      <c r="F70" s="189"/>
      <c r="H70" s="169"/>
      <c r="I70" s="169"/>
      <c r="J70" s="169"/>
      <c r="K70" s="169"/>
    </row>
    <row r="71" customFormat="false" ht="15" hidden="false" customHeight="false" outlineLevel="0" collapsed="false">
      <c r="F71" s="169"/>
    </row>
    <row r="72" customFormat="false" ht="15" hidden="false" customHeight="false" outlineLevel="0" collapsed="false">
      <c r="F72" s="169"/>
      <c r="H72" s="169"/>
      <c r="I72" s="169"/>
      <c r="J72" s="169"/>
      <c r="K72" s="169"/>
    </row>
    <row r="73" customFormat="false" ht="15" hidden="false" customHeight="false" outlineLevel="0" collapsed="false">
      <c r="H73" s="169"/>
      <c r="I73" s="169"/>
      <c r="J73" s="169"/>
      <c r="K73" s="169"/>
    </row>
    <row r="74" customFormat="false" ht="15" hidden="false" customHeight="false" outlineLevel="0" collapsed="false">
      <c r="H74" s="169"/>
      <c r="I74" s="169"/>
      <c r="J74" s="169"/>
      <c r="K74" s="169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3" activeCellId="0" sqref="C3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6" min="2" style="190" width="13.21"/>
    <col collapsed="false" customWidth="true" hidden="false" outlineLevel="0" max="7" min="7" style="190" width="13.55"/>
    <col collapsed="false" customWidth="true" hidden="false" outlineLevel="0" max="8" min="8" style="190" width="1.21"/>
    <col collapsed="false" customWidth="true" hidden="false" outlineLevel="0" max="9" min="9" style="190" width="16.55"/>
    <col collapsed="false" customWidth="false" hidden="false" outlineLevel="0" max="257" min="10" style="190" width="14.11"/>
  </cols>
  <sheetData>
    <row r="1" customFormat="false" ht="15.75" hidden="false" customHeight="false" outlineLevel="0" collapsed="false">
      <c r="A1" s="191" t="s">
        <v>307</v>
      </c>
      <c r="B1" s="192"/>
      <c r="C1" s="192"/>
      <c r="D1" s="192"/>
      <c r="E1" s="192"/>
      <c r="F1" s="192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3" t="s">
        <v>308</v>
      </c>
      <c r="B2" s="194"/>
      <c r="C2" s="194"/>
      <c r="D2" s="194"/>
      <c r="E2" s="194"/>
      <c r="F2" s="194"/>
      <c r="H2" s="192"/>
      <c r="I2" s="195"/>
      <c r="J2" s="196"/>
      <c r="K2" s="196"/>
      <c r="L2" s="196"/>
      <c r="M2" s="196"/>
      <c r="N2" s="197"/>
    </row>
    <row r="3" s="198" customFormat="true" ht="18.75" hidden="false" customHeight="false" outlineLevel="0" collapsed="false">
      <c r="A3" s="198" t="s">
        <v>309</v>
      </c>
      <c r="B3" s="199"/>
      <c r="C3" s="199"/>
      <c r="D3" s="199"/>
      <c r="E3" s="199"/>
      <c r="F3" s="199"/>
      <c r="G3" s="200"/>
      <c r="H3" s="201"/>
      <c r="I3" s="202"/>
      <c r="J3" s="202"/>
      <c r="K3" s="202"/>
      <c r="L3" s="202"/>
      <c r="M3" s="202"/>
      <c r="N3" s="202"/>
    </row>
    <row r="4" customFormat="false" ht="21" hidden="false" customHeight="true" outlineLevel="0" collapsed="false">
      <c r="A4" s="203" t="s">
        <v>310</v>
      </c>
      <c r="B4" s="204" t="s">
        <v>3</v>
      </c>
      <c r="C4" s="204" t="s">
        <v>4</v>
      </c>
      <c r="D4" s="204" t="s">
        <v>5</v>
      </c>
      <c r="E4" s="204" t="s">
        <v>98</v>
      </c>
      <c r="F4" s="204" t="s">
        <v>96</v>
      </c>
      <c r="G4" s="204"/>
      <c r="H4" s="205" t="s">
        <v>173</v>
      </c>
      <c r="I4" s="206" t="s">
        <v>8</v>
      </c>
      <c r="J4" s="206"/>
      <c r="K4" s="206"/>
      <c r="L4" s="206"/>
      <c r="M4" s="206"/>
      <c r="N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7" t="s">
        <v>10</v>
      </c>
      <c r="G5" s="208" t="s">
        <v>11</v>
      </c>
      <c r="H5" s="209"/>
      <c r="I5" s="209" t="s">
        <v>12</v>
      </c>
      <c r="J5" s="209" t="s">
        <v>13</v>
      </c>
      <c r="K5" s="209" t="s">
        <v>96</v>
      </c>
      <c r="L5" s="209" t="s">
        <v>311</v>
      </c>
      <c r="M5" s="209" t="s">
        <v>176</v>
      </c>
      <c r="N5" s="209" t="s">
        <v>312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12"/>
      <c r="J6" s="212"/>
      <c r="K6" s="212"/>
      <c r="L6" s="212"/>
      <c r="M6" s="212"/>
      <c r="N6" s="212"/>
    </row>
    <row r="7" customFormat="false" ht="21" hidden="false" customHeight="true" outlineLevel="0" collapsed="false">
      <c r="A7" s="213" t="s">
        <v>313</v>
      </c>
      <c r="B7" s="214" t="n">
        <v>3211.90336136666</v>
      </c>
      <c r="C7" s="214" t="n">
        <v>4046.55620314056</v>
      </c>
      <c r="D7" s="214" t="n">
        <v>4404.43074177747</v>
      </c>
      <c r="E7" s="214" t="n">
        <f aca="false">+'[44]B. datos saldos reservas'!AT66</f>
        <v>4989.11868666205</v>
      </c>
      <c r="F7" s="214" t="n">
        <f aca="false">+'[44]B. datos saldos reservas'!AU66</f>
        <v>4991.45210169912</v>
      </c>
      <c r="G7" s="214" t="n">
        <f aca="false">+'[44]B. datos saldos reservas'!AV66</f>
        <v>4988.64577221658</v>
      </c>
      <c r="H7" s="214"/>
      <c r="I7" s="214" t="n">
        <f aca="false">+G7-F7</f>
        <v>-2.80632948254242</v>
      </c>
      <c r="J7" s="214" t="n">
        <f aca="false">+G7-E7</f>
        <v>-0.472914445475908</v>
      </c>
      <c r="K7" s="214" t="n">
        <f aca="false">+G7-E7</f>
        <v>-0.472914445475908</v>
      </c>
      <c r="L7" s="214" t="n">
        <f aca="false">+G7-E7</f>
        <v>-0.472914445475908</v>
      </c>
      <c r="M7" s="214" t="n">
        <f aca="false">+G7-E7</f>
        <v>-0.472914445475908</v>
      </c>
      <c r="N7" s="214" t="n">
        <f aca="false">+G7-D7</f>
        <v>584.215030439108</v>
      </c>
      <c r="O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8"/>
      <c r="J8" s="217"/>
      <c r="K8" s="217"/>
      <c r="L8" s="217"/>
      <c r="M8" s="217"/>
      <c r="N8" s="217"/>
      <c r="O8" s="215"/>
    </row>
    <row r="9" customFormat="false" ht="17.1" hidden="false" customHeight="true" outlineLevel="0" collapsed="false">
      <c r="A9" s="216" t="s">
        <v>314</v>
      </c>
      <c r="B9" s="217" t="n">
        <v>3116.04086726816</v>
      </c>
      <c r="C9" s="217" t="n">
        <v>3607.0147274508</v>
      </c>
      <c r="D9" s="217" t="n">
        <v>3987.15848629007</v>
      </c>
      <c r="E9" s="217" t="n">
        <f aca="false">+'[44]B. datos saldos reservas'!AT68</f>
        <v>4573.50019625588</v>
      </c>
      <c r="F9" s="217" t="n">
        <f aca="false">+'[44]B. datos saldos reservas'!AU68</f>
        <v>4575.83361129294</v>
      </c>
      <c r="G9" s="217" t="n">
        <f aca="false">+'[44]B. datos saldos reservas'!AV68</f>
        <v>4573.0272818104</v>
      </c>
      <c r="H9" s="217"/>
      <c r="I9" s="217" t="n">
        <f aca="false">+G9-F9</f>
        <v>-2.80632948254242</v>
      </c>
      <c r="J9" s="217" t="n">
        <f aca="false">+G9-E9</f>
        <v>-0.472914445475908</v>
      </c>
      <c r="K9" s="217" t="n">
        <f aca="false">+G9-E9</f>
        <v>-0.472914445475908</v>
      </c>
      <c r="L9" s="217" t="n">
        <f aca="false">+G9-E9</f>
        <v>-0.472914445475908</v>
      </c>
      <c r="M9" s="217" t="n">
        <f aca="false">+G9-E9</f>
        <v>-0.472914445475908</v>
      </c>
      <c r="N9" s="217" t="n">
        <f aca="false">+G9-D9</f>
        <v>585.868795520331</v>
      </c>
      <c r="O9" s="215"/>
    </row>
    <row r="10" customFormat="false" ht="17.1" hidden="false" customHeight="true" outlineLevel="0" collapsed="false">
      <c r="A10" s="216" t="s">
        <v>315</v>
      </c>
      <c r="B10" s="217" t="n">
        <v>95.8624940985</v>
      </c>
      <c r="C10" s="217" t="n">
        <v>439.541475689755</v>
      </c>
      <c r="D10" s="217" t="n">
        <v>417.272255487402</v>
      </c>
      <c r="E10" s="217" t="n">
        <f aca="false">+'[44]B. datos saldos reservas'!AT69</f>
        <v>415.618490406178</v>
      </c>
      <c r="F10" s="217" t="n">
        <f aca="false">+'[44]B. datos saldos reservas'!AU69</f>
        <v>415.618490406178</v>
      </c>
      <c r="G10" s="217" t="n">
        <f aca="false">+'[44]B. datos saldos reservas'!AV69</f>
        <v>415.618490406178</v>
      </c>
      <c r="H10" s="217"/>
      <c r="I10" s="217" t="n">
        <f aca="false">+G10-F10</f>
        <v>0</v>
      </c>
      <c r="J10" s="217" t="n">
        <f aca="false">+G10-E10</f>
        <v>0</v>
      </c>
      <c r="K10" s="217" t="n">
        <f aca="false">+G10-E10</f>
        <v>0</v>
      </c>
      <c r="L10" s="217" t="n">
        <f aca="false">+G10-E10</f>
        <v>0</v>
      </c>
      <c r="M10" s="217" t="n">
        <f aca="false">+G10-E10</f>
        <v>0</v>
      </c>
      <c r="N10" s="217" t="n">
        <f aca="false">+G10-D10</f>
        <v>-1.65376508122364</v>
      </c>
      <c r="O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5"/>
    </row>
    <row r="12" customFormat="false" ht="21" hidden="false" customHeight="true" outlineLevel="0" collapsed="false">
      <c r="A12" s="213" t="s">
        <v>316</v>
      </c>
      <c r="B12" s="214" t="n">
        <v>138.39804699596</v>
      </c>
      <c r="C12" s="214" t="n">
        <v>92</v>
      </c>
      <c r="D12" s="214" t="n">
        <v>48</v>
      </c>
      <c r="E12" s="214" t="n">
        <f aca="false">+'[44]B. datos saldos reservas'!AT71</f>
        <v>21</v>
      </c>
      <c r="F12" s="214" t="n">
        <f aca="false">+'[44]B. datos saldos reservas'!AU71</f>
        <v>21</v>
      </c>
      <c r="G12" s="214" t="n">
        <f aca="false">+'[44]B. datos saldos reservas'!AV71</f>
        <v>21</v>
      </c>
      <c r="H12" s="214"/>
      <c r="I12" s="214" t="n">
        <f aca="false">+G12-F12</f>
        <v>0</v>
      </c>
      <c r="J12" s="214" t="n">
        <f aca="false">+G12-E12</f>
        <v>0</v>
      </c>
      <c r="K12" s="214" t="n">
        <f aca="false">+G12-E12</f>
        <v>0</v>
      </c>
      <c r="L12" s="214" t="n">
        <f aca="false">+G12-E12</f>
        <v>0</v>
      </c>
      <c r="M12" s="214" t="n">
        <f aca="false">+G12-E12</f>
        <v>0</v>
      </c>
      <c r="N12" s="214" t="n">
        <f aca="false">+G12-D12</f>
        <v>-27</v>
      </c>
      <c r="O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5"/>
    </row>
    <row r="14" customFormat="false" ht="17.1" hidden="false" customHeight="true" outlineLevel="0" collapsed="false">
      <c r="A14" s="216" t="s">
        <v>317</v>
      </c>
      <c r="B14" s="217" t="n">
        <v>0</v>
      </c>
      <c r="C14" s="217" t="n">
        <v>0</v>
      </c>
      <c r="D14" s="217" t="n">
        <v>0</v>
      </c>
      <c r="E14" s="217" t="n">
        <f aca="false">+'[44]B. datos saldos reservas'!AT73</f>
        <v>0</v>
      </c>
      <c r="F14" s="217" t="n">
        <f aca="false">+'[44]B. datos saldos reservas'!AU73</f>
        <v>0</v>
      </c>
      <c r="G14" s="217" t="n">
        <f aca="false">+'[44]B. datos saldos reservas'!AV73</f>
        <v>0</v>
      </c>
      <c r="H14" s="217"/>
      <c r="I14" s="217" t="n">
        <f aca="false">+G14-F14</f>
        <v>0</v>
      </c>
      <c r="J14" s="217" t="n">
        <f aca="false">+G14-E14</f>
        <v>0</v>
      </c>
      <c r="K14" s="217" t="n">
        <f aca="false">+G14-E14</f>
        <v>0</v>
      </c>
      <c r="L14" s="217" t="n">
        <f aca="false">+G14-E14</f>
        <v>0</v>
      </c>
      <c r="M14" s="217" t="n">
        <f aca="false">+G14-E14</f>
        <v>0</v>
      </c>
      <c r="N14" s="217" t="n">
        <f aca="false">+G14-D14</f>
        <v>0</v>
      </c>
      <c r="O14" s="215"/>
    </row>
    <row r="15" customFormat="false" ht="17.1" hidden="false" customHeight="true" outlineLevel="0" collapsed="false">
      <c r="A15" s="216" t="s">
        <v>318</v>
      </c>
      <c r="B15" s="217" t="n">
        <v>0</v>
      </c>
      <c r="C15" s="217" t="n">
        <v>0</v>
      </c>
      <c r="D15" s="217" t="n">
        <v>0</v>
      </c>
      <c r="E15" s="217" t="n">
        <f aca="false">+'[44]B. datos saldos reservas'!AT74</f>
        <v>0</v>
      </c>
      <c r="F15" s="217" t="n">
        <f aca="false">+'[44]B. datos saldos reservas'!AU74</f>
        <v>0</v>
      </c>
      <c r="G15" s="217" t="n">
        <f aca="false">+'[44]B. datos saldos reservas'!AV74</f>
        <v>0</v>
      </c>
      <c r="H15" s="217"/>
      <c r="I15" s="217" t="n">
        <f aca="false">+G15-F15</f>
        <v>0</v>
      </c>
      <c r="J15" s="217" t="n">
        <f aca="false">+G15-E15</f>
        <v>0</v>
      </c>
      <c r="K15" s="217" t="n">
        <f aca="false">+G15-E15</f>
        <v>0</v>
      </c>
      <c r="L15" s="217" t="n">
        <f aca="false">+G15-E15</f>
        <v>0</v>
      </c>
      <c r="M15" s="217" t="n">
        <f aca="false">+G15-E15</f>
        <v>0</v>
      </c>
      <c r="N15" s="217" t="n">
        <f aca="false">+G15-D15</f>
        <v>0</v>
      </c>
      <c r="O15" s="215"/>
    </row>
    <row r="16" customFormat="false" ht="17.1" hidden="false" customHeight="true" outlineLevel="0" collapsed="false">
      <c r="A16" s="216" t="s">
        <v>319</v>
      </c>
      <c r="B16" s="217" t="n">
        <v>136</v>
      </c>
      <c r="C16" s="217" t="n">
        <v>92</v>
      </c>
      <c r="D16" s="217" t="n">
        <v>48</v>
      </c>
      <c r="E16" s="217" t="n">
        <f aca="false">+'[44]B. datos saldos reservas'!AT75</f>
        <v>21</v>
      </c>
      <c r="F16" s="217" t="n">
        <f aca="false">+'[44]B. datos saldos reservas'!AU75</f>
        <v>21</v>
      </c>
      <c r="G16" s="217" t="n">
        <f aca="false">+'[44]B. datos saldos reservas'!AV75</f>
        <v>21</v>
      </c>
      <c r="H16" s="217"/>
      <c r="I16" s="217" t="n">
        <f aca="false">+G16-F16</f>
        <v>0</v>
      </c>
      <c r="J16" s="217" t="n">
        <f aca="false">+G16-E16</f>
        <v>0</v>
      </c>
      <c r="K16" s="217" t="n">
        <f aca="false">+G16-E16</f>
        <v>0</v>
      </c>
      <c r="L16" s="217" t="n">
        <f aca="false">+G16-E16</f>
        <v>0</v>
      </c>
      <c r="M16" s="217" t="n">
        <f aca="false">+G16-E16</f>
        <v>0</v>
      </c>
      <c r="N16" s="217" t="n">
        <f aca="false">+G16-D16</f>
        <v>-27</v>
      </c>
      <c r="O16" s="215"/>
    </row>
    <row r="17" customFormat="false" ht="17.1" hidden="false" customHeight="true" outlineLevel="0" collapsed="false">
      <c r="A17" s="216" t="s">
        <v>320</v>
      </c>
      <c r="B17" s="217" t="n">
        <v>2.39804699596005</v>
      </c>
      <c r="C17" s="217" t="n">
        <v>0</v>
      </c>
      <c r="D17" s="217" t="n">
        <v>0</v>
      </c>
      <c r="E17" s="217" t="n">
        <f aca="false">+'[44]B. datos saldos reservas'!AT76</f>
        <v>0</v>
      </c>
      <c r="F17" s="217" t="n">
        <f aca="false">+'[44]B. datos saldos reservas'!AU76</f>
        <v>0</v>
      </c>
      <c r="G17" s="217" t="n">
        <f aca="false">+'[44]B. datos saldos reservas'!AV76</f>
        <v>0</v>
      </c>
      <c r="H17" s="217"/>
      <c r="I17" s="217" t="n">
        <f aca="false">+G17-F17</f>
        <v>0</v>
      </c>
      <c r="J17" s="217" t="n">
        <f aca="false">+G17-E17</f>
        <v>0</v>
      </c>
      <c r="K17" s="217" t="n">
        <f aca="false">+G17-E17</f>
        <v>0</v>
      </c>
      <c r="L17" s="217" t="n">
        <f aca="false">+G17-E17</f>
        <v>0</v>
      </c>
      <c r="M17" s="217" t="n">
        <f aca="false">+G17-E17</f>
        <v>0</v>
      </c>
      <c r="N17" s="217" t="n">
        <f aca="false">+G17-D17</f>
        <v>0</v>
      </c>
      <c r="O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5"/>
    </row>
    <row r="19" customFormat="false" ht="21" hidden="false" customHeight="true" outlineLevel="0" collapsed="false">
      <c r="A19" s="213" t="s">
        <v>321</v>
      </c>
      <c r="B19" s="214" t="n">
        <v>3073.5053143707</v>
      </c>
      <c r="C19" s="214" t="n">
        <v>3954.55620314056</v>
      </c>
      <c r="D19" s="214" t="n">
        <v>4356.43074177747</v>
      </c>
      <c r="E19" s="214" t="n">
        <f aca="false">+'[44]B. datos saldos reservas'!AT78</f>
        <v>4968.11868666205</v>
      </c>
      <c r="F19" s="214" t="n">
        <f aca="false">+'[44]B. datos saldos reservas'!AU78</f>
        <v>4970.45210169912</v>
      </c>
      <c r="G19" s="214" t="n">
        <f aca="false">+'[44]B. datos saldos reservas'!AV78</f>
        <v>4967.64577221658</v>
      </c>
      <c r="H19" s="214"/>
      <c r="I19" s="214" t="n">
        <f aca="false">+G19-F19</f>
        <v>-2.80632948254242</v>
      </c>
      <c r="J19" s="214" t="n">
        <f aca="false">+G19-E19</f>
        <v>-0.472914445475908</v>
      </c>
      <c r="K19" s="214" t="n">
        <f aca="false">+G19-E19</f>
        <v>-0.472914445475908</v>
      </c>
      <c r="L19" s="214" t="n">
        <f aca="false">+G19-E19</f>
        <v>-0.472914445475908</v>
      </c>
      <c r="M19" s="214" t="n">
        <f aca="false">+G19-E19</f>
        <v>-0.472914445475908</v>
      </c>
      <c r="N19" s="214" t="n">
        <f aca="false">+G19-D19</f>
        <v>611.215030439108</v>
      </c>
      <c r="O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9"/>
      <c r="H20" s="217"/>
      <c r="I20" s="217"/>
      <c r="J20" s="217"/>
      <c r="K20" s="217"/>
      <c r="L20" s="219"/>
      <c r="M20" s="219"/>
      <c r="N20" s="219"/>
      <c r="O20" s="215"/>
    </row>
    <row r="21" customFormat="false" ht="17.1" hidden="false" customHeight="true" outlineLevel="0" collapsed="false">
      <c r="A21" s="216" t="s">
        <v>322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f aca="false">+'[44]B. datos saldos reservas'!AT80</f>
        <v>594.769055933904</v>
      </c>
      <c r="F21" s="217" t="n">
        <f aca="false">+'[44]B. datos saldos reservas'!AU80</f>
        <v>632.756837623154</v>
      </c>
      <c r="G21" s="217" t="n">
        <f aca="false">+'[44]B. datos saldos reservas'!AV80</f>
        <v>628.469036653648</v>
      </c>
      <c r="H21" s="217"/>
      <c r="I21" s="217" t="n">
        <f aca="false">+G21-F21</f>
        <v>-4.28780096950538</v>
      </c>
      <c r="J21" s="217" t="n">
        <f aca="false">+G21-E21</f>
        <v>33.6999807197441</v>
      </c>
      <c r="K21" s="217" t="n">
        <f aca="false">+G21-E21</f>
        <v>33.6999807197441</v>
      </c>
      <c r="L21" s="217" t="n">
        <f aca="false">+G21-E21</f>
        <v>33.6999807197441</v>
      </c>
      <c r="M21" s="217" t="n">
        <f aca="false">+G21-E21</f>
        <v>33.6999807197441</v>
      </c>
      <c r="N21" s="217" t="n">
        <f aca="false">+G21-D21</f>
        <v>38.7464012331959</v>
      </c>
      <c r="O21" s="215"/>
      <c r="S21" s="220"/>
    </row>
    <row r="22" customFormat="false" ht="17.1" hidden="false" customHeight="true" outlineLevel="0" collapsed="false">
      <c r="A22" s="216" t="s">
        <v>323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f aca="false">+'[44]B. datos saldos reservas'!AT81</f>
        <v>244.159781170162</v>
      </c>
      <c r="F22" s="217" t="n">
        <f aca="false">+'[44]B. datos saldos reservas'!AU81</f>
        <v>244.269144770058</v>
      </c>
      <c r="G22" s="217" t="n">
        <f aca="false">+'[44]B. datos saldos reservas'!AV81</f>
        <v>244.269144769927</v>
      </c>
      <c r="H22" s="217"/>
      <c r="I22" s="217" t="n">
        <f aca="false">+G22-F22</f>
        <v>-1.3088197192701E-010</v>
      </c>
      <c r="J22" s="217" t="n">
        <f aca="false">+G22-E22</f>
        <v>0.109363599764976</v>
      </c>
      <c r="K22" s="217" t="n">
        <f aca="false">+G22-E22</f>
        <v>0.109363599764976</v>
      </c>
      <c r="L22" s="217" t="n">
        <f aca="false">+G22-E22</f>
        <v>0.109363599764976</v>
      </c>
      <c r="M22" s="217" t="n">
        <f aca="false">+G22-E22</f>
        <v>0.109363599764976</v>
      </c>
      <c r="N22" s="217" t="n">
        <f aca="false">+G22-D22</f>
        <v>12.4419085800478</v>
      </c>
      <c r="O22" s="215"/>
    </row>
    <row r="23" s="222" customFormat="true" ht="17.1" hidden="false" customHeight="true" outlineLevel="0" collapsed="false">
      <c r="A23" s="216" t="s">
        <v>324</v>
      </c>
      <c r="B23" s="217" t="n">
        <v>347.605146</v>
      </c>
      <c r="C23" s="217" t="n">
        <v>419.427383</v>
      </c>
      <c r="D23" s="217" t="n">
        <v>429.56811</v>
      </c>
      <c r="E23" s="217" t="n">
        <f aca="false">+'[44]B. datos saldos reservas'!AT82</f>
        <v>445.245723</v>
      </c>
      <c r="F23" s="217" t="n">
        <f aca="false">+'[44]B. datos saldos reservas'!AU82</f>
        <v>445.245723</v>
      </c>
      <c r="G23" s="217" t="n">
        <f aca="false">+'[44]B. datos saldos reservas'!AV82</f>
        <v>445.245723</v>
      </c>
      <c r="H23" s="217"/>
      <c r="I23" s="217" t="n">
        <f aca="false">+G23-F23</f>
        <v>0</v>
      </c>
      <c r="J23" s="217" t="n">
        <f aca="false">+G23-E23</f>
        <v>0</v>
      </c>
      <c r="K23" s="217" t="n">
        <f aca="false">+G23-E23</f>
        <v>0</v>
      </c>
      <c r="L23" s="217" t="n">
        <f aca="false">+G23-E23</f>
        <v>0</v>
      </c>
      <c r="M23" s="217" t="n">
        <f aca="false">+G23-E23</f>
        <v>0</v>
      </c>
      <c r="N23" s="217" t="n">
        <f aca="false">+G23-D23</f>
        <v>15.677613</v>
      </c>
      <c r="O23" s="221"/>
    </row>
    <row r="24" s="222" customFormat="true" ht="17.1" hidden="false" customHeight="true" outlineLevel="0" collapsed="false">
      <c r="A24" s="216" t="s">
        <v>325</v>
      </c>
      <c r="B24" s="217" t="n">
        <v>39.5</v>
      </c>
      <c r="C24" s="217" t="n">
        <v>87.5</v>
      </c>
      <c r="D24" s="217" t="n">
        <v>94</v>
      </c>
      <c r="E24" s="217" t="n">
        <f aca="false">+'[44]B. datos saldos reservas'!AT83</f>
        <v>57</v>
      </c>
      <c r="F24" s="217" t="n">
        <f aca="false">+'[44]B. datos saldos reservas'!AU83</f>
        <v>19</v>
      </c>
      <c r="G24" s="217" t="n">
        <f aca="false">+'[44]B. datos saldos reservas'!AV83</f>
        <v>18.5</v>
      </c>
      <c r="H24" s="217"/>
      <c r="I24" s="217" t="n">
        <f aca="false">+G24-F24</f>
        <v>-0.5</v>
      </c>
      <c r="J24" s="217" t="n">
        <f aca="false">+G24-E24</f>
        <v>-38.5</v>
      </c>
      <c r="K24" s="217" t="n">
        <f aca="false">+G24-E24</f>
        <v>-38.5</v>
      </c>
      <c r="L24" s="217" t="n">
        <f aca="false">+G24-E24</f>
        <v>-38.5</v>
      </c>
      <c r="M24" s="217" t="n">
        <f aca="false">+G24-E24</f>
        <v>-38.5</v>
      </c>
      <c r="N24" s="217" t="n">
        <f aca="false">+G24-D24</f>
        <v>-75.5</v>
      </c>
      <c r="O24" s="221"/>
    </row>
    <row r="25" s="222" customFormat="true" ht="17.1" hidden="false" customHeight="true" outlineLevel="0" collapsed="false">
      <c r="A25" s="216" t="s">
        <v>326</v>
      </c>
      <c r="B25" s="217" t="n">
        <v>0</v>
      </c>
      <c r="C25" s="217" t="n">
        <v>0</v>
      </c>
      <c r="D25" s="217" t="n">
        <v>0</v>
      </c>
      <c r="E25" s="217" t="n">
        <f aca="false">+'[44]B. datos saldos reservas'!AT84</f>
        <v>0</v>
      </c>
      <c r="F25" s="217" t="n">
        <f aca="false">+'[44]B. datos saldos reservas'!AU84</f>
        <v>0</v>
      </c>
      <c r="G25" s="217" t="n">
        <f aca="false">+'[44]B. datos saldos reservas'!AV84</f>
        <v>0</v>
      </c>
      <c r="H25" s="217"/>
      <c r="I25" s="217" t="n">
        <f aca="false">+G25-F25</f>
        <v>0</v>
      </c>
      <c r="J25" s="217" t="n">
        <f aca="false">+G25-E25</f>
        <v>0</v>
      </c>
      <c r="K25" s="217" t="n">
        <f aca="false">+G25-E25</f>
        <v>0</v>
      </c>
      <c r="L25" s="217" t="n">
        <f aca="false">+G25-E25</f>
        <v>0</v>
      </c>
      <c r="M25" s="217" t="n">
        <f aca="false">+G25-E25</f>
        <v>0</v>
      </c>
      <c r="N25" s="217" t="n">
        <f aca="false">+G25-D25</f>
        <v>0</v>
      </c>
      <c r="O25" s="221"/>
    </row>
    <row r="26" s="222" customFormat="true" ht="17.1" hidden="false" customHeight="true" outlineLevel="0" collapsed="false">
      <c r="A26" s="216" t="s">
        <v>327</v>
      </c>
      <c r="B26" s="217" t="n">
        <v>2.69</v>
      </c>
      <c r="C26" s="217" t="n">
        <v>1.96</v>
      </c>
      <c r="D26" s="217" t="n">
        <v>0.45</v>
      </c>
      <c r="E26" s="217" t="n">
        <f aca="false">+'[44]B. datos saldos reservas'!AT85</f>
        <v>0.36</v>
      </c>
      <c r="F26" s="217" t="n">
        <f aca="false">+'[44]B. datos saldos reservas'!AU85</f>
        <v>0.4</v>
      </c>
      <c r="G26" s="217" t="n">
        <f aca="false">+'[44]B. datos saldos reservas'!AV85</f>
        <v>0.4</v>
      </c>
      <c r="H26" s="217"/>
      <c r="I26" s="217" t="n">
        <f aca="false">+G26-F26</f>
        <v>0</v>
      </c>
      <c r="J26" s="217" t="n">
        <f aca="false">+G26-E26</f>
        <v>0.04</v>
      </c>
      <c r="K26" s="217" t="n">
        <f aca="false">+G26-E26</f>
        <v>0.04</v>
      </c>
      <c r="L26" s="217" t="n">
        <f aca="false">+G26-E26</f>
        <v>0.04</v>
      </c>
      <c r="M26" s="217" t="n">
        <f aca="false">+G26-E26</f>
        <v>0.04</v>
      </c>
      <c r="N26" s="217" t="n">
        <f aca="false">+G26-D26</f>
        <v>-0.05</v>
      </c>
      <c r="O26" s="221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23"/>
      <c r="J27" s="217"/>
      <c r="K27" s="217"/>
      <c r="L27" s="217"/>
      <c r="M27" s="217"/>
      <c r="N27" s="217"/>
      <c r="O27" s="215"/>
    </row>
    <row r="28" customFormat="false" ht="21" hidden="false" customHeight="true" outlineLevel="0" collapsed="false">
      <c r="A28" s="213" t="s">
        <v>328</v>
      </c>
      <c r="B28" s="214" t="n">
        <v>1886.73873429418</v>
      </c>
      <c r="C28" s="214" t="n">
        <v>2530.86813298168</v>
      </c>
      <c r="D28" s="214" t="n">
        <v>3010.86276016714</v>
      </c>
      <c r="E28" s="214" t="n">
        <f aca="false">+'[44]B. datos saldos reservas'!AT87</f>
        <v>3626.58412655799</v>
      </c>
      <c r="F28" s="214" t="n">
        <f aca="false">+'[44]B. datos saldos reservas'!AU87</f>
        <v>3628.78039630591</v>
      </c>
      <c r="G28" s="214" t="n">
        <f aca="false">+'[44]B. datos saldos reservas'!AV87</f>
        <v>3630.761867793</v>
      </c>
      <c r="H28" s="214"/>
      <c r="I28" s="214" t="n">
        <f aca="false">+G28-F28</f>
        <v>1.9814714870945</v>
      </c>
      <c r="J28" s="214" t="n">
        <f aca="false">+G28-E28</f>
        <v>4.17774123501567</v>
      </c>
      <c r="K28" s="214" t="n">
        <f aca="false">+G28-E28</f>
        <v>4.17774123501567</v>
      </c>
      <c r="L28" s="214" t="n">
        <f aca="false">+G28-E28</f>
        <v>4.17774123501567</v>
      </c>
      <c r="M28" s="214" t="n">
        <f aca="false">+G28-E28</f>
        <v>4.17774123501567</v>
      </c>
      <c r="N28" s="214" t="n">
        <f aca="false">+G28-D28</f>
        <v>619.899107625864</v>
      </c>
      <c r="O28" s="215"/>
    </row>
    <row r="29" customFormat="false" ht="27" hidden="false" customHeight="true" outlineLevel="0" collapsed="false">
      <c r="A29" s="216" t="s">
        <v>329</v>
      </c>
      <c r="B29" s="217"/>
      <c r="C29" s="224"/>
      <c r="D29" s="224"/>
      <c r="E29" s="224"/>
      <c r="F29" s="224"/>
      <c r="G29" s="224"/>
      <c r="H29" s="225"/>
      <c r="I29" s="226"/>
      <c r="J29" s="226"/>
      <c r="K29" s="227"/>
      <c r="L29" s="227"/>
      <c r="M29" s="227"/>
      <c r="N29" s="227"/>
      <c r="O29" s="215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30"/>
      <c r="J30" s="230"/>
      <c r="K30" s="230"/>
      <c r="L30" s="230"/>
      <c r="M30" s="230"/>
      <c r="N30" s="231"/>
      <c r="O30" s="215"/>
    </row>
    <row r="31" customFormat="false" ht="15" hidden="false" customHeight="false" outlineLevel="0" collapsed="false">
      <c r="A31" s="232" t="s">
        <v>330</v>
      </c>
      <c r="B31" s="225"/>
      <c r="C31" s="225"/>
      <c r="D31" s="225"/>
      <c r="E31" s="225"/>
      <c r="F31" s="225"/>
      <c r="G31" s="225"/>
    </row>
    <row r="32" customFormat="false" ht="15" hidden="false" customHeight="false" outlineLevel="0" collapsed="false">
      <c r="A32" s="232" t="s">
        <v>331</v>
      </c>
      <c r="G32" s="233"/>
      <c r="S32" s="220"/>
    </row>
    <row r="33" customFormat="false" ht="15" hidden="false" customHeight="false" outlineLevel="0" collapsed="false">
      <c r="A33" s="232" t="s">
        <v>332</v>
      </c>
      <c r="G33" s="233"/>
      <c r="S33" s="220"/>
    </row>
    <row r="34" customFormat="false" ht="15" hidden="false" customHeight="false" outlineLevel="0" collapsed="false">
      <c r="A34" s="232" t="s">
        <v>333</v>
      </c>
      <c r="G34" s="233"/>
    </row>
    <row r="35" customFormat="false" ht="15" hidden="false" customHeight="false" outlineLevel="0" collapsed="false">
      <c r="A35" s="232" t="s">
        <v>165</v>
      </c>
      <c r="G35" s="233"/>
      <c r="I35" s="234"/>
      <c r="J35" s="234"/>
      <c r="K35" s="234"/>
      <c r="L35" s="234"/>
      <c r="M35" s="234"/>
      <c r="N35" s="234"/>
    </row>
    <row r="36" customFormat="false" ht="15" hidden="false" customHeight="false" outlineLevel="0" collapsed="false">
      <c r="A36" s="232" t="s">
        <v>334</v>
      </c>
      <c r="G36" s="233"/>
    </row>
    <row r="37" customFormat="false" ht="15" hidden="false" customHeight="false" outlineLevel="0" collapsed="false">
      <c r="A37" s="232" t="s">
        <v>335</v>
      </c>
      <c r="G37" s="233"/>
    </row>
    <row r="38" customFormat="false" ht="15" hidden="false" customHeight="false" outlineLevel="0" collapsed="false">
      <c r="A38" s="232"/>
      <c r="G38" s="233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I40" s="234"/>
      <c r="J40" s="234"/>
      <c r="K40" s="234"/>
      <c r="L40" s="234"/>
      <c r="M40" s="234"/>
      <c r="N40" s="234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</row>
    <row r="42" customFormat="false" ht="15" hidden="false" customHeight="false" outlineLevel="0" collapsed="false">
      <c r="A42" s="235"/>
      <c r="B42" s="235"/>
      <c r="C42" s="235"/>
      <c r="D42" s="235"/>
      <c r="E42" s="235"/>
      <c r="F42" s="235"/>
    </row>
    <row r="64" customFormat="false" ht="15" hidden="false" customHeight="false" outlineLevel="0" collapsed="false">
      <c r="A64" s="236"/>
      <c r="B64" s="236"/>
      <c r="C64" s="236"/>
      <c r="D64" s="236"/>
      <c r="E64" s="236"/>
      <c r="F64" s="236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I35" activeCellId="0" sqref="I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3" min="2" style="237" width="13.77"/>
    <col collapsed="false" customWidth="true" hidden="false" outlineLevel="0" max="5" min="4" style="237" width="14.88"/>
    <col collapsed="false" customWidth="true" hidden="false" outlineLevel="0" max="6" min="6" style="237" width="13.77"/>
    <col collapsed="false" customWidth="true" hidden="false" outlineLevel="0" max="7" min="7" style="237" width="9.55"/>
    <col collapsed="false" customWidth="true" hidden="false" outlineLevel="0" max="11" min="8" style="237" width="13.77"/>
    <col collapsed="false" customWidth="false" hidden="false" outlineLevel="0" max="257" min="12" style="237" width="11.55"/>
  </cols>
  <sheetData>
    <row r="1" customFormat="false" ht="15.75" hidden="false" customHeight="false" outlineLevel="0" collapsed="false">
      <c r="A1" s="238" t="s">
        <v>33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5.75" hidden="false" customHeight="false" outlineLevel="0" collapsed="false">
      <c r="A2" s="238" t="s">
        <v>337</v>
      </c>
      <c r="B2" s="239"/>
      <c r="C2" s="240"/>
      <c r="D2" s="240"/>
      <c r="E2" s="240"/>
      <c r="F2" s="240"/>
      <c r="G2" s="240"/>
      <c r="H2" s="240"/>
      <c r="I2" s="240"/>
      <c r="J2" s="240"/>
      <c r="K2" s="239"/>
    </row>
    <row r="3" customFormat="false" ht="18.75" hidden="false" customHeight="false" outlineLevel="0" collapsed="false">
      <c r="A3" s="241" t="s">
        <v>338</v>
      </c>
      <c r="B3" s="242"/>
      <c r="C3" s="242"/>
      <c r="D3" s="242"/>
      <c r="E3" s="242"/>
      <c r="F3" s="243"/>
      <c r="G3" s="243"/>
      <c r="H3" s="243"/>
      <c r="I3" s="243"/>
      <c r="J3" s="242"/>
      <c r="K3" s="242"/>
      <c r="L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96</v>
      </c>
      <c r="G4" s="246"/>
      <c r="H4" s="246"/>
      <c r="I4" s="246"/>
      <c r="J4" s="247" t="s">
        <v>311</v>
      </c>
      <c r="K4" s="247" t="s">
        <v>176</v>
      </c>
      <c r="L4" s="247" t="s">
        <v>102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174</v>
      </c>
      <c r="F5" s="249" t="s">
        <v>11</v>
      </c>
      <c r="G5" s="248"/>
      <c r="H5" s="249" t="s">
        <v>339</v>
      </c>
      <c r="I5" s="249" t="s">
        <v>99</v>
      </c>
      <c r="J5" s="247"/>
      <c r="K5" s="247"/>
      <c r="L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40</v>
      </c>
      <c r="G6" s="250"/>
      <c r="H6" s="249" t="s">
        <v>340</v>
      </c>
      <c r="I6" s="249"/>
      <c r="J6" s="247"/>
      <c r="K6" s="247"/>
      <c r="L6" s="247"/>
    </row>
    <row r="7" customFormat="false" ht="15" hidden="false" customHeight="false" outlineLevel="0" collapsed="false">
      <c r="A7" s="251" t="s">
        <v>341</v>
      </c>
      <c r="B7" s="252" t="n">
        <v>783.762672499105</v>
      </c>
      <c r="C7" s="252" t="n">
        <v>966.919451798792</v>
      </c>
      <c r="D7" s="252" t="n">
        <v>557.898070672592</v>
      </c>
      <c r="E7" s="252" t="n">
        <v>308.571463767939</v>
      </c>
      <c r="F7" s="252" t="n">
        <v>0</v>
      </c>
      <c r="G7" s="252"/>
      <c r="H7" s="252" t="n">
        <v>0.471132814729448</v>
      </c>
      <c r="I7" s="252" t="n">
        <v>0.471132814729448</v>
      </c>
      <c r="J7" s="252" t="n">
        <v>0.471132814729448</v>
      </c>
      <c r="K7" s="252" t="n">
        <v>0.471132814729448</v>
      </c>
      <c r="L7" s="252" t="n">
        <v>309.042596582669</v>
      </c>
    </row>
    <row r="8" customFormat="false" ht="15" hidden="false" customHeight="false" outlineLevel="0" collapsed="false">
      <c r="A8" s="251" t="s">
        <v>342</v>
      </c>
      <c r="B8" s="252" t="n">
        <v>19.7898271691165</v>
      </c>
      <c r="C8" s="252" t="n">
        <v>357.060838812053</v>
      </c>
      <c r="D8" s="252" t="n">
        <v>13.9344166025921</v>
      </c>
      <c r="E8" s="252" t="n">
        <v>46.3160326279394</v>
      </c>
      <c r="F8" s="252" t="n">
        <v>0</v>
      </c>
      <c r="G8" s="252"/>
      <c r="H8" s="252" t="n">
        <v>0.471132814729448</v>
      </c>
      <c r="I8" s="252" t="n">
        <v>0.471132814729448</v>
      </c>
      <c r="J8" s="252" t="n">
        <v>0.471132814729448</v>
      </c>
      <c r="K8" s="252" t="n">
        <v>0.471132814729448</v>
      </c>
      <c r="L8" s="252" t="n">
        <v>46.7871654426688</v>
      </c>
    </row>
    <row r="9" customFormat="false" ht="15" hidden="false" customHeight="false" outlineLevel="0" collapsed="false">
      <c r="A9" s="251" t="s">
        <v>34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/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44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/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5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/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6</v>
      </c>
      <c r="B12" s="255" t="n">
        <v>19.7898271691165</v>
      </c>
      <c r="C12" s="255" t="n">
        <v>357.060838812053</v>
      </c>
      <c r="D12" s="255" t="n">
        <v>13.9344166025921</v>
      </c>
      <c r="E12" s="255" t="n">
        <v>46.3160326279394</v>
      </c>
      <c r="F12" s="255" t="n">
        <v>0</v>
      </c>
      <c r="G12" s="255"/>
      <c r="H12" s="255" t="n">
        <v>0.471132814729448</v>
      </c>
      <c r="I12" s="255" t="n">
        <v>0.471132814729448</v>
      </c>
      <c r="J12" s="255" t="n">
        <v>0.471132814729448</v>
      </c>
      <c r="K12" s="255" t="n">
        <v>0.471132814729448</v>
      </c>
      <c r="L12" s="255" t="n">
        <v>46.7871654426688</v>
      </c>
    </row>
    <row r="13" customFormat="false" ht="15" hidden="false" customHeight="false" outlineLevel="0" collapsed="false">
      <c r="A13" s="251" t="s">
        <v>347</v>
      </c>
      <c r="B13" s="253" t="n">
        <v>0.476342624179757</v>
      </c>
      <c r="C13" s="253" t="n">
        <v>353.76852852548</v>
      </c>
      <c r="D13" s="253" t="n">
        <v>4.64152951483732</v>
      </c>
      <c r="E13" s="253" t="n">
        <v>8.89099532393709</v>
      </c>
      <c r="F13" s="253" t="n">
        <v>0</v>
      </c>
      <c r="G13" s="253"/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8.89099532393709</v>
      </c>
    </row>
    <row r="14" customFormat="false" ht="15" hidden="false" customHeight="false" outlineLevel="0" collapsed="false">
      <c r="A14" s="251" t="s">
        <v>348</v>
      </c>
      <c r="B14" s="253" t="n">
        <v>18.3559409771963</v>
      </c>
      <c r="C14" s="253" t="n">
        <v>6.23314486271474</v>
      </c>
      <c r="D14" s="253" t="n">
        <v>10.88663744039</v>
      </c>
      <c r="E14" s="253" t="n">
        <v>38.6400449118971</v>
      </c>
      <c r="F14" s="253" t="n">
        <v>0</v>
      </c>
      <c r="G14" s="253"/>
      <c r="H14" s="253" t="n">
        <v>0.471132814729448</v>
      </c>
      <c r="I14" s="253" t="n">
        <v>0.471132814729448</v>
      </c>
      <c r="J14" s="253" t="n">
        <v>0.471132814729448</v>
      </c>
      <c r="K14" s="253" t="n">
        <v>0.471132814729448</v>
      </c>
      <c r="L14" s="253" t="n">
        <v>39.1111777266265</v>
      </c>
    </row>
    <row r="15" customFormat="false" ht="15" hidden="false" customHeight="false" outlineLevel="0" collapsed="false">
      <c r="A15" s="251" t="s">
        <v>349</v>
      </c>
      <c r="B15" s="253" t="n">
        <v>0.957543567740494</v>
      </c>
      <c r="C15" s="253" t="n">
        <v>-2.94083457614178</v>
      </c>
      <c r="D15" s="253" t="n">
        <v>-1.59375035263527</v>
      </c>
      <c r="E15" s="253" t="n">
        <v>-1.21500760789482</v>
      </c>
      <c r="F15" s="253" t="n">
        <v>0</v>
      </c>
      <c r="G15" s="253"/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-1.21500760789482</v>
      </c>
    </row>
    <row r="16" customFormat="false" ht="15" hidden="false" customHeight="false" outlineLevel="0" collapsed="false">
      <c r="A16" s="254" t="s">
        <v>350</v>
      </c>
      <c r="B16" s="255" t="n">
        <v>763.972845329989</v>
      </c>
      <c r="C16" s="255" t="n">
        <v>609.858612986739</v>
      </c>
      <c r="D16" s="255" t="n">
        <v>543.96365407</v>
      </c>
      <c r="E16" s="255" t="n">
        <v>262.25543114</v>
      </c>
      <c r="F16" s="255" t="n">
        <v>0</v>
      </c>
      <c r="G16" s="255"/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262.25543114</v>
      </c>
    </row>
    <row r="17" customFormat="false" ht="15" hidden="false" customHeight="false" outlineLevel="0" collapsed="false">
      <c r="A17" s="254" t="s">
        <v>351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/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52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/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53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/>
      <c r="H19" s="253" t="n">
        <v>0</v>
      </c>
      <c r="I19" s="253" t="n">
        <v>0</v>
      </c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54</v>
      </c>
      <c r="B20" s="255" t="n">
        <v>763.972845329989</v>
      </c>
      <c r="C20" s="255" t="n">
        <v>609.858612986739</v>
      </c>
      <c r="D20" s="255" t="n">
        <v>543.96365407</v>
      </c>
      <c r="E20" s="255" t="n">
        <v>262.25543114</v>
      </c>
      <c r="F20" s="255" t="n">
        <v>0</v>
      </c>
      <c r="G20" s="255"/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262.25543114</v>
      </c>
    </row>
    <row r="21" customFormat="false" ht="15" hidden="false" customHeight="false" outlineLevel="0" collapsed="false">
      <c r="A21" s="254" t="s">
        <v>355</v>
      </c>
      <c r="B21" s="255" t="n">
        <v>709.09734215</v>
      </c>
      <c r="C21" s="255" t="n">
        <v>566.67077795</v>
      </c>
      <c r="D21" s="255" t="n">
        <v>530.36445374</v>
      </c>
      <c r="E21" s="255" t="n">
        <v>262.23043114</v>
      </c>
      <c r="F21" s="255" t="n">
        <v>0</v>
      </c>
      <c r="G21" s="255"/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262.23043114</v>
      </c>
    </row>
    <row r="22" customFormat="false" ht="15" hidden="false" customHeight="false" outlineLevel="0" collapsed="false">
      <c r="A22" s="251" t="s">
        <v>356</v>
      </c>
      <c r="B22" s="253" t="n">
        <v>54.8755031799885</v>
      </c>
      <c r="C22" s="253" t="n">
        <v>43.1878350367393</v>
      </c>
      <c r="D22" s="253" t="n">
        <v>13.59920033</v>
      </c>
      <c r="E22" s="252" t="n">
        <v>0.025</v>
      </c>
      <c r="F22" s="252" t="n">
        <v>0</v>
      </c>
      <c r="G22" s="252"/>
      <c r="H22" s="252" t="n">
        <v>0</v>
      </c>
      <c r="I22" s="252" t="n">
        <v>0</v>
      </c>
      <c r="J22" s="252" t="n">
        <v>0</v>
      </c>
      <c r="K22" s="252" t="n">
        <v>0</v>
      </c>
      <c r="L22" s="252" t="n">
        <v>0.025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false" outlineLevel="0" collapsed="false">
      <c r="A24" s="251" t="s">
        <v>357</v>
      </c>
      <c r="B24" s="252" t="n">
        <v>-346.986266291249</v>
      </c>
      <c r="C24" s="252" t="n">
        <v>-371.006444555585</v>
      </c>
      <c r="D24" s="252" t="n">
        <v>-426.058767774186</v>
      </c>
      <c r="E24" s="252" t="n">
        <v>-288.678254544588</v>
      </c>
      <c r="F24" s="252" t="n">
        <v>0</v>
      </c>
      <c r="G24" s="252"/>
      <c r="H24" s="252" t="n">
        <v>-0.33726179</v>
      </c>
      <c r="I24" s="252" t="n">
        <v>-0.33726179</v>
      </c>
      <c r="J24" s="252" t="n">
        <v>-0.33726179</v>
      </c>
      <c r="K24" s="252" t="n">
        <v>-0.33726179</v>
      </c>
      <c r="L24" s="252" t="n">
        <v>-289.015516334588</v>
      </c>
    </row>
    <row r="25" customFormat="false" ht="15" hidden="false" customHeight="false" outlineLevel="0" collapsed="false">
      <c r="A25" s="251" t="s">
        <v>358</v>
      </c>
      <c r="B25" s="253" t="n">
        <v>-90.0816333428996</v>
      </c>
      <c r="C25" s="253" t="n">
        <v>-84.1219254216087</v>
      </c>
      <c r="D25" s="253" t="n">
        <v>-88.1990908396047</v>
      </c>
      <c r="E25" s="253" t="n">
        <v>-57.3886531330529</v>
      </c>
      <c r="F25" s="253" t="n">
        <v>0</v>
      </c>
      <c r="G25" s="253"/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-57.3886531330529</v>
      </c>
    </row>
    <row r="26" customFormat="false" ht="15" hidden="false" customHeight="false" outlineLevel="0" collapsed="false">
      <c r="A26" s="251" t="s">
        <v>359</v>
      </c>
      <c r="B26" s="253" t="n">
        <v>-89.544626956761</v>
      </c>
      <c r="C26" s="253" t="n">
        <v>-84.0181891649241</v>
      </c>
      <c r="D26" s="253" t="n">
        <v>-84.46916219</v>
      </c>
      <c r="E26" s="253" t="n">
        <v>-49.511067012</v>
      </c>
      <c r="F26" s="253" t="n">
        <v>0</v>
      </c>
      <c r="G26" s="253"/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-49.511067012</v>
      </c>
    </row>
    <row r="27" customFormat="false" ht="15" hidden="false" customHeight="false" outlineLevel="0" collapsed="false">
      <c r="A27" s="251" t="s">
        <v>360</v>
      </c>
      <c r="B27" s="253" t="n">
        <v>-79.968143226761</v>
      </c>
      <c r="C27" s="253" t="n">
        <v>-79.2656750549241</v>
      </c>
      <c r="D27" s="253" t="n">
        <v>-80.21857614</v>
      </c>
      <c r="E27" s="253" t="n">
        <v>-46.92695297</v>
      </c>
      <c r="F27" s="253" t="n">
        <v>0</v>
      </c>
      <c r="G27" s="253"/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-46.92695297</v>
      </c>
    </row>
    <row r="28" customFormat="false" ht="15" hidden="false" customHeight="false" outlineLevel="0" collapsed="false">
      <c r="A28" s="254" t="s">
        <v>361</v>
      </c>
      <c r="B28" s="255" t="n">
        <v>-9.57648373</v>
      </c>
      <c r="C28" s="255" t="n">
        <v>-4.75251411</v>
      </c>
      <c r="D28" s="255" t="n">
        <v>-4.25058605</v>
      </c>
      <c r="E28" s="255" t="n">
        <v>-2.584114042</v>
      </c>
      <c r="F28" s="255" t="n">
        <v>0</v>
      </c>
      <c r="G28" s="255"/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-2.584114042</v>
      </c>
    </row>
    <row r="29" customFormat="false" ht="15" hidden="false" customHeight="false" outlineLevel="0" collapsed="false">
      <c r="A29" s="254" t="s">
        <v>362</v>
      </c>
      <c r="B29" s="255" t="n">
        <v>-0.537006386138579</v>
      </c>
      <c r="C29" s="255" t="n">
        <v>-0.103736256684609</v>
      </c>
      <c r="D29" s="255" t="n">
        <v>-3.72992864960468</v>
      </c>
      <c r="E29" s="255" t="n">
        <v>-7.87758612105294</v>
      </c>
      <c r="F29" s="255" t="n">
        <v>0</v>
      </c>
      <c r="G29" s="255"/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-7.87758612105294</v>
      </c>
    </row>
    <row r="30" customFormat="false" ht="15" hidden="false" customHeight="false" outlineLevel="0" collapsed="false">
      <c r="A30" s="251" t="s">
        <v>363</v>
      </c>
      <c r="B30" s="253" t="n">
        <v>-256.90463294835</v>
      </c>
      <c r="C30" s="253" t="n">
        <v>-286.884519133976</v>
      </c>
      <c r="D30" s="253" t="n">
        <v>-337.859676934582</v>
      </c>
      <c r="E30" s="253" t="n">
        <v>-231.289601411536</v>
      </c>
      <c r="F30" s="253" t="n">
        <v>0</v>
      </c>
      <c r="G30" s="253"/>
      <c r="H30" s="253" t="n">
        <v>-0.33726179</v>
      </c>
      <c r="I30" s="253" t="n">
        <v>-0.33726179</v>
      </c>
      <c r="J30" s="253" t="n">
        <v>-0.33726179</v>
      </c>
      <c r="K30" s="253" t="n">
        <v>-0.33726179</v>
      </c>
      <c r="L30" s="253" t="n">
        <v>-231.626863201536</v>
      </c>
    </row>
    <row r="31" customFormat="false" ht="15" hidden="false" customHeight="false" outlineLevel="0" collapsed="false">
      <c r="A31" s="251" t="s">
        <v>364</v>
      </c>
      <c r="B31" s="253" t="n">
        <v>-256.90463294835</v>
      </c>
      <c r="C31" s="253" t="n">
        <v>-286.884519133976</v>
      </c>
      <c r="D31" s="253" t="n">
        <v>-337.859676934582</v>
      </c>
      <c r="E31" s="253" t="n">
        <v>-231.289601411536</v>
      </c>
      <c r="F31" s="253" t="n">
        <v>0</v>
      </c>
      <c r="G31" s="253"/>
      <c r="H31" s="253" t="n">
        <v>-0.33726179</v>
      </c>
      <c r="I31" s="253" t="n">
        <v>-0.33726179</v>
      </c>
      <c r="J31" s="253" t="n">
        <v>-0.33726179</v>
      </c>
      <c r="K31" s="253" t="n">
        <v>-0.33726179</v>
      </c>
      <c r="L31" s="253" t="n">
        <v>-231.626863201536</v>
      </c>
    </row>
    <row r="32" customFormat="false" ht="15" hidden="false" customHeight="false" outlineLevel="0" collapsed="false">
      <c r="A32" s="254" t="s">
        <v>365</v>
      </c>
      <c r="B32" s="255" t="n">
        <v>-152.35973450141</v>
      </c>
      <c r="C32" s="255" t="n">
        <v>-177.203570347066</v>
      </c>
      <c r="D32" s="255" t="n">
        <v>-207.774090448035</v>
      </c>
      <c r="E32" s="255" t="n">
        <v>-129.811698547537</v>
      </c>
      <c r="F32" s="255" t="n">
        <v>0</v>
      </c>
      <c r="G32" s="255"/>
      <c r="H32" s="255" t="n">
        <v>-0.08037535</v>
      </c>
      <c r="I32" s="255" t="n">
        <v>-0.08037535</v>
      </c>
      <c r="J32" s="255" t="n">
        <v>-0.08037535</v>
      </c>
      <c r="K32" s="255" t="n">
        <v>-0.08037535</v>
      </c>
      <c r="L32" s="255" t="n">
        <v>-129.892073897537</v>
      </c>
    </row>
    <row r="33" customFormat="false" ht="15" hidden="false" customHeight="false" outlineLevel="0" collapsed="false">
      <c r="A33" s="254" t="s">
        <v>366</v>
      </c>
      <c r="B33" s="255" t="n">
        <v>-104.54489844694</v>
      </c>
      <c r="C33" s="255" t="n">
        <v>-109.680948786911</v>
      </c>
      <c r="D33" s="255" t="n">
        <v>-130.085586486547</v>
      </c>
      <c r="E33" s="255" t="n">
        <v>-101.477902863999</v>
      </c>
      <c r="F33" s="255" t="n">
        <v>0</v>
      </c>
      <c r="G33" s="255"/>
      <c r="H33" s="255" t="n">
        <v>-0.25688644</v>
      </c>
      <c r="I33" s="255" t="n">
        <v>-0.25688644</v>
      </c>
      <c r="J33" s="255" t="n">
        <v>-0.25688644</v>
      </c>
      <c r="K33" s="255" t="n">
        <v>-0.25688644</v>
      </c>
      <c r="L33" s="255" t="n">
        <v>-101.734789303999</v>
      </c>
    </row>
    <row r="34" customFormat="false" ht="15" hidden="false" customHeight="fals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5" hidden="false" customHeight="false" outlineLevel="0" collapsed="false">
      <c r="A35" s="251" t="s">
        <v>367</v>
      </c>
      <c r="B35" s="252" t="n">
        <v>313.662008480118</v>
      </c>
      <c r="C35" s="252" t="n">
        <v>352.928527612198</v>
      </c>
      <c r="D35" s="252" t="n">
        <v>501.50083683</v>
      </c>
      <c r="E35" s="252" t="n">
        <v>647.936010691551</v>
      </c>
      <c r="F35" s="252" t="n">
        <v>3.201465</v>
      </c>
      <c r="G35" s="252"/>
      <c r="H35" s="252" t="n">
        <v>4.55516959</v>
      </c>
      <c r="I35" s="252" t="n">
        <v>4.55516959</v>
      </c>
      <c r="J35" s="252" t="n">
        <v>4.55516959</v>
      </c>
      <c r="K35" s="252" t="n">
        <v>4.55516959</v>
      </c>
      <c r="L35" s="252" t="n">
        <v>652.491180281551</v>
      </c>
    </row>
    <row r="36" customFormat="false" ht="15" hidden="false" customHeight="false" outlineLevel="0" collapsed="false">
      <c r="A36" s="251" t="s">
        <v>368</v>
      </c>
      <c r="B36" s="253" t="n">
        <v>86.8595416</v>
      </c>
      <c r="C36" s="253" t="n">
        <v>167.73644254</v>
      </c>
      <c r="D36" s="253" t="n">
        <v>378.01759293</v>
      </c>
      <c r="E36" s="253" t="n">
        <v>589.1807199</v>
      </c>
      <c r="F36" s="253" t="n">
        <v>0.236</v>
      </c>
      <c r="G36" s="253"/>
      <c r="H36" s="253" t="n">
        <v>1.414</v>
      </c>
      <c r="I36" s="253" t="n">
        <v>1.414</v>
      </c>
      <c r="J36" s="253" t="n">
        <v>1.414</v>
      </c>
      <c r="K36" s="253" t="n">
        <v>1.414</v>
      </c>
      <c r="L36" s="253" t="n">
        <v>590.5947199</v>
      </c>
    </row>
    <row r="37" customFormat="false" ht="15" hidden="false" customHeight="false" outlineLevel="0" collapsed="false">
      <c r="A37" s="254" t="s">
        <v>369</v>
      </c>
      <c r="B37" s="255" t="n">
        <v>123.5595416</v>
      </c>
      <c r="C37" s="255" t="n">
        <v>167.73644254</v>
      </c>
      <c r="D37" s="255" t="n">
        <v>378.01759293</v>
      </c>
      <c r="E37" s="255" t="n">
        <v>589.1807199</v>
      </c>
      <c r="F37" s="255" t="n">
        <v>0.236</v>
      </c>
      <c r="G37" s="255" t="s">
        <v>370</v>
      </c>
      <c r="H37" s="255" t="n">
        <v>1.414</v>
      </c>
      <c r="I37" s="255" t="n">
        <v>1.414</v>
      </c>
      <c r="J37" s="255" t="n">
        <v>1.414</v>
      </c>
      <c r="K37" s="255" t="n">
        <v>1.414</v>
      </c>
      <c r="L37" s="255" t="n">
        <v>590.5947199</v>
      </c>
    </row>
    <row r="38" customFormat="false" ht="15" hidden="false" customHeight="false" outlineLevel="0" collapsed="false">
      <c r="A38" s="254" t="s">
        <v>371</v>
      </c>
      <c r="B38" s="255" t="n">
        <v>-36.7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/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51" t="s">
        <v>372</v>
      </c>
      <c r="B39" s="253" t="n">
        <v>226.802466880118</v>
      </c>
      <c r="C39" s="253" t="n">
        <v>185.192085072198</v>
      </c>
      <c r="D39" s="253" t="n">
        <v>123.4832439</v>
      </c>
      <c r="E39" s="253" t="n">
        <v>58.7552907915514</v>
      </c>
      <c r="F39" s="253" t="n">
        <v>2.965465</v>
      </c>
      <c r="G39" s="253" t="s">
        <v>373</v>
      </c>
      <c r="H39" s="253" t="n">
        <v>3.14116959</v>
      </c>
      <c r="I39" s="253" t="n">
        <v>3.14116959</v>
      </c>
      <c r="J39" s="253" t="n">
        <v>3.14116959</v>
      </c>
      <c r="K39" s="253" t="n">
        <v>3.14116959</v>
      </c>
      <c r="L39" s="253" t="n">
        <v>61.8964603815514</v>
      </c>
    </row>
    <row r="40" customFormat="false" ht="15" hidden="false" customHeight="fals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5" hidden="false" customHeight="false" outlineLevel="0" collapsed="false">
      <c r="A41" s="251" t="s">
        <v>374</v>
      </c>
      <c r="B41" s="253" t="n">
        <v>114.737104520138</v>
      </c>
      <c r="C41" s="253" t="n">
        <v>107.487675538261</v>
      </c>
      <c r="D41" s="253" t="n">
        <v>-106.196402878597</v>
      </c>
      <c r="E41" s="253" t="n">
        <v>5.04326216018626</v>
      </c>
      <c r="F41" s="253" t="n">
        <v>-4.28780096950538</v>
      </c>
      <c r="G41" s="253"/>
      <c r="H41" s="253" t="n">
        <v>33.6999807197441</v>
      </c>
      <c r="I41" s="253" t="n">
        <v>33.6999807197441</v>
      </c>
      <c r="J41" s="253" t="n">
        <v>33.6999807197441</v>
      </c>
      <c r="K41" s="253" t="n">
        <v>33.6999807197441</v>
      </c>
      <c r="L41" s="253" t="n">
        <v>38.743242879930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15" hidden="false" customHeight="false" outlineLevel="0" collapsed="false">
      <c r="A43" s="251" t="s">
        <v>375</v>
      </c>
      <c r="B43" s="253" t="n">
        <v>-67.56761293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/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5" hidden="false" customHeight="false" outlineLevel="0" collapsed="false">
      <c r="A45" s="251" t="s">
        <v>376</v>
      </c>
      <c r="B45" s="253" t="n">
        <v>-42.5</v>
      </c>
      <c r="C45" s="253" t="n">
        <v>48</v>
      </c>
      <c r="D45" s="253" t="n">
        <v>6.5</v>
      </c>
      <c r="E45" s="253" t="n">
        <v>-37</v>
      </c>
      <c r="F45" s="253" t="n">
        <v>-0.5</v>
      </c>
      <c r="G45" s="253"/>
      <c r="H45" s="253" t="n">
        <v>-38.5</v>
      </c>
      <c r="I45" s="253" t="n">
        <v>-38.5</v>
      </c>
      <c r="J45" s="253" t="n">
        <v>-38.5</v>
      </c>
      <c r="K45" s="253" t="n">
        <v>-38.5</v>
      </c>
      <c r="L45" s="253" t="n">
        <v>-75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5" hidden="false" customHeight="false" outlineLevel="0" collapsed="false">
      <c r="A47" s="256" t="s">
        <v>377</v>
      </c>
      <c r="B47" s="253" t="n">
        <v>337.578386</v>
      </c>
      <c r="C47" s="253" t="n">
        <v>71.092237</v>
      </c>
      <c r="D47" s="253" t="n">
        <v>8.64072699999996</v>
      </c>
      <c r="E47" s="253" t="n">
        <v>15.587613</v>
      </c>
      <c r="F47" s="253" t="n">
        <v>0</v>
      </c>
      <c r="G47" s="253"/>
      <c r="H47" s="253" t="n">
        <v>0.04</v>
      </c>
      <c r="I47" s="253" t="n">
        <v>0.04</v>
      </c>
      <c r="J47" s="253" t="n">
        <v>0.04</v>
      </c>
      <c r="K47" s="253" t="n">
        <v>0.04</v>
      </c>
      <c r="L47" s="253" t="n">
        <v>15.627613</v>
      </c>
    </row>
    <row r="48" customFormat="false" ht="15" hidden="false" customHeight="false" outlineLevel="0" collapsed="false">
      <c r="A48" s="258" t="s">
        <v>378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/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58" t="s">
        <v>379</v>
      </c>
      <c r="B49" s="255" t="n">
        <v>343.608386</v>
      </c>
      <c r="C49" s="255" t="n">
        <v>71.822237</v>
      </c>
      <c r="D49" s="255" t="n">
        <v>10.140727</v>
      </c>
      <c r="E49" s="255" t="n">
        <v>15.677613</v>
      </c>
      <c r="F49" s="255" t="n">
        <v>0</v>
      </c>
      <c r="G49" s="255"/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15.677613</v>
      </c>
    </row>
    <row r="50" customFormat="false" ht="15" hidden="false" customHeight="false" outlineLevel="0" collapsed="false">
      <c r="A50" s="258" t="s">
        <v>380</v>
      </c>
      <c r="B50" s="255" t="n">
        <v>-6.03</v>
      </c>
      <c r="C50" s="255" t="n">
        <v>-0.730000000000001</v>
      </c>
      <c r="D50" s="255" t="n">
        <v>-1.51</v>
      </c>
      <c r="E50" s="255" t="n">
        <v>-0.09</v>
      </c>
      <c r="F50" s="255" t="n">
        <v>0</v>
      </c>
      <c r="G50" s="255"/>
      <c r="H50" s="255" t="n">
        <v>0.04</v>
      </c>
      <c r="I50" s="255" t="n">
        <v>0.04</v>
      </c>
      <c r="J50" s="255" t="n">
        <v>0.04</v>
      </c>
      <c r="K50" s="255" t="n">
        <v>0.04</v>
      </c>
      <c r="L50" s="255" t="n">
        <v>-0.05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5" hidden="false" customHeight="false" outlineLevel="0" collapsed="false">
      <c r="A52" s="256" t="s">
        <v>381</v>
      </c>
      <c r="B52" s="253" t="n">
        <v>-288.162827583662</v>
      </c>
      <c r="C52" s="253" t="n">
        <v>-338.81350519903</v>
      </c>
      <c r="D52" s="253" t="n">
        <v>-169.213878870955</v>
      </c>
      <c r="E52" s="253" t="n">
        <v>-66.7286752766636</v>
      </c>
      <c r="F52" s="253" t="n">
        <v>-1.29564926</v>
      </c>
      <c r="G52" s="253"/>
      <c r="H52" s="253" t="n">
        <v>-0.62418369</v>
      </c>
      <c r="I52" s="253" t="n">
        <v>-0.62418369</v>
      </c>
      <c r="J52" s="253" t="n">
        <v>-0.62418369</v>
      </c>
      <c r="K52" s="253" t="n">
        <v>-0.62418369</v>
      </c>
      <c r="L52" s="253" t="n">
        <v>-67.3528589666636</v>
      </c>
    </row>
    <row r="53" customFormat="false" ht="15" hidden="false" customHeight="false" outlineLevel="0" collapsed="false">
      <c r="A53" s="256" t="s">
        <v>382</v>
      </c>
      <c r="B53" s="253" t="n">
        <v>-523.608850616311</v>
      </c>
      <c r="C53" s="253" t="n">
        <v>-490.88136533702</v>
      </c>
      <c r="D53" s="253" t="n">
        <v>-410.747247055</v>
      </c>
      <c r="E53" s="253" t="n">
        <v>-203.59435673</v>
      </c>
      <c r="F53" s="253" t="n">
        <v>-3.40628818</v>
      </c>
      <c r="G53" s="253" t="s">
        <v>383</v>
      </c>
      <c r="H53" s="253" t="n">
        <v>-5.71966864</v>
      </c>
      <c r="I53" s="253" t="n">
        <v>-5.71966864</v>
      </c>
      <c r="J53" s="253" t="n">
        <v>-5.71966864</v>
      </c>
      <c r="K53" s="253" t="n">
        <v>-5.71966864</v>
      </c>
      <c r="L53" s="253" t="n">
        <v>-209.31402537</v>
      </c>
    </row>
    <row r="54" customFormat="false" ht="15" hidden="false" customHeight="false" outlineLevel="0" collapsed="false">
      <c r="A54" s="256" t="s">
        <v>384</v>
      </c>
      <c r="B54" s="253" t="n">
        <v>235.446023032649</v>
      </c>
      <c r="C54" s="253" t="n">
        <v>152.067860137991</v>
      </c>
      <c r="D54" s="253" t="n">
        <v>241.533368184045</v>
      </c>
      <c r="E54" s="253" t="n">
        <v>136.865681453336</v>
      </c>
      <c r="F54" s="253" t="n">
        <v>2.11063892</v>
      </c>
      <c r="G54" s="253"/>
      <c r="H54" s="253" t="n">
        <v>5.09548495</v>
      </c>
      <c r="I54" s="253" t="n">
        <v>5.09548495</v>
      </c>
      <c r="J54" s="253" t="n">
        <v>5.09548495</v>
      </c>
      <c r="K54" s="253" t="n">
        <v>5.09548495</v>
      </c>
      <c r="L54" s="253" t="n">
        <v>141.961166403336</v>
      </c>
    </row>
    <row r="55" customFormat="false" ht="15" hidden="false" customHeight="false" outlineLevel="0" collapsed="false">
      <c r="A55" s="258" t="s">
        <v>385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/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58" t="s">
        <v>386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/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56" t="s">
        <v>387</v>
      </c>
      <c r="B58" s="253" t="n">
        <v>60.4492084609133</v>
      </c>
      <c r="C58" s="253" t="n">
        <v>44.4443000606219</v>
      </c>
      <c r="D58" s="253" t="n">
        <v>28.8039535806951</v>
      </c>
      <c r="E58" s="253" t="n">
        <v>26.9565250884505</v>
      </c>
      <c r="F58" s="253" t="n">
        <v>0.07565574696296</v>
      </c>
      <c r="G58" s="253"/>
      <c r="H58" s="253" t="n">
        <v>0.222247910050565</v>
      </c>
      <c r="I58" s="253" t="n">
        <v>0.222247910050565</v>
      </c>
      <c r="J58" s="253" t="n">
        <v>0.222247910050565</v>
      </c>
      <c r="K58" s="253" t="n">
        <v>0.222247910050565</v>
      </c>
      <c r="L58" s="253" t="n">
        <v>27.1787729985011</v>
      </c>
    </row>
    <row r="59" customFormat="false" ht="15" hidden="false" customHeight="false" outlineLevel="0" collapsed="false">
      <c r="A59" s="256" t="s">
        <v>388</v>
      </c>
      <c r="B59" s="253" t="n">
        <v>10.3575320187954</v>
      </c>
      <c r="C59" s="253" t="n">
        <v>10.3406551011417</v>
      </c>
      <c r="D59" s="253" t="n">
        <v>12.9455872502332</v>
      </c>
      <c r="E59" s="253" t="n">
        <v>12.3325449802828</v>
      </c>
      <c r="F59" s="253" t="n">
        <v>-1.3088197192701E-010</v>
      </c>
      <c r="G59" s="253"/>
      <c r="H59" s="253" t="n">
        <v>0.109363599764976</v>
      </c>
      <c r="I59" s="253" t="n">
        <v>0.109363599764976</v>
      </c>
      <c r="J59" s="253" t="n">
        <v>0.109363599764976</v>
      </c>
      <c r="K59" s="253" t="n">
        <v>0.109363599764976</v>
      </c>
      <c r="L59" s="253" t="n">
        <v>12.4419085800478</v>
      </c>
    </row>
    <row r="60" customFormat="false" ht="15" hidden="false" customHeight="false" outlineLevel="0" collapsed="false">
      <c r="A60" s="256" t="s">
        <v>389</v>
      </c>
      <c r="B60" s="253" t="n">
        <v>0.0391444266722098</v>
      </c>
      <c r="C60" s="253" t="n">
        <v>-0.206662400953137</v>
      </c>
      <c r="D60" s="253" t="n">
        <v>0.0121438436203727</v>
      </c>
      <c r="E60" s="253" t="n">
        <v>0.079454413711117</v>
      </c>
      <c r="F60" s="253" t="n">
        <v>-0.000343987797912909</v>
      </c>
      <c r="G60" s="253"/>
      <c r="H60" s="253" t="n">
        <v>-0.0015260359488572</v>
      </c>
      <c r="I60" s="253" t="n">
        <v>-0.0015260359488572</v>
      </c>
      <c r="J60" s="253" t="n">
        <v>-0.0015260359488572</v>
      </c>
      <c r="K60" s="253" t="n">
        <v>-0.0015260359488572</v>
      </c>
      <c r="L60" s="253" t="n">
        <v>0.0779283777622598</v>
      </c>
    </row>
    <row r="61" customFormat="false" ht="15" hidden="false" customHeight="false" outlineLevel="0" collapsed="false">
      <c r="A61" s="258" t="s">
        <v>390</v>
      </c>
      <c r="B61" s="255" t="n">
        <v>0</v>
      </c>
      <c r="C61" s="255" t="n">
        <v>0.00227573298755498</v>
      </c>
      <c r="D61" s="255" t="n">
        <v>0</v>
      </c>
      <c r="E61" s="255" t="n">
        <v>0</v>
      </c>
      <c r="F61" s="255" t="n">
        <v>0</v>
      </c>
      <c r="G61" s="255"/>
      <c r="H61" s="255" t="n">
        <v>0</v>
      </c>
      <c r="I61" s="255" t="n">
        <v>0</v>
      </c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58" t="s">
        <v>391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/>
      <c r="H62" s="255" t="n">
        <v>0</v>
      </c>
      <c r="I62" s="255" t="n">
        <v>0</v>
      </c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56" t="s">
        <v>392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/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56" t="s">
        <v>393</v>
      </c>
      <c r="B64" s="253" t="n">
        <v>50.0525320154456</v>
      </c>
      <c r="C64" s="253" t="n">
        <v>34.3080316274458</v>
      </c>
      <c r="D64" s="253" t="n">
        <v>15.8374152014037</v>
      </c>
      <c r="E64" s="253" t="n">
        <v>14.5445256944566</v>
      </c>
      <c r="F64" s="253" t="n">
        <v>0.0759997348917549</v>
      </c>
      <c r="G64" s="253" t="s">
        <v>394</v>
      </c>
      <c r="H64" s="253" t="n">
        <v>0.114410346234447</v>
      </c>
      <c r="I64" s="253" t="n">
        <v>0.114410346234447</v>
      </c>
      <c r="J64" s="253" t="n">
        <v>0.114410346234447</v>
      </c>
      <c r="K64" s="253" t="n">
        <v>0.114410346234447</v>
      </c>
      <c r="L64" s="253" t="n">
        <v>14.6589360406911</v>
      </c>
    </row>
    <row r="65" customFormat="false" ht="15" hidden="false" customHeight="false" outlineLevel="0" collapsed="false">
      <c r="A65" s="251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</row>
    <row r="66" customFormat="false" ht="15" hidden="false" customHeight="false" outlineLevel="0" collapsed="false">
      <c r="A66" s="260" t="s">
        <v>395</v>
      </c>
      <c r="B66" s="261" t="n">
        <v>864.972673155364</v>
      </c>
      <c r="C66" s="261" t="n">
        <v>881.052242255258</v>
      </c>
      <c r="D66" s="261" t="n">
        <v>401.874538559548</v>
      </c>
      <c r="E66" s="261" t="n">
        <v>611.687944886876</v>
      </c>
      <c r="F66" s="261" t="n">
        <v>-2.80632948254242</v>
      </c>
      <c r="G66" s="261"/>
      <c r="H66" s="261" t="n">
        <v>-0.472914445475908</v>
      </c>
      <c r="I66" s="261" t="n">
        <v>-0.472914445475909</v>
      </c>
      <c r="J66" s="261" t="n">
        <v>-0.472914445475909</v>
      </c>
      <c r="K66" s="261" t="n">
        <v>-0.472914445475909</v>
      </c>
      <c r="L66" s="261" t="n">
        <v>611.2150304414</v>
      </c>
    </row>
    <row r="67" customFormat="false" ht="14.25" hidden="false" customHeight="true" outlineLevel="0" collapsed="false">
      <c r="A67" s="256" t="s">
        <v>39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56" t="s">
        <v>397</v>
      </c>
      <c r="B69" s="253" t="n">
        <v>-114.737104520138</v>
      </c>
      <c r="C69" s="253" t="n">
        <v>-107.487675538261</v>
      </c>
      <c r="D69" s="253" t="n">
        <v>106.196402878597</v>
      </c>
      <c r="E69" s="253" t="n">
        <v>-5.04326216018626</v>
      </c>
      <c r="F69" s="253" t="n">
        <v>4.28780096950538</v>
      </c>
      <c r="G69" s="253"/>
      <c r="H69" s="253" t="n">
        <v>-33.6999807197441</v>
      </c>
      <c r="I69" s="253" t="n">
        <v>-33.6999807197441</v>
      </c>
      <c r="J69" s="253" t="n">
        <v>-33.6999807197441</v>
      </c>
      <c r="K69" s="253" t="n">
        <v>-33.6999807197441</v>
      </c>
      <c r="L69" s="253" t="n">
        <v>-38.7432428799303</v>
      </c>
    </row>
    <row r="70" customFormat="false" ht="15" hidden="false" customHeight="false" outlineLevel="0" collapsed="false">
      <c r="A70" s="256" t="s">
        <v>398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/>
      <c r="H70" s="253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58" t="s">
        <v>399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/>
      <c r="H71" s="255" t="n">
        <v>0</v>
      </c>
      <c r="I71" s="255" t="n">
        <v>0</v>
      </c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58" t="s">
        <v>400</v>
      </c>
      <c r="B72" s="255" t="n">
        <v>-10.3575320187954</v>
      </c>
      <c r="C72" s="255" t="n">
        <v>-10.3406551011755</v>
      </c>
      <c r="D72" s="255" t="n">
        <v>-12.9455872501076</v>
      </c>
      <c r="E72" s="255" t="n">
        <v>-12.3325449802828</v>
      </c>
      <c r="F72" s="255" t="n">
        <v>1.3088197192701E-010</v>
      </c>
      <c r="G72" s="255"/>
      <c r="H72" s="255" t="n">
        <v>-0.109363599764976</v>
      </c>
      <c r="I72" s="255" t="n">
        <v>-0.109363599764976</v>
      </c>
      <c r="J72" s="255" t="n">
        <v>-0.109363599764976</v>
      </c>
      <c r="K72" s="255" t="n">
        <v>-0.109363599764976</v>
      </c>
      <c r="L72" s="255" t="n">
        <v>-12.4419085800478</v>
      </c>
    </row>
    <row r="73" customFormat="false" ht="15" hidden="false" customHeight="false" outlineLevel="0" collapsed="false">
      <c r="A73" s="256" t="s">
        <v>401</v>
      </c>
      <c r="B73" s="253" t="n">
        <v>-343.608386</v>
      </c>
      <c r="C73" s="253" t="n">
        <v>-71.822237</v>
      </c>
      <c r="D73" s="253" t="n">
        <v>-10.140727</v>
      </c>
      <c r="E73" s="253" t="n">
        <v>-15.677613</v>
      </c>
      <c r="F73" s="253" t="n">
        <v>0</v>
      </c>
      <c r="G73" s="253"/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-15.677613</v>
      </c>
    </row>
    <row r="74" customFormat="false" ht="15" hidden="false" customHeight="false" outlineLevel="0" collapsed="false">
      <c r="A74" s="256" t="s">
        <v>402</v>
      </c>
      <c r="B74" s="253" t="n">
        <v>42.5</v>
      </c>
      <c r="C74" s="253" t="n">
        <v>-48</v>
      </c>
      <c r="D74" s="253" t="n">
        <v>-6.5</v>
      </c>
      <c r="E74" s="253" t="n">
        <v>37</v>
      </c>
      <c r="F74" s="253" t="n">
        <v>0.5</v>
      </c>
      <c r="G74" s="253"/>
      <c r="H74" s="253" t="n">
        <v>38.5</v>
      </c>
      <c r="I74" s="253" t="n">
        <v>38.5</v>
      </c>
      <c r="J74" s="253" t="n">
        <v>38.5</v>
      </c>
      <c r="K74" s="253" t="n">
        <v>38.5</v>
      </c>
      <c r="L74" s="253" t="n">
        <v>75.5</v>
      </c>
    </row>
    <row r="75" customFormat="false" ht="15" hidden="false" customHeight="false" outlineLevel="0" collapsed="false">
      <c r="A75" s="256" t="s">
        <v>403</v>
      </c>
      <c r="B75" s="253" t="n">
        <v>6.03</v>
      </c>
      <c r="C75" s="253" t="n">
        <v>0.730000000000001</v>
      </c>
      <c r="D75" s="253" t="n">
        <v>1.51</v>
      </c>
      <c r="E75" s="253" t="n">
        <v>0.09</v>
      </c>
      <c r="F75" s="253" t="n">
        <v>0</v>
      </c>
      <c r="G75" s="253"/>
      <c r="H75" s="253" t="n">
        <v>-0.04</v>
      </c>
      <c r="I75" s="253" t="n">
        <v>-0.04</v>
      </c>
      <c r="J75" s="253" t="n">
        <v>-0.04</v>
      </c>
      <c r="K75" s="253" t="n">
        <v>-0.04</v>
      </c>
      <c r="L75" s="253" t="n">
        <v>0.05</v>
      </c>
    </row>
    <row r="76" customFormat="false" ht="15" hidden="false" customHeight="false" outlineLevel="0" collapsed="false">
      <c r="A76" s="256" t="s">
        <v>404</v>
      </c>
      <c r="B76" s="253" t="n">
        <v>67.56761293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/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60" t="s">
        <v>405</v>
      </c>
      <c r="B78" s="261" t="n">
        <v>512.36726354643</v>
      </c>
      <c r="C78" s="261" t="n">
        <v>644.131674615822</v>
      </c>
      <c r="D78" s="261" t="n">
        <v>479.994627188038</v>
      </c>
      <c r="E78" s="261" t="n">
        <v>615.724524746406</v>
      </c>
      <c r="F78" s="261" t="n">
        <v>1.98147148709384</v>
      </c>
      <c r="G78" s="261"/>
      <c r="H78" s="261" t="n">
        <v>4.17774123501504</v>
      </c>
      <c r="I78" s="261" t="n">
        <v>4.17774123501504</v>
      </c>
      <c r="J78" s="261" t="n">
        <v>4.17774123501504</v>
      </c>
      <c r="K78" s="261" t="n">
        <v>4.17774123501504</v>
      </c>
      <c r="L78" s="261" t="n">
        <v>619.902265981421</v>
      </c>
    </row>
    <row r="79" customFormat="false" ht="15.75" hidden="false" customHeight="false" outlineLevel="0" collapsed="false">
      <c r="A79" s="262" t="s">
        <v>406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</row>
    <row r="80" customFormat="false" ht="15" hidden="false" customHeight="true" outlineLevel="0" collapsed="false">
      <c r="A80" s="264" t="s">
        <v>407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customFormat="false" ht="15" hidden="false" customHeight="true" outlineLevel="0" collapsed="false">
      <c r="A81" s="264" t="s">
        <v>408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customFormat="false" ht="15" hidden="false" customHeight="true" outlineLevel="0" collapsed="false">
      <c r="A82" s="264" t="s">
        <v>409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customFormat="false" ht="15" hidden="false" customHeight="true" outlineLevel="0" collapsed="false">
      <c r="A83" s="264" t="s">
        <v>41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customFormat="false" ht="15" hidden="false" customHeight="true" outlineLevel="0" collapsed="false">
      <c r="A84" s="264" t="s">
        <v>411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</row>
    <row r="85" customFormat="false" ht="15" hidden="false" customHeight="true" outlineLevel="0" collapsed="false">
      <c r="A85" s="264" t="s">
        <v>41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</row>
    <row r="86" customFormat="false" ht="15" hidden="false" customHeight="true" outlineLevel="0" collapsed="false">
      <c r="A86" s="264" t="s">
        <v>413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</row>
    <row r="87" customFormat="false" ht="15" hidden="false" customHeight="true" outlineLevel="0" collapsed="false">
      <c r="A87" s="264" t="s">
        <v>414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</row>
    <row r="88" customFormat="false" ht="15" hidden="false" customHeight="true" outlineLevel="0" collapsed="false">
      <c r="A88" s="264" t="s">
        <v>415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  <c r="L88" s="264"/>
    </row>
    <row r="89" customFormat="false" ht="15" hidden="false" customHeight="true" outlineLevel="0" collapsed="false">
      <c r="A89" s="264" t="s">
        <v>416</v>
      </c>
      <c r="B89" s="264"/>
      <c r="C89" s="265"/>
      <c r="D89" s="264"/>
      <c r="E89" s="264"/>
      <c r="F89" s="264"/>
      <c r="G89" s="264"/>
      <c r="H89" s="264"/>
      <c r="I89" s="264"/>
      <c r="J89" s="264"/>
      <c r="K89" s="264"/>
      <c r="L89" s="264"/>
    </row>
    <row r="90" customFormat="false" ht="15" hidden="false" customHeight="true" outlineLevel="0" collapsed="false">
      <c r="A90" s="264" t="s">
        <v>417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</row>
    <row r="91" customFormat="false" ht="15" hidden="false" customHeight="true" outlineLevel="0" collapsed="false">
      <c r="A91" s="264" t="s">
        <v>418</v>
      </c>
      <c r="B91" s="264"/>
      <c r="C91" s="265"/>
      <c r="D91" s="264"/>
      <c r="E91" s="264"/>
      <c r="F91" s="264"/>
      <c r="G91" s="264"/>
      <c r="H91" s="264"/>
      <c r="I91" s="264"/>
      <c r="J91" s="264"/>
      <c r="K91" s="264"/>
      <c r="L91" s="264"/>
    </row>
    <row r="92" customFormat="false" ht="15" hidden="false" customHeight="true" outlineLevel="0" collapsed="false">
      <c r="A92" s="264" t="s">
        <v>419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</row>
    <row r="93" customFormat="false" ht="15" hidden="false" customHeight="true" outlineLevel="0" collapsed="false">
      <c r="A93" s="264" t="s">
        <v>420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</row>
    <row r="94" customFormat="false" ht="15" hidden="false" customHeight="true" outlineLevel="0" collapsed="false">
      <c r="A94" s="264" t="s">
        <v>421</v>
      </c>
      <c r="B94" s="265"/>
      <c r="C94" s="264"/>
      <c r="D94" s="264"/>
      <c r="E94" s="264"/>
      <c r="F94" s="264"/>
      <c r="G94" s="264"/>
      <c r="H94" s="264"/>
      <c r="I94" s="264"/>
      <c r="J94" s="264"/>
      <c r="K94" s="264"/>
      <c r="L94" s="264"/>
    </row>
    <row r="95" customFormat="false" ht="15" hidden="false" customHeight="true" outlineLevel="0" collapsed="false">
      <c r="A95" s="264" t="s">
        <v>422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</row>
    <row r="96" customFormat="false" ht="15" hidden="false" customHeight="true" outlineLevel="0" collapsed="false">
      <c r="A96" s="264" t="s">
        <v>169</v>
      </c>
      <c r="B96" s="265"/>
      <c r="C96" s="264"/>
      <c r="D96" s="264"/>
      <c r="E96" s="264"/>
      <c r="F96" s="264"/>
      <c r="G96" s="264"/>
      <c r="H96" s="264"/>
      <c r="I96" s="264"/>
      <c r="J96" s="264"/>
      <c r="K96" s="264"/>
      <c r="L96" s="264"/>
    </row>
    <row r="97" customFormat="false" ht="15" hidden="false" customHeight="tru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</row>
    <row r="98" customFormat="false" ht="15" hidden="false" customHeight="false" outlineLevel="0" collapsed="false">
      <c r="A98" s="264"/>
      <c r="B98" s="265"/>
      <c r="C98" s="265"/>
      <c r="D98" s="265"/>
      <c r="E98" s="265"/>
      <c r="F98" s="264"/>
      <c r="G98" s="264"/>
      <c r="H98" s="264"/>
      <c r="I98" s="264"/>
      <c r="J98" s="264"/>
      <c r="K98" s="264"/>
      <c r="L98" s="266"/>
    </row>
    <row r="99" customFormat="false" ht="1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6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6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L101" s="266"/>
    </row>
    <row r="102" customFormat="false" ht="15" hidden="false" customHeight="false" outlineLevel="0" collapsed="false">
      <c r="A102" s="264"/>
      <c r="I102" s="267"/>
      <c r="J102" s="267"/>
      <c r="L102" s="266"/>
    </row>
    <row r="103" customFormat="false" ht="15" hidden="false" customHeight="false" outlineLevel="0" collapsed="false">
      <c r="A103" s="264"/>
      <c r="I103" s="267"/>
      <c r="J103" s="267"/>
      <c r="L103" s="266"/>
    </row>
    <row r="104" customFormat="false" ht="15" hidden="false" customHeight="false" outlineLevel="0" collapsed="false">
      <c r="A104" s="264"/>
      <c r="L104" s="266"/>
    </row>
    <row r="105" customFormat="false" ht="15" hidden="false" customHeight="false" outlineLevel="0" collapsed="false">
      <c r="A105" s="264" t="n">
        <f aca="false">+[45]OVRINJUL2023!A125</f>
        <v>0</v>
      </c>
      <c r="L105" s="266"/>
    </row>
    <row r="106" customFormat="false" ht="15" hidden="false" customHeight="false" outlineLevel="0" collapsed="false">
      <c r="A106" s="264"/>
      <c r="L106" s="266"/>
    </row>
    <row r="107" customFormat="false" ht="15" hidden="false" customHeight="false" outlineLevel="0" collapsed="false">
      <c r="A107" s="264"/>
      <c r="L107" s="266"/>
    </row>
    <row r="108" customFormat="false" ht="15" hidden="false" customHeight="false" outlineLevel="0" collapsed="false">
      <c r="A108" s="264"/>
      <c r="L108" s="266"/>
    </row>
    <row r="109" customFormat="false" ht="15" hidden="false" customHeight="false" outlineLevel="0" collapsed="false">
      <c r="A109" s="264"/>
      <c r="L109" s="266"/>
    </row>
    <row r="110" customFormat="false" ht="15" hidden="false" customHeight="false" outlineLevel="0" collapsed="false">
      <c r="A110" s="264"/>
      <c r="L110" s="266"/>
    </row>
    <row r="111" customFormat="false" ht="15" hidden="false" customHeight="false" outlineLevel="0" collapsed="false">
      <c r="A111" s="264"/>
      <c r="L111" s="266"/>
    </row>
    <row r="112" customFormat="false" ht="15" hidden="false" customHeight="false" outlineLevel="0" collapsed="false">
      <c r="A112" s="264"/>
      <c r="L112" s="266"/>
    </row>
    <row r="113" customFormat="false" ht="15" hidden="false" customHeight="false" outlineLevel="0" collapsed="false">
      <c r="A113" s="264"/>
      <c r="L113" s="266"/>
    </row>
    <row r="114" customFormat="false" ht="15" hidden="false" customHeight="false" outlineLevel="0" collapsed="false">
      <c r="A114" s="264"/>
      <c r="L114" s="266"/>
    </row>
    <row r="115" customFormat="false" ht="15" hidden="false" customHeight="false" outlineLevel="0" collapsed="false">
      <c r="A115" s="264"/>
      <c r="L115" s="266"/>
    </row>
    <row r="116" customFormat="false" ht="15" hidden="false" customHeight="false" outlineLevel="0" collapsed="false">
      <c r="A116" s="264"/>
      <c r="L116" s="266"/>
    </row>
    <row r="117" customFormat="false" ht="15" hidden="false" customHeight="false" outlineLevel="0" collapsed="false">
      <c r="A117" s="264"/>
      <c r="L117" s="266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true" outlineLevel="0" max="19" min="19" style="268" width="20.88"/>
    <col collapsed="false" customWidth="true" hidden="true" outlineLevel="0" max="20" min="20" style="268" width="22.11"/>
    <col collapsed="false" customWidth="true" hidden="true" outlineLevel="0" max="21" min="21" style="268" width="20.55"/>
    <col collapsed="false" customWidth="true" hidden="true" outlineLevel="0" max="22" min="22" style="268" width="21.76"/>
    <col collapsed="false" customWidth="false" hidden="false" outlineLevel="0" max="217" min="23" style="268" width="11.55"/>
    <col collapsed="false" customWidth="true" hidden="false" outlineLevel="0" max="218" min="218" style="268" width="15.88"/>
    <col collapsed="false" customWidth="true" hidden="false" outlineLevel="0" max="219" min="219" style="268" width="11.88"/>
    <col collapsed="false" customWidth="true" hidden="false" outlineLevel="0" max="220" min="220" style="268" width="12.11"/>
    <col collapsed="false" customWidth="true" hidden="false" outlineLevel="0" max="221" min="221" style="268" width="11.1"/>
    <col collapsed="false" customWidth="true" hidden="false" outlineLevel="0" max="222" min="222" style="268" width="16.32"/>
    <col collapsed="false" customWidth="true" hidden="false" outlineLevel="0" max="223" min="223" style="268" width="18.88"/>
    <col collapsed="false" customWidth="true" hidden="false" outlineLevel="0" max="226" min="224" style="268" width="15.77"/>
    <col collapsed="false" customWidth="true" hidden="false" outlineLevel="0" max="227" min="227" style="268" width="11.44"/>
    <col collapsed="false" customWidth="true" hidden="false" outlineLevel="0" max="228" min="228" style="268" width="0.99"/>
    <col collapsed="false" customWidth="true" hidden="false" outlineLevel="0" max="229" min="229" style="268" width="12.21"/>
    <col collapsed="false" customWidth="true" hidden="false" outlineLevel="0" max="230" min="230" style="268" width="12.55"/>
    <col collapsed="false" customWidth="true" hidden="false" outlineLevel="0" max="231" min="231" style="268" width="12.11"/>
    <col collapsed="false" customWidth="true" hidden="false" outlineLevel="0" max="232" min="232" style="268" width="0.88"/>
    <col collapsed="false" customWidth="true" hidden="false" outlineLevel="0" max="233" min="233" style="268" width="11.32"/>
    <col collapsed="false" customWidth="true" hidden="false" outlineLevel="0" max="234" min="234" style="268" width="12.99"/>
    <col collapsed="false" customWidth="true" hidden="false" outlineLevel="0" max="235" min="235" style="268" width="11.21"/>
    <col collapsed="false" customWidth="true" hidden="false" outlineLevel="0" max="236" min="236" style="268" width="20.88"/>
    <col collapsed="false" customWidth="true" hidden="false" outlineLevel="0" max="237" min="237" style="268" width="22.11"/>
    <col collapsed="false" customWidth="true" hidden="false" outlineLevel="0" max="238" min="238" style="268" width="20.55"/>
    <col collapsed="false" customWidth="true" hidden="false" outlineLevel="0" max="239" min="239" style="268" width="21.76"/>
    <col collapsed="false" customWidth="true" hidden="false" outlineLevel="0" max="240" min="240" style="268" width="20.21"/>
    <col collapsed="false" customWidth="true" hidden="false" outlineLevel="0" max="241" min="241" style="268" width="23.65"/>
    <col collapsed="false" customWidth="true" hidden="false" outlineLevel="0" max="242" min="242" style="268" width="20.99"/>
    <col collapsed="false" customWidth="true" hidden="false" outlineLevel="0" max="243" min="243" style="268" width="15.11"/>
    <col collapsed="false" customWidth="true" hidden="false" outlineLevel="0" max="244" min="244" style="268" width="15.55"/>
    <col collapsed="false" customWidth="true" hidden="false" outlineLevel="0" max="245" min="245" style="268" width="13.21"/>
    <col collapsed="false" customWidth="true" hidden="false" outlineLevel="0" max="246" min="246" style="268" width="14.77"/>
    <col collapsed="false" customWidth="true" hidden="false" outlineLevel="0" max="247" min="247" style="268" width="15.21"/>
    <col collapsed="false" customWidth="true" hidden="false" outlineLevel="0" max="248" min="248" style="268" width="13.1"/>
    <col collapsed="false" customWidth="true" hidden="false" outlineLevel="0" max="249" min="249" style="268" width="13.21"/>
    <col collapsed="false" customWidth="true" hidden="true" outlineLevel="0" max="250" min="250" style="268" width="10.9"/>
    <col collapsed="false" customWidth="true" hidden="false" outlineLevel="0" max="251" min="251" style="268" width="4.44"/>
    <col collapsed="false" customWidth="true" hidden="false" outlineLevel="0" max="252" min="252" style="268" width="12.43"/>
    <col collapsed="false" customWidth="true" hidden="false" outlineLevel="0" max="253" min="253" style="268" width="15.55"/>
    <col collapsed="false" customWidth="true" hidden="false" outlineLevel="0" max="254" min="254" style="268" width="16.65"/>
    <col collapsed="false" customWidth="false" hidden="false" outlineLevel="0" max="257" min="255" style="268" width="11.55"/>
  </cols>
  <sheetData>
    <row r="1" customFormat="false" ht="15.75" hidden="false" customHeight="false" outlineLevel="0" collapsed="false">
      <c r="A1" s="269" t="s">
        <v>42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1"/>
    </row>
    <row r="2" customFormat="false" ht="18" hidden="false" customHeight="false" outlineLevel="0" collapsed="false">
      <c r="A2" s="272" t="s">
        <v>42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false" outlineLevel="0" collapsed="false">
      <c r="A3" s="274" t="s">
        <v>309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  <c r="S3" s="273"/>
      <c r="T3" s="273"/>
    </row>
    <row r="4" customFormat="false" ht="15" hidden="false" customHeight="false" outlineLevel="0" collapsed="false">
      <c r="A4" s="277"/>
      <c r="B4" s="278" t="s">
        <v>425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6</v>
      </c>
      <c r="M4" s="278"/>
      <c r="N4" s="278"/>
      <c r="O4" s="279"/>
      <c r="P4" s="278" t="s">
        <v>427</v>
      </c>
      <c r="Q4" s="278"/>
      <c r="R4" s="278"/>
      <c r="S4" s="273"/>
      <c r="T4" s="273"/>
    </row>
    <row r="5" customFormat="false" ht="30" hidden="false" customHeight="true" outlineLevel="0" collapsed="false">
      <c r="A5" s="280" t="s">
        <v>428</v>
      </c>
      <c r="B5" s="281" t="s">
        <v>429</v>
      </c>
      <c r="C5" s="281" t="s">
        <v>430</v>
      </c>
      <c r="D5" s="282" t="s">
        <v>431</v>
      </c>
      <c r="E5" s="281" t="s">
        <v>432</v>
      </c>
      <c r="F5" s="283" t="s">
        <v>433</v>
      </c>
      <c r="G5" s="283" t="s">
        <v>434</v>
      </c>
      <c r="H5" s="283" t="s">
        <v>435</v>
      </c>
      <c r="I5" s="283" t="s">
        <v>436</v>
      </c>
      <c r="J5" s="281" t="s">
        <v>437</v>
      </c>
      <c r="K5" s="284"/>
      <c r="L5" s="281" t="s">
        <v>438</v>
      </c>
      <c r="M5" s="281" t="s">
        <v>439</v>
      </c>
      <c r="N5" s="281" t="s">
        <v>437</v>
      </c>
      <c r="O5" s="284"/>
      <c r="P5" s="281" t="s">
        <v>438</v>
      </c>
      <c r="Q5" s="281" t="s">
        <v>439</v>
      </c>
      <c r="R5" s="281" t="s">
        <v>437</v>
      </c>
      <c r="S5" s="273"/>
      <c r="T5" s="273"/>
    </row>
    <row r="6" customFormat="false" ht="39" hidden="false" customHeight="true" outlineLevel="0" collapsed="false">
      <c r="A6" s="285"/>
      <c r="B6" s="281"/>
      <c r="C6" s="281"/>
      <c r="D6" s="286" t="s">
        <v>440</v>
      </c>
      <c r="E6" s="281"/>
      <c r="F6" s="283"/>
      <c r="G6" s="283"/>
      <c r="H6" s="283"/>
      <c r="I6" s="283"/>
      <c r="J6" s="281"/>
      <c r="K6" s="287"/>
      <c r="L6" s="281" t="s">
        <v>438</v>
      </c>
      <c r="M6" s="281" t="s">
        <v>439</v>
      </c>
      <c r="N6" s="281" t="s">
        <v>441</v>
      </c>
      <c r="O6" s="287"/>
      <c r="P6" s="281"/>
      <c r="Q6" s="281" t="s">
        <v>439</v>
      </c>
      <c r="R6" s="281" t="s">
        <v>441</v>
      </c>
      <c r="S6" s="273"/>
      <c r="T6" s="273"/>
    </row>
    <row r="7" customFormat="false" ht="15" hidden="false" customHeight="false" outlineLevel="0" collapsed="false">
      <c r="A7" s="288" t="s">
        <v>442</v>
      </c>
      <c r="B7" s="289" t="n">
        <v>670.4</v>
      </c>
      <c r="C7" s="290" t="n">
        <v>451.1</v>
      </c>
      <c r="D7" s="289" t="n">
        <v>-240.3</v>
      </c>
      <c r="E7" s="289" t="s">
        <v>443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75"/>
      <c r="T7" s="291"/>
      <c r="U7" s="292"/>
      <c r="V7" s="292"/>
    </row>
    <row r="8" customFormat="false" ht="15" hidden="false" customHeight="false" outlineLevel="0" collapsed="false">
      <c r="A8" s="288" t="s">
        <v>444</v>
      </c>
      <c r="B8" s="289" t="n">
        <v>729.9</v>
      </c>
      <c r="C8" s="290" t="n">
        <v>536.6</v>
      </c>
      <c r="D8" s="289" t="n">
        <v>-254.8</v>
      </c>
      <c r="E8" s="289" t="s">
        <v>443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75"/>
      <c r="T8" s="291"/>
      <c r="U8" s="292"/>
      <c r="V8" s="292"/>
    </row>
    <row r="9" customFormat="false" ht="15" hidden="false" customHeight="false" outlineLevel="0" collapsed="false">
      <c r="A9" s="293" t="s">
        <v>445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75"/>
      <c r="T9" s="291"/>
      <c r="U9" s="292"/>
      <c r="V9" s="292"/>
    </row>
    <row r="10" customFormat="false" ht="15" hidden="false" customHeight="false" outlineLevel="0" collapsed="false">
      <c r="A10" s="293" t="s">
        <v>446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75"/>
      <c r="T10" s="291"/>
      <c r="U10" s="292"/>
      <c r="V10" s="292"/>
    </row>
    <row r="11" customFormat="false" ht="15" hidden="false" customHeight="false" outlineLevel="0" collapsed="false">
      <c r="A11" s="288" t="s">
        <v>447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89"/>
      <c r="T11" s="296"/>
      <c r="U11" s="292"/>
      <c r="V11" s="292"/>
    </row>
    <row r="12" customFormat="false" ht="15" hidden="false" customHeight="false" outlineLevel="0" collapsed="false">
      <c r="A12" s="288" t="s">
        <v>448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89"/>
      <c r="T12" s="296"/>
      <c r="U12" s="292"/>
      <c r="V12" s="292"/>
    </row>
    <row r="13" customFormat="false" ht="15" hidden="false" customHeight="false" outlineLevel="0" collapsed="false">
      <c r="A13" s="293" t="s">
        <v>449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89"/>
      <c r="T13" s="296"/>
      <c r="U13" s="292"/>
      <c r="V13" s="292"/>
    </row>
    <row r="14" customFormat="false" ht="15" hidden="false" customHeight="false" outlineLevel="0" collapsed="false">
      <c r="A14" s="293" t="s">
        <v>450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89"/>
      <c r="T14" s="296"/>
      <c r="U14" s="292"/>
      <c r="V14" s="292"/>
    </row>
    <row r="15" customFormat="false" ht="15" hidden="false" customHeight="false" outlineLevel="0" collapsed="false">
      <c r="A15" s="288" t="s">
        <v>451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89"/>
      <c r="T15" s="296"/>
      <c r="U15" s="297"/>
      <c r="V15" s="297"/>
    </row>
    <row r="16" customFormat="false" ht="17.1" hidden="false" customHeight="true" outlineLevel="0" collapsed="false">
      <c r="A16" s="288" t="s">
        <v>452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89"/>
      <c r="T16" s="296"/>
      <c r="U16" s="292"/>
      <c r="V16" s="292"/>
    </row>
    <row r="17" customFormat="false" ht="17.1" hidden="false" customHeight="true" outlineLevel="0" collapsed="false">
      <c r="A17" s="293" t="s">
        <v>453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89"/>
      <c r="T17" s="296"/>
      <c r="U17" s="292"/>
      <c r="V17" s="292"/>
    </row>
    <row r="18" customFormat="false" ht="17.1" hidden="false" customHeight="true" outlineLevel="0" collapsed="false">
      <c r="A18" s="293" t="s">
        <v>454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75"/>
      <c r="T18" s="298"/>
      <c r="U18" s="297"/>
      <c r="V18" s="292"/>
    </row>
    <row r="19" customFormat="false" ht="17.1" hidden="false" customHeight="true" outlineLevel="0" collapsed="false">
      <c r="A19" s="288" t="s">
        <v>455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  <c r="S19" s="289"/>
      <c r="T19" s="289"/>
      <c r="U19" s="297" t="n">
        <v>29.3247</v>
      </c>
      <c r="V19" s="299"/>
    </row>
    <row r="20" customFormat="false" ht="17.1" hidden="false" customHeight="true" outlineLevel="0" collapsed="false">
      <c r="A20" s="288" t="s">
        <v>456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  <c r="S20" s="289"/>
      <c r="T20" s="289"/>
      <c r="U20" s="297" t="n">
        <v>30.7909</v>
      </c>
      <c r="V20" s="299"/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300"/>
      <c r="H21" s="300"/>
      <c r="I21" s="300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301"/>
      <c r="V21" s="301"/>
    </row>
    <row r="22" customFormat="false" ht="15.75" hidden="false" customHeight="true" outlineLevel="0" collapsed="false">
      <c r="A22" s="302" t="s">
        <v>457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  <c r="S22" s="289"/>
      <c r="T22" s="289"/>
      <c r="U22" s="301"/>
      <c r="V22" s="301"/>
    </row>
    <row r="23" customFormat="false" ht="15.75" hidden="false" customHeight="true" outlineLevel="0" collapsed="false">
      <c r="A23" s="293" t="s">
        <v>458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  <c r="S23" s="289"/>
      <c r="T23" s="289"/>
      <c r="U23" s="297" t="n">
        <v>30.9188</v>
      </c>
      <c r="V23" s="299"/>
    </row>
    <row r="24" customFormat="false" ht="15.75" hidden="false" customHeight="true" outlineLevel="0" collapsed="false">
      <c r="A24" s="293" t="s">
        <v>459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  <c r="S24" s="289"/>
      <c r="T24" s="289"/>
      <c r="U24" s="297" t="n">
        <v>31.0347</v>
      </c>
      <c r="V24" s="299"/>
    </row>
    <row r="25" customFormat="false" ht="15.75" hidden="false" customHeight="true" outlineLevel="0" collapsed="false">
      <c r="A25" s="288" t="s">
        <v>460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  <c r="S25" s="289"/>
      <c r="T25" s="289"/>
      <c r="U25" s="297" t="n">
        <v>31.1636</v>
      </c>
      <c r="V25" s="299"/>
    </row>
    <row r="26" customFormat="false" ht="15.75" hidden="false" customHeight="true" outlineLevel="0" collapsed="false">
      <c r="A26" s="288" t="s">
        <v>461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  <c r="S26" s="289"/>
      <c r="T26" s="289"/>
      <c r="U26" s="297" t="n">
        <v>31.2888</v>
      </c>
      <c r="V26" s="299"/>
    </row>
    <row r="27" customFormat="false" ht="15.75" hidden="false" customHeight="true" outlineLevel="0" collapsed="false">
      <c r="A27" s="293" t="s">
        <v>462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  <c r="S27" s="289"/>
      <c r="T27" s="289"/>
      <c r="U27" s="297" t="n">
        <v>31.4187</v>
      </c>
      <c r="V27" s="299"/>
    </row>
    <row r="28" customFormat="false" ht="15.75" hidden="false" customHeight="true" outlineLevel="0" collapsed="false">
      <c r="A28" s="293" t="s">
        <v>463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  <c r="S28" s="289"/>
      <c r="T28" s="289"/>
      <c r="U28" s="297" t="n">
        <v>31.5449829158612</v>
      </c>
      <c r="V28" s="299"/>
    </row>
    <row r="29" customFormat="false" ht="15.75" hidden="false" customHeight="true" outlineLevel="0" collapsed="false">
      <c r="A29" s="288" t="s">
        <v>96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  <c r="S29" s="289"/>
      <c r="T29" s="289"/>
      <c r="U29" s="297" t="n">
        <v>31.676</v>
      </c>
      <c r="V29" s="299"/>
    </row>
    <row r="30" customFormat="false" ht="15.75" hidden="false" customHeight="true" outlineLevel="0" collapsed="false">
      <c r="A30" s="288" t="s">
        <v>464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  <c r="S30" s="289"/>
      <c r="T30" s="289"/>
      <c r="U30" s="297" t="n">
        <v>31.8075</v>
      </c>
      <c r="V30" s="299"/>
    </row>
    <row r="31" customFormat="false" ht="15.75" hidden="false" customHeight="true" outlineLevel="0" collapsed="false">
      <c r="A31" s="293" t="s">
        <v>465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  <c r="S31" s="289"/>
      <c r="T31" s="289"/>
      <c r="U31" s="297" t="n">
        <v>31.9353118159321</v>
      </c>
      <c r="V31" s="299"/>
    </row>
    <row r="32" customFormat="false" ht="15.75" hidden="false" customHeight="true" outlineLevel="0" collapsed="false">
      <c r="A32" s="293" t="s">
        <v>466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  <c r="S32" s="289"/>
      <c r="T32" s="289"/>
      <c r="U32" s="297" t="n">
        <v>32.0679</v>
      </c>
      <c r="V32" s="299"/>
    </row>
    <row r="33" customFormat="false" ht="15.75" hidden="false" customHeight="true" outlineLevel="0" collapsed="false">
      <c r="A33" s="288" t="s">
        <v>467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  <c r="S33" s="289"/>
      <c r="T33" s="289"/>
      <c r="U33" s="297" t="n">
        <v>32.1968</v>
      </c>
      <c r="V33" s="299"/>
    </row>
    <row r="34" customFormat="false" ht="15.75" hidden="false" customHeight="true" outlineLevel="0" collapsed="false">
      <c r="A34" s="288" t="s">
        <v>468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  <c r="S34" s="289"/>
      <c r="T34" s="289"/>
      <c r="U34" s="297" t="n">
        <v>32.3305</v>
      </c>
      <c r="V34" s="299" t="n">
        <v>9917412695.485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97"/>
      <c r="V35" s="299"/>
    </row>
    <row r="36" customFormat="false" ht="15.75" hidden="false" customHeight="true" outlineLevel="0" collapsed="false">
      <c r="A36" s="302" t="s">
        <v>469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  <c r="S36" s="289"/>
      <c r="T36" s="289"/>
      <c r="U36" s="297"/>
      <c r="V36" s="289"/>
    </row>
    <row r="37" customFormat="false" ht="15.75" hidden="false" customHeight="true" outlineLevel="0" collapsed="false">
      <c r="A37" s="293" t="s">
        <v>458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304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  <c r="S37" s="289" t="n">
        <f aca="false">+T37*1000000</f>
        <v>207755.9</v>
      </c>
      <c r="T37" s="305" t="n">
        <v>0.2077559</v>
      </c>
      <c r="U37" s="297" t="n">
        <v>32.4647</v>
      </c>
      <c r="V37" s="306" t="n">
        <v>14058827642.9974</v>
      </c>
    </row>
    <row r="38" customFormat="false" ht="15.75" hidden="false" customHeight="true" outlineLevel="0" collapsed="false">
      <c r="A38" s="293" t="s">
        <v>459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304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  <c r="S38" s="289"/>
      <c r="T38" s="305" t="n">
        <v>0.6457729</v>
      </c>
      <c r="U38" s="297" t="n">
        <v>32.5865</v>
      </c>
      <c r="V38" s="299" t="n">
        <v>15099112098.871</v>
      </c>
    </row>
    <row r="39" customFormat="false" ht="15.75" hidden="false" customHeight="true" outlineLevel="0" collapsed="false">
      <c r="A39" s="288" t="s">
        <v>460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  <c r="S39" s="289"/>
      <c r="T39" s="305" t="n">
        <v>0.5362193</v>
      </c>
      <c r="U39" s="297" t="n">
        <v>32.7219</v>
      </c>
      <c r="V39" s="299" t="n">
        <v>18324147749.0481</v>
      </c>
    </row>
    <row r="40" customFormat="false" ht="15.75" hidden="false" customHeight="true" outlineLevel="0" collapsed="false">
      <c r="A40" s="288" t="s">
        <v>461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  <c r="S40" s="289"/>
      <c r="T40" s="305" t="n">
        <v>0.7111317</v>
      </c>
      <c r="U40" s="297" t="n">
        <v>32.8533</v>
      </c>
      <c r="V40" s="299" t="n">
        <v>18496180956.3914</v>
      </c>
    </row>
    <row r="41" customFormat="false" ht="15.75" hidden="false" customHeight="true" outlineLevel="0" collapsed="false">
      <c r="A41" s="293" t="s">
        <v>462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  <c r="S41" s="289"/>
      <c r="T41" s="305" t="n">
        <v>0.6794427</v>
      </c>
      <c r="U41" s="297" t="n">
        <v>32.9897</v>
      </c>
      <c r="V41" s="299" t="n">
        <v>19088211094.9842</v>
      </c>
    </row>
    <row r="42" customFormat="false" ht="15.75" hidden="false" customHeight="true" outlineLevel="0" collapsed="false">
      <c r="A42" s="293" t="s">
        <v>463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  <c r="S42" s="289"/>
      <c r="T42" s="305" t="n">
        <v>0.5530447</v>
      </c>
      <c r="U42" s="297" t="n">
        <v>33.1222</v>
      </c>
      <c r="V42" s="307" t="n">
        <v>19336425500.5056</v>
      </c>
    </row>
    <row r="43" s="309" customFormat="true" ht="15.75" hidden="false" customHeight="true" outlineLevel="0" collapsed="false">
      <c r="A43" s="288" t="s">
        <v>96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  <c r="S43" s="289"/>
      <c r="T43" s="305" t="n">
        <v>0.5326796</v>
      </c>
      <c r="U43" s="297" t="n">
        <v>33.2598</v>
      </c>
      <c r="V43" s="308" t="n">
        <v>22680507763.7421</v>
      </c>
    </row>
    <row r="44" s="309" customFormat="true" ht="15.75" hidden="false" customHeight="true" outlineLevel="0" collapsed="false">
      <c r="A44" s="288" t="s">
        <v>464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  <c r="S44" s="289"/>
      <c r="T44" s="305" t="n">
        <v>0.6072119</v>
      </c>
      <c r="U44" s="297" t="n">
        <v>33.3979</v>
      </c>
      <c r="V44" s="308" t="n">
        <v>22765049424.3218</v>
      </c>
    </row>
    <row r="45" s="309" customFormat="true" ht="15.75" hidden="false" customHeight="true" outlineLevel="0" collapsed="false">
      <c r="A45" s="293" t="s">
        <v>465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  <c r="S45" s="289"/>
      <c r="T45" s="305" t="n">
        <v>0.8247156</v>
      </c>
      <c r="U45" s="297" t="n">
        <v>33.5321</v>
      </c>
      <c r="V45" s="308" t="n">
        <v>23748897430.3683</v>
      </c>
    </row>
    <row r="46" s="309" customFormat="true" ht="15.75" hidden="false" customHeight="true" outlineLevel="0" collapsed="false">
      <c r="A46" s="293" t="s">
        <v>466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  <c r="S46" s="289"/>
      <c r="T46" s="289"/>
      <c r="U46" s="297" t="n">
        <v>33.6713</v>
      </c>
      <c r="V46" s="308" t="n">
        <v>20769287063.8568</v>
      </c>
    </row>
    <row r="47" s="309" customFormat="true" ht="15.75" hidden="false" customHeight="true" outlineLevel="0" collapsed="false">
      <c r="A47" s="288" t="s">
        <v>467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89"/>
      <c r="T47" s="289"/>
      <c r="U47" s="297" t="n">
        <v>33.7532202632444</v>
      </c>
      <c r="V47" s="308" t="n">
        <v>22510952475.2118</v>
      </c>
    </row>
    <row r="48" s="309" customFormat="true" ht="15.75" hidden="false" customHeight="true" outlineLevel="0" collapsed="false">
      <c r="A48" s="288" t="s">
        <v>468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89"/>
      <c r="T48" s="289"/>
      <c r="U48" s="297" t="n">
        <v>33.8381</v>
      </c>
      <c r="V48" s="310" t="n">
        <v>24660408527.2788</v>
      </c>
    </row>
    <row r="49" s="30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97" t="n">
        <v>24660408527.2788</v>
      </c>
      <c r="V49" s="299" t="n">
        <v>24146404240.5603</v>
      </c>
    </row>
    <row r="50" customFormat="false" ht="15.75" hidden="false" customHeight="true" outlineLevel="0" collapsed="false">
      <c r="A50" s="302" t="s">
        <v>3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  <c r="S50" s="289"/>
      <c r="T50" s="289" t="n">
        <v>4509124755.2371</v>
      </c>
      <c r="U50" s="297" t="n">
        <v>4682791510.574</v>
      </c>
      <c r="V50" s="299" t="n">
        <v>4577771550.31427</v>
      </c>
    </row>
    <row r="51" customFormat="false" ht="15.75" hidden="false" customHeight="true" outlineLevel="0" collapsed="false">
      <c r="A51" s="293" t="s">
        <v>458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  <c r="S51" s="289"/>
      <c r="T51" s="289"/>
      <c r="U51" s="297" t="n">
        <v>33.9229</v>
      </c>
      <c r="V51" s="308" t="n">
        <v>24146404240.5603</v>
      </c>
    </row>
    <row r="52" customFormat="false" ht="15.75" hidden="false" customHeight="true" outlineLevel="0" collapsed="false">
      <c r="A52" s="293" t="s">
        <v>459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  <c r="S52" s="289"/>
      <c r="T52" s="289"/>
      <c r="U52" s="297" t="n">
        <v>34.0024</v>
      </c>
      <c r="V52" s="308" t="n">
        <v>25542132984.636</v>
      </c>
    </row>
    <row r="53" customFormat="false" ht="15.75" hidden="false" customHeight="true" outlineLevel="0" collapsed="false">
      <c r="A53" s="288" t="s">
        <v>460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  <c r="S53" s="289"/>
      <c r="T53" s="289"/>
      <c r="U53" s="297" t="n">
        <v>34.0877</v>
      </c>
      <c r="V53" s="308" t="n">
        <v>25171381309.2646</v>
      </c>
    </row>
    <row r="54" customFormat="false" ht="15.75" hidden="false" customHeight="true" outlineLevel="0" collapsed="false">
      <c r="A54" s="288" t="s">
        <v>461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  <c r="S54" s="289"/>
      <c r="T54" s="289"/>
      <c r="U54" s="297" t="n">
        <v>34.1704</v>
      </c>
      <c r="V54" s="308" t="n">
        <v>24172585319.9807</v>
      </c>
    </row>
    <row r="55" customFormat="false" ht="15.75" hidden="false" customHeight="true" outlineLevel="0" collapsed="false">
      <c r="A55" s="293" t="s">
        <v>462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  <c r="S55" s="289"/>
      <c r="T55" s="289"/>
      <c r="U55" s="297" t="n">
        <v>34.256</v>
      </c>
      <c r="V55" s="308" t="n">
        <v>22836485857.2689</v>
      </c>
    </row>
    <row r="56" customFormat="false" ht="15.75" hidden="false" customHeight="true" outlineLevel="0" collapsed="false">
      <c r="A56" s="293" t="s">
        <v>463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  <c r="S56" s="289"/>
      <c r="T56" s="289"/>
      <c r="U56" s="297" t="n">
        <v>34.3391</v>
      </c>
      <c r="V56" s="308" t="n">
        <v>21041879585.7695</v>
      </c>
    </row>
    <row r="57" customFormat="false" ht="15.75" hidden="false" customHeight="true" outlineLevel="0" collapsed="false">
      <c r="A57" s="288" t="s">
        <v>96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  <c r="S57" s="289"/>
      <c r="T57" s="289"/>
      <c r="U57" s="297" t="n">
        <v>34.4252</v>
      </c>
      <c r="V57" s="308" t="n">
        <v>23122498826.7707</v>
      </c>
    </row>
    <row r="58" customFormat="false" ht="15.75" hidden="false" customHeight="true" outlineLevel="0" collapsed="false">
      <c r="A58" s="288" t="s">
        <v>464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  <c r="S58" s="289"/>
      <c r="T58" s="289"/>
      <c r="U58" s="297" t="n">
        <v>34.5115</v>
      </c>
      <c r="V58" s="308" t="n">
        <v>20577452639.8011</v>
      </c>
    </row>
    <row r="59" customFormat="false" ht="15.75" hidden="false" customHeight="true" outlineLevel="0" collapsed="false">
      <c r="A59" s="293" t="s">
        <v>465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  <c r="S59" s="289"/>
      <c r="T59" s="289"/>
      <c r="U59" s="311" t="n">
        <v>34.5952</v>
      </c>
      <c r="V59" s="308" t="n">
        <v>17817649070.1604</v>
      </c>
    </row>
    <row r="60" customFormat="false" ht="15.75" hidden="false" customHeight="true" outlineLevel="0" collapsed="false">
      <c r="A60" s="293" t="s">
        <v>466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 t="n">
        <v>1.12455506293708</v>
      </c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  <c r="S60" s="289"/>
      <c r="T60" s="289"/>
      <c r="U60" s="297" t="n">
        <v>34.6819</v>
      </c>
      <c r="V60" s="308" t="n">
        <v>17292853794.2488</v>
      </c>
    </row>
    <row r="61" customFormat="false" ht="15.75" hidden="false" customHeight="true" outlineLevel="0" collapsed="false">
      <c r="A61" s="288" t="s">
        <v>467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  <c r="S61" s="289"/>
      <c r="T61" s="289"/>
      <c r="U61" s="297" t="n">
        <v>34.7661</v>
      </c>
      <c r="V61" s="308" t="n">
        <v>17373924431.7611</v>
      </c>
    </row>
    <row r="62" customFormat="false" ht="15.75" hidden="false" customHeight="true" outlineLevel="0" collapsed="false">
      <c r="A62" s="288" t="s">
        <v>468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  <c r="S62" s="289"/>
      <c r="T62" s="289"/>
      <c r="U62" s="297" t="n">
        <v>34.8245</v>
      </c>
      <c r="V62" s="308" t="n">
        <v>19570163821.561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  <c r="S63" s="289"/>
      <c r="T63" s="289"/>
      <c r="U63" s="297"/>
      <c r="V63" s="308"/>
    </row>
    <row r="64" customFormat="false" ht="15.75" hidden="false" customHeight="true" outlineLevel="0" collapsed="false">
      <c r="A64" s="302" t="s">
        <v>4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 t="n">
        <v>31.6275532317177</v>
      </c>
      <c r="L64" s="302"/>
      <c r="M64" s="302"/>
      <c r="N64" s="302"/>
      <c r="O64" s="302"/>
      <c r="P64" s="302"/>
      <c r="Q64" s="302"/>
      <c r="R64" s="303"/>
      <c r="S64" s="289"/>
      <c r="T64" s="289"/>
      <c r="U64" s="297"/>
      <c r="V64" s="308"/>
    </row>
    <row r="65" customFormat="false" ht="15.75" hidden="false" customHeight="true" outlineLevel="0" collapsed="false">
      <c r="A65" s="293" t="s">
        <v>458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 t="n">
        <v>4.29398546890267</v>
      </c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  <c r="S65" s="289"/>
      <c r="T65" s="289"/>
      <c r="U65" s="297" t="n">
        <v>34.8831</v>
      </c>
      <c r="V65" s="308" t="n">
        <v>16085689830.5456</v>
      </c>
    </row>
    <row r="66" customFormat="false" ht="15.75" hidden="false" customHeight="true" outlineLevel="0" collapsed="false">
      <c r="A66" s="293" t="s">
        <v>459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 t="n">
        <v>36.4938637452709</v>
      </c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  <c r="S66" s="289"/>
      <c r="T66" s="289"/>
      <c r="U66" s="297" t="n">
        <v>34.9361</v>
      </c>
      <c r="V66" s="308" t="n">
        <v>21167551156.973</v>
      </c>
    </row>
    <row r="67" customFormat="false" ht="15.75" hidden="false" customHeight="true" outlineLevel="0" collapsed="false">
      <c r="A67" s="288" t="s">
        <v>460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  <c r="S67" s="289"/>
      <c r="T67" s="289"/>
      <c r="U67" s="297" t="n">
        <v>34.9949</v>
      </c>
      <c r="V67" s="308" t="n">
        <v>19572840942.9045</v>
      </c>
    </row>
    <row r="68" customFormat="false" ht="15.75" hidden="false" customHeight="true" outlineLevel="0" collapsed="false">
      <c r="A68" s="288" t="s">
        <v>461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  <c r="S68" s="289"/>
      <c r="T68" s="289"/>
      <c r="U68" s="297" t="n">
        <v>35.0519</v>
      </c>
      <c r="V68" s="308" t="n">
        <v>19400282331.0064</v>
      </c>
    </row>
    <row r="69" customFormat="false" ht="15.75" hidden="false" customHeight="true" outlineLevel="0" collapsed="false">
      <c r="A69" s="293" t="s">
        <v>462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 t="n">
        <v>29.0203268701374</v>
      </c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  <c r="S69" s="289"/>
      <c r="T69" s="289"/>
      <c r="U69" s="297" t="n">
        <v>35.1109</v>
      </c>
      <c r="V69" s="308" t="n">
        <v>18080533482.614</v>
      </c>
    </row>
    <row r="70" customFormat="false" ht="15.75" hidden="false" customHeight="true" outlineLevel="0" collapsed="false">
      <c r="A70" s="293" t="s">
        <v>463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 t="n">
        <v>40.2915412962225</v>
      </c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  <c r="S70" s="289"/>
      <c r="T70" s="289"/>
      <c r="U70" s="297" t="n">
        <v>35.1681</v>
      </c>
      <c r="V70" s="308" t="n">
        <v>17855359879.4821</v>
      </c>
    </row>
    <row r="71" customFormat="false" ht="15.75" hidden="false" customHeight="true" outlineLevel="0" collapsed="false">
      <c r="A71" s="288" t="s">
        <v>96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  <c r="S71" s="289"/>
      <c r="T71" s="289"/>
      <c r="U71" s="297" t="n">
        <v>35.2273</v>
      </c>
      <c r="V71" s="308" t="n">
        <v>20218206093.1796</v>
      </c>
    </row>
    <row r="72" customFormat="false" ht="15.75" hidden="false" customHeight="true" outlineLevel="0" collapsed="false">
      <c r="A72" s="288" t="s">
        <v>464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  <c r="S72" s="289"/>
      <c r="T72" s="289"/>
      <c r="U72" s="297" t="n">
        <v>35.2866</v>
      </c>
      <c r="V72" s="308" t="n">
        <v>18661836145.5681</v>
      </c>
    </row>
    <row r="73" customFormat="false" ht="15.75" hidden="false" customHeight="true" outlineLevel="0" collapsed="false">
      <c r="A73" s="293" t="s">
        <v>465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89" t="n">
        <v>-530.5914942</v>
      </c>
      <c r="G73" s="289" t="n">
        <v>-164</v>
      </c>
      <c r="H73" s="289" t="n">
        <v>-2.06</v>
      </c>
      <c r="I73" s="294" t="n">
        <v>0</v>
      </c>
      <c r="J73" s="294" t="n">
        <v>2490.35674334261</v>
      </c>
      <c r="K73" s="294" t="n">
        <v>31.0591278022988</v>
      </c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  <c r="S73" s="289"/>
      <c r="T73" s="289"/>
      <c r="U73" s="297" t="n">
        <v>35.441</v>
      </c>
      <c r="V73" s="308" t="n">
        <v>18885650674.7838</v>
      </c>
    </row>
    <row r="74" customFormat="false" ht="15.75" hidden="false" customHeight="true" outlineLevel="0" collapsed="false">
      <c r="A74" s="293" t="s">
        <v>466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  <c r="T74" s="312"/>
      <c r="U74" s="297" t="n">
        <v>35.4036</v>
      </c>
      <c r="V74" s="308" t="n">
        <v>20799177378.0937</v>
      </c>
    </row>
    <row r="75" customFormat="false" ht="15.75" hidden="false" customHeight="true" outlineLevel="0" collapsed="false">
      <c r="A75" s="288" t="s">
        <v>467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  <c r="S75" s="309"/>
      <c r="T75" s="312"/>
      <c r="U75" s="297" t="n">
        <v>35.4613</v>
      </c>
      <c r="V75" s="308" t="n">
        <v>21542207460.1176</v>
      </c>
    </row>
    <row r="76" customFormat="false" ht="15.75" hidden="false" customHeight="true" outlineLevel="0" collapsed="false">
      <c r="A76" s="288" t="s">
        <v>468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  <c r="S76" s="309"/>
      <c r="T76" s="312"/>
      <c r="U76" s="297" t="n">
        <v>35.521</v>
      </c>
      <c r="V76" s="308" t="n">
        <v>19603291456.1017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309"/>
      <c r="T77" s="312"/>
      <c r="U77" s="297"/>
      <c r="V77" s="313"/>
    </row>
    <row r="78" customFormat="false" ht="15.75" hidden="false" customHeight="true" outlineLevel="0" collapsed="false">
      <c r="A78" s="302" t="s">
        <v>5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  <c r="S78" s="309"/>
      <c r="T78" s="312"/>
      <c r="U78" s="297"/>
      <c r="V78" s="313"/>
    </row>
    <row r="79" customFormat="false" ht="15.75" hidden="false" customHeight="true" outlineLevel="0" collapsed="false">
      <c r="A79" s="293" t="s">
        <v>458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  <c r="S79" s="308"/>
      <c r="T79" s="308" t="n">
        <v>3662619778.68081</v>
      </c>
      <c r="U79" s="314" t="n">
        <v>35.5807</v>
      </c>
      <c r="V79" s="308" t="n">
        <v>21343138049.5149</v>
      </c>
    </row>
    <row r="80" customFormat="false" ht="15.75" hidden="false" customHeight="true" outlineLevel="0" collapsed="false">
      <c r="A80" s="293" t="s">
        <v>459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  <c r="S80" s="315"/>
      <c r="T80" s="315" t="n">
        <v>3235519610.7147</v>
      </c>
      <c r="U80" s="314" t="n">
        <v>35.6348</v>
      </c>
      <c r="V80" s="308" t="n">
        <v>22715614511.4864</v>
      </c>
    </row>
    <row r="81" customFormat="false" ht="15.75" hidden="false" customHeight="true" outlineLevel="0" collapsed="false">
      <c r="A81" s="288" t="s">
        <v>460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  <c r="S81" s="308"/>
      <c r="T81" s="308" t="n">
        <v>3350318411.25806</v>
      </c>
      <c r="U81" s="314" t="n">
        <v>35.6948</v>
      </c>
      <c r="V81" s="308" t="n">
        <v>21585646189.9188</v>
      </c>
    </row>
    <row r="82" customFormat="false" ht="15.75" hidden="false" customHeight="true" outlineLevel="0" collapsed="false">
      <c r="A82" s="288" t="s">
        <v>461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  <c r="S82" s="308"/>
      <c r="T82" s="308" t="n">
        <v>3305260310.93257</v>
      </c>
      <c r="U82" s="314" t="n">
        <v>35.753</v>
      </c>
      <c r="V82" s="308" t="n">
        <v>19723513977.3498</v>
      </c>
    </row>
    <row r="83" customFormat="false" ht="15.75" hidden="false" customHeight="true" outlineLevel="0" collapsed="false">
      <c r="A83" s="316" t="s">
        <v>462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  <c r="S83" s="308"/>
      <c r="T83" s="308" t="n">
        <v>3219228726.80301</v>
      </c>
      <c r="U83" s="314" t="n">
        <v>35.8131</v>
      </c>
      <c r="V83" s="308" t="n">
        <v>18853719231.3427</v>
      </c>
    </row>
    <row r="84" customFormat="false" ht="15.75" hidden="false" customHeight="true" outlineLevel="0" collapsed="false">
      <c r="A84" s="316" t="s">
        <v>463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  <c r="S84" s="319"/>
      <c r="T84" s="308" t="n">
        <v>3568045969.27</v>
      </c>
      <c r="U84" s="314" t="n">
        <v>35.8714819824285</v>
      </c>
      <c r="V84" s="308" t="n">
        <v>17458696713.2673</v>
      </c>
    </row>
    <row r="85" customFormat="false" ht="15.75" hidden="false" customHeight="true" outlineLevel="0" collapsed="false">
      <c r="A85" s="288" t="s">
        <v>96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  <c r="S85" s="309"/>
      <c r="T85" s="308" t="n">
        <v>3764015822.32786</v>
      </c>
      <c r="U85" s="314" t="n">
        <v>35.9319</v>
      </c>
      <c r="V85" s="308" t="n">
        <v>17936231579.3134</v>
      </c>
    </row>
    <row r="86" customFormat="false" ht="15.75" hidden="false" customHeight="true" outlineLevel="0" collapsed="false">
      <c r="A86" s="288" t="s">
        <v>464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  <c r="S86" s="309"/>
      <c r="T86" s="308" t="n">
        <v>2561430547.55498</v>
      </c>
      <c r="U86" s="297" t="n">
        <v>35.9923</v>
      </c>
      <c r="V86" s="308" t="n">
        <v>15291021185.4034</v>
      </c>
    </row>
    <row r="87" customFormat="false" ht="15.75" hidden="false" customHeight="true" outlineLevel="0" collapsed="false">
      <c r="A87" s="316" t="s">
        <v>465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  <c r="S87" s="309"/>
      <c r="T87" s="308"/>
      <c r="U87" s="297" t="n">
        <v>36.051</v>
      </c>
      <c r="V87" s="308" t="n">
        <v>15666499712.3212</v>
      </c>
    </row>
    <row r="88" customFormat="false" ht="15.75" hidden="false" customHeight="true" outlineLevel="0" collapsed="false">
      <c r="A88" s="316" t="s">
        <v>466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0.578545217154</v>
      </c>
      <c r="M88" s="317" t="n">
        <v>366.580410473969</v>
      </c>
      <c r="N88" s="317" t="n">
        <v>930.616605985825</v>
      </c>
      <c r="O88" s="317"/>
      <c r="P88" s="317" t="n">
        <v>4663.75055279818</v>
      </c>
      <c r="Q88" s="317" t="n">
        <v>4516.75241805499</v>
      </c>
      <c r="R88" s="317" t="n">
        <v>3757.08657696496</v>
      </c>
      <c r="S88" s="309"/>
      <c r="T88" s="308"/>
      <c r="U88" s="297" t="n">
        <v>36.1117</v>
      </c>
      <c r="V88" s="308" t="n">
        <v>16631191041.3183</v>
      </c>
    </row>
    <row r="89" customFormat="false" ht="15.75" hidden="false" customHeight="true" outlineLevel="0" collapsed="false">
      <c r="A89" s="288" t="s">
        <v>467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  <c r="S89" s="309"/>
      <c r="T89" s="308"/>
      <c r="U89" s="297" t="n">
        <v>36.1705</v>
      </c>
      <c r="V89" s="308" t="n">
        <v>19034060237.5168</v>
      </c>
    </row>
    <row r="90" customFormat="false" ht="15.75" hidden="false" customHeight="true" outlineLevel="0" collapsed="false">
      <c r="A90" s="288" t="s">
        <v>468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  <c r="S90" s="309"/>
      <c r="T90" s="308"/>
      <c r="U90" s="297" t="n">
        <v>36.2314</v>
      </c>
      <c r="V90" s="308" t="n">
        <v>20571694521.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300"/>
      <c r="I91" s="300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U91" s="297"/>
    </row>
    <row r="92" customFormat="false" ht="15.75" hidden="false" customHeight="true" outlineLevel="0" collapsed="false">
      <c r="A92" s="288" t="s">
        <v>470</v>
      </c>
      <c r="B92" s="289"/>
      <c r="C92" s="290"/>
      <c r="D92" s="289"/>
      <c r="E92" s="289"/>
      <c r="F92" s="289"/>
      <c r="G92" s="289"/>
      <c r="H92" s="300"/>
      <c r="I92" s="300"/>
      <c r="J92" s="289"/>
      <c r="K92" s="289"/>
      <c r="L92" s="289"/>
      <c r="M92" s="289"/>
      <c r="N92" s="289"/>
      <c r="O92" s="289"/>
      <c r="P92" s="289"/>
      <c r="Q92" s="289"/>
      <c r="R92" s="289"/>
      <c r="S92" s="289"/>
    </row>
    <row r="93" customFormat="false" ht="15.75" hidden="false" customHeight="true" outlineLevel="0" collapsed="false">
      <c r="A93" s="316" t="s">
        <v>458</v>
      </c>
      <c r="B93" s="317" t="n">
        <v>4523.99938995235</v>
      </c>
      <c r="C93" s="318" t="n">
        <v>4482.99938995235</v>
      </c>
      <c r="D93" s="317" t="n">
        <v>-602.376081184792</v>
      </c>
      <c r="E93" s="317" t="n">
        <v>-234.251206580166</v>
      </c>
      <c r="F93" s="317" t="n">
        <v>-497.588862</v>
      </c>
      <c r="G93" s="317" t="n">
        <v>-45.5</v>
      </c>
      <c r="H93" s="317" t="n">
        <v>-0.45</v>
      </c>
      <c r="I93" s="317" t="n">
        <v>0</v>
      </c>
      <c r="J93" s="317" t="n">
        <v>3102.83324018739</v>
      </c>
      <c r="K93" s="317"/>
      <c r="L93" s="317" t="n">
        <v>540.718850374833</v>
      </c>
      <c r="M93" s="317" t="n">
        <v>446.720715631648</v>
      </c>
      <c r="N93" s="317" t="n">
        <v>1049.09679681644</v>
      </c>
      <c r="O93" s="317"/>
      <c r="P93" s="317" t="n">
        <v>5064.71824032718</v>
      </c>
      <c r="Q93" s="317" t="n">
        <v>4929.720105584</v>
      </c>
      <c r="R93" s="317" t="n">
        <v>4151.93003700383</v>
      </c>
      <c r="S93" s="289"/>
      <c r="T93" s="308" t="n">
        <v>3260472284.31654</v>
      </c>
      <c r="U93" s="297" t="n">
        <v>36.2923569713328</v>
      </c>
      <c r="V93" s="308" t="n">
        <v>19817391286.4946</v>
      </c>
    </row>
    <row r="94" customFormat="false" ht="15.75" hidden="false" customHeight="true" outlineLevel="0" collapsed="false">
      <c r="A94" s="316" t="s">
        <v>459</v>
      </c>
      <c r="B94" s="317" t="n">
        <v>4681.57307744004</v>
      </c>
      <c r="C94" s="318" t="n">
        <v>4645.57307744004</v>
      </c>
      <c r="D94" s="317" t="n">
        <v>-604.626556934486</v>
      </c>
      <c r="E94" s="317" t="n">
        <v>-236.559402770092</v>
      </c>
      <c r="F94" s="317" t="n">
        <v>-531.479401</v>
      </c>
      <c r="G94" s="317" t="n">
        <v>-58.3</v>
      </c>
      <c r="H94" s="317" t="n">
        <v>-0.45</v>
      </c>
      <c r="I94" s="317" t="n">
        <v>0</v>
      </c>
      <c r="J94" s="317" t="n">
        <v>3214.15771673547</v>
      </c>
      <c r="K94" s="317"/>
      <c r="L94" s="317" t="n">
        <v>491.645919076561</v>
      </c>
      <c r="M94" s="317" t="n">
        <v>401.875041918933</v>
      </c>
      <c r="N94" s="317" t="n">
        <v>1006.50159885342</v>
      </c>
      <c r="O94" s="317"/>
      <c r="P94" s="317" t="n">
        <v>5173.2189965166</v>
      </c>
      <c r="Q94" s="317" t="n">
        <v>5047.44811935898</v>
      </c>
      <c r="R94" s="317" t="n">
        <v>4220.65931558889</v>
      </c>
      <c r="S94" s="309"/>
      <c r="T94" s="308" t="n">
        <v>3260487235.45276</v>
      </c>
      <c r="U94" s="297" t="n">
        <v>36.3201</v>
      </c>
      <c r="V94" s="308" t="n">
        <v>17855338945.4526</v>
      </c>
    </row>
    <row r="95" customFormat="false" ht="15.75" hidden="false" customHeight="true" outlineLevel="0" collapsed="false">
      <c r="A95" s="288" t="s">
        <v>460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  <c r="S95" s="309"/>
      <c r="T95" s="308" t="n">
        <v>3376254944.1912</v>
      </c>
      <c r="U95" s="297" t="n">
        <v>36.3508</v>
      </c>
      <c r="V95" s="308" t="n">
        <v>16146639230.5845</v>
      </c>
    </row>
    <row r="96" customFormat="false" ht="15.75" hidden="false" customHeight="true" outlineLevel="0" collapsed="false">
      <c r="A96" s="288" t="s">
        <v>461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6.194015421095</v>
      </c>
      <c r="M96" s="289" t="n">
        <v>393.314217887308</v>
      </c>
      <c r="N96" s="289" t="n">
        <v>1031.04580249542</v>
      </c>
      <c r="O96" s="289"/>
      <c r="P96" s="289" t="n">
        <v>5401.62855182996</v>
      </c>
      <c r="Q96" s="289" t="n">
        <v>5277.74875429617</v>
      </c>
      <c r="R96" s="289" t="n">
        <v>4578.58326448604</v>
      </c>
      <c r="S96" s="309"/>
      <c r="T96" s="312"/>
      <c r="U96" s="297" t="n">
        <v>36.3805</v>
      </c>
      <c r="V96" s="320"/>
    </row>
    <row r="97" customFormat="false" ht="15.75" hidden="false" customHeight="true" outlineLevel="0" collapsed="false">
      <c r="A97" s="316" t="s">
        <v>462</v>
      </c>
      <c r="B97" s="317" t="n">
        <v>4974.37664177444</v>
      </c>
      <c r="C97" s="318" t="n">
        <v>4948.37664177444</v>
      </c>
      <c r="D97" s="317" t="n">
        <v>-618.532444070448</v>
      </c>
      <c r="E97" s="317" t="n">
        <v>-242.354315539956</v>
      </c>
      <c r="F97" s="317" t="n">
        <v>-441.942193</v>
      </c>
      <c r="G97" s="317" t="n">
        <v>-45.5</v>
      </c>
      <c r="H97" s="317" t="n">
        <v>-0.4</v>
      </c>
      <c r="I97" s="317" t="n">
        <v>0</v>
      </c>
      <c r="J97" s="317" t="n">
        <v>3599.64768916403</v>
      </c>
      <c r="K97" s="317"/>
      <c r="L97" s="317" t="n">
        <v>513.783875754162</v>
      </c>
      <c r="M97" s="317" t="n">
        <v>420.904078220374</v>
      </c>
      <c r="N97" s="317" t="n">
        <v>1039.43652229082</v>
      </c>
      <c r="O97" s="317"/>
      <c r="P97" s="317" t="n">
        <v>5488.1605175286</v>
      </c>
      <c r="Q97" s="317" t="n">
        <v>5369.28071999481</v>
      </c>
      <c r="R97" s="317" t="n">
        <v>4639.08421145486</v>
      </c>
      <c r="S97" s="309"/>
      <c r="T97" s="312"/>
      <c r="U97" s="297"/>
      <c r="V97" s="320"/>
    </row>
    <row r="98" customFormat="false" ht="15.75" hidden="false" customHeight="true" outlineLevel="0" collapsed="false">
      <c r="A98" s="316" t="s">
        <v>463</v>
      </c>
      <c r="B98" s="317" t="n">
        <v>4989.11868666205</v>
      </c>
      <c r="C98" s="318" t="n">
        <v>4968.11868666205</v>
      </c>
      <c r="D98" s="317" t="n">
        <v>-596.095717164152</v>
      </c>
      <c r="E98" s="317" t="n">
        <v>-244.159781170162</v>
      </c>
      <c r="F98" s="317" t="n">
        <v>-445.245723</v>
      </c>
      <c r="G98" s="317" t="n">
        <v>-57</v>
      </c>
      <c r="H98" s="317" t="n">
        <v>-0.36</v>
      </c>
      <c r="I98" s="317" t="n">
        <v>0</v>
      </c>
      <c r="J98" s="317" t="n">
        <v>3625.25746532774</v>
      </c>
      <c r="K98" s="317"/>
      <c r="L98" s="317" t="n">
        <v>543.530872994892</v>
      </c>
      <c r="M98" s="317" t="n">
        <v>450.651075461104</v>
      </c>
      <c r="N98" s="317" t="n">
        <v>1046.74679262526</v>
      </c>
      <c r="O98" s="317"/>
      <c r="P98" s="317" t="n">
        <v>5532.64955965695</v>
      </c>
      <c r="Q98" s="317" t="n">
        <v>5418.76976212316</v>
      </c>
      <c r="R98" s="317" t="n">
        <v>4672.004257953</v>
      </c>
      <c r="S98" s="309"/>
      <c r="T98" s="312"/>
      <c r="U98" s="297"/>
      <c r="V98" s="320"/>
    </row>
    <row r="99" customFormat="false" ht="15.75" hidden="false" customHeight="true" outlineLevel="0" collapsed="false">
      <c r="A99" s="288"/>
      <c r="B99" s="289"/>
      <c r="C99" s="290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309"/>
      <c r="T99" s="312"/>
      <c r="U99" s="297"/>
      <c r="V99" s="320"/>
    </row>
    <row r="100" customFormat="false" ht="15.75" hidden="false" customHeight="true" outlineLevel="0" collapsed="false">
      <c r="A100" s="288" t="s">
        <v>96</v>
      </c>
      <c r="B100" s="289"/>
      <c r="C100" s="290"/>
      <c r="D100" s="289"/>
      <c r="E100" s="289"/>
      <c r="F100" s="289"/>
      <c r="G100" s="289"/>
      <c r="H100" s="300"/>
      <c r="I100" s="300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308"/>
      <c r="V100" s="308"/>
    </row>
    <row r="101" customFormat="false" ht="15.75" hidden="false" customHeight="true" outlineLevel="0" collapsed="false">
      <c r="A101" s="288" t="s">
        <v>10</v>
      </c>
      <c r="B101" s="289" t="n">
        <v>4991.45210169912</v>
      </c>
      <c r="C101" s="290" t="n">
        <v>4970.45210169912</v>
      </c>
      <c r="D101" s="289" t="n">
        <v>-632.756837623154</v>
      </c>
      <c r="E101" s="289" t="n">
        <v>-244.269144770058</v>
      </c>
      <c r="F101" s="289" t="n">
        <v>-445.245723</v>
      </c>
      <c r="G101" s="289" t="n">
        <v>-19</v>
      </c>
      <c r="H101" s="289" t="n">
        <v>-0.4</v>
      </c>
      <c r="I101" s="289" t="n">
        <v>0</v>
      </c>
      <c r="J101" s="289" t="n">
        <v>3628.78039630591</v>
      </c>
      <c r="K101" s="289"/>
      <c r="L101" s="289" t="n">
        <v>540.840594941827</v>
      </c>
      <c r="M101" s="289" t="n">
        <v>447.960797408039</v>
      </c>
      <c r="N101" s="289" t="n">
        <v>1080.71763503119</v>
      </c>
      <c r="O101" s="289"/>
      <c r="P101" s="289" t="n">
        <v>5532.29269664095</v>
      </c>
      <c r="Q101" s="289" t="n">
        <v>5418.41289910716</v>
      </c>
      <c r="R101" s="289" t="n">
        <v>4709.4980313371</v>
      </c>
      <c r="S101" s="268" t="n">
        <v>21</v>
      </c>
      <c r="U101" s="268" t="n">
        <v>0</v>
      </c>
      <c r="V101" s="268" t="n">
        <v>0</v>
      </c>
    </row>
    <row r="102" s="309" customFormat="true" ht="15.75" hidden="false" customHeight="true" outlineLevel="0" collapsed="false">
      <c r="A102" s="288" t="s">
        <v>11</v>
      </c>
      <c r="B102" s="289" t="n">
        <v>4988.64577221658</v>
      </c>
      <c r="C102" s="290" t="n">
        <v>4967.64577221658</v>
      </c>
      <c r="D102" s="289" t="n">
        <v>-628.469036653648</v>
      </c>
      <c r="E102" s="289" t="n">
        <v>-244.269144769927</v>
      </c>
      <c r="F102" s="289" t="n">
        <v>-445.245723</v>
      </c>
      <c r="G102" s="289" t="n">
        <v>-18.5</v>
      </c>
      <c r="H102" s="289" t="n">
        <v>-0.4</v>
      </c>
      <c r="I102" s="289" t="n">
        <v>0</v>
      </c>
      <c r="J102" s="289" t="n">
        <v>3630.761867793</v>
      </c>
      <c r="K102" s="289"/>
      <c r="L102" s="289" t="n">
        <v>549.31772440861</v>
      </c>
      <c r="M102" s="289" t="n">
        <v>456.437926874823</v>
      </c>
      <c r="N102" s="289" t="n">
        <v>1084.90696352847</v>
      </c>
      <c r="O102" s="289"/>
      <c r="P102" s="289" t="n">
        <v>5537.96349662519</v>
      </c>
      <c r="Q102" s="289" t="n">
        <v>5424.0836990914</v>
      </c>
      <c r="R102" s="289" t="n">
        <v>4715.66883132147</v>
      </c>
      <c r="T102" s="312"/>
      <c r="U102" s="297"/>
      <c r="V102" s="320"/>
    </row>
    <row r="103" customFormat="false" ht="6.75" hidden="false" customHeight="true" outlineLevel="0" collapsed="false">
      <c r="A103" s="321"/>
      <c r="B103" s="322"/>
      <c r="C103" s="323"/>
      <c r="D103" s="322"/>
      <c r="E103" s="322"/>
      <c r="F103" s="322"/>
      <c r="G103" s="324"/>
      <c r="H103" s="324"/>
      <c r="I103" s="324"/>
      <c r="J103" s="322"/>
      <c r="K103" s="322"/>
      <c r="L103" s="325"/>
      <c r="M103" s="322"/>
      <c r="N103" s="322"/>
      <c r="O103" s="322"/>
      <c r="P103" s="326"/>
      <c r="Q103" s="322"/>
      <c r="R103" s="322"/>
      <c r="U103" s="297"/>
      <c r="V103" s="320"/>
    </row>
    <row r="104" customFormat="false" ht="17.1" hidden="false" customHeight="true" outlineLevel="0" collapsed="false">
      <c r="A104" s="327" t="s">
        <v>471</v>
      </c>
      <c r="B104" s="328"/>
      <c r="C104" s="328"/>
      <c r="D104" s="289"/>
      <c r="E104" s="289"/>
      <c r="F104" s="289"/>
      <c r="G104" s="289"/>
      <c r="H104" s="289"/>
      <c r="I104" s="289"/>
      <c r="J104" s="289"/>
      <c r="K104" s="329"/>
      <c r="L104" s="330"/>
      <c r="M104" s="329"/>
      <c r="N104" s="329"/>
      <c r="O104" s="329"/>
      <c r="P104" s="331"/>
      <c r="Q104" s="329"/>
      <c r="R104" s="329"/>
      <c r="T104" s="289"/>
      <c r="U104" s="332"/>
      <c r="V104" s="320"/>
    </row>
    <row r="105" customFormat="false" ht="17.1" hidden="false" customHeight="true" outlineLevel="0" collapsed="false">
      <c r="A105" s="327" t="s">
        <v>472</v>
      </c>
      <c r="B105" s="333"/>
      <c r="C105" s="275"/>
      <c r="D105" s="334"/>
      <c r="E105" s="275"/>
      <c r="F105" s="275"/>
      <c r="G105" s="335"/>
      <c r="H105" s="335"/>
      <c r="I105" s="335"/>
      <c r="J105" s="275"/>
      <c r="K105" s="275"/>
      <c r="L105" s="289"/>
      <c r="M105" s="275"/>
      <c r="N105" s="275"/>
      <c r="O105" s="275"/>
      <c r="P105" s="289"/>
      <c r="Q105" s="275"/>
      <c r="R105" s="275"/>
      <c r="T105" s="275"/>
      <c r="U105" s="299"/>
      <c r="V105" s="308"/>
    </row>
    <row r="106" customFormat="false" ht="17.1" hidden="false" customHeight="true" outlineLevel="0" collapsed="false">
      <c r="A106" s="336" t="s">
        <v>473</v>
      </c>
      <c r="B106" s="333"/>
      <c r="C106" s="275"/>
      <c r="D106" s="275"/>
      <c r="E106" s="275"/>
      <c r="F106" s="275"/>
      <c r="G106" s="335"/>
      <c r="H106" s="335"/>
      <c r="I106" s="335"/>
      <c r="J106" s="275"/>
      <c r="K106" s="337"/>
      <c r="L106" s="292"/>
      <c r="M106" s="292"/>
      <c r="N106" s="292"/>
      <c r="O106" s="292"/>
      <c r="P106" s="292"/>
      <c r="Q106" s="292"/>
      <c r="R106" s="292"/>
      <c r="T106" s="289"/>
      <c r="U106" s="299"/>
      <c r="V106" s="308"/>
    </row>
    <row r="107" customFormat="false" ht="15" hidden="false" customHeight="false" outlineLevel="0" collapsed="false">
      <c r="A107" s="338" t="s">
        <v>474</v>
      </c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7"/>
      <c r="M107" s="275"/>
      <c r="N107" s="340"/>
      <c r="O107" s="341"/>
      <c r="P107" s="275"/>
      <c r="Q107" s="341"/>
      <c r="R107" s="342"/>
      <c r="T107" s="289"/>
      <c r="V107" s="308"/>
    </row>
    <row r="108" customFormat="false" ht="15" hidden="false" customHeight="false" outlineLevel="0" collapsed="false">
      <c r="A108" s="338" t="s">
        <v>475</v>
      </c>
      <c r="B108" s="343"/>
      <c r="C108" s="343"/>
      <c r="D108" s="344"/>
      <c r="E108" s="343"/>
      <c r="F108" s="343"/>
      <c r="G108" s="343"/>
      <c r="H108" s="343"/>
      <c r="I108" s="343"/>
      <c r="J108" s="343"/>
      <c r="K108" s="343"/>
      <c r="L108" s="337"/>
      <c r="M108" s="275"/>
      <c r="N108" s="340"/>
      <c r="O108" s="345"/>
      <c r="P108" s="275"/>
      <c r="Q108" s="345"/>
      <c r="R108" s="346"/>
      <c r="T108" s="289"/>
      <c r="U108" s="299"/>
      <c r="V108" s="299"/>
    </row>
    <row r="109" customFormat="false" ht="15" hidden="false" customHeight="false" outlineLevel="0" collapsed="false">
      <c r="A109" s="232" t="s">
        <v>476</v>
      </c>
      <c r="B109" s="343"/>
      <c r="C109" s="343"/>
      <c r="D109" s="344"/>
      <c r="E109" s="343"/>
      <c r="F109" s="343"/>
      <c r="G109" s="343"/>
      <c r="H109" s="343"/>
      <c r="I109" s="343"/>
      <c r="J109" s="343"/>
      <c r="K109" s="343"/>
      <c r="L109" s="337"/>
      <c r="M109" s="275"/>
      <c r="N109" s="340"/>
      <c r="O109" s="345"/>
      <c r="P109" s="275"/>
      <c r="Q109" s="345"/>
      <c r="R109" s="346"/>
      <c r="T109" s="289"/>
      <c r="U109" s="299"/>
      <c r="V109" s="299"/>
    </row>
    <row r="110" customFormat="false" ht="15" hidden="false" customHeight="false" outlineLevel="0" collapsed="false">
      <c r="A110" s="232" t="s">
        <v>477</v>
      </c>
      <c r="B110" s="343"/>
      <c r="C110" s="343"/>
      <c r="D110" s="344"/>
      <c r="E110" s="343"/>
      <c r="F110" s="343"/>
      <c r="G110" s="343"/>
      <c r="H110" s="343"/>
      <c r="I110" s="343"/>
      <c r="J110" s="343"/>
      <c r="K110" s="343"/>
      <c r="L110" s="337"/>
      <c r="M110" s="275"/>
      <c r="N110" s="340"/>
      <c r="O110" s="345"/>
      <c r="P110" s="275"/>
      <c r="Q110" s="345"/>
      <c r="R110" s="346"/>
      <c r="T110" s="289"/>
      <c r="U110" s="299"/>
      <c r="V110" s="299"/>
    </row>
    <row r="111" customFormat="false" ht="15" hidden="false" customHeight="false" outlineLevel="0" collapsed="false">
      <c r="A111" s="347" t="s">
        <v>92</v>
      </c>
      <c r="B111" s="339"/>
      <c r="C111" s="339"/>
      <c r="D111" s="339"/>
      <c r="E111" s="339"/>
      <c r="F111" s="339"/>
      <c r="J111" s="339"/>
      <c r="K111" s="348"/>
      <c r="L111" s="337"/>
      <c r="M111" s="275"/>
      <c r="N111" s="340"/>
      <c r="P111" s="275"/>
      <c r="R111" s="346"/>
      <c r="T111" s="349"/>
      <c r="U111" s="299"/>
      <c r="V111" s="299"/>
    </row>
    <row r="112" customFormat="false" ht="15" hidden="false" customHeight="false" outlineLevel="0" collapsed="false">
      <c r="A112" s="347"/>
      <c r="B112" s="350"/>
      <c r="C112" s="350"/>
      <c r="D112" s="350"/>
      <c r="E112" s="350"/>
      <c r="F112" s="350"/>
      <c r="G112" s="350"/>
      <c r="H112" s="350"/>
      <c r="I112" s="350"/>
      <c r="J112" s="350"/>
      <c r="K112" s="339"/>
      <c r="L112" s="339"/>
      <c r="M112" s="339"/>
      <c r="N112" s="339"/>
      <c r="O112" s="339"/>
      <c r="P112" s="339"/>
      <c r="Q112" s="339"/>
      <c r="R112" s="339"/>
      <c r="T112" s="349"/>
      <c r="U112" s="299"/>
      <c r="V112" s="299"/>
    </row>
    <row r="113" customFormat="false" ht="15" hidden="false" customHeight="false" outlineLevel="0" collapsed="false">
      <c r="A113" s="347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T113" s="349"/>
      <c r="U113" s="299"/>
      <c r="V113" s="299"/>
    </row>
    <row r="114" customFormat="false" ht="15" hidden="false" customHeight="false" outlineLevel="0" collapsed="false">
      <c r="A114" s="347"/>
      <c r="B114" s="339"/>
      <c r="C114" s="339"/>
      <c r="D114" s="339"/>
      <c r="E114" s="339"/>
      <c r="F114" s="339"/>
      <c r="J114" s="339"/>
      <c r="K114" s="348"/>
      <c r="L114" s="337"/>
      <c r="M114" s="275"/>
      <c r="N114" s="340"/>
      <c r="P114" s="275"/>
      <c r="R114" s="346"/>
      <c r="T114" s="349"/>
      <c r="U114" s="299"/>
      <c r="V114" s="299"/>
    </row>
    <row r="115" customFormat="false" ht="15" hidden="false" customHeight="false" outlineLevel="0" collapsed="false">
      <c r="A115" s="347"/>
      <c r="B115" s="339"/>
      <c r="C115" s="339"/>
      <c r="D115" s="339"/>
      <c r="E115" s="339"/>
      <c r="F115" s="339"/>
      <c r="J115" s="339"/>
      <c r="K115" s="348"/>
      <c r="L115" s="337"/>
      <c r="M115" s="275"/>
      <c r="N115" s="340"/>
      <c r="P115" s="275"/>
      <c r="R115" s="346"/>
      <c r="T115" s="349"/>
      <c r="U115" s="299"/>
      <c r="V115" s="299"/>
    </row>
    <row r="116" customFormat="false" ht="15" hidden="false" customHeight="false" outlineLevel="0" collapsed="false">
      <c r="A116" s="347"/>
      <c r="B116" s="339"/>
      <c r="C116" s="339"/>
      <c r="D116" s="339"/>
      <c r="E116" s="339"/>
      <c r="F116" s="339"/>
      <c r="J116" s="339"/>
      <c r="K116" s="348"/>
      <c r="L116" s="337"/>
      <c r="M116" s="275"/>
      <c r="N116" s="340"/>
      <c r="P116" s="275"/>
      <c r="R116" s="346"/>
      <c r="S116" s="289"/>
      <c r="T116" s="349"/>
      <c r="U116" s="299"/>
      <c r="V116" s="299"/>
    </row>
    <row r="117" customFormat="false" ht="15" hidden="false" customHeight="false" outlineLevel="0" collapsed="false">
      <c r="A117" s="347"/>
      <c r="B117" s="339"/>
      <c r="C117" s="339"/>
      <c r="D117" s="339"/>
      <c r="E117" s="339"/>
      <c r="F117" s="339"/>
      <c r="J117" s="339"/>
      <c r="K117" s="348"/>
      <c r="L117" s="337"/>
      <c r="M117" s="275"/>
      <c r="N117" s="340"/>
      <c r="O117" s="348"/>
      <c r="P117" s="275"/>
      <c r="R117" s="346"/>
      <c r="S117" s="289"/>
      <c r="T117" s="351"/>
      <c r="U117" s="299"/>
      <c r="V117" s="299"/>
    </row>
    <row r="118" customFormat="false" ht="15" hidden="false" customHeight="false" outlineLevel="0" collapsed="false">
      <c r="A118" s="347"/>
      <c r="B118" s="339"/>
      <c r="C118" s="339"/>
      <c r="D118" s="339"/>
      <c r="E118" s="339"/>
      <c r="F118" s="339"/>
      <c r="J118" s="339"/>
      <c r="K118" s="348"/>
      <c r="L118" s="337"/>
      <c r="M118" s="275"/>
      <c r="N118" s="340"/>
      <c r="O118" s="348"/>
      <c r="P118" s="275"/>
      <c r="R118" s="349"/>
      <c r="S118" s="289"/>
      <c r="T118" s="351"/>
      <c r="U118" s="299"/>
      <c r="V118" s="299"/>
    </row>
    <row r="119" customFormat="false" ht="15" hidden="false" customHeight="false" outlineLevel="0" collapsed="false">
      <c r="A119" s="347"/>
      <c r="B119" s="339"/>
      <c r="C119" s="339"/>
      <c r="D119" s="339"/>
      <c r="E119" s="339"/>
      <c r="F119" s="339"/>
      <c r="J119" s="339"/>
      <c r="K119" s="348"/>
      <c r="L119" s="337"/>
      <c r="M119" s="275"/>
      <c r="N119" s="340"/>
      <c r="O119" s="348"/>
      <c r="P119" s="275"/>
      <c r="R119" s="346"/>
      <c r="S119" s="289"/>
      <c r="T119" s="352"/>
      <c r="U119" s="299"/>
      <c r="V119" s="299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J120" s="339"/>
      <c r="K120" s="348"/>
      <c r="L120" s="337"/>
      <c r="M120" s="275"/>
      <c r="N120" s="340"/>
      <c r="O120" s="348"/>
      <c r="P120" s="348"/>
      <c r="Q120" s="299"/>
      <c r="R120" s="353"/>
      <c r="S120" s="354"/>
      <c r="T120" s="351"/>
      <c r="U120" s="299"/>
      <c r="V120" s="299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J121" s="339"/>
      <c r="K121" s="348"/>
      <c r="L121" s="337"/>
      <c r="M121" s="275"/>
      <c r="N121" s="340"/>
      <c r="O121" s="355"/>
      <c r="P121" s="355"/>
      <c r="Q121" s="355"/>
      <c r="R121" s="356"/>
      <c r="S121" s="289"/>
      <c r="T121" s="351"/>
      <c r="U121" s="299"/>
      <c r="V121" s="299"/>
    </row>
    <row r="122" customFormat="false" ht="15" hidden="false" customHeight="false" outlineLevel="0" collapsed="false">
      <c r="A122" s="347"/>
      <c r="B122" s="347"/>
      <c r="C122" s="339"/>
      <c r="D122" s="339"/>
      <c r="E122" s="339"/>
      <c r="F122" s="339"/>
      <c r="J122" s="339"/>
      <c r="K122" s="348"/>
      <c r="L122" s="337"/>
      <c r="M122" s="275"/>
      <c r="N122" s="340"/>
      <c r="O122" s="355"/>
      <c r="P122" s="355"/>
      <c r="Q122" s="355"/>
      <c r="R122" s="356"/>
      <c r="S122" s="353"/>
      <c r="T122" s="351"/>
      <c r="U122" s="299"/>
      <c r="V122" s="299"/>
    </row>
    <row r="123" customFormat="false" ht="15" hidden="false" customHeight="false" outlineLevel="0" collapsed="false">
      <c r="B123" s="355"/>
      <c r="C123" s="357"/>
      <c r="D123" s="339"/>
      <c r="E123" s="358"/>
      <c r="F123" s="355"/>
      <c r="G123" s="355"/>
      <c r="H123" s="355"/>
      <c r="I123" s="355"/>
      <c r="J123" s="355"/>
      <c r="K123" s="355"/>
      <c r="L123" s="359"/>
      <c r="M123" s="360"/>
      <c r="N123" s="359"/>
      <c r="O123" s="359"/>
      <c r="P123" s="359"/>
      <c r="Q123" s="359"/>
      <c r="R123" s="356"/>
      <c r="S123" s="353"/>
      <c r="T123" s="351"/>
      <c r="U123" s="299"/>
      <c r="V123" s="299"/>
    </row>
    <row r="124" customFormat="false" ht="15" hidden="false" customHeight="false" outlineLevel="0" collapsed="false">
      <c r="B124" s="299"/>
      <c r="C124" s="357"/>
      <c r="D124" s="339"/>
      <c r="E124" s="358"/>
      <c r="F124" s="361"/>
      <c r="G124" s="348"/>
      <c r="H124" s="348"/>
      <c r="I124" s="348"/>
      <c r="J124" s="299"/>
      <c r="M124" s="275"/>
      <c r="N124" s="361"/>
      <c r="P124" s="348"/>
      <c r="Q124" s="299"/>
      <c r="R124" s="353"/>
      <c r="S124" s="353"/>
      <c r="T124" s="351"/>
      <c r="U124" s="299"/>
      <c r="V124" s="299"/>
    </row>
    <row r="125" customFormat="false" ht="15" hidden="false" customHeight="false" outlineLevel="0" collapsed="false">
      <c r="C125" s="357"/>
      <c r="D125" s="339"/>
      <c r="E125" s="362"/>
      <c r="G125" s="348"/>
      <c r="H125" s="348"/>
      <c r="I125" s="348"/>
      <c r="M125" s="275"/>
      <c r="N125" s="361"/>
      <c r="P125" s="348"/>
      <c r="Q125" s="299"/>
      <c r="R125" s="353"/>
      <c r="S125" s="353"/>
      <c r="T125" s="351"/>
      <c r="U125" s="299"/>
      <c r="V125" s="299"/>
    </row>
    <row r="126" customFormat="false" ht="15" hidden="false" customHeight="false" outlineLevel="0" collapsed="false">
      <c r="C126" s="357"/>
      <c r="D126" s="339"/>
      <c r="E126" s="299"/>
      <c r="G126" s="348"/>
      <c r="H126" s="348"/>
      <c r="I126" s="348"/>
      <c r="M126" s="363"/>
      <c r="N126" s="361"/>
      <c r="P126" s="348"/>
      <c r="Q126" s="299"/>
      <c r="R126" s="353"/>
      <c r="S126" s="353"/>
      <c r="T126" s="351"/>
      <c r="U126" s="299"/>
      <c r="V126" s="299"/>
    </row>
    <row r="127" customFormat="false" ht="15" hidden="false" customHeight="false" outlineLevel="0" collapsed="false">
      <c r="C127" s="357"/>
      <c r="D127" s="339"/>
      <c r="E127" s="358"/>
      <c r="G127" s="299"/>
      <c r="H127" s="299"/>
      <c r="I127" s="299"/>
      <c r="M127" s="363"/>
      <c r="N127" s="361"/>
      <c r="P127" s="348"/>
      <c r="Q127" s="299"/>
      <c r="R127" s="299"/>
      <c r="S127" s="308" t="n">
        <v>21343138049.5149</v>
      </c>
      <c r="T127" s="315" t="n">
        <v>22715614511.4864</v>
      </c>
      <c r="U127" s="308" t="n">
        <v>21585646189.9188</v>
      </c>
      <c r="V127" s="308" t="n">
        <v>19723513977.3498</v>
      </c>
    </row>
    <row r="128" customFormat="false" ht="15" hidden="false" customHeight="false" outlineLevel="0" collapsed="false">
      <c r="A128" s="364"/>
      <c r="B128" s="348"/>
      <c r="C128" s="357"/>
      <c r="D128" s="339"/>
      <c r="E128" s="348"/>
      <c r="G128" s="348"/>
      <c r="H128" s="348"/>
      <c r="I128" s="348"/>
      <c r="J128" s="348"/>
      <c r="K128" s="348"/>
      <c r="L128" s="348"/>
      <c r="M128" s="363"/>
      <c r="N128" s="361"/>
      <c r="P128" s="348"/>
      <c r="Q128" s="299"/>
      <c r="R128" s="299"/>
      <c r="S128" s="308" t="n">
        <v>3662619778.68081</v>
      </c>
      <c r="T128" s="315" t="n">
        <v>3235519610.7147</v>
      </c>
      <c r="U128" s="308" t="n">
        <v>3350318411.25806</v>
      </c>
      <c r="V128" s="308" t="n">
        <v>3305260310.93257</v>
      </c>
    </row>
    <row r="129" customFormat="false" ht="15" hidden="false" customHeight="false" outlineLevel="0" collapsed="false">
      <c r="A129" s="364"/>
      <c r="B129" s="348"/>
      <c r="C129" s="339"/>
      <c r="D129" s="339"/>
      <c r="E129" s="348"/>
      <c r="J129" s="348"/>
      <c r="K129" s="348"/>
      <c r="L129" s="348"/>
      <c r="M129" s="365"/>
      <c r="R129" s="299"/>
      <c r="S129" s="299"/>
      <c r="T129" s="351"/>
      <c r="U129" s="299"/>
      <c r="V129" s="299"/>
    </row>
    <row r="130" customFormat="false" ht="15" hidden="false" customHeight="false" outlineLevel="0" collapsed="false">
      <c r="A130" s="364"/>
      <c r="B130" s="348"/>
      <c r="C130" s="339"/>
      <c r="D130" s="339"/>
      <c r="E130" s="348"/>
      <c r="J130" s="348"/>
      <c r="K130" s="348"/>
      <c r="L130" s="348"/>
      <c r="M130" s="365"/>
      <c r="Q130" s="299"/>
      <c r="R130" s="352"/>
      <c r="S130" s="299"/>
      <c r="T130" s="351"/>
      <c r="U130" s="299"/>
      <c r="V130" s="299"/>
    </row>
    <row r="131" customFormat="false" ht="15" hidden="false" customHeight="false" outlineLevel="0" collapsed="false">
      <c r="A131" s="364"/>
      <c r="B131" s="348"/>
      <c r="C131" s="339"/>
      <c r="D131" s="339"/>
      <c r="E131" s="348"/>
      <c r="J131" s="348"/>
      <c r="K131" s="348"/>
      <c r="L131" s="348"/>
      <c r="M131" s="365"/>
      <c r="Q131" s="299"/>
      <c r="R131" s="352"/>
      <c r="S131" s="299"/>
      <c r="T131" s="351"/>
      <c r="U131" s="299"/>
      <c r="V131" s="299"/>
    </row>
    <row r="132" customFormat="false" ht="15" hidden="false" customHeight="false" outlineLevel="0" collapsed="false">
      <c r="A132" s="364"/>
      <c r="B132" s="348"/>
      <c r="C132" s="339"/>
      <c r="D132" s="339"/>
      <c r="E132" s="348"/>
      <c r="J132" s="348"/>
      <c r="K132" s="348"/>
      <c r="L132" s="348"/>
      <c r="M132" s="365"/>
      <c r="Q132" s="299"/>
      <c r="R132" s="351"/>
      <c r="T132" s="351"/>
      <c r="U132" s="299"/>
      <c r="V132" s="299"/>
    </row>
    <row r="133" customFormat="false" ht="15" hidden="false" customHeight="false" outlineLevel="0" collapsed="false">
      <c r="A133" s="364"/>
      <c r="B133" s="348"/>
      <c r="C133" s="339"/>
      <c r="D133" s="339"/>
      <c r="E133" s="348"/>
      <c r="J133" s="348"/>
      <c r="K133" s="348"/>
      <c r="L133" s="348"/>
      <c r="M133" s="365"/>
      <c r="R133" s="351"/>
      <c r="T133" s="351"/>
      <c r="U133" s="299"/>
      <c r="V133" s="299"/>
    </row>
    <row r="134" customFormat="false" ht="15" hidden="false" customHeight="false" outlineLevel="0" collapsed="false">
      <c r="A134" s="364"/>
      <c r="B134" s="348"/>
      <c r="C134" s="339"/>
      <c r="D134" s="339"/>
      <c r="E134" s="348"/>
      <c r="J134" s="348"/>
      <c r="K134" s="348"/>
      <c r="L134" s="348"/>
      <c r="M134" s="366"/>
      <c r="R134" s="351"/>
      <c r="T134" s="351"/>
      <c r="U134" s="299"/>
      <c r="V134" s="299"/>
    </row>
    <row r="135" customFormat="false" ht="15" hidden="false" customHeight="false" outlineLevel="0" collapsed="false">
      <c r="A135" s="364"/>
      <c r="B135" s="348"/>
      <c r="C135" s="339"/>
      <c r="D135" s="339"/>
      <c r="E135" s="348"/>
      <c r="J135" s="348"/>
      <c r="K135" s="348"/>
      <c r="L135" s="348"/>
      <c r="M135" s="366"/>
      <c r="R135" s="351"/>
      <c r="T135" s="351"/>
      <c r="U135" s="299"/>
      <c r="V135" s="299"/>
    </row>
    <row r="136" customFormat="false" ht="15" hidden="false" customHeight="false" outlineLevel="0" collapsed="false">
      <c r="A136" s="364"/>
      <c r="B136" s="348"/>
      <c r="C136" s="339"/>
      <c r="D136" s="339"/>
      <c r="E136" s="348"/>
      <c r="J136" s="348"/>
      <c r="K136" s="348"/>
      <c r="L136" s="348"/>
      <c r="M136" s="366"/>
      <c r="R136" s="351"/>
      <c r="T136" s="351"/>
      <c r="U136" s="299"/>
      <c r="V136" s="299"/>
    </row>
    <row r="137" customFormat="false" ht="15" hidden="false" customHeight="false" outlineLevel="0" collapsed="false">
      <c r="A137" s="364"/>
      <c r="B137" s="348"/>
      <c r="C137" s="348"/>
      <c r="D137" s="339"/>
      <c r="E137" s="348"/>
      <c r="J137" s="348"/>
      <c r="K137" s="348"/>
      <c r="L137" s="348"/>
      <c r="M137" s="366"/>
      <c r="R137" s="351"/>
      <c r="T137" s="351"/>
      <c r="U137" s="299"/>
      <c r="V137" s="299"/>
    </row>
    <row r="138" customFormat="false" ht="15" hidden="false" customHeight="false" outlineLevel="0" collapsed="false">
      <c r="A138" s="364"/>
      <c r="B138" s="348"/>
      <c r="C138" s="348"/>
      <c r="D138" s="339"/>
      <c r="E138" s="348"/>
      <c r="J138" s="348"/>
      <c r="K138" s="348"/>
      <c r="L138" s="348"/>
      <c r="M138" s="366"/>
      <c r="R138" s="351"/>
      <c r="T138" s="351"/>
      <c r="U138" s="299"/>
      <c r="V138" s="299"/>
    </row>
    <row r="139" customFormat="false" ht="15" hidden="false" customHeight="false" outlineLevel="0" collapsed="false">
      <c r="A139" s="364"/>
      <c r="B139" s="348"/>
      <c r="C139" s="348"/>
      <c r="D139" s="339"/>
      <c r="E139" s="348"/>
      <c r="J139" s="348"/>
      <c r="K139" s="348"/>
      <c r="L139" s="348"/>
      <c r="M139" s="366"/>
      <c r="R139" s="351"/>
      <c r="T139" s="351"/>
      <c r="U139" s="299"/>
      <c r="V139" s="299"/>
    </row>
    <row r="140" customFormat="false" ht="15" hidden="false" customHeight="false" outlineLevel="0" collapsed="false">
      <c r="A140" s="364"/>
      <c r="B140" s="348"/>
      <c r="C140" s="348"/>
      <c r="D140" s="339"/>
      <c r="E140" s="348"/>
      <c r="J140" s="348"/>
      <c r="K140" s="348"/>
      <c r="L140" s="348"/>
      <c r="M140" s="366"/>
      <c r="R140" s="351"/>
      <c r="T140" s="351"/>
      <c r="U140" s="299"/>
      <c r="V140" s="299"/>
    </row>
    <row r="141" customFormat="false" ht="15" hidden="false" customHeight="false" outlineLevel="0" collapsed="false">
      <c r="A141" s="364"/>
      <c r="B141" s="348"/>
      <c r="C141" s="348"/>
      <c r="D141" s="339"/>
      <c r="E141" s="348"/>
      <c r="F141" s="299"/>
      <c r="J141" s="348"/>
      <c r="K141" s="348"/>
      <c r="L141" s="348"/>
      <c r="M141" s="366"/>
      <c r="R141" s="351"/>
      <c r="T141" s="351"/>
      <c r="U141" s="299"/>
      <c r="V141" s="299"/>
    </row>
    <row r="142" customFormat="false" ht="15" hidden="false" customHeight="false" outlineLevel="0" collapsed="false">
      <c r="A142" s="364"/>
      <c r="B142" s="348"/>
      <c r="C142" s="348"/>
      <c r="D142" s="339"/>
      <c r="E142" s="348"/>
      <c r="M142" s="366"/>
      <c r="R142" s="351"/>
      <c r="T142" s="351"/>
      <c r="U142" s="299"/>
      <c r="V142" s="299"/>
    </row>
    <row r="143" customFormat="false" ht="15" hidden="false" customHeight="false" outlineLevel="0" collapsed="false">
      <c r="A143" s="364"/>
      <c r="B143" s="348"/>
      <c r="C143" s="348"/>
      <c r="D143" s="339"/>
      <c r="E143" s="348"/>
      <c r="M143" s="366"/>
      <c r="T143" s="351"/>
      <c r="U143" s="299"/>
      <c r="V143" s="299"/>
    </row>
    <row r="144" customFormat="false" ht="15" hidden="false" customHeight="false" outlineLevel="0" collapsed="false">
      <c r="A144" s="364"/>
      <c r="B144" s="348"/>
      <c r="C144" s="348"/>
      <c r="D144" s="339"/>
      <c r="E144" s="348"/>
      <c r="M144" s="366"/>
      <c r="T144" s="351"/>
      <c r="U144" s="299"/>
      <c r="V144" s="299"/>
    </row>
    <row r="145" customFormat="false" ht="15" hidden="false" customHeight="false" outlineLevel="0" collapsed="false">
      <c r="A145" s="364"/>
      <c r="B145" s="348"/>
      <c r="C145" s="348"/>
      <c r="D145" s="339"/>
      <c r="E145" s="348"/>
      <c r="M145" s="366"/>
      <c r="R145" s="352"/>
      <c r="S145" s="299"/>
      <c r="T145" s="351"/>
      <c r="U145" s="299"/>
      <c r="V145" s="299"/>
    </row>
    <row r="146" customFormat="false" ht="15" hidden="false" customHeight="false" outlineLevel="0" collapsed="false">
      <c r="A146" s="364"/>
      <c r="B146" s="348"/>
      <c r="C146" s="348"/>
      <c r="D146" s="339"/>
      <c r="E146" s="348"/>
      <c r="M146" s="366"/>
      <c r="Q146" s="299"/>
      <c r="R146" s="352"/>
      <c r="S146" s="299"/>
      <c r="T146" s="351"/>
      <c r="U146" s="299"/>
      <c r="V146" s="299"/>
    </row>
    <row r="147" customFormat="false" ht="15" hidden="false" customHeight="false" outlineLevel="0" collapsed="false">
      <c r="A147" s="364"/>
      <c r="B147" s="348"/>
      <c r="C147" s="348"/>
      <c r="D147" s="339"/>
      <c r="E147" s="348"/>
      <c r="M147" s="366"/>
      <c r="Q147" s="299"/>
      <c r="R147" s="351"/>
      <c r="S147" s="299"/>
      <c r="T147" s="351"/>
      <c r="U147" s="299"/>
      <c r="V147" s="299"/>
    </row>
    <row r="148" customFormat="false" ht="15" hidden="false" customHeight="false" outlineLevel="0" collapsed="false">
      <c r="A148" s="364"/>
      <c r="B148" s="348"/>
      <c r="C148" s="348"/>
      <c r="D148" s="339"/>
      <c r="E148" s="348"/>
      <c r="M148" s="366"/>
      <c r="Q148" s="299"/>
      <c r="R148" s="351"/>
      <c r="S148" s="299"/>
      <c r="T148" s="351"/>
      <c r="U148" s="299"/>
      <c r="V148" s="299"/>
    </row>
    <row r="149" customFormat="false" ht="15" hidden="false" customHeight="false" outlineLevel="0" collapsed="false">
      <c r="A149" s="364"/>
      <c r="B149" s="348"/>
      <c r="C149" s="348"/>
      <c r="D149" s="339"/>
      <c r="E149" s="348"/>
      <c r="M149" s="366"/>
      <c r="Q149" s="299"/>
      <c r="R149" s="351"/>
      <c r="S149" s="299"/>
      <c r="T149" s="351"/>
      <c r="U149" s="299"/>
      <c r="V149" s="299"/>
    </row>
    <row r="150" customFormat="false" ht="15" hidden="false" customHeight="false" outlineLevel="0" collapsed="false">
      <c r="A150" s="364"/>
      <c r="B150" s="348"/>
      <c r="C150" s="348"/>
      <c r="D150" s="339"/>
      <c r="E150" s="348"/>
      <c r="M150" s="366"/>
      <c r="Q150" s="299"/>
      <c r="R150" s="351"/>
      <c r="S150" s="299"/>
      <c r="T150" s="351"/>
      <c r="U150" s="299"/>
      <c r="V150" s="299"/>
    </row>
    <row r="151" customFormat="false" ht="15" hidden="false" customHeight="false" outlineLevel="0" collapsed="false">
      <c r="A151" s="364"/>
      <c r="B151" s="348"/>
      <c r="C151" s="348"/>
      <c r="D151" s="339"/>
      <c r="E151" s="348"/>
      <c r="M151" s="366"/>
      <c r="Q151" s="299"/>
      <c r="R151" s="351"/>
      <c r="S151" s="299"/>
      <c r="T151" s="351"/>
      <c r="U151" s="299"/>
      <c r="V151" s="299"/>
    </row>
    <row r="152" customFormat="false" ht="15" hidden="false" customHeight="false" outlineLevel="0" collapsed="false">
      <c r="D152" s="339"/>
      <c r="M152" s="366"/>
      <c r="Q152" s="299"/>
      <c r="R152" s="351"/>
      <c r="S152" s="299"/>
      <c r="T152" s="351"/>
      <c r="U152" s="299"/>
      <c r="V152" s="299"/>
    </row>
    <row r="153" customFormat="false" ht="15" hidden="false" customHeight="false" outlineLevel="0" collapsed="false">
      <c r="D153" s="339"/>
      <c r="M153" s="366"/>
      <c r="Q153" s="299"/>
      <c r="R153" s="351"/>
      <c r="S153" s="299"/>
      <c r="T153" s="351"/>
      <c r="U153" s="299"/>
      <c r="V153" s="299"/>
    </row>
    <row r="154" customFormat="false" ht="15" hidden="false" customHeight="false" outlineLevel="0" collapsed="false">
      <c r="D154" s="339"/>
      <c r="M154" s="366"/>
      <c r="Q154" s="299"/>
      <c r="R154" s="351"/>
      <c r="S154" s="299"/>
      <c r="T154" s="351"/>
      <c r="U154" s="299"/>
      <c r="V154" s="299"/>
    </row>
    <row r="155" customFormat="false" ht="15" hidden="false" customHeight="false" outlineLevel="0" collapsed="false">
      <c r="D155" s="339"/>
      <c r="M155" s="366"/>
      <c r="Q155" s="299"/>
      <c r="R155" s="351"/>
      <c r="S155" s="299"/>
      <c r="T155" s="351"/>
      <c r="U155" s="299"/>
      <c r="V155" s="299"/>
    </row>
    <row r="156" customFormat="false" ht="15" hidden="false" customHeight="false" outlineLevel="0" collapsed="false">
      <c r="D156" s="339"/>
      <c r="M156" s="366"/>
      <c r="Q156" s="299"/>
      <c r="R156" s="351"/>
      <c r="S156" s="299"/>
      <c r="T156" s="351"/>
      <c r="U156" s="299"/>
      <c r="V156" s="299"/>
    </row>
    <row r="157" customFormat="false" ht="15" hidden="false" customHeight="false" outlineLevel="0" collapsed="false">
      <c r="D157" s="339"/>
      <c r="M157" s="366"/>
      <c r="Q157" s="299"/>
      <c r="R157" s="351"/>
      <c r="S157" s="299"/>
      <c r="T157" s="351"/>
      <c r="U157" s="299"/>
      <c r="V157" s="299"/>
    </row>
    <row r="158" customFormat="false" ht="15" hidden="false" customHeight="false" outlineLevel="0" collapsed="false">
      <c r="D158" s="339"/>
      <c r="M158" s="366"/>
      <c r="R158" s="299"/>
      <c r="S158" s="299"/>
      <c r="T158" s="351"/>
      <c r="U158" s="299"/>
      <c r="V158" s="299"/>
    </row>
    <row r="159" customFormat="false" ht="15" hidden="false" customHeight="false" outlineLevel="0" collapsed="false">
      <c r="D159" s="339"/>
      <c r="M159" s="366"/>
      <c r="R159" s="299"/>
      <c r="S159" s="299"/>
      <c r="T159" s="351"/>
      <c r="U159" s="299"/>
      <c r="V159" s="299"/>
    </row>
    <row r="160" customFormat="false" ht="15" hidden="false" customHeight="false" outlineLevel="0" collapsed="false">
      <c r="D160" s="339"/>
      <c r="M160" s="366"/>
      <c r="Q160" s="299"/>
      <c r="R160" s="352"/>
      <c r="S160" s="299"/>
      <c r="T160" s="351"/>
      <c r="U160" s="299"/>
      <c r="V160" s="299"/>
    </row>
    <row r="161" customFormat="false" ht="15" hidden="false" customHeight="false" outlineLevel="0" collapsed="false">
      <c r="D161" s="339"/>
      <c r="M161" s="366"/>
      <c r="Q161" s="299"/>
      <c r="R161" s="352"/>
      <c r="S161" s="299"/>
      <c r="T161" s="351"/>
      <c r="U161" s="299"/>
      <c r="V161" s="299"/>
    </row>
    <row r="162" customFormat="false" ht="15" hidden="false" customHeight="false" outlineLevel="0" collapsed="false">
      <c r="D162" s="339"/>
      <c r="M162" s="366"/>
      <c r="Q162" s="299"/>
      <c r="R162" s="352"/>
      <c r="S162" s="299"/>
      <c r="T162" s="351"/>
      <c r="U162" s="299"/>
      <c r="V162" s="299"/>
    </row>
    <row r="163" customFormat="false" ht="15" hidden="false" customHeight="false" outlineLevel="0" collapsed="false">
      <c r="M163" s="366"/>
      <c r="Q163" s="299"/>
      <c r="R163" s="352"/>
      <c r="S163" s="299"/>
      <c r="T163" s="351"/>
      <c r="U163" s="299"/>
      <c r="V163" s="299"/>
    </row>
    <row r="164" customFormat="false" ht="15" hidden="false" customHeight="false" outlineLevel="0" collapsed="false">
      <c r="M164" s="366"/>
      <c r="Q164" s="299"/>
      <c r="R164" s="352"/>
      <c r="S164" s="299"/>
      <c r="T164" s="351"/>
      <c r="U164" s="299"/>
      <c r="V164" s="299"/>
    </row>
    <row r="165" customFormat="false" ht="15" hidden="false" customHeight="false" outlineLevel="0" collapsed="false">
      <c r="M165" s="366"/>
      <c r="Q165" s="299"/>
      <c r="R165" s="352"/>
      <c r="S165" s="299"/>
      <c r="T165" s="351"/>
      <c r="U165" s="299"/>
      <c r="V165" s="299"/>
    </row>
    <row r="166" customFormat="false" ht="15" hidden="false" customHeight="false" outlineLevel="0" collapsed="false">
      <c r="M166" s="366"/>
      <c r="Q166" s="299"/>
      <c r="R166" s="352"/>
      <c r="S166" s="299"/>
      <c r="T166" s="351"/>
      <c r="U166" s="299"/>
      <c r="V166" s="299"/>
    </row>
    <row r="167" customFormat="false" ht="15" hidden="false" customHeight="false" outlineLevel="0" collapsed="false">
      <c r="M167" s="366"/>
      <c r="Q167" s="299"/>
      <c r="R167" s="351"/>
      <c r="T167" s="351"/>
      <c r="U167" s="299"/>
      <c r="V167" s="299"/>
    </row>
    <row r="168" customFormat="false" ht="15" hidden="false" customHeight="false" outlineLevel="0" collapsed="false">
      <c r="M168" s="366"/>
      <c r="Q168" s="299"/>
      <c r="R168" s="351"/>
      <c r="T168" s="351"/>
      <c r="U168" s="299"/>
      <c r="V168" s="299"/>
    </row>
    <row r="169" customFormat="false" ht="15" hidden="false" customHeight="false" outlineLevel="0" collapsed="false">
      <c r="M169" s="366"/>
      <c r="R169" s="351"/>
      <c r="T169" s="351"/>
      <c r="U169" s="299"/>
      <c r="V169" s="299"/>
    </row>
    <row r="170" customFormat="false" ht="15" hidden="false" customHeight="false" outlineLevel="0" collapsed="false">
      <c r="M170" s="366"/>
      <c r="N170" s="348"/>
      <c r="R170" s="351"/>
      <c r="T170" s="351"/>
      <c r="U170" s="299"/>
      <c r="V170" s="299"/>
    </row>
    <row r="171" customFormat="false" ht="15" hidden="false" customHeight="false" outlineLevel="0" collapsed="false">
      <c r="R171" s="351"/>
      <c r="T171" s="351"/>
      <c r="U171" s="299"/>
      <c r="V171" s="299"/>
    </row>
    <row r="172" customFormat="false" ht="15" hidden="false" customHeight="false" outlineLevel="0" collapsed="false">
      <c r="R172" s="351"/>
      <c r="T172" s="351"/>
      <c r="U172" s="299"/>
      <c r="V172" s="299"/>
    </row>
    <row r="173" customFormat="false" ht="15" hidden="false" customHeight="false" outlineLevel="0" collapsed="false">
      <c r="T173" s="351"/>
      <c r="U173" s="299"/>
      <c r="V173" s="299"/>
    </row>
    <row r="174" customFormat="false" ht="15" hidden="false" customHeight="false" outlineLevel="0" collapsed="false">
      <c r="T174" s="351"/>
      <c r="U174" s="299"/>
      <c r="V174" s="299"/>
    </row>
    <row r="175" customFormat="false" ht="15" hidden="false" customHeight="false" outlineLevel="0" collapsed="false">
      <c r="R175" s="352"/>
      <c r="T175" s="351"/>
      <c r="U175" s="299"/>
      <c r="V175" s="299"/>
    </row>
    <row r="176" customFormat="false" ht="15" hidden="false" customHeight="false" outlineLevel="0" collapsed="false">
      <c r="R176" s="352"/>
      <c r="T176" s="351"/>
      <c r="U176" s="299"/>
      <c r="V176" s="299"/>
    </row>
    <row r="177" customFormat="false" ht="15" hidden="false" customHeight="false" outlineLevel="0" collapsed="false">
      <c r="R177" s="352"/>
      <c r="T177" s="351"/>
      <c r="U177" s="299"/>
      <c r="V177" s="299"/>
    </row>
    <row r="178" customFormat="false" ht="15" hidden="false" customHeight="false" outlineLevel="0" collapsed="false">
      <c r="R178" s="352"/>
      <c r="T178" s="351"/>
      <c r="U178" s="299"/>
      <c r="V178" s="299"/>
    </row>
    <row r="179" customFormat="false" ht="15" hidden="false" customHeight="false" outlineLevel="0" collapsed="false">
      <c r="R179" s="352"/>
      <c r="T179" s="351"/>
      <c r="U179" s="299"/>
      <c r="V179" s="299"/>
    </row>
    <row r="180" customFormat="false" ht="15" hidden="false" customHeight="false" outlineLevel="0" collapsed="false">
      <c r="R180" s="352"/>
      <c r="T180" s="351"/>
      <c r="U180" s="299"/>
      <c r="V180" s="299"/>
    </row>
    <row r="181" customFormat="false" ht="15" hidden="false" customHeight="false" outlineLevel="0" collapsed="false">
      <c r="R181" s="352"/>
      <c r="T181" s="351"/>
      <c r="U181" s="299"/>
      <c r="V181" s="299"/>
    </row>
    <row r="182" customFormat="false" ht="15" hidden="false" customHeight="false" outlineLevel="0" collapsed="false">
      <c r="R182" s="351"/>
      <c r="T182" s="351"/>
      <c r="U182" s="299"/>
      <c r="V182" s="299"/>
    </row>
    <row r="183" customFormat="false" ht="15" hidden="false" customHeight="false" outlineLevel="0" collapsed="false">
      <c r="R183" s="351"/>
      <c r="T183" s="351"/>
      <c r="U183" s="299"/>
      <c r="V183" s="299"/>
    </row>
    <row r="184" customFormat="false" ht="15" hidden="false" customHeight="false" outlineLevel="0" collapsed="false">
      <c r="R184" s="351"/>
      <c r="T184" s="351"/>
      <c r="U184" s="299"/>
      <c r="V184" s="299"/>
    </row>
    <row r="185" customFormat="false" ht="15" hidden="false" customHeight="false" outlineLevel="0" collapsed="false">
      <c r="R185" s="351"/>
      <c r="T185" s="351"/>
      <c r="U185" s="299"/>
      <c r="V185" s="299"/>
    </row>
    <row r="186" customFormat="false" ht="15" hidden="false" customHeight="false" outlineLevel="0" collapsed="false">
      <c r="R186" s="351"/>
      <c r="T186" s="351"/>
      <c r="U186" s="299"/>
      <c r="V186" s="299"/>
    </row>
    <row r="187" customFormat="false" ht="15" hidden="false" customHeight="false" outlineLevel="0" collapsed="false">
      <c r="R187" s="351"/>
      <c r="T187" s="351"/>
      <c r="U187" s="299"/>
      <c r="V187" s="299"/>
    </row>
    <row r="188" customFormat="false" ht="15" hidden="false" customHeight="false" outlineLevel="0" collapsed="false">
      <c r="T188" s="351"/>
      <c r="U188" s="299"/>
      <c r="V188" s="299"/>
    </row>
    <row r="189" customFormat="false" ht="15" hidden="false" customHeight="false" outlineLevel="0" collapsed="false">
      <c r="T189" s="351"/>
      <c r="U189" s="299"/>
      <c r="V189" s="299"/>
    </row>
    <row r="190" customFormat="false" ht="15" hidden="false" customHeight="false" outlineLevel="0" collapsed="false">
      <c r="R190" s="352"/>
      <c r="T190" s="351"/>
      <c r="U190" s="299"/>
      <c r="V190" s="299"/>
    </row>
    <row r="191" customFormat="false" ht="15" hidden="false" customHeight="false" outlineLevel="0" collapsed="false">
      <c r="R191" s="352"/>
      <c r="T191" s="351"/>
      <c r="U191" s="299"/>
      <c r="V191" s="299"/>
    </row>
    <row r="192" customFormat="false" ht="15" hidden="false" customHeight="false" outlineLevel="0" collapsed="false">
      <c r="R192" s="352"/>
      <c r="T192" s="351"/>
      <c r="U192" s="299"/>
      <c r="V192" s="299"/>
    </row>
    <row r="193" customFormat="false" ht="15" hidden="false" customHeight="false" outlineLevel="0" collapsed="false">
      <c r="R193" s="352"/>
      <c r="T193" s="351"/>
      <c r="U193" s="299"/>
      <c r="V193" s="299"/>
    </row>
    <row r="194" customFormat="false" ht="15" hidden="false" customHeight="false" outlineLevel="0" collapsed="false">
      <c r="R194" s="352"/>
      <c r="T194" s="351"/>
      <c r="U194" s="299"/>
      <c r="V194" s="299"/>
    </row>
    <row r="195" customFormat="false" ht="15" hidden="false" customHeight="false" outlineLevel="0" collapsed="false">
      <c r="R195" s="352"/>
      <c r="T195" s="351"/>
      <c r="U195" s="299"/>
      <c r="V195" s="299"/>
    </row>
    <row r="196" customFormat="false" ht="15" hidden="false" customHeight="false" outlineLevel="0" collapsed="false">
      <c r="R196" s="352"/>
      <c r="T196" s="351"/>
      <c r="U196" s="299"/>
      <c r="V196" s="299"/>
    </row>
    <row r="197" customFormat="false" ht="15" hidden="false" customHeight="false" outlineLevel="0" collapsed="false">
      <c r="R197" s="351"/>
      <c r="T197" s="351"/>
      <c r="U197" s="299"/>
      <c r="V197" s="299"/>
    </row>
    <row r="198" customFormat="false" ht="15" hidden="false" customHeight="false" outlineLevel="0" collapsed="false">
      <c r="R198" s="351"/>
      <c r="T198" s="351"/>
      <c r="U198" s="299"/>
      <c r="V198" s="299"/>
    </row>
    <row r="199" customFormat="false" ht="15" hidden="false" customHeight="false" outlineLevel="0" collapsed="false">
      <c r="R199" s="351"/>
      <c r="T199" s="351"/>
      <c r="U199" s="299"/>
      <c r="V199" s="299"/>
    </row>
    <row r="200" customFormat="false" ht="15" hidden="false" customHeight="false" outlineLevel="0" collapsed="false">
      <c r="R200" s="351"/>
      <c r="T200" s="351"/>
      <c r="U200" s="299"/>
      <c r="V200" s="299"/>
    </row>
    <row r="201" customFormat="false" ht="15" hidden="false" customHeight="false" outlineLevel="0" collapsed="false">
      <c r="R201" s="351"/>
      <c r="T201" s="351"/>
      <c r="U201" s="299"/>
      <c r="V201" s="299"/>
    </row>
    <row r="202" customFormat="false" ht="15" hidden="false" customHeight="false" outlineLevel="0" collapsed="false">
      <c r="R202" s="351"/>
      <c r="T202" s="351"/>
      <c r="U202" s="299"/>
      <c r="V202" s="299"/>
    </row>
    <row r="203" customFormat="false" ht="15" hidden="false" customHeight="false" outlineLevel="0" collapsed="false">
      <c r="T203" s="351"/>
      <c r="U203" s="299"/>
      <c r="V203" s="299"/>
    </row>
    <row r="204" customFormat="false" ht="15" hidden="false" customHeight="false" outlineLevel="0" collapsed="false">
      <c r="T204" s="351"/>
      <c r="U204" s="299"/>
      <c r="V204" s="299"/>
    </row>
    <row r="205" customFormat="false" ht="15" hidden="false" customHeight="false" outlineLevel="0" collapsed="false">
      <c r="R205" s="352"/>
      <c r="T205" s="351"/>
      <c r="U205" s="299"/>
      <c r="V205" s="299"/>
    </row>
    <row r="206" customFormat="false" ht="15" hidden="false" customHeight="false" outlineLevel="0" collapsed="false">
      <c r="R206" s="352"/>
      <c r="T206" s="351"/>
      <c r="U206" s="299"/>
      <c r="V206" s="299"/>
    </row>
    <row r="207" customFormat="false" ht="15" hidden="false" customHeight="false" outlineLevel="0" collapsed="false">
      <c r="R207" s="352"/>
      <c r="T207" s="351"/>
      <c r="U207" s="299"/>
      <c r="V207" s="299"/>
    </row>
    <row r="208" customFormat="false" ht="15" hidden="false" customHeight="false" outlineLevel="0" collapsed="false">
      <c r="R208" s="352"/>
      <c r="T208" s="351"/>
      <c r="U208" s="299"/>
      <c r="V208" s="299"/>
    </row>
    <row r="209" customFormat="false" ht="15" hidden="false" customHeight="false" outlineLevel="0" collapsed="false">
      <c r="R209" s="352"/>
      <c r="T209" s="351"/>
      <c r="U209" s="299"/>
      <c r="V209" s="299"/>
    </row>
    <row r="210" customFormat="false" ht="15" hidden="false" customHeight="false" outlineLevel="0" collapsed="false">
      <c r="R210" s="352"/>
      <c r="T210" s="351"/>
      <c r="U210" s="299"/>
      <c r="V210" s="299"/>
    </row>
    <row r="211" customFormat="false" ht="15" hidden="false" customHeight="false" outlineLevel="0" collapsed="false">
      <c r="R211" s="352"/>
      <c r="T211" s="351"/>
      <c r="U211" s="299"/>
      <c r="V211" s="299"/>
    </row>
    <row r="212" customFormat="false" ht="15" hidden="false" customHeight="false" outlineLevel="0" collapsed="false">
      <c r="R212" s="351"/>
      <c r="T212" s="351"/>
      <c r="U212" s="299"/>
      <c r="V212" s="299"/>
    </row>
    <row r="213" customFormat="false" ht="15" hidden="false" customHeight="false" outlineLevel="0" collapsed="false">
      <c r="R213" s="351"/>
      <c r="T213" s="351"/>
      <c r="U213" s="299"/>
      <c r="V213" s="299"/>
    </row>
    <row r="214" customFormat="false" ht="15" hidden="false" customHeight="false" outlineLevel="0" collapsed="false">
      <c r="R214" s="351"/>
      <c r="T214" s="351"/>
      <c r="U214" s="299"/>
      <c r="V214" s="299"/>
    </row>
    <row r="215" customFormat="false" ht="15" hidden="false" customHeight="false" outlineLevel="0" collapsed="false">
      <c r="R215" s="351"/>
      <c r="T215" s="351"/>
      <c r="U215" s="299"/>
      <c r="V215" s="299"/>
    </row>
    <row r="216" customFormat="false" ht="15" hidden="false" customHeight="false" outlineLevel="0" collapsed="false">
      <c r="R216" s="351"/>
      <c r="T216" s="351"/>
      <c r="U216" s="299"/>
      <c r="V216" s="299"/>
    </row>
    <row r="217" customFormat="false" ht="15" hidden="false" customHeight="false" outlineLevel="0" collapsed="false">
      <c r="R217" s="351"/>
      <c r="T217" s="351"/>
      <c r="U217" s="299"/>
      <c r="V217" s="299"/>
    </row>
    <row r="218" customFormat="false" ht="15" hidden="false" customHeight="false" outlineLevel="0" collapsed="false">
      <c r="T218" s="351"/>
      <c r="U218" s="299"/>
      <c r="V218" s="299"/>
    </row>
    <row r="219" customFormat="false" ht="15" hidden="false" customHeight="false" outlineLevel="0" collapsed="false">
      <c r="T219" s="351"/>
      <c r="U219" s="299"/>
      <c r="V219" s="299"/>
    </row>
    <row r="220" customFormat="false" ht="15" hidden="false" customHeight="false" outlineLevel="0" collapsed="false">
      <c r="N220" s="367"/>
      <c r="P220" s="348"/>
      <c r="R220" s="352"/>
      <c r="S220" s="348"/>
      <c r="T220" s="351"/>
      <c r="U220" s="299"/>
      <c r="V220" s="299"/>
    </row>
    <row r="221" customFormat="false" ht="15" hidden="false" customHeight="false" outlineLevel="0" collapsed="false">
      <c r="N221" s="367"/>
      <c r="P221" s="348"/>
      <c r="R221" s="352"/>
      <c r="S221" s="348"/>
      <c r="T221" s="351"/>
      <c r="U221" s="299"/>
      <c r="V221" s="299"/>
    </row>
    <row r="222" customFormat="false" ht="15" hidden="false" customHeight="false" outlineLevel="0" collapsed="false">
      <c r="N222" s="367"/>
      <c r="P222" s="348"/>
      <c r="R222" s="352"/>
      <c r="S222" s="348"/>
      <c r="T222" s="351"/>
      <c r="U222" s="299"/>
      <c r="V222" s="299"/>
    </row>
    <row r="223" customFormat="false" ht="15" hidden="false" customHeight="false" outlineLevel="0" collapsed="false">
      <c r="N223" s="367"/>
      <c r="P223" s="348"/>
      <c r="R223" s="352"/>
      <c r="S223" s="348"/>
      <c r="T223" s="351"/>
      <c r="U223" s="299"/>
      <c r="V223" s="299"/>
    </row>
    <row r="224" customFormat="false" ht="15" hidden="false" customHeight="false" outlineLevel="0" collapsed="false">
      <c r="N224" s="367"/>
      <c r="P224" s="348"/>
      <c r="R224" s="352"/>
      <c r="S224" s="348"/>
      <c r="T224" s="351"/>
      <c r="U224" s="299"/>
      <c r="V224" s="299"/>
    </row>
    <row r="225" customFormat="false" ht="15" hidden="false" customHeight="false" outlineLevel="0" collapsed="false">
      <c r="N225" s="367"/>
      <c r="P225" s="348"/>
      <c r="R225" s="352"/>
      <c r="T225" s="351"/>
    </row>
    <row r="226" customFormat="false" ht="15" hidden="false" customHeight="false" outlineLevel="0" collapsed="false">
      <c r="R226" s="352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Q58" activeCellId="0" sqref="Q58"/>
    </sheetView>
  </sheetViews>
  <sheetFormatPr defaultColWidth="19.32421875" defaultRowHeight="15" zeroHeight="false" outlineLevelRow="0" outlineLevelCol="0"/>
  <cols>
    <col collapsed="false" customWidth="true" hidden="false" outlineLevel="0" max="1" min="1" style="368" width="20.21"/>
    <col collapsed="false" customWidth="true" hidden="false" outlineLevel="0" max="2" min="2" style="368" width="11.65"/>
    <col collapsed="false" customWidth="true" hidden="false" outlineLevel="0" max="4" min="3" style="368" width="14.77"/>
    <col collapsed="false" customWidth="true" hidden="false" outlineLevel="0" max="5" min="5" style="368" width="18.99"/>
    <col collapsed="false" customWidth="false" hidden="false" outlineLevel="0" max="6" min="6" style="368" width="19.32"/>
    <col collapsed="false" customWidth="true" hidden="false" outlineLevel="0" max="7" min="7" style="368" width="15.11"/>
    <col collapsed="false" customWidth="true" hidden="false" outlineLevel="0" max="8" min="8" style="368" width="20.55"/>
    <col collapsed="false" customWidth="true" hidden="false" outlineLevel="0" max="9" min="9" style="368" width="15.65"/>
    <col collapsed="false" customWidth="true" hidden="false" outlineLevel="0" max="15" min="10" style="368" width="14.77"/>
    <col collapsed="false" customWidth="false" hidden="false" outlineLevel="0" max="16" min="16" style="368" width="19.32"/>
    <col collapsed="false" customWidth="true" hidden="false" outlineLevel="0" max="17" min="17" style="368" width="20.11"/>
    <col collapsed="false" customWidth="true" hidden="false" outlineLevel="0" max="18" min="18" style="368" width="19.21"/>
    <col collapsed="false" customWidth="true" hidden="false" outlineLevel="0" max="19" min="19" style="368" width="20.65"/>
    <col collapsed="false" customWidth="true" hidden="false" outlineLevel="0" max="250" min="20" style="368" width="11.55"/>
    <col collapsed="false" customWidth="true" hidden="false" outlineLevel="0" max="251" min="251" style="368" width="20.21"/>
    <col collapsed="false" customWidth="true" hidden="false" outlineLevel="0" max="252" min="252" style="368" width="11.65"/>
    <col collapsed="false" customWidth="true" hidden="false" outlineLevel="0" max="254" min="253" style="368" width="14.77"/>
    <col collapsed="false" customWidth="true" hidden="false" outlineLevel="0" max="255" min="255" style="368" width="18.99"/>
    <col collapsed="false" customWidth="false" hidden="false" outlineLevel="0" max="257" min="256" style="368" width="19.32"/>
  </cols>
  <sheetData>
    <row r="1" customFormat="false" ht="15.75" hidden="false" customHeight="false" outlineLevel="0" collapsed="false">
      <c r="A1" s="369" t="s">
        <v>478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79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80</v>
      </c>
      <c r="B3" s="377"/>
      <c r="C3" s="377"/>
      <c r="D3" s="377"/>
      <c r="E3" s="377"/>
      <c r="F3" s="377"/>
      <c r="G3" s="377"/>
      <c r="H3" s="377"/>
      <c r="I3" s="377"/>
      <c r="J3" s="377"/>
      <c r="K3" s="376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81</v>
      </c>
      <c r="C4" s="380" t="s">
        <v>482</v>
      </c>
      <c r="D4" s="380"/>
      <c r="E4" s="380" t="s">
        <v>483</v>
      </c>
      <c r="F4" s="380"/>
      <c r="G4" s="379" t="s">
        <v>484</v>
      </c>
      <c r="H4" s="380" t="s">
        <v>485</v>
      </c>
      <c r="I4" s="380"/>
      <c r="J4" s="379" t="s">
        <v>484</v>
      </c>
      <c r="K4" s="380" t="s">
        <v>486</v>
      </c>
      <c r="L4" s="380"/>
      <c r="M4" s="380" t="s">
        <v>487</v>
      </c>
      <c r="N4" s="380"/>
      <c r="O4" s="379" t="s">
        <v>488</v>
      </c>
      <c r="P4" s="380" t="s">
        <v>489</v>
      </c>
      <c r="Q4" s="380"/>
      <c r="R4" s="379" t="s">
        <v>490</v>
      </c>
      <c r="S4" s="381" t="s">
        <v>491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492</v>
      </c>
      <c r="B6" s="379"/>
      <c r="C6" s="383" t="s">
        <v>493</v>
      </c>
      <c r="D6" s="383" t="s">
        <v>494</v>
      </c>
      <c r="E6" s="383" t="s">
        <v>493</v>
      </c>
      <c r="F6" s="383" t="s">
        <v>494</v>
      </c>
      <c r="G6" s="379"/>
      <c r="H6" s="383" t="s">
        <v>493</v>
      </c>
      <c r="I6" s="383" t="s">
        <v>494</v>
      </c>
      <c r="J6" s="379"/>
      <c r="K6" s="383" t="s">
        <v>493</v>
      </c>
      <c r="L6" s="383" t="s">
        <v>494</v>
      </c>
      <c r="M6" s="383" t="s">
        <v>493</v>
      </c>
      <c r="N6" s="383" t="s">
        <v>494</v>
      </c>
      <c r="O6" s="379"/>
      <c r="P6" s="383" t="s">
        <v>493</v>
      </c>
      <c r="Q6" s="383" t="s">
        <v>494</v>
      </c>
      <c r="R6" s="379"/>
      <c r="S6" s="384" t="s">
        <v>495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496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90" customFormat="true" ht="20.1" hidden="false" customHeight="true" outlineLevel="0" collapsed="false">
      <c r="A10" s="388" t="s">
        <v>497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90" customFormat="true" ht="20.1" hidden="false" customHeight="true" outlineLevel="0" collapsed="false">
      <c r="A11" s="388" t="s">
        <v>498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90" customFormat="true" ht="20.1" hidden="false" customHeight="true" outlineLevel="0" collapsed="false">
      <c r="A12" s="391" t="s">
        <v>499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390" customFormat="true" ht="20.1" hidden="false" customHeight="true" outlineLevel="0" collapsed="false">
      <c r="A13" s="391" t="s">
        <v>500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390" customFormat="true" ht="20.1" hidden="false" customHeight="true" outlineLevel="0" collapsed="false">
      <c r="A14" s="393" t="s">
        <v>501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90" customFormat="true" ht="20.1" hidden="false" customHeight="true" outlineLevel="0" collapsed="false">
      <c r="A15" s="393" t="s">
        <v>502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90" customFormat="true" ht="20.1" hidden="false" customHeight="true" outlineLevel="0" collapsed="false">
      <c r="A16" s="391" t="s">
        <v>503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390" customFormat="true" ht="20.1" hidden="false" customHeight="true" outlineLevel="0" collapsed="false">
      <c r="A17" s="391" t="s">
        <v>504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390" customFormat="true" ht="20.1" hidden="false" customHeight="true" outlineLevel="0" collapsed="false">
      <c r="A18" s="393" t="s">
        <v>505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90" customFormat="true" ht="20.1" hidden="false" customHeight="true" outlineLevel="0" collapsed="false">
      <c r="A19" s="393" t="s">
        <v>506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90" customFormat="true" ht="20.1" hidden="false" customHeight="true" outlineLevel="0" collapsed="false">
      <c r="A20" s="391" t="s">
        <v>507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390" customFormat="true" ht="20.1" hidden="false" customHeight="true" outlineLevel="0" collapsed="false">
      <c r="A21" s="391" t="s">
        <v>508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390" customFormat="true" ht="20.1" hidden="false" customHeight="true" outlineLevel="0" collapsed="false">
      <c r="A22" s="393" t="s">
        <v>509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90" customFormat="true" ht="20.1" hidden="false" customHeight="true" outlineLevel="0" collapsed="false">
      <c r="A23" s="393" t="s">
        <v>510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90" customFormat="true" ht="20.1" hidden="false" customHeight="true" outlineLevel="0" collapsed="false">
      <c r="A24" s="391" t="s">
        <v>511</v>
      </c>
      <c r="B24" s="392" t="n">
        <v>4048.84964141298</v>
      </c>
      <c r="C24" s="392" t="n">
        <v>296285.3697341</v>
      </c>
      <c r="D24" s="392" t="n">
        <v>296285.3700721</v>
      </c>
      <c r="E24" s="392" t="n">
        <v>4373.126662281</v>
      </c>
      <c r="F24" s="392" t="n">
        <v>7955.06215081772</v>
      </c>
      <c r="G24" s="392" t="n">
        <v>300</v>
      </c>
      <c r="H24" s="392" t="n">
        <v>5070.791325572</v>
      </c>
      <c r="I24" s="392" t="n">
        <v>6654.091651337</v>
      </c>
      <c r="J24" s="392" t="n">
        <v>137.3736</v>
      </c>
      <c r="K24" s="392" t="n">
        <v>148.5</v>
      </c>
      <c r="L24" s="392" t="n">
        <v>147</v>
      </c>
      <c r="M24" s="392" t="n">
        <v>387.895823811155</v>
      </c>
      <c r="N24" s="392" t="n">
        <v>111.699640824316</v>
      </c>
      <c r="O24" s="392" t="n">
        <v>299.813844</v>
      </c>
      <c r="P24" s="392" t="n">
        <v>10654.5286673333</v>
      </c>
      <c r="Q24" s="392" t="n">
        <v>10850.6288751817</v>
      </c>
      <c r="R24" s="392" t="n">
        <v>1619.87922580161</v>
      </c>
      <c r="S24" s="392" t="n">
        <v>6405.91631121459</v>
      </c>
    </row>
    <row r="25" s="390" customFormat="true" ht="20.1" hidden="false" customHeight="true" outlineLevel="0" collapsed="false">
      <c r="A25" s="391" t="s">
        <v>512</v>
      </c>
      <c r="B25" s="392" t="n">
        <v>3716.39769200544</v>
      </c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2" t="n">
        <v>0</v>
      </c>
      <c r="H25" s="392" t="n">
        <v>53743.7553210383</v>
      </c>
      <c r="I25" s="392" t="n">
        <v>42537.2866931199</v>
      </c>
      <c r="J25" s="392" t="n">
        <v>12292.2645</v>
      </c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2" t="n">
        <v>100.00999</v>
      </c>
      <c r="P25" s="392" t="n">
        <v>10784.5504475015</v>
      </c>
      <c r="Q25" s="392" t="n">
        <v>10723.2177364265</v>
      </c>
      <c r="R25" s="392" t="n">
        <v>1684.2147144</v>
      </c>
      <c r="S25" s="392" t="n">
        <v>17792.8868964054</v>
      </c>
    </row>
    <row r="26" s="390" customFormat="true" ht="20.1" hidden="false" customHeight="true" outlineLevel="0" collapsed="false">
      <c r="A26" s="394" t="n">
        <v>2021</v>
      </c>
      <c r="B26" s="395"/>
      <c r="C26" s="396" t="n">
        <v>340411.9544195</v>
      </c>
      <c r="D26" s="396" t="n">
        <v>341531.8653795</v>
      </c>
      <c r="E26" s="396" t="n">
        <v>19394.9671</v>
      </c>
      <c r="F26" s="396" t="n">
        <v>19595.0691</v>
      </c>
      <c r="G26" s="397"/>
      <c r="H26" s="396" t="n">
        <v>137529.850597029</v>
      </c>
      <c r="I26" s="396" t="n">
        <v>135119.720014389</v>
      </c>
      <c r="J26" s="394"/>
      <c r="K26" s="396" t="n">
        <v>15.9</v>
      </c>
      <c r="L26" s="396" t="n">
        <v>12.3</v>
      </c>
      <c r="M26" s="396" t="n">
        <v>113.213027</v>
      </c>
      <c r="N26" s="396" t="n">
        <v>174.671407</v>
      </c>
      <c r="O26" s="398"/>
      <c r="P26" s="396" t="n">
        <v>11134.5406601009</v>
      </c>
      <c r="Q26" s="396" t="n">
        <v>11100.5992188428</v>
      </c>
      <c r="R26" s="398"/>
      <c r="S26" s="394"/>
    </row>
    <row r="27" s="390" customFormat="true" ht="20.1" hidden="false" customHeight="true" outlineLevel="0" collapsed="false">
      <c r="A27" s="388" t="s">
        <v>458</v>
      </c>
      <c r="B27" s="389" t="n">
        <v>3716.39769200544</v>
      </c>
      <c r="C27" s="389" t="n">
        <v>41979.9241465</v>
      </c>
      <c r="D27" s="389" t="n">
        <v>40380.3387065</v>
      </c>
      <c r="E27" s="389" t="n">
        <v>1898.529</v>
      </c>
      <c r="F27" s="389" t="n">
        <v>1598.751</v>
      </c>
      <c r="G27" s="389" t="n">
        <v>1900</v>
      </c>
      <c r="H27" s="389" t="n">
        <v>10456.7644364436</v>
      </c>
      <c r="I27" s="389" t="n">
        <v>7289.4185102972</v>
      </c>
      <c r="J27" s="389" t="n">
        <v>15499.8597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100.00999</v>
      </c>
      <c r="P27" s="389" t="n">
        <v>0</v>
      </c>
      <c r="Q27" s="389" t="n">
        <v>0</v>
      </c>
      <c r="R27" s="389" t="n">
        <v>1684.2163682138</v>
      </c>
      <c r="S27" s="389" t="n">
        <v>22900.4837502192</v>
      </c>
    </row>
    <row r="28" s="390" customFormat="true" ht="20.1" hidden="false" customHeight="true" outlineLevel="0" collapsed="false">
      <c r="A28" s="388" t="s">
        <v>459</v>
      </c>
      <c r="B28" s="389" t="n">
        <v>3716.39769200544</v>
      </c>
      <c r="C28" s="389" t="n">
        <v>43525.1466805</v>
      </c>
      <c r="D28" s="389" t="n">
        <v>44324.9394005</v>
      </c>
      <c r="E28" s="389" t="n">
        <v>3697.262</v>
      </c>
      <c r="F28" s="389" t="n">
        <v>2997.78</v>
      </c>
      <c r="G28" s="389" t="n">
        <v>1800</v>
      </c>
      <c r="H28" s="389" t="n">
        <v>4955.6075987438</v>
      </c>
      <c r="I28" s="389" t="n">
        <v>7310.4444553124</v>
      </c>
      <c r="J28" s="389" t="n">
        <v>13125.8172</v>
      </c>
      <c r="K28" s="389" t="n">
        <v>6.9</v>
      </c>
      <c r="L28" s="389" t="n">
        <v>3.3</v>
      </c>
      <c r="M28" s="389" t="n">
        <v>0</v>
      </c>
      <c r="N28" s="389" t="n">
        <v>1.04655</v>
      </c>
      <c r="O28" s="389" t="n">
        <v>102.55486</v>
      </c>
      <c r="P28" s="389" t="n">
        <v>0</v>
      </c>
      <c r="Q28" s="389" t="n">
        <v>0</v>
      </c>
      <c r="R28" s="389" t="n">
        <v>1684.2163682138</v>
      </c>
      <c r="S28" s="389" t="n">
        <v>20428.9861202192</v>
      </c>
    </row>
    <row r="29" s="390" customFormat="true" ht="20.1" hidden="false" customHeight="true" outlineLevel="0" collapsed="false">
      <c r="A29" s="391" t="s">
        <v>460</v>
      </c>
      <c r="B29" s="392" t="n">
        <v>3716.39769200544</v>
      </c>
      <c r="C29" s="392" t="n">
        <v>32136.245891</v>
      </c>
      <c r="D29" s="392" t="n">
        <v>32086.443551</v>
      </c>
      <c r="E29" s="392" t="n">
        <v>3007.1881</v>
      </c>
      <c r="F29" s="392" t="n">
        <v>3207.6401</v>
      </c>
      <c r="G29" s="392" t="n">
        <v>1650</v>
      </c>
      <c r="H29" s="392" t="n">
        <v>9686.5843467815</v>
      </c>
      <c r="I29" s="392" t="n">
        <v>7117.8504814256</v>
      </c>
      <c r="J29" s="392" t="n">
        <v>15710.8857</v>
      </c>
      <c r="K29" s="392" t="n">
        <v>0</v>
      </c>
      <c r="L29" s="392" t="n">
        <v>0</v>
      </c>
      <c r="M29" s="392" t="n">
        <v>17.46995</v>
      </c>
      <c r="N29" s="392" t="n">
        <v>17.469</v>
      </c>
      <c r="O29" s="392" t="n">
        <v>102.55486</v>
      </c>
      <c r="P29" s="392" t="n">
        <v>1872.40781842497</v>
      </c>
      <c r="Q29" s="392" t="n">
        <v>1743.51573849884</v>
      </c>
      <c r="R29" s="392" t="n">
        <v>1813.11003564</v>
      </c>
      <c r="S29" s="392" t="n">
        <v>22992.9482876454</v>
      </c>
    </row>
    <row r="30" s="390" customFormat="true" ht="20.1" hidden="false" customHeight="true" outlineLevel="0" collapsed="false">
      <c r="A30" s="391" t="s">
        <v>461</v>
      </c>
      <c r="B30" s="392" t="n">
        <v>3716.39769200544</v>
      </c>
      <c r="C30" s="392" t="n">
        <v>22587.686331</v>
      </c>
      <c r="D30" s="392" t="n">
        <v>22437.598991</v>
      </c>
      <c r="E30" s="392" t="n">
        <v>1998.62</v>
      </c>
      <c r="F30" s="392" t="n">
        <v>2297.773</v>
      </c>
      <c r="G30" s="392" t="n">
        <v>1500</v>
      </c>
      <c r="H30" s="392" t="n">
        <v>13440.5138889346</v>
      </c>
      <c r="I30" s="392" t="n">
        <v>11506.7573421683</v>
      </c>
      <c r="J30" s="392" t="n">
        <v>17662.8762</v>
      </c>
      <c r="K30" s="392" t="n">
        <v>0.3</v>
      </c>
      <c r="L30" s="392" t="n">
        <v>0.3</v>
      </c>
      <c r="M30" s="392" t="n">
        <v>26.973281</v>
      </c>
      <c r="N30" s="392" t="n">
        <v>26.973072</v>
      </c>
      <c r="O30" s="392" t="n">
        <v>102.55486</v>
      </c>
      <c r="P30" s="392" t="n">
        <v>240</v>
      </c>
      <c r="Q30" s="392" t="n">
        <v>0</v>
      </c>
      <c r="R30" s="392" t="n">
        <v>2053.11003564</v>
      </c>
      <c r="S30" s="392" t="n">
        <v>25034.9387876454</v>
      </c>
    </row>
    <row r="31" s="390" customFormat="true" ht="19.5" hidden="false" customHeight="true" outlineLevel="0" collapsed="false">
      <c r="A31" s="393" t="s">
        <v>462</v>
      </c>
      <c r="B31" s="389" t="n">
        <v>3716.39769200544</v>
      </c>
      <c r="C31" s="389" t="n">
        <v>15468.277795</v>
      </c>
      <c r="D31" s="389" t="n">
        <v>15468.277795</v>
      </c>
      <c r="E31" s="389" t="n">
        <v>899.379</v>
      </c>
      <c r="F31" s="389" t="n">
        <v>1399.034</v>
      </c>
      <c r="G31" s="389" t="n">
        <v>1000</v>
      </c>
      <c r="H31" s="389" t="n">
        <v>12550.1013987778</v>
      </c>
      <c r="I31" s="389" t="n">
        <v>10215.7428800202</v>
      </c>
      <c r="J31" s="389" t="n">
        <v>20019.3332</v>
      </c>
      <c r="K31" s="389" t="n">
        <v>0</v>
      </c>
      <c r="L31" s="389" t="n">
        <v>0</v>
      </c>
      <c r="M31" s="389" t="n">
        <v>11.584089</v>
      </c>
      <c r="N31" s="389" t="n">
        <v>7.373289</v>
      </c>
      <c r="O31" s="389" t="n">
        <v>106.77538</v>
      </c>
      <c r="P31" s="389" t="n">
        <v>240</v>
      </c>
      <c r="Q31" s="389" t="n">
        <v>0</v>
      </c>
      <c r="R31" s="389" t="n">
        <v>2293.11003564</v>
      </c>
      <c r="S31" s="389" t="n">
        <v>27135.6163076454</v>
      </c>
    </row>
    <row r="32" s="390" customFormat="true" ht="19.5" hidden="false" customHeight="true" outlineLevel="0" collapsed="false">
      <c r="A32" s="393" t="s">
        <v>463</v>
      </c>
      <c r="B32" s="389" t="n">
        <v>3468.30917733732</v>
      </c>
      <c r="C32" s="389" t="n">
        <v>17133.3485695</v>
      </c>
      <c r="D32" s="389" t="n">
        <v>16133.1899695</v>
      </c>
      <c r="E32" s="389" t="n">
        <v>699.517</v>
      </c>
      <c r="F32" s="389" t="n">
        <v>699.517</v>
      </c>
      <c r="G32" s="389" t="n">
        <v>2000</v>
      </c>
      <c r="H32" s="389" t="n">
        <v>6155.9633726853</v>
      </c>
      <c r="I32" s="389" t="n">
        <v>7003.4334354673</v>
      </c>
      <c r="J32" s="389" t="n">
        <v>19175.2292</v>
      </c>
      <c r="K32" s="389" t="n">
        <v>0</v>
      </c>
      <c r="L32" s="389" t="n">
        <v>0</v>
      </c>
      <c r="M32" s="389" t="n">
        <v>0</v>
      </c>
      <c r="N32" s="389" t="n">
        <v>5.63493</v>
      </c>
      <c r="O32" s="389" t="n">
        <v>101.14802</v>
      </c>
      <c r="P32" s="389" t="n">
        <v>2723.5937158839</v>
      </c>
      <c r="Q32" s="389" t="n">
        <v>2473.03619906474</v>
      </c>
      <c r="R32" s="389" t="n">
        <v>2543.6663056619</v>
      </c>
      <c r="S32" s="389" t="n">
        <v>27288.3527029992</v>
      </c>
    </row>
    <row r="33" s="390" customFormat="true" ht="20.1" hidden="false" customHeight="true" outlineLevel="0" collapsed="false">
      <c r="A33" s="391" t="s">
        <v>96</v>
      </c>
      <c r="B33" s="399" t="n">
        <v>3468.30917733732</v>
      </c>
      <c r="C33" s="399" t="n">
        <v>19182.869471</v>
      </c>
      <c r="D33" s="399" t="n">
        <v>19982.996551</v>
      </c>
      <c r="E33" s="399" t="n">
        <v>699.517</v>
      </c>
      <c r="F33" s="399" t="n">
        <v>699.517</v>
      </c>
      <c r="G33" s="399" t="n">
        <v>1200</v>
      </c>
      <c r="H33" s="399" t="n">
        <v>11724.199491677</v>
      </c>
      <c r="I33" s="399" t="n">
        <v>10426.2779388783</v>
      </c>
      <c r="J33" s="399" t="n">
        <v>20202.2224</v>
      </c>
      <c r="K33" s="399" t="n">
        <v>0</v>
      </c>
      <c r="L33" s="399" t="n">
        <v>0</v>
      </c>
      <c r="M33" s="399" t="n">
        <v>1.75938</v>
      </c>
      <c r="N33" s="399" t="n">
        <v>9.901808</v>
      </c>
      <c r="O33" s="399" t="n">
        <v>94.46553</v>
      </c>
      <c r="P33" s="399" t="n">
        <v>300</v>
      </c>
      <c r="Q33" s="399" t="n">
        <v>0</v>
      </c>
      <c r="R33" s="399" t="n">
        <v>2843.6663056619</v>
      </c>
      <c r="S33" s="399" t="n">
        <v>27808.6634129992</v>
      </c>
    </row>
    <row r="34" s="390" customFormat="true" ht="20.1" hidden="false" customHeight="true" outlineLevel="0" collapsed="false">
      <c r="A34" s="391" t="s">
        <v>464</v>
      </c>
      <c r="B34" s="399" t="n">
        <v>3468.30917733732</v>
      </c>
      <c r="C34" s="399" t="n">
        <v>31351.6907565</v>
      </c>
      <c r="D34" s="399" t="n">
        <v>31151.5159765</v>
      </c>
      <c r="E34" s="399" t="n">
        <v>1199.172</v>
      </c>
      <c r="F34" s="399" t="n">
        <v>999.31</v>
      </c>
      <c r="G34" s="399" t="n">
        <v>1600</v>
      </c>
      <c r="H34" s="399" t="n">
        <v>11520.3595816352</v>
      </c>
      <c r="I34" s="399" t="n">
        <v>11923.164956783</v>
      </c>
      <c r="J34" s="399" t="n">
        <v>19797.7559</v>
      </c>
      <c r="K34" s="399" t="n">
        <v>6.9</v>
      </c>
      <c r="L34" s="399" t="n">
        <v>6.9</v>
      </c>
      <c r="M34" s="399" t="n">
        <v>20.789771</v>
      </c>
      <c r="N34" s="399" t="n">
        <v>49.732608</v>
      </c>
      <c r="O34" s="399" t="n">
        <v>83.21081</v>
      </c>
      <c r="P34" s="399" t="n">
        <v>240</v>
      </c>
      <c r="Q34" s="399" t="n">
        <v>0</v>
      </c>
      <c r="R34" s="399" t="n">
        <v>3083.6663056619</v>
      </c>
      <c r="S34" s="399" t="n">
        <v>28032.9421929992</v>
      </c>
    </row>
    <row r="35" s="390" customFormat="true" ht="19.5" hidden="false" customHeight="true" outlineLevel="0" collapsed="false">
      <c r="A35" s="393" t="s">
        <v>465</v>
      </c>
      <c r="B35" s="389" t="n">
        <v>3468.30917733732</v>
      </c>
      <c r="C35" s="389" t="n">
        <v>34151.1755555</v>
      </c>
      <c r="D35" s="389" t="n">
        <v>33801.2033805</v>
      </c>
      <c r="E35" s="389" t="n">
        <v>799.448</v>
      </c>
      <c r="F35" s="389" t="n">
        <v>1698.827</v>
      </c>
      <c r="G35" s="389" t="n">
        <v>2400</v>
      </c>
      <c r="H35" s="389" t="n">
        <v>6952.15638738552</v>
      </c>
      <c r="I35" s="389" t="n">
        <v>7999.7852482612</v>
      </c>
      <c r="J35" s="389" t="n">
        <v>18755.99088</v>
      </c>
      <c r="K35" s="389" t="n">
        <v>0.6</v>
      </c>
      <c r="L35" s="389" t="n">
        <v>0.6</v>
      </c>
      <c r="M35" s="389" t="n">
        <v>10.950853</v>
      </c>
      <c r="N35" s="389" t="n">
        <v>29.29828</v>
      </c>
      <c r="O35" s="389" t="n">
        <v>81.45226</v>
      </c>
      <c r="P35" s="389" t="n">
        <v>3579.20839927793</v>
      </c>
      <c r="Q35" s="389" t="n">
        <v>3264.22488400361</v>
      </c>
      <c r="R35" s="389" t="n">
        <v>3398.64959211154</v>
      </c>
      <c r="S35" s="389" t="n">
        <v>28104.4019094489</v>
      </c>
    </row>
    <row r="36" s="390" customFormat="true" ht="19.5" hidden="false" customHeight="true" outlineLevel="0" collapsed="false">
      <c r="A36" s="393" t="s">
        <v>466</v>
      </c>
      <c r="B36" s="389" t="n">
        <v>3468.30917733732</v>
      </c>
      <c r="C36" s="389" t="n">
        <v>42605.2483485</v>
      </c>
      <c r="D36" s="389" t="n">
        <v>43205.4707785</v>
      </c>
      <c r="E36" s="389" t="n">
        <v>3297.163</v>
      </c>
      <c r="F36" s="389" t="n">
        <v>2398.344</v>
      </c>
      <c r="G36" s="389" t="n">
        <v>2700</v>
      </c>
      <c r="H36" s="389" t="n">
        <v>10344.8771133019</v>
      </c>
      <c r="I36" s="389" t="n">
        <v>10123.1825849328</v>
      </c>
      <c r="J36" s="389" t="n">
        <v>18978.2716</v>
      </c>
      <c r="K36" s="389" t="n">
        <v>0</v>
      </c>
      <c r="L36" s="389" t="n">
        <v>0</v>
      </c>
      <c r="M36" s="389" t="n">
        <v>22.621498</v>
      </c>
      <c r="N36" s="389" t="n">
        <v>26.887334</v>
      </c>
      <c r="O36" s="389" t="n">
        <v>77.23174</v>
      </c>
      <c r="P36" s="389" t="n">
        <v>220</v>
      </c>
      <c r="Q36" s="389" t="n">
        <v>0</v>
      </c>
      <c r="R36" s="389" t="n">
        <v>3618.64959211154</v>
      </c>
      <c r="S36" s="389" t="n">
        <v>28842.4621094489</v>
      </c>
    </row>
    <row r="37" s="390" customFormat="true" ht="20.1" hidden="false" customHeight="true" outlineLevel="0" collapsed="false">
      <c r="A37" s="391" t="s">
        <v>467</v>
      </c>
      <c r="B37" s="399" t="n">
        <v>3468.30917733732</v>
      </c>
      <c r="C37" s="399" t="n">
        <v>34600.907232</v>
      </c>
      <c r="D37" s="399" t="n">
        <v>36300.501952</v>
      </c>
      <c r="E37" s="399" t="n">
        <v>1199.172</v>
      </c>
      <c r="F37" s="399" t="n">
        <v>1598.576</v>
      </c>
      <c r="G37" s="399" t="n">
        <v>0</v>
      </c>
      <c r="H37" s="399" t="n">
        <v>20582.7475937128</v>
      </c>
      <c r="I37" s="399" t="n">
        <v>21619.1431768124</v>
      </c>
      <c r="J37" s="399" t="n">
        <v>17909.0732</v>
      </c>
      <c r="K37" s="399" t="n">
        <v>0</v>
      </c>
      <c r="L37" s="399" t="n">
        <v>0</v>
      </c>
      <c r="M37" s="399" t="n">
        <v>0.354209</v>
      </c>
      <c r="N37" s="399" t="n">
        <v>0.354536</v>
      </c>
      <c r="O37" s="399" t="n">
        <v>77.23174</v>
      </c>
      <c r="P37" s="399" t="n">
        <v>0</v>
      </c>
      <c r="Q37" s="399" t="n">
        <v>1908.56334366</v>
      </c>
      <c r="R37" s="399" t="n">
        <v>1710.08624845154</v>
      </c>
      <c r="S37" s="399" t="n">
        <v>23164.7003657889</v>
      </c>
    </row>
    <row r="38" s="390" customFormat="true" ht="20.1" hidden="false" customHeight="true" outlineLevel="0" collapsed="false">
      <c r="A38" s="391" t="s">
        <v>468</v>
      </c>
      <c r="B38" s="399" t="n">
        <v>3284.62317879023</v>
      </c>
      <c r="C38" s="399" t="n">
        <v>5689.4336425</v>
      </c>
      <c r="D38" s="399" t="n">
        <v>6259.3883275</v>
      </c>
      <c r="E38" s="399" t="n">
        <v>0</v>
      </c>
      <c r="F38" s="399" t="n">
        <v>0</v>
      </c>
      <c r="G38" s="399" t="n">
        <v>0</v>
      </c>
      <c r="H38" s="399" t="n">
        <v>19159.9753869495</v>
      </c>
      <c r="I38" s="399" t="n">
        <v>22584.5190040305</v>
      </c>
      <c r="J38" s="399" t="n">
        <v>15117.47216</v>
      </c>
      <c r="K38" s="399" t="n">
        <v>1.2</v>
      </c>
      <c r="L38" s="399" t="n">
        <v>1.2</v>
      </c>
      <c r="M38" s="399" t="n">
        <v>0.709996</v>
      </c>
      <c r="N38" s="399" t="n">
        <v>0</v>
      </c>
      <c r="O38" s="399" t="n">
        <v>79.313824</v>
      </c>
      <c r="P38" s="399" t="n">
        <v>1719.33072651412</v>
      </c>
      <c r="Q38" s="399" t="n">
        <v>1711.25905361556</v>
      </c>
      <c r="R38" s="399" t="n">
        <v>1720.71241766891</v>
      </c>
      <c r="S38" s="399" t="n">
        <v>20202.1215804591</v>
      </c>
    </row>
    <row r="39" s="390" customFormat="true" ht="20.1" hidden="false" customHeight="true" outlineLevel="0" collapsed="false">
      <c r="A39" s="394" t="n">
        <v>2022</v>
      </c>
      <c r="B39" s="395"/>
      <c r="C39" s="396" t="n">
        <v>367706.577359</v>
      </c>
      <c r="D39" s="396" t="n">
        <v>367706.691791</v>
      </c>
      <c r="E39" s="396" t="n">
        <v>17425.40394755</v>
      </c>
      <c r="F39" s="396" t="n">
        <v>17453.7889073213</v>
      </c>
      <c r="G39" s="397"/>
      <c r="H39" s="396" t="n">
        <v>110949.559226932</v>
      </c>
      <c r="I39" s="396" t="n">
        <v>110486.228415277</v>
      </c>
      <c r="J39" s="394"/>
      <c r="K39" s="396" t="n">
        <v>11.7</v>
      </c>
      <c r="L39" s="396" t="n">
        <v>9</v>
      </c>
      <c r="M39" s="396" t="n">
        <v>28.711225</v>
      </c>
      <c r="N39" s="396" t="n">
        <v>85.21533508</v>
      </c>
      <c r="O39" s="398"/>
      <c r="P39" s="396" t="n">
        <v>10988.1101907896</v>
      </c>
      <c r="Q39" s="396" t="n">
        <v>10952.0283365603</v>
      </c>
      <c r="R39" s="398"/>
      <c r="S39" s="394"/>
    </row>
    <row r="40" s="390" customFormat="true" ht="20.1" hidden="false" customHeight="true" outlineLevel="0" collapsed="false">
      <c r="A40" s="393" t="s">
        <v>458</v>
      </c>
      <c r="B40" s="389" t="n">
        <v>3284.62317879023</v>
      </c>
      <c r="C40" s="389" t="n">
        <v>19468.105733</v>
      </c>
      <c r="D40" s="389" t="n">
        <v>19168.244015</v>
      </c>
      <c r="E40" s="389" t="n">
        <v>1099.241</v>
      </c>
      <c r="F40" s="389" t="n">
        <v>1099.241</v>
      </c>
      <c r="G40" s="389" t="n">
        <v>300</v>
      </c>
      <c r="H40" s="389" t="n">
        <v>13242.1707867292</v>
      </c>
      <c r="I40" s="389" t="n">
        <v>9022.0629873344</v>
      </c>
      <c r="J40" s="389" t="n">
        <v>19390.1132</v>
      </c>
      <c r="K40" s="389" t="n">
        <v>0</v>
      </c>
      <c r="L40" s="389" t="n">
        <v>0</v>
      </c>
      <c r="M40" s="389" t="n">
        <v>0.35546</v>
      </c>
      <c r="N40" s="389" t="n">
        <v>0.355422</v>
      </c>
      <c r="O40" s="389" t="n">
        <v>79.313824</v>
      </c>
      <c r="P40" s="389" t="n">
        <v>0</v>
      </c>
      <c r="Q40" s="389" t="n">
        <v>0</v>
      </c>
      <c r="R40" s="389" t="n">
        <v>1720.71241766891</v>
      </c>
      <c r="S40" s="389" t="n">
        <v>24774.7626204591</v>
      </c>
    </row>
    <row r="41" s="390" customFormat="true" ht="20.1" hidden="false" customHeight="true" outlineLevel="0" collapsed="false">
      <c r="A41" s="393" t="s">
        <v>459</v>
      </c>
      <c r="B41" s="389" t="n">
        <v>3284.62317879023</v>
      </c>
      <c r="C41" s="389" t="n">
        <v>17277.375233</v>
      </c>
      <c r="D41" s="389" t="n">
        <v>17177.383183</v>
      </c>
      <c r="E41" s="389" t="n">
        <v>399.724</v>
      </c>
      <c r="F41" s="389" t="n">
        <v>399.724</v>
      </c>
      <c r="G41" s="389" t="n">
        <v>400</v>
      </c>
      <c r="H41" s="389" t="n">
        <v>7960.761879125</v>
      </c>
      <c r="I41" s="389" t="n">
        <v>8673.578291755</v>
      </c>
      <c r="J41" s="389" t="n">
        <v>18683.38752</v>
      </c>
      <c r="K41" s="389" t="n">
        <v>10.2</v>
      </c>
      <c r="L41" s="389" t="n">
        <v>6.6</v>
      </c>
      <c r="M41" s="389" t="n">
        <v>0</v>
      </c>
      <c r="N41" s="389" t="n">
        <v>0</v>
      </c>
      <c r="O41" s="389" t="n">
        <v>82.813824</v>
      </c>
      <c r="P41" s="389" t="n">
        <v>0</v>
      </c>
      <c r="Q41" s="389" t="n">
        <v>0</v>
      </c>
      <c r="R41" s="389" t="n">
        <v>1720.71241766891</v>
      </c>
      <c r="S41" s="389" t="n">
        <v>24171.5369404591</v>
      </c>
    </row>
    <row r="42" s="390" customFormat="true" ht="20.1" hidden="false" customHeight="true" outlineLevel="0" collapsed="false">
      <c r="A42" s="391" t="s">
        <v>460</v>
      </c>
      <c r="B42" s="399" t="n">
        <v>3284.62317879023</v>
      </c>
      <c r="C42" s="399" t="n">
        <v>4669.565175</v>
      </c>
      <c r="D42" s="399" t="n">
        <v>5069.533375</v>
      </c>
      <c r="E42" s="399" t="n">
        <v>0</v>
      </c>
      <c r="F42" s="399" t="n">
        <v>0</v>
      </c>
      <c r="G42" s="399" t="n">
        <v>0</v>
      </c>
      <c r="H42" s="399" t="n">
        <v>12137.3715290009</v>
      </c>
      <c r="I42" s="399" t="n">
        <v>10989.9288922792</v>
      </c>
      <c r="J42" s="399" t="n">
        <v>19842.13064</v>
      </c>
      <c r="K42" s="399" t="n">
        <v>0</v>
      </c>
      <c r="L42" s="399" t="n">
        <v>0</v>
      </c>
      <c r="M42" s="399" t="n">
        <v>1.784065</v>
      </c>
      <c r="N42" s="399" t="n">
        <v>0.356948</v>
      </c>
      <c r="O42" s="399" t="n">
        <v>84.2488</v>
      </c>
      <c r="P42" s="399" t="n">
        <v>1908.4706407396</v>
      </c>
      <c r="Q42" s="399" t="n">
        <v>1727.818495698</v>
      </c>
      <c r="R42" s="399" t="n">
        <v>1909.22064254968</v>
      </c>
      <c r="S42" s="399" t="n">
        <v>25120.2232613399</v>
      </c>
    </row>
    <row r="43" s="390" customFormat="true" ht="20.1" hidden="false" customHeight="true" outlineLevel="0" collapsed="false">
      <c r="A43" s="391" t="s">
        <v>461</v>
      </c>
      <c r="B43" s="399" t="n">
        <v>3284.62317879023</v>
      </c>
      <c r="C43" s="399" t="n">
        <v>2749.581876</v>
      </c>
      <c r="D43" s="399" t="n">
        <v>2749.581876</v>
      </c>
      <c r="E43" s="399" t="n">
        <v>109.8361</v>
      </c>
      <c r="F43" s="399" t="n">
        <v>109.8361</v>
      </c>
      <c r="G43" s="399" t="n">
        <v>0</v>
      </c>
      <c r="H43" s="399" t="n">
        <v>10773.1636461496</v>
      </c>
      <c r="I43" s="399" t="n">
        <v>9514.2265009471</v>
      </c>
      <c r="J43" s="399" t="n">
        <v>21119.25928</v>
      </c>
      <c r="K43" s="399" t="n">
        <v>0.3</v>
      </c>
      <c r="L43" s="399" t="n">
        <v>0.3</v>
      </c>
      <c r="M43" s="399" t="n">
        <v>0.714322</v>
      </c>
      <c r="N43" s="399" t="n">
        <v>0.356968</v>
      </c>
      <c r="O43" s="399" t="n">
        <v>73.845224</v>
      </c>
      <c r="P43" s="399" t="n">
        <v>180</v>
      </c>
      <c r="Q43" s="399" t="n">
        <v>0</v>
      </c>
      <c r="R43" s="399" t="n">
        <v>2089.22064254968</v>
      </c>
      <c r="S43" s="399" t="n">
        <v>26566.9483253399</v>
      </c>
    </row>
    <row r="44" s="390" customFormat="true" ht="17.25" hidden="false" customHeight="true" outlineLevel="0" collapsed="false">
      <c r="A44" s="393" t="s">
        <v>462</v>
      </c>
      <c r="B44" s="389" t="n">
        <v>3284.62317879023</v>
      </c>
      <c r="C44" s="389" t="n">
        <v>2039.734794</v>
      </c>
      <c r="D44" s="389" t="n">
        <v>2039.734794</v>
      </c>
      <c r="E44" s="389" t="n">
        <v>0</v>
      </c>
      <c r="F44" s="389" t="n">
        <v>0</v>
      </c>
      <c r="G44" s="389" t="n">
        <v>0</v>
      </c>
      <c r="H44" s="389" t="n">
        <v>7245.9466176328</v>
      </c>
      <c r="I44" s="389" t="n">
        <v>6892.5246654226</v>
      </c>
      <c r="J44" s="389" t="n">
        <v>21486.97188</v>
      </c>
      <c r="K44" s="389" t="n">
        <v>0</v>
      </c>
      <c r="L44" s="389" t="n">
        <v>0.3</v>
      </c>
      <c r="M44" s="389" t="n">
        <v>12.168998</v>
      </c>
      <c r="N44" s="389" t="n">
        <v>0.357704</v>
      </c>
      <c r="O44" s="389" t="n">
        <v>85.983776</v>
      </c>
      <c r="P44" s="389" t="n">
        <v>240</v>
      </c>
      <c r="Q44" s="389" t="n">
        <v>0</v>
      </c>
      <c r="R44" s="389" t="n">
        <v>2329.22064254968</v>
      </c>
      <c r="S44" s="389" t="n">
        <v>27186.7994773399</v>
      </c>
    </row>
    <row r="45" s="390" customFormat="true" ht="17.25" hidden="false" customHeight="true" outlineLevel="0" collapsed="false">
      <c r="A45" s="393" t="s">
        <v>463</v>
      </c>
      <c r="B45" s="389" t="n">
        <v>3031.57296895147</v>
      </c>
      <c r="C45" s="389" t="n">
        <v>14567.905123</v>
      </c>
      <c r="D45" s="389" t="n">
        <v>12568.147323</v>
      </c>
      <c r="E45" s="389" t="n">
        <v>0</v>
      </c>
      <c r="F45" s="389" t="n">
        <v>0</v>
      </c>
      <c r="G45" s="389" t="n">
        <v>2000</v>
      </c>
      <c r="H45" s="389" t="n">
        <v>6315.735133052</v>
      </c>
      <c r="I45" s="389" t="n">
        <v>8733.821770879</v>
      </c>
      <c r="J45" s="389" t="n">
        <v>19067.2436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85.983776</v>
      </c>
      <c r="P45" s="389" t="n">
        <v>2760.28097161958</v>
      </c>
      <c r="Q45" s="389" t="n">
        <v>2449.1109035743</v>
      </c>
      <c r="R45" s="389" t="n">
        <v>2640.39077345558</v>
      </c>
      <c r="S45" s="389" t="n">
        <v>26825.1911184071</v>
      </c>
    </row>
    <row r="46" s="390" customFormat="true" ht="20.1" hidden="false" customHeight="true" outlineLevel="0" collapsed="false">
      <c r="A46" s="391" t="s">
        <v>96</v>
      </c>
      <c r="B46" s="399" t="n">
        <v>3031.57296895147</v>
      </c>
      <c r="C46" s="399" t="n">
        <v>40292.098391</v>
      </c>
      <c r="D46" s="399" t="n">
        <v>39713.105427</v>
      </c>
      <c r="E46" s="399" t="n">
        <v>2209.07616</v>
      </c>
      <c r="F46" s="399" t="n">
        <v>1337.8692</v>
      </c>
      <c r="G46" s="399" t="n">
        <v>3453</v>
      </c>
      <c r="H46" s="399" t="n">
        <v>9962.7400693878</v>
      </c>
      <c r="I46" s="399" t="n">
        <v>9493.2333951688</v>
      </c>
      <c r="J46" s="399" t="n">
        <v>19533.6108</v>
      </c>
      <c r="K46" s="399" t="n">
        <v>0</v>
      </c>
      <c r="L46" s="399" t="n">
        <v>0</v>
      </c>
      <c r="M46" s="399" t="n">
        <v>1.79412</v>
      </c>
      <c r="N46" s="399" t="n">
        <v>22.991404</v>
      </c>
      <c r="O46" s="399" t="n">
        <v>64.81788</v>
      </c>
      <c r="P46" s="399" t="n">
        <v>240</v>
      </c>
      <c r="Q46" s="399" t="n">
        <v>0</v>
      </c>
      <c r="R46" s="399" t="n">
        <v>2880.39077345558</v>
      </c>
      <c r="S46" s="399" t="n">
        <v>28963.3924224071</v>
      </c>
    </row>
    <row r="47" s="390" customFormat="true" ht="20.1" hidden="false" customHeight="true" outlineLevel="0" collapsed="false">
      <c r="A47" s="391" t="s">
        <v>464</v>
      </c>
      <c r="B47" s="399" t="n">
        <v>3031.57296895147</v>
      </c>
      <c r="C47" s="399" t="n">
        <v>56699.41682</v>
      </c>
      <c r="D47" s="399" t="n">
        <v>55078.734584</v>
      </c>
      <c r="E47" s="399" t="n">
        <v>1730.59547843</v>
      </c>
      <c r="F47" s="399" t="n">
        <v>1904.6056</v>
      </c>
      <c r="G47" s="399" t="n">
        <v>4900</v>
      </c>
      <c r="H47" s="399" t="n">
        <v>11885.4784619157</v>
      </c>
      <c r="I47" s="399" t="n">
        <v>11377.9545045034</v>
      </c>
      <c r="J47" s="399" t="n">
        <v>20053.7896</v>
      </c>
      <c r="K47" s="399" t="n">
        <v>0</v>
      </c>
      <c r="L47" s="399" t="n">
        <v>0</v>
      </c>
      <c r="M47" s="399" t="n">
        <v>0</v>
      </c>
      <c r="N47" s="399" t="n">
        <v>0</v>
      </c>
      <c r="O47" s="399" t="n">
        <v>64.81788</v>
      </c>
      <c r="P47" s="399" t="n">
        <v>240</v>
      </c>
      <c r="Q47" s="399" t="n">
        <v>0</v>
      </c>
      <c r="R47" s="399" t="n">
        <v>3120.39077345558</v>
      </c>
      <c r="S47" s="399" t="n">
        <v>31170.5712224071</v>
      </c>
    </row>
    <row r="48" s="390" customFormat="true" ht="19.5" hidden="false" customHeight="true" outlineLevel="0" collapsed="false">
      <c r="A48" s="393" t="s">
        <v>465</v>
      </c>
      <c r="B48" s="389" t="n">
        <v>3031.57296895147</v>
      </c>
      <c r="C48" s="389" t="n">
        <v>50659.101184</v>
      </c>
      <c r="D48" s="389" t="n">
        <v>52559.561134</v>
      </c>
      <c r="E48" s="389" t="n">
        <v>1654.3154146</v>
      </c>
      <c r="F48" s="389" t="n">
        <v>967.83845</v>
      </c>
      <c r="G48" s="389" t="n">
        <v>3690</v>
      </c>
      <c r="H48" s="389" t="n">
        <v>7039.139060703</v>
      </c>
      <c r="I48" s="389" t="n">
        <v>9246.8782920621</v>
      </c>
      <c r="J48" s="389" t="n">
        <v>17863.65748</v>
      </c>
      <c r="K48" s="389" t="n">
        <v>0</v>
      </c>
      <c r="L48" s="389" t="n">
        <v>0.6</v>
      </c>
      <c r="M48" s="389" t="n">
        <v>10.80885</v>
      </c>
      <c r="N48" s="389" t="n">
        <v>33.869143</v>
      </c>
      <c r="O48" s="389" t="n">
        <v>41.258264</v>
      </c>
      <c r="P48" s="389" t="n">
        <v>3501.7511476704</v>
      </c>
      <c r="Q48" s="389" t="n">
        <v>3240.961610068</v>
      </c>
      <c r="R48" s="389" t="n">
        <v>3381.17915535584</v>
      </c>
      <c r="S48" s="389" t="n">
        <v>28007.6678683073</v>
      </c>
    </row>
    <row r="49" s="390" customFormat="true" ht="19.5" hidden="false" customHeight="true" outlineLevel="0" collapsed="false">
      <c r="A49" s="393" t="s">
        <v>466</v>
      </c>
      <c r="B49" s="389" t="n">
        <v>3031.57296895147</v>
      </c>
      <c r="C49" s="389" t="n">
        <v>53129.668269</v>
      </c>
      <c r="D49" s="389" t="n">
        <v>51729.192249</v>
      </c>
      <c r="E49" s="389" t="n">
        <v>3812.48449452</v>
      </c>
      <c r="F49" s="389" t="n">
        <v>2709.94505698</v>
      </c>
      <c r="G49" s="389" t="n">
        <v>6201.86</v>
      </c>
      <c r="H49" s="389" t="n">
        <v>8177.4858846764</v>
      </c>
      <c r="I49" s="389" t="n">
        <v>9000.72826005506</v>
      </c>
      <c r="J49" s="389" t="n">
        <v>17099.53276</v>
      </c>
      <c r="K49" s="389" t="n">
        <v>0</v>
      </c>
      <c r="L49" s="389" t="n">
        <v>0</v>
      </c>
      <c r="M49" s="389" t="n">
        <v>0</v>
      </c>
      <c r="N49" s="389" t="n">
        <v>0.360647</v>
      </c>
      <c r="O49" s="389" t="n">
        <v>40.89952</v>
      </c>
      <c r="P49" s="389" t="n">
        <v>280</v>
      </c>
      <c r="Q49" s="389" t="n">
        <v>0</v>
      </c>
      <c r="R49" s="389" t="n">
        <v>3661.17915535584</v>
      </c>
      <c r="S49" s="389" t="n">
        <v>30035.0444043073</v>
      </c>
    </row>
    <row r="50" s="390" customFormat="true" ht="20.1" hidden="false" customHeight="true" outlineLevel="0" collapsed="false">
      <c r="A50" s="391" t="s">
        <v>467</v>
      </c>
      <c r="B50" s="399" t="n">
        <v>3031.57296895147</v>
      </c>
      <c r="C50" s="399" t="n">
        <v>73213.305086</v>
      </c>
      <c r="D50" s="399" t="n">
        <v>73413.323956</v>
      </c>
      <c r="E50" s="399" t="n">
        <v>4013.0793</v>
      </c>
      <c r="F50" s="399" t="n">
        <v>5485.87609582673</v>
      </c>
      <c r="G50" s="399" t="n">
        <v>4519.88</v>
      </c>
      <c r="H50" s="399" t="n">
        <v>7190.382987146</v>
      </c>
      <c r="I50" s="399" t="n">
        <v>9097.3050554523</v>
      </c>
      <c r="J50" s="399" t="n">
        <v>15027.78616</v>
      </c>
      <c r="K50" s="399" t="n">
        <v>0</v>
      </c>
      <c r="L50" s="399" t="n">
        <v>0</v>
      </c>
      <c r="M50" s="399" t="n">
        <v>0.361254</v>
      </c>
      <c r="N50" s="399" t="n">
        <v>0.361195</v>
      </c>
      <c r="O50" s="399" t="n">
        <v>40.89952</v>
      </c>
      <c r="P50" s="399" t="n">
        <v>0</v>
      </c>
      <c r="Q50" s="399" t="n">
        <v>1911.06450122</v>
      </c>
      <c r="R50" s="399" t="n">
        <v>1750.11465413584</v>
      </c>
      <c r="S50" s="399" t="n">
        <v>24370.2533030873</v>
      </c>
    </row>
    <row r="51" s="390" customFormat="true" ht="19.5" hidden="false" customHeight="true" outlineLevel="0" collapsed="false">
      <c r="A51" s="391" t="s">
        <v>468</v>
      </c>
      <c r="B51" s="399" t="n">
        <v>2822.42221666086</v>
      </c>
      <c r="C51" s="399" t="n">
        <v>32940.719675</v>
      </c>
      <c r="D51" s="399" t="n">
        <v>36440.149875</v>
      </c>
      <c r="E51" s="399" t="n">
        <v>2397.052</v>
      </c>
      <c r="F51" s="399" t="n">
        <v>3438.85340451457</v>
      </c>
      <c r="G51" s="399" t="n">
        <v>0</v>
      </c>
      <c r="H51" s="399" t="n">
        <v>9019.1831714135</v>
      </c>
      <c r="I51" s="399" t="n">
        <v>8443.985799418</v>
      </c>
      <c r="J51" s="399" t="n">
        <v>15870.1426</v>
      </c>
      <c r="K51" s="399" t="n">
        <v>1.2</v>
      </c>
      <c r="L51" s="399" t="n">
        <v>1.2</v>
      </c>
      <c r="M51" s="399" t="n">
        <v>0.724156</v>
      </c>
      <c r="N51" s="399" t="n">
        <v>26.20590408</v>
      </c>
      <c r="O51" s="399" t="n">
        <v>27.79854</v>
      </c>
      <c r="P51" s="399" t="n">
        <v>1637.60743076</v>
      </c>
      <c r="Q51" s="399" t="n">
        <v>1623.072826</v>
      </c>
      <c r="R51" s="399" t="n">
        <v>1766.71427199967</v>
      </c>
      <c r="S51" s="399" t="n">
        <v>20487.0776286605</v>
      </c>
    </row>
    <row r="52" s="390" customFormat="true" ht="20.1" hidden="false" customHeight="true" outlineLevel="0" collapsed="false">
      <c r="A52" s="394" t="n">
        <v>2023</v>
      </c>
      <c r="B52" s="395"/>
      <c r="C52" s="396" t="n">
        <v>111237.395367</v>
      </c>
      <c r="D52" s="396" t="n">
        <v>109737.660267</v>
      </c>
      <c r="E52" s="396" t="n">
        <v>21576.1522718883</v>
      </c>
      <c r="F52" s="396" t="n">
        <v>12418.1749477276</v>
      </c>
      <c r="G52" s="400"/>
      <c r="H52" s="396" t="n">
        <v>37096.1457043908</v>
      </c>
      <c r="I52" s="396" t="n">
        <v>36669.1728660575</v>
      </c>
      <c r="J52" s="394"/>
      <c r="K52" s="396" t="n">
        <v>0</v>
      </c>
      <c r="L52" s="396" t="n">
        <v>10.5</v>
      </c>
      <c r="M52" s="396" t="n">
        <v>1.453649</v>
      </c>
      <c r="N52" s="396" t="n">
        <v>5.08719</v>
      </c>
      <c r="O52" s="396"/>
      <c r="P52" s="396" t="n">
        <v>2926.9073221452</v>
      </c>
      <c r="Q52" s="396" t="n">
        <v>2067.2823152388</v>
      </c>
      <c r="R52" s="398"/>
      <c r="S52" s="394"/>
    </row>
    <row r="53" s="390" customFormat="true" ht="19.5" hidden="false" customHeight="true" outlineLevel="0" collapsed="false">
      <c r="A53" s="393" t="s">
        <v>458</v>
      </c>
      <c r="B53" s="389" t="n">
        <v>2822.42221666086</v>
      </c>
      <c r="C53" s="389" t="n">
        <v>29958.472331</v>
      </c>
      <c r="D53" s="389" t="n">
        <v>27858.843191</v>
      </c>
      <c r="E53" s="389" t="n">
        <v>3746.10404893</v>
      </c>
      <c r="F53" s="389" t="n">
        <v>1967.21348</v>
      </c>
      <c r="G53" s="389" t="n">
        <v>3894</v>
      </c>
      <c r="H53" s="389" t="n">
        <v>7685.99556588</v>
      </c>
      <c r="I53" s="389" t="n">
        <v>5219.678270053</v>
      </c>
      <c r="J53" s="389" t="n">
        <v>18406.45012</v>
      </c>
      <c r="K53" s="389" t="n">
        <v>0</v>
      </c>
      <c r="L53" s="389" t="n">
        <v>0</v>
      </c>
      <c r="M53" s="389" t="n">
        <v>0.362491</v>
      </c>
      <c r="N53" s="389" t="n">
        <v>0.362491</v>
      </c>
      <c r="O53" s="389" t="n">
        <v>27.79854</v>
      </c>
      <c r="P53" s="389" t="n">
        <v>0</v>
      </c>
      <c r="Q53" s="389" t="n">
        <v>0</v>
      </c>
      <c r="R53" s="389" t="n">
        <v>1766.71427199967</v>
      </c>
      <c r="S53" s="389" t="n">
        <v>26917.3851486605</v>
      </c>
    </row>
    <row r="54" s="390" customFormat="true" ht="19.5" hidden="false" customHeight="true" outlineLevel="0" collapsed="false">
      <c r="A54" s="393" t="s">
        <v>459</v>
      </c>
      <c r="B54" s="389" t="n">
        <v>2822.42221666086</v>
      </c>
      <c r="C54" s="389" t="n">
        <v>24744.21675</v>
      </c>
      <c r="D54" s="389" t="n">
        <v>25494.0843</v>
      </c>
      <c r="E54" s="389" t="n">
        <v>7501.40328207828</v>
      </c>
      <c r="F54" s="389" t="n">
        <v>2860.83385</v>
      </c>
      <c r="G54" s="389" t="n">
        <v>7942.75</v>
      </c>
      <c r="H54" s="389" t="n">
        <v>7842.4175443242</v>
      </c>
      <c r="I54" s="389" t="n">
        <v>6600.8101355806</v>
      </c>
      <c r="J54" s="389" t="n">
        <v>19670.95976</v>
      </c>
      <c r="K54" s="389" t="n">
        <v>0</v>
      </c>
      <c r="L54" s="389" t="n">
        <v>10.2</v>
      </c>
      <c r="M54" s="389" t="n">
        <v>0</v>
      </c>
      <c r="N54" s="389" t="n">
        <v>0</v>
      </c>
      <c r="O54" s="389" t="n">
        <v>17.59854</v>
      </c>
      <c r="P54" s="389" t="n">
        <v>120</v>
      </c>
      <c r="Q54" s="389" t="n">
        <v>0</v>
      </c>
      <c r="R54" s="389" t="n">
        <v>1886.71427199967</v>
      </c>
      <c r="S54" s="389" t="n">
        <v>32340.4447886605</v>
      </c>
    </row>
    <row r="55" s="390" customFormat="true" ht="19.5" hidden="false" customHeight="true" outlineLevel="0" collapsed="false">
      <c r="A55" s="391" t="s">
        <v>460</v>
      </c>
      <c r="B55" s="399" t="n">
        <v>2822.42221666086</v>
      </c>
      <c r="C55" s="399" t="n">
        <v>10652.1384745</v>
      </c>
      <c r="D55" s="399" t="n">
        <v>10502.6946145</v>
      </c>
      <c r="E55" s="399" t="n">
        <v>3244.32837617</v>
      </c>
      <c r="F55" s="399" t="n">
        <v>3264.04384155531</v>
      </c>
      <c r="G55" s="399" t="n">
        <v>8112.82</v>
      </c>
      <c r="H55" s="399" t="n">
        <v>10518.7167088728</v>
      </c>
      <c r="I55" s="399" t="n">
        <v>11213.015331616</v>
      </c>
      <c r="J55" s="399" t="n">
        <v>18996.79756</v>
      </c>
      <c r="K55" s="399" t="n">
        <v>0</v>
      </c>
      <c r="L55" s="399" t="n">
        <v>0.3</v>
      </c>
      <c r="M55" s="399" t="n">
        <v>0</v>
      </c>
      <c r="N55" s="399" t="n">
        <v>3.63369</v>
      </c>
      <c r="O55" s="399" t="n">
        <v>13.65442</v>
      </c>
      <c r="P55" s="399" t="n">
        <v>2386.9073221452</v>
      </c>
      <c r="Q55" s="399" t="n">
        <v>2067.2823152388</v>
      </c>
      <c r="R55" s="399" t="n">
        <v>2206.9073221452</v>
      </c>
      <c r="S55" s="399" t="n">
        <v>32152.6015188061</v>
      </c>
    </row>
    <row r="56" s="390" customFormat="true" ht="19.5" hidden="false" customHeight="true" outlineLevel="0" collapsed="false">
      <c r="A56" s="391" t="s">
        <v>461</v>
      </c>
      <c r="B56" s="399" t="n">
        <v>2822.42221666086</v>
      </c>
      <c r="C56" s="399" t="n">
        <v>10316.853614</v>
      </c>
      <c r="D56" s="399" t="n">
        <v>10217.188984</v>
      </c>
      <c r="E56" s="399" t="n">
        <v>2656.91919972</v>
      </c>
      <c r="F56" s="399" t="n">
        <v>1570.23440742</v>
      </c>
      <c r="G56" s="399" t="n">
        <v>9317.36275129</v>
      </c>
      <c r="H56" s="399" t="n">
        <v>6479.5294765868</v>
      </c>
      <c r="I56" s="399" t="n">
        <v>9975.0482323466</v>
      </c>
      <c r="J56" s="399" t="n">
        <v>15454.71292</v>
      </c>
      <c r="K56" s="399" t="n">
        <v>0</v>
      </c>
      <c r="L56" s="399" t="n">
        <v>0</v>
      </c>
      <c r="M56" s="399" t="n">
        <v>0.727254</v>
      </c>
      <c r="N56" s="399" t="n">
        <v>0.727154</v>
      </c>
      <c r="O56" s="399" t="n">
        <v>13.65442</v>
      </c>
      <c r="P56" s="399" t="n">
        <v>180</v>
      </c>
      <c r="Q56" s="399" t="n">
        <v>0</v>
      </c>
      <c r="R56" s="399" t="n">
        <v>2386.9073431452</v>
      </c>
      <c r="S56" s="399" t="n">
        <v>29995.0596510961</v>
      </c>
    </row>
    <row r="57" s="390" customFormat="true" ht="21.75" hidden="false" customHeight="true" outlineLevel="0" collapsed="false">
      <c r="A57" s="393" t="s">
        <v>462</v>
      </c>
      <c r="B57" s="389" t="n">
        <v>10951.18275129</v>
      </c>
      <c r="C57" s="389" t="n">
        <v>35565.7141975</v>
      </c>
      <c r="D57" s="389" t="n">
        <v>35664.8491775</v>
      </c>
      <c r="E57" s="389" t="n">
        <v>4427.39736499</v>
      </c>
      <c r="F57" s="389" t="n">
        <v>2755.84936875227</v>
      </c>
      <c r="G57" s="389" t="n">
        <v>10951.18275129</v>
      </c>
      <c r="H57" s="389" t="n">
        <v>4569.486408727</v>
      </c>
      <c r="I57" s="389" t="n">
        <v>3660.62089646128</v>
      </c>
      <c r="J57" s="389" t="n">
        <v>16377.404104</v>
      </c>
      <c r="K57" s="389" t="n">
        <v>0</v>
      </c>
      <c r="L57" s="389" t="n">
        <v>0</v>
      </c>
      <c r="M57" s="389" t="n">
        <v>0.363904</v>
      </c>
      <c r="N57" s="389" t="n">
        <v>0.363855</v>
      </c>
      <c r="O57" s="389" t="n">
        <v>13.65442</v>
      </c>
      <c r="P57" s="389" t="n">
        <v>240</v>
      </c>
      <c r="Q57" s="389" t="n">
        <v>0</v>
      </c>
      <c r="R57" s="389" t="n">
        <v>2626.9073431452</v>
      </c>
      <c r="S57" s="389" t="n">
        <v>40920.3313697252</v>
      </c>
    </row>
    <row r="58" s="390" customFormat="true" ht="21.75" hidden="false" customHeight="true" outlineLevel="0" collapsed="false">
      <c r="A58" s="393" t="s">
        <v>463</v>
      </c>
      <c r="B58" s="389" t="n">
        <v>2565.37392298136</v>
      </c>
      <c r="C58" s="389" t="n">
        <v>31261.924805</v>
      </c>
      <c r="D58" s="389" t="n">
        <v>31562.295545</v>
      </c>
      <c r="E58" s="389" t="n">
        <v>3387.75648529</v>
      </c>
      <c r="F58" s="389" t="n">
        <v>2435.72808630242</v>
      </c>
      <c r="G58" s="389" t="n">
        <v>11660.75</v>
      </c>
      <c r="H58" s="389" t="n">
        <v>7969.016064466</v>
      </c>
      <c r="I58" s="389" t="n">
        <v>7848.500535292</v>
      </c>
      <c r="J58" s="389" t="n">
        <v>16547.94892</v>
      </c>
      <c r="K58" s="389" t="n">
        <v>0</v>
      </c>
      <c r="L58" s="389" t="n">
        <v>0</v>
      </c>
      <c r="M58" s="389" t="n">
        <v>0</v>
      </c>
      <c r="N58" s="389" t="n">
        <v>1.457564</v>
      </c>
      <c r="O58" s="389" t="n">
        <v>12.561184</v>
      </c>
      <c r="P58" s="389" t="n">
        <v>3136.34613906</v>
      </c>
      <c r="Q58" s="389" t="n">
        <v>2806.86565449</v>
      </c>
      <c r="R58" s="389" t="n">
        <v>2956.38742872</v>
      </c>
      <c r="S58" s="389" t="n">
        <v>33743.0214557014</v>
      </c>
    </row>
    <row r="59" s="390" customFormat="true" ht="19.5" hidden="false" customHeight="true" outlineLevel="0" collapsed="false">
      <c r="A59" s="391" t="s">
        <v>96</v>
      </c>
      <c r="B59" s="399"/>
      <c r="C59" s="399" t="n">
        <v>3749.33775</v>
      </c>
      <c r="D59" s="399" t="n">
        <v>2789.083566</v>
      </c>
      <c r="E59" s="399" t="n">
        <v>0</v>
      </c>
      <c r="F59" s="399" t="n">
        <v>0</v>
      </c>
      <c r="G59" s="399"/>
      <c r="H59" s="399" t="n">
        <v>0</v>
      </c>
      <c r="I59" s="399" t="n">
        <v>0</v>
      </c>
      <c r="J59" s="399"/>
      <c r="K59" s="399" t="n">
        <v>0</v>
      </c>
      <c r="L59" s="399" t="n">
        <v>0</v>
      </c>
      <c r="M59" s="399" t="n">
        <v>1.45776</v>
      </c>
      <c r="N59" s="399" t="n">
        <v>0</v>
      </c>
      <c r="O59" s="399"/>
      <c r="P59" s="399" t="n">
        <v>0</v>
      </c>
      <c r="Q59" s="399" t="n">
        <v>0</v>
      </c>
      <c r="R59" s="399"/>
      <c r="S59" s="399"/>
    </row>
    <row r="60" s="390" customFormat="true" ht="21.75" hidden="false" customHeight="true" outlineLevel="0" collapsed="false">
      <c r="A60" s="391" t="s">
        <v>10</v>
      </c>
      <c r="B60" s="399" t="n">
        <v>2565.37392298136</v>
      </c>
      <c r="C60" s="399" t="n">
        <v>1589.719206</v>
      </c>
      <c r="D60" s="399" t="n">
        <v>1199.36436</v>
      </c>
      <c r="E60" s="399" t="n">
        <v>0</v>
      </c>
      <c r="F60" s="399" t="n">
        <v>0</v>
      </c>
      <c r="G60" s="399" t="n">
        <v>12050.75</v>
      </c>
      <c r="H60" s="399" t="n">
        <v>0</v>
      </c>
      <c r="I60" s="399" t="n">
        <v>0</v>
      </c>
      <c r="J60" s="399" t="n">
        <v>16547.94892</v>
      </c>
      <c r="K60" s="399" t="n">
        <v>0</v>
      </c>
      <c r="L60" s="399" t="n">
        <v>0</v>
      </c>
      <c r="M60" s="399" t="n">
        <v>1.45776</v>
      </c>
      <c r="N60" s="399" t="n">
        <v>0</v>
      </c>
      <c r="O60" s="399" t="n">
        <v>14.018832</v>
      </c>
      <c r="P60" s="399" t="n">
        <v>0</v>
      </c>
      <c r="Q60" s="399" t="n">
        <v>0</v>
      </c>
      <c r="R60" s="399" t="n">
        <v>2956.38742872</v>
      </c>
      <c r="S60" s="399" t="n">
        <v>34134.4791037014</v>
      </c>
    </row>
    <row r="61" s="390" customFormat="true" ht="21.75" hidden="false" customHeight="true" outlineLevel="0" collapsed="false">
      <c r="A61" s="393" t="s">
        <v>11</v>
      </c>
      <c r="B61" s="389" t="n">
        <v>2565.37392298136</v>
      </c>
      <c r="C61" s="389" t="n">
        <v>2159.618544</v>
      </c>
      <c r="D61" s="389" t="n">
        <v>1589.719206</v>
      </c>
      <c r="E61" s="389" t="n">
        <v>0</v>
      </c>
      <c r="F61" s="389" t="n">
        <v>0</v>
      </c>
      <c r="G61" s="389" t="n">
        <v>12620.75</v>
      </c>
      <c r="H61" s="389" t="n">
        <v>0</v>
      </c>
      <c r="I61" s="389" t="n">
        <v>0</v>
      </c>
      <c r="J61" s="389" t="n">
        <v>16547.94892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4.018832</v>
      </c>
      <c r="P61" s="389" t="n">
        <v>0</v>
      </c>
      <c r="Q61" s="389" t="n">
        <v>0</v>
      </c>
      <c r="R61" s="389" t="n">
        <v>2956.38742872</v>
      </c>
      <c r="S61" s="389" t="n">
        <v>34704.4791037014</v>
      </c>
    </row>
    <row r="62" s="390" customFormat="true" ht="9" hidden="false" customHeight="true" outlineLevel="0" collapsed="false">
      <c r="A62" s="401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15" hidden="false" customHeight="false" outlineLevel="0" collapsed="false">
      <c r="A63" s="403" t="s">
        <v>513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5"/>
      <c r="Q63" s="405"/>
      <c r="R63" s="406"/>
      <c r="S63" s="407"/>
    </row>
    <row r="64" customFormat="false" ht="15" hidden="false" customHeight="false" outlineLevel="0" collapsed="false">
      <c r="A64" s="403" t="s">
        <v>514</v>
      </c>
      <c r="B64" s="408"/>
      <c r="C64" s="408"/>
      <c r="D64" s="408"/>
      <c r="E64" s="408"/>
      <c r="F64" s="408"/>
      <c r="G64" s="409"/>
      <c r="H64" s="409"/>
      <c r="I64" s="410"/>
      <c r="J64" s="409"/>
      <c r="K64" s="409"/>
      <c r="L64" s="389"/>
      <c r="M64" s="411"/>
      <c r="N64" s="409"/>
      <c r="O64" s="412"/>
      <c r="P64" s="413"/>
      <c r="Q64" s="390"/>
      <c r="R64" s="406"/>
      <c r="S64" s="404"/>
    </row>
    <row r="65" customFormat="false" ht="15" hidden="false" customHeight="false" outlineLevel="0" collapsed="false">
      <c r="A65" s="403" t="s">
        <v>515</v>
      </c>
      <c r="B65" s="408"/>
      <c r="C65" s="408"/>
      <c r="D65" s="408"/>
      <c r="E65" s="408"/>
      <c r="F65" s="408"/>
      <c r="G65" s="409"/>
      <c r="H65" s="409"/>
      <c r="I65" s="414"/>
      <c r="J65" s="409"/>
      <c r="K65" s="409"/>
      <c r="L65" s="409"/>
      <c r="M65" s="409"/>
      <c r="N65" s="409"/>
      <c r="O65" s="415"/>
      <c r="P65" s="308"/>
      <c r="Q65" s="308"/>
      <c r="R65" s="416"/>
      <c r="S65" s="409"/>
    </row>
    <row r="66" customFormat="false" ht="15" hidden="false" customHeight="false" outlineLevel="0" collapsed="false">
      <c r="A66" s="403" t="s">
        <v>516</v>
      </c>
      <c r="B66" s="408"/>
      <c r="C66" s="408"/>
      <c r="D66" s="408"/>
      <c r="E66" s="408"/>
      <c r="F66" s="408"/>
      <c r="G66" s="409"/>
      <c r="H66" s="409"/>
      <c r="I66" s="409"/>
      <c r="J66" s="409"/>
      <c r="K66" s="409"/>
      <c r="L66" s="409"/>
      <c r="M66" s="409"/>
      <c r="N66" s="409"/>
      <c r="O66" s="417"/>
      <c r="P66" s="389"/>
      <c r="Q66" s="418"/>
      <c r="R66" s="419"/>
      <c r="S66" s="409"/>
    </row>
    <row r="67" customFormat="false" ht="15" hidden="false" customHeight="false" outlineLevel="0" collapsed="false">
      <c r="A67" s="420" t="s">
        <v>517</v>
      </c>
      <c r="B67" s="420"/>
      <c r="C67" s="420"/>
      <c r="D67" s="420"/>
      <c r="E67" s="420"/>
      <c r="F67" s="420"/>
      <c r="G67" s="420"/>
      <c r="H67" s="420"/>
      <c r="I67" s="420"/>
      <c r="J67" s="420"/>
      <c r="K67" s="421"/>
      <c r="L67" s="389"/>
      <c r="M67" s="422"/>
      <c r="N67" s="409"/>
      <c r="O67" s="423"/>
      <c r="P67" s="424"/>
      <c r="Q67" s="389"/>
      <c r="R67" s="425"/>
      <c r="S67" s="426"/>
    </row>
    <row r="68" customFormat="false" ht="15" hidden="false" customHeight="false" outlineLevel="0" collapsed="false">
      <c r="A68" s="420" t="s">
        <v>518</v>
      </c>
      <c r="B68" s="420"/>
      <c r="C68" s="420"/>
      <c r="D68" s="420"/>
      <c r="E68" s="420"/>
      <c r="F68" s="420"/>
      <c r="G68" s="420"/>
      <c r="H68" s="420"/>
      <c r="I68" s="420"/>
      <c r="J68" s="420"/>
      <c r="K68" s="421"/>
      <c r="L68" s="420"/>
      <c r="M68" s="422"/>
      <c r="N68" s="427"/>
      <c r="O68" s="428"/>
      <c r="P68" s="424"/>
      <c r="Q68" s="429"/>
      <c r="R68" s="430"/>
      <c r="S68" s="431"/>
    </row>
    <row r="69" customFormat="false" ht="15" hidden="false" customHeight="false" outlineLevel="0" collapsed="false">
      <c r="A69" s="420" t="s">
        <v>519</v>
      </c>
      <c r="B69" s="420"/>
      <c r="C69" s="420"/>
      <c r="D69" s="420"/>
      <c r="E69" s="420"/>
      <c r="F69" s="420"/>
      <c r="G69" s="420"/>
      <c r="H69" s="420"/>
      <c r="I69" s="420"/>
      <c r="J69" s="432"/>
      <c r="K69" s="432"/>
      <c r="L69" s="422"/>
      <c r="M69" s="420"/>
      <c r="N69" s="420"/>
      <c r="O69" s="415"/>
      <c r="P69" s="405"/>
      <c r="Q69" s="433"/>
      <c r="R69" s="389"/>
      <c r="S69" s="434"/>
    </row>
    <row r="70" customFormat="false" ht="15" hidden="false" customHeight="false" outlineLevel="0" collapsed="false">
      <c r="A70" s="420" t="s">
        <v>52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35"/>
      <c r="N70" s="420"/>
      <c r="O70" s="436"/>
      <c r="P70" s="437"/>
      <c r="Q70" s="420"/>
      <c r="R70" s="438"/>
      <c r="S70" s="420"/>
    </row>
    <row r="71" customFormat="false" ht="15" hidden="false" customHeight="false" outlineLevel="0" collapsed="false">
      <c r="A71" s="403" t="s">
        <v>521</v>
      </c>
      <c r="B71" s="408"/>
      <c r="C71" s="408"/>
      <c r="D71" s="408"/>
      <c r="E71" s="439"/>
      <c r="F71" s="439"/>
      <c r="G71" s="412"/>
      <c r="H71" s="412"/>
      <c r="I71" s="411"/>
      <c r="J71" s="411"/>
      <c r="K71" s="411"/>
      <c r="L71" s="411"/>
      <c r="M71" s="411"/>
      <c r="N71" s="411"/>
      <c r="O71" s="411"/>
      <c r="P71" s="437"/>
      <c r="Q71" s="420"/>
      <c r="R71" s="437"/>
      <c r="S71" s="409"/>
    </row>
    <row r="72" customFormat="false" ht="15" hidden="false" customHeight="false" outlineLevel="0" collapsed="false">
      <c r="A72" s="403" t="s">
        <v>522</v>
      </c>
      <c r="B72" s="440"/>
      <c r="C72" s="409"/>
      <c r="D72" s="409"/>
      <c r="E72" s="441"/>
      <c r="F72" s="442"/>
      <c r="G72" s="443"/>
      <c r="H72" s="389"/>
      <c r="I72" s="412"/>
      <c r="J72" s="404"/>
      <c r="K72" s="404"/>
      <c r="L72" s="404"/>
      <c r="M72" s="404"/>
      <c r="N72" s="404"/>
      <c r="O72" s="427"/>
      <c r="P72" s="421"/>
      <c r="Q72" s="420"/>
      <c r="R72" s="421"/>
      <c r="S72" s="412"/>
    </row>
    <row r="73" customFormat="false" ht="15" hidden="false" customHeight="false" outlineLevel="0" collapsed="false">
      <c r="C73" s="444"/>
      <c r="R73" s="308"/>
    </row>
    <row r="74" customFormat="false" ht="15" hidden="false" customHeight="false" outlineLevel="0" collapsed="false">
      <c r="C74" s="445"/>
      <c r="E74" s="446"/>
      <c r="F74" s="447"/>
      <c r="H74" s="448"/>
    </row>
    <row r="75" customFormat="false" ht="15" hidden="false" customHeight="false" outlineLevel="0" collapsed="false">
      <c r="E75" s="449"/>
      <c r="F75" s="447"/>
      <c r="H75" s="444"/>
      <c r="J75" s="444"/>
      <c r="L75" s="447"/>
    </row>
    <row r="76" customFormat="false" ht="15" hidden="false" customHeight="false" outlineLevel="0" collapsed="false">
      <c r="C76" s="444"/>
    </row>
    <row r="77" customFormat="false" ht="15" hidden="false" customHeight="false" outlineLevel="0" collapsed="false">
      <c r="C77" s="444"/>
      <c r="E77" s="444"/>
      <c r="F77" s="447"/>
    </row>
    <row r="90" customFormat="false" ht="15" hidden="false" customHeight="false" outlineLevel="0" collapsed="false">
      <c r="G90" s="448"/>
      <c r="H90" s="448"/>
      <c r="I90" s="448"/>
      <c r="J90" s="44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Q18" activeCellId="0" sqref="Q18"/>
    </sheetView>
  </sheetViews>
  <sheetFormatPr defaultColWidth="8.55078125" defaultRowHeight="15" zeroHeight="false" outlineLevelRow="0" outlineLevelCol="0"/>
  <cols>
    <col collapsed="false" customWidth="true" hidden="false" outlineLevel="0" max="1" min="1" style="368" width="29.66"/>
    <col collapsed="false" customWidth="true" hidden="false" outlineLevel="0" max="2" min="2" style="368" width="11.76"/>
    <col collapsed="false" customWidth="true" hidden="false" outlineLevel="0" max="3" min="3" style="368" width="12.88"/>
    <col collapsed="false" customWidth="true" hidden="false" outlineLevel="0" max="4" min="4" style="368" width="17.77"/>
    <col collapsed="false" customWidth="true" hidden="false" outlineLevel="0" max="5" min="5" style="368" width="14.65"/>
    <col collapsed="false" customWidth="true" hidden="false" outlineLevel="0" max="6" min="6" style="368" width="15.43"/>
    <col collapsed="false" customWidth="true" hidden="false" outlineLevel="0" max="7" min="7" style="368" width="13.65"/>
    <col collapsed="false" customWidth="true" hidden="false" outlineLevel="0" max="8" min="8" style="368" width="11.65"/>
    <col collapsed="false" customWidth="true" hidden="false" outlineLevel="0" max="9" min="9" style="368" width="11.44"/>
    <col collapsed="false" customWidth="true" hidden="false" outlineLevel="0" max="10" min="10" style="368" width="12.43"/>
    <col collapsed="false" customWidth="true" hidden="false" outlineLevel="0" max="11" min="11" style="368" width="11.55"/>
    <col collapsed="false" customWidth="true" hidden="false" outlineLevel="0" max="12" min="12" style="368" width="14.77"/>
    <col collapsed="false" customWidth="true" hidden="false" outlineLevel="0" max="13" min="13" style="368" width="15.21"/>
    <col collapsed="false" customWidth="true" hidden="false" outlineLevel="0" max="14" min="14" style="368" width="19.77"/>
    <col collapsed="false" customWidth="true" hidden="false" outlineLevel="0" max="15" min="15" style="368" width="17.66"/>
    <col collapsed="false" customWidth="false" hidden="false" outlineLevel="0" max="257" min="16" style="368" width="8.55"/>
  </cols>
  <sheetData>
    <row r="1" customFormat="false" ht="15.75" hidden="false" customHeight="false" outlineLevel="0" collapsed="false">
      <c r="A1" s="369" t="s">
        <v>523</v>
      </c>
      <c r="B1" s="450"/>
      <c r="C1" s="450"/>
      <c r="D1" s="450"/>
      <c r="E1" s="451"/>
      <c r="F1" s="452"/>
      <c r="G1" s="452"/>
      <c r="H1" s="452"/>
      <c r="J1" s="453"/>
      <c r="K1" s="454"/>
      <c r="L1" s="455"/>
      <c r="M1" s="455"/>
      <c r="N1" s="455"/>
      <c r="O1" s="454"/>
    </row>
    <row r="2" customFormat="false" ht="18" hidden="false" customHeight="false" outlineLevel="0" collapsed="false">
      <c r="A2" s="372" t="s">
        <v>524</v>
      </c>
      <c r="B2" s="450"/>
      <c r="C2" s="456"/>
      <c r="D2" s="457"/>
      <c r="E2" s="457"/>
      <c r="F2" s="452"/>
      <c r="G2" s="452"/>
      <c r="H2" s="458"/>
      <c r="I2" s="453"/>
      <c r="J2" s="453"/>
      <c r="L2" s="371"/>
      <c r="M2" s="459"/>
      <c r="N2" s="371"/>
    </row>
    <row r="3" customFormat="false" ht="15.75" hidden="false" customHeight="false" outlineLevel="0" collapsed="false">
      <c r="A3" s="376" t="s">
        <v>525</v>
      </c>
      <c r="B3" s="460"/>
      <c r="C3" s="461"/>
      <c r="D3" s="462"/>
      <c r="E3" s="452"/>
      <c r="F3" s="452"/>
      <c r="G3" s="452"/>
      <c r="H3" s="452"/>
      <c r="I3" s="452"/>
      <c r="J3" s="452"/>
      <c r="K3" s="463"/>
      <c r="L3" s="377"/>
      <c r="M3" s="377"/>
      <c r="N3" s="377"/>
      <c r="O3" s="377"/>
    </row>
    <row r="4" customFormat="false" ht="18.75" hidden="false" customHeight="true" outlineLevel="0" collapsed="false">
      <c r="A4" s="464"/>
      <c r="B4" s="465" t="s">
        <v>526</v>
      </c>
      <c r="C4" s="465" t="s">
        <v>527</v>
      </c>
      <c r="D4" s="465" t="s">
        <v>431</v>
      </c>
      <c r="E4" s="465" t="s">
        <v>528</v>
      </c>
      <c r="F4" s="465" t="s">
        <v>529</v>
      </c>
      <c r="G4" s="465" t="s">
        <v>530</v>
      </c>
      <c r="H4" s="465" t="s">
        <v>529</v>
      </c>
      <c r="I4" s="465" t="s">
        <v>529</v>
      </c>
      <c r="J4" s="465" t="s">
        <v>531</v>
      </c>
      <c r="K4" s="465" t="s">
        <v>532</v>
      </c>
      <c r="L4" s="465" t="s">
        <v>529</v>
      </c>
      <c r="M4" s="465" t="s">
        <v>529</v>
      </c>
      <c r="N4" s="465" t="s">
        <v>529</v>
      </c>
      <c r="O4" s="465" t="s">
        <v>533</v>
      </c>
    </row>
    <row r="5" customFormat="false" ht="15" hidden="false" customHeight="false" outlineLevel="0" collapsed="false">
      <c r="A5" s="466"/>
      <c r="B5" s="385"/>
      <c r="C5" s="385"/>
      <c r="D5" s="382" t="s">
        <v>534</v>
      </c>
      <c r="E5" s="382" t="s">
        <v>535</v>
      </c>
      <c r="F5" s="382" t="s">
        <v>536</v>
      </c>
      <c r="G5" s="385"/>
      <c r="H5" s="382" t="s">
        <v>537</v>
      </c>
      <c r="I5" s="382" t="s">
        <v>538</v>
      </c>
      <c r="J5" s="382" t="s">
        <v>539</v>
      </c>
      <c r="K5" s="385"/>
      <c r="L5" s="382" t="s">
        <v>534</v>
      </c>
      <c r="M5" s="382" t="s">
        <v>534</v>
      </c>
      <c r="N5" s="382" t="s">
        <v>540</v>
      </c>
      <c r="O5" s="382" t="s">
        <v>541</v>
      </c>
    </row>
    <row r="6" customFormat="false" ht="15" hidden="false" customHeight="false" outlineLevel="0" collapsed="false">
      <c r="A6" s="382"/>
      <c r="B6" s="385"/>
      <c r="C6" s="385"/>
      <c r="D6" s="382" t="s">
        <v>542</v>
      </c>
      <c r="E6" s="385"/>
      <c r="F6" s="382" t="s">
        <v>543</v>
      </c>
      <c r="G6" s="385"/>
      <c r="H6" s="382" t="s">
        <v>543</v>
      </c>
      <c r="I6" s="382" t="s">
        <v>543</v>
      </c>
      <c r="J6" s="382" t="s">
        <v>543</v>
      </c>
      <c r="K6" s="385"/>
      <c r="L6" s="382" t="s">
        <v>544</v>
      </c>
      <c r="M6" s="382" t="s">
        <v>545</v>
      </c>
      <c r="N6" s="382" t="s">
        <v>546</v>
      </c>
      <c r="O6" s="385"/>
    </row>
    <row r="7" customFormat="false" ht="15" hidden="false" customHeight="true" outlineLevel="0" collapsed="false">
      <c r="A7" s="382" t="s">
        <v>492</v>
      </c>
      <c r="B7" s="385"/>
      <c r="C7" s="385"/>
      <c r="D7" s="385"/>
      <c r="E7" s="385"/>
      <c r="F7" s="382" t="s">
        <v>547</v>
      </c>
      <c r="G7" s="385"/>
      <c r="H7" s="385"/>
      <c r="I7" s="382" t="s">
        <v>548</v>
      </c>
      <c r="J7" s="382" t="s">
        <v>548</v>
      </c>
      <c r="K7" s="385"/>
      <c r="L7" s="382" t="s">
        <v>549</v>
      </c>
      <c r="M7" s="382" t="s">
        <v>550</v>
      </c>
      <c r="N7" s="382" t="s">
        <v>551</v>
      </c>
      <c r="O7" s="385"/>
    </row>
    <row r="8" customFormat="false" ht="15" hidden="false" customHeight="false" outlineLevel="0" collapsed="false">
      <c r="A8" s="466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52</v>
      </c>
      <c r="N8" s="382"/>
      <c r="O8" s="385"/>
    </row>
    <row r="9" customFormat="false" ht="15" hidden="false" customHeight="false" outlineLevel="0" collapsed="false">
      <c r="A9" s="385"/>
      <c r="B9" s="382" t="s">
        <v>553</v>
      </c>
      <c r="C9" s="382" t="s">
        <v>554</v>
      </c>
      <c r="D9" s="382" t="s">
        <v>555</v>
      </c>
      <c r="E9" s="382" t="s">
        <v>556</v>
      </c>
      <c r="F9" s="382" t="s">
        <v>557</v>
      </c>
      <c r="G9" s="382" t="s">
        <v>558</v>
      </c>
      <c r="H9" s="382" t="s">
        <v>559</v>
      </c>
      <c r="I9" s="382" t="s">
        <v>560</v>
      </c>
      <c r="J9" s="382" t="s">
        <v>561</v>
      </c>
      <c r="K9" s="382" t="s">
        <v>562</v>
      </c>
      <c r="L9" s="382" t="s">
        <v>563</v>
      </c>
      <c r="M9" s="382" t="s">
        <v>564</v>
      </c>
      <c r="N9" s="382" t="s">
        <v>565</v>
      </c>
      <c r="O9" s="382" t="s">
        <v>566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9" customFormat="true" ht="18" hidden="false" customHeight="true" outlineLevel="0" collapsed="false">
      <c r="A11" s="467" t="s">
        <v>567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68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69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70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71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72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73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74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75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76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394" t="n">
        <v>2019</v>
      </c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s="469" customFormat="true" ht="18" hidden="false" customHeight="true" outlineLevel="0" collapsed="false">
      <c r="A22" s="470" t="s">
        <v>577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78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60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79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80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581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7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582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583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584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585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586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394" t="n">
        <v>2020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s="469" customFormat="true" ht="18" hidden="false" customHeight="true" outlineLevel="0" collapsed="false">
      <c r="A35" s="470" t="s">
        <v>577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587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588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79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80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589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590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582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591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592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467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468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394" t="n">
        <v>2021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</row>
    <row r="48" s="469" customFormat="true" ht="18" hidden="false" customHeight="true" outlineLevel="0" collapsed="false">
      <c r="A48" s="470" t="s">
        <v>577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78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588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79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580</v>
      </c>
      <c r="B52" s="471" t="n">
        <v>31616.30924692</v>
      </c>
      <c r="C52" s="471" t="n">
        <v>26237.3402233</v>
      </c>
      <c r="D52" s="471" t="n">
        <v>7444.03763443</v>
      </c>
      <c r="E52" s="471" t="n">
        <v>39060.34688135</v>
      </c>
      <c r="F52" s="471" t="n">
        <v>24425.93386597</v>
      </c>
      <c r="G52" s="471" t="n">
        <v>50663.27408927</v>
      </c>
      <c r="H52" s="471" t="n">
        <v>17089.3511421</v>
      </c>
      <c r="I52" s="471" t="n">
        <v>2929.417418</v>
      </c>
      <c r="J52" s="471" t="n">
        <v>20018.7685601</v>
      </c>
      <c r="K52" s="471" t="n">
        <v>70682.04264937</v>
      </c>
      <c r="L52" s="471" t="n">
        <v>113631.551012734</v>
      </c>
      <c r="M52" s="471" t="n">
        <v>3236.36110190096</v>
      </c>
      <c r="N52" s="471" t="n">
        <v>158076.253438804</v>
      </c>
      <c r="O52" s="471" t="n">
        <v>184313.593662104</v>
      </c>
    </row>
    <row r="53" s="469" customFormat="true" ht="18" hidden="false" customHeight="true" outlineLevel="0" collapsed="false">
      <c r="A53" s="470" t="s">
        <v>581</v>
      </c>
      <c r="B53" s="471" t="n">
        <v>30421.18458801</v>
      </c>
      <c r="C53" s="471" t="n">
        <v>24462.27394129</v>
      </c>
      <c r="D53" s="471" t="n">
        <v>6712.41470874</v>
      </c>
      <c r="E53" s="471" t="n">
        <v>37133.59929675</v>
      </c>
      <c r="F53" s="471" t="n">
        <v>24529.66760691</v>
      </c>
      <c r="G53" s="471" t="n">
        <v>48991.9415482</v>
      </c>
      <c r="H53" s="471" t="n">
        <v>16802.5459873</v>
      </c>
      <c r="I53" s="471" t="n">
        <v>2975.5816933</v>
      </c>
      <c r="J53" s="471" t="n">
        <v>19778.1276806</v>
      </c>
      <c r="K53" s="471" t="n">
        <v>68770.0692288</v>
      </c>
      <c r="L53" s="471" t="n">
        <v>114099.150464248</v>
      </c>
      <c r="M53" s="471" t="n">
        <v>3244.39336968014</v>
      </c>
      <c r="N53" s="471" t="n">
        <v>158406.945751758</v>
      </c>
      <c r="O53" s="471" t="n">
        <v>182869.219693048</v>
      </c>
    </row>
    <row r="54" s="469" customFormat="true" ht="18" hidden="false" customHeight="true" outlineLevel="0" collapsed="false">
      <c r="A54" s="467" t="s">
        <v>7</v>
      </c>
      <c r="B54" s="468" t="n">
        <v>31223.9369002</v>
      </c>
      <c r="C54" s="468" t="n">
        <v>25642.99796923</v>
      </c>
      <c r="D54" s="468" t="n">
        <v>7800.41122773</v>
      </c>
      <c r="E54" s="468" t="n">
        <v>39024.34812793</v>
      </c>
      <c r="F54" s="468" t="n">
        <v>24524.37275168</v>
      </c>
      <c r="G54" s="468" t="n">
        <v>50167.37072091</v>
      </c>
      <c r="H54" s="468" t="n">
        <v>16784.2647764</v>
      </c>
      <c r="I54" s="468" t="n">
        <v>3155.8968191</v>
      </c>
      <c r="J54" s="468" t="n">
        <v>19940.1615955</v>
      </c>
      <c r="K54" s="468" t="n">
        <v>70107.53231641</v>
      </c>
      <c r="L54" s="468" t="n">
        <v>115156.848844473</v>
      </c>
      <c r="M54" s="468" t="n">
        <v>3268.96608154678</v>
      </c>
      <c r="N54" s="468" t="n">
        <v>159621.383191653</v>
      </c>
      <c r="O54" s="468" t="n">
        <v>185264.381160883</v>
      </c>
    </row>
    <row r="55" s="469" customFormat="true" ht="18" hidden="false" customHeight="true" outlineLevel="0" collapsed="false">
      <c r="A55" s="467" t="s">
        <v>582</v>
      </c>
      <c r="B55" s="468" t="n">
        <v>31289.6968047</v>
      </c>
      <c r="C55" s="468" t="n">
        <v>25393.68646118</v>
      </c>
      <c r="D55" s="468" t="n">
        <v>8111.43860322</v>
      </c>
      <c r="E55" s="468" t="n">
        <v>39401.13540792</v>
      </c>
      <c r="F55" s="468" t="n">
        <v>25385.01962994</v>
      </c>
      <c r="G55" s="468" t="n">
        <v>50778.70609112</v>
      </c>
      <c r="H55" s="468" t="n">
        <v>16972.053146</v>
      </c>
      <c r="I55" s="468" t="n">
        <v>3210.6302501</v>
      </c>
      <c r="J55" s="468" t="n">
        <v>20182.6833961</v>
      </c>
      <c r="K55" s="468" t="n">
        <v>70961.38948722</v>
      </c>
      <c r="L55" s="468" t="n">
        <v>115668.150603635</v>
      </c>
      <c r="M55" s="468" t="n">
        <v>3277.96247310976</v>
      </c>
      <c r="N55" s="468" t="n">
        <v>161235.853629675</v>
      </c>
      <c r="O55" s="468" t="n">
        <v>186629.540090855</v>
      </c>
    </row>
    <row r="56" s="469" customFormat="true" ht="18" hidden="false" customHeight="true" outlineLevel="0" collapsed="false">
      <c r="A56" s="470" t="s">
        <v>591</v>
      </c>
      <c r="B56" s="471" t="n">
        <v>31665.25203575</v>
      </c>
      <c r="C56" s="471" t="n">
        <v>25590.12796673</v>
      </c>
      <c r="D56" s="471" t="n">
        <v>7875.9181285</v>
      </c>
      <c r="E56" s="471" t="n">
        <v>39541.17016425</v>
      </c>
      <c r="F56" s="471" t="n">
        <v>25449.89997886</v>
      </c>
      <c r="G56" s="471" t="n">
        <v>51040.02794559</v>
      </c>
      <c r="H56" s="471" t="n">
        <v>17002.6442567</v>
      </c>
      <c r="I56" s="471" t="n">
        <v>3180.1975602</v>
      </c>
      <c r="J56" s="471" t="n">
        <v>20182.8418169</v>
      </c>
      <c r="K56" s="471" t="n">
        <v>71222.86976249</v>
      </c>
      <c r="L56" s="471" t="n">
        <v>115048.050806655</v>
      </c>
      <c r="M56" s="471" t="n">
        <v>3255.08502993865</v>
      </c>
      <c r="N56" s="471" t="n">
        <v>160680.792602415</v>
      </c>
      <c r="O56" s="471" t="n">
        <v>186270.920569145</v>
      </c>
    </row>
    <row r="57" s="469" customFormat="true" ht="18" hidden="false" customHeight="true" outlineLevel="0" collapsed="false">
      <c r="A57" s="470" t="s">
        <v>466</v>
      </c>
      <c r="B57" s="471" t="n">
        <v>33263.86954915</v>
      </c>
      <c r="C57" s="471" t="n">
        <v>27996.20208225</v>
      </c>
      <c r="D57" s="471" t="n">
        <v>7907.74080775</v>
      </c>
      <c r="E57" s="471" t="n">
        <v>41171.6103569</v>
      </c>
      <c r="F57" s="471" t="n">
        <v>26467.54229096</v>
      </c>
      <c r="G57" s="471" t="n">
        <v>54463.74437321</v>
      </c>
      <c r="H57" s="471" t="n">
        <v>17034.5454049</v>
      </c>
      <c r="I57" s="471" t="n">
        <v>3203.051866</v>
      </c>
      <c r="J57" s="471" t="n">
        <v>20237.5972709</v>
      </c>
      <c r="K57" s="471" t="n">
        <v>74701.34164411</v>
      </c>
      <c r="L57" s="471" t="n">
        <v>116601.632713146</v>
      </c>
      <c r="M57" s="471" t="n">
        <v>3293.4965007272</v>
      </c>
      <c r="N57" s="471" t="n">
        <v>163306.772275006</v>
      </c>
      <c r="O57" s="471" t="n">
        <v>191302.974357256</v>
      </c>
    </row>
    <row r="58" s="469" customFormat="true" ht="18" hidden="false" customHeight="true" outlineLevel="0" collapsed="false">
      <c r="A58" s="467" t="s">
        <v>593</v>
      </c>
      <c r="B58" s="468" t="n">
        <v>40648.12283055</v>
      </c>
      <c r="C58" s="468" t="n">
        <v>33341.09458195</v>
      </c>
      <c r="D58" s="468" t="n">
        <v>9481.56441165</v>
      </c>
      <c r="E58" s="468" t="n">
        <v>50129.6872422</v>
      </c>
      <c r="F58" s="468" t="n">
        <v>30199.59063955</v>
      </c>
      <c r="G58" s="468" t="n">
        <v>63540.6852215</v>
      </c>
      <c r="H58" s="468" t="n">
        <v>18358.855747</v>
      </c>
      <c r="I58" s="468" t="n">
        <v>1694.6872874</v>
      </c>
      <c r="J58" s="468" t="n">
        <v>20053.5430344</v>
      </c>
      <c r="K58" s="468" t="n">
        <v>83594.2282559</v>
      </c>
      <c r="L58" s="468" t="n">
        <v>116600.583418519</v>
      </c>
      <c r="M58" s="468" t="n">
        <v>3288.29343553086</v>
      </c>
      <c r="N58" s="468" t="n">
        <v>166853.717092469</v>
      </c>
      <c r="O58" s="468" t="n">
        <v>200194.811674419</v>
      </c>
    </row>
    <row r="59" s="469" customFormat="true" ht="18" hidden="false" customHeight="true" outlineLevel="0" collapsed="false">
      <c r="A59" s="467" t="s">
        <v>468</v>
      </c>
      <c r="B59" s="468" t="n">
        <v>40536.8356295</v>
      </c>
      <c r="C59" s="468" t="n">
        <v>34697.7151946</v>
      </c>
      <c r="D59" s="468" t="n">
        <v>11039.42746852</v>
      </c>
      <c r="E59" s="468" t="n">
        <v>51576.26309802</v>
      </c>
      <c r="F59" s="468" t="n">
        <v>28628.70627909</v>
      </c>
      <c r="G59" s="468" t="n">
        <v>63326.42147369</v>
      </c>
      <c r="H59" s="468" t="n">
        <v>19164.5386947</v>
      </c>
      <c r="I59" s="468" t="n">
        <v>1514.6305432</v>
      </c>
      <c r="J59" s="468" t="n">
        <v>20679.1692379</v>
      </c>
      <c r="K59" s="468" t="n">
        <v>84005.59071159</v>
      </c>
      <c r="L59" s="468" t="n">
        <v>119342.091647053</v>
      </c>
      <c r="M59" s="468" t="n">
        <v>3359.76159587434</v>
      </c>
      <c r="N59" s="468" t="n">
        <v>168649.967164043</v>
      </c>
      <c r="O59" s="468" t="n">
        <v>203347.682358643</v>
      </c>
    </row>
    <row r="60" s="469" customFormat="true" ht="18" hidden="false" customHeight="true" outlineLevel="0" collapsed="false">
      <c r="A60" s="394" t="s">
        <v>5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</row>
    <row r="61" s="477" customFormat="true" ht="18" hidden="false" customHeight="true" outlineLevel="0" collapsed="false">
      <c r="A61" s="475" t="s">
        <v>594</v>
      </c>
      <c r="B61" s="476" t="n">
        <v>39266.46124495</v>
      </c>
      <c r="C61" s="476" t="n">
        <v>32813.98051905</v>
      </c>
      <c r="D61" s="476" t="n">
        <v>9649.79931662</v>
      </c>
      <c r="E61" s="476" t="n">
        <v>48916.26056157</v>
      </c>
      <c r="F61" s="476" t="n">
        <v>28457.73708701</v>
      </c>
      <c r="G61" s="476" t="n">
        <v>61271.71760606</v>
      </c>
      <c r="H61" s="476" t="n">
        <v>18931.4656299</v>
      </c>
      <c r="I61" s="476" t="n">
        <v>1931.9846499</v>
      </c>
      <c r="J61" s="476" t="n">
        <v>20863.4502798</v>
      </c>
      <c r="K61" s="476" t="n">
        <v>82135.16788586</v>
      </c>
      <c r="L61" s="476" t="n">
        <v>122057.703172705</v>
      </c>
      <c r="M61" s="476" t="n">
        <v>3430.44693254223</v>
      </c>
      <c r="N61" s="476" t="n">
        <v>171378.890539515</v>
      </c>
      <c r="O61" s="476" t="n">
        <v>204192.871058566</v>
      </c>
    </row>
    <row r="62" s="477" customFormat="true" ht="18" hidden="false" customHeight="true" outlineLevel="0" collapsed="false">
      <c r="A62" s="475" t="s">
        <v>578</v>
      </c>
      <c r="B62" s="476" t="n">
        <v>39753.99719775</v>
      </c>
      <c r="C62" s="476" t="n">
        <v>33278.97730415</v>
      </c>
      <c r="D62" s="476" t="n">
        <v>8661.20691651</v>
      </c>
      <c r="E62" s="476" t="n">
        <v>48415.20411426</v>
      </c>
      <c r="F62" s="476" t="n">
        <v>30778.50489259</v>
      </c>
      <c r="G62" s="476" t="n">
        <v>64057.48219674</v>
      </c>
      <c r="H62" s="476" t="n">
        <v>18585.3718554</v>
      </c>
      <c r="I62" s="476" t="n">
        <v>2235.7375969</v>
      </c>
      <c r="J62" s="476" t="n">
        <v>20821.1094523</v>
      </c>
      <c r="K62" s="476" t="n">
        <v>84878.59164904</v>
      </c>
      <c r="L62" s="476" t="n">
        <v>122987.943222674</v>
      </c>
      <c r="M62" s="476" t="n">
        <v>3451.34372081994</v>
      </c>
      <c r="N62" s="476" t="n">
        <v>174587.557567564</v>
      </c>
      <c r="O62" s="476" t="n">
        <v>207866.534871714</v>
      </c>
    </row>
    <row r="63" s="477" customFormat="true" ht="18" hidden="false" customHeight="true" outlineLevel="0" collapsed="false">
      <c r="A63" s="478" t="s">
        <v>588</v>
      </c>
      <c r="B63" s="479" t="n">
        <v>38634.53214865</v>
      </c>
      <c r="C63" s="479" t="n">
        <v>32072.29679135</v>
      </c>
      <c r="D63" s="479" t="n">
        <v>9357.29713942</v>
      </c>
      <c r="E63" s="479" t="n">
        <v>47991.82928807</v>
      </c>
      <c r="F63" s="479" t="n">
        <v>29434.22993003</v>
      </c>
      <c r="G63" s="479" t="n">
        <v>61506.52672138</v>
      </c>
      <c r="H63" s="479" t="n">
        <v>18575.0454306</v>
      </c>
      <c r="I63" s="479" t="n">
        <v>2289.1045693</v>
      </c>
      <c r="J63" s="479" t="n">
        <v>20864.1499999</v>
      </c>
      <c r="K63" s="479" t="n">
        <v>82370.67672128</v>
      </c>
      <c r="L63" s="479" t="n">
        <v>124769.848103306</v>
      </c>
      <c r="M63" s="479" t="n">
        <v>3495.46287143523</v>
      </c>
      <c r="N63" s="479" t="n">
        <v>175068.228033236</v>
      </c>
      <c r="O63" s="479" t="n">
        <v>207140.524824586</v>
      </c>
    </row>
    <row r="64" s="477" customFormat="true" ht="18" hidden="false" customHeight="true" outlineLevel="0" collapsed="false">
      <c r="A64" s="478" t="s">
        <v>579</v>
      </c>
      <c r="B64" s="479" t="n">
        <v>38998.58405295</v>
      </c>
      <c r="C64" s="479" t="n">
        <v>33037.74430075</v>
      </c>
      <c r="D64" s="479" t="n">
        <v>9108.28295429</v>
      </c>
      <c r="E64" s="479" t="n">
        <v>48106.86700724</v>
      </c>
      <c r="F64" s="479" t="n">
        <v>28598.58082835</v>
      </c>
      <c r="G64" s="479" t="n">
        <v>61636.3251291</v>
      </c>
      <c r="H64" s="479" t="n">
        <v>19481.1554137</v>
      </c>
      <c r="I64" s="479" t="n">
        <v>2273.9685716</v>
      </c>
      <c r="J64" s="479" t="n">
        <v>21755.1239853</v>
      </c>
      <c r="K64" s="479" t="n">
        <v>83391.4491144</v>
      </c>
      <c r="L64" s="479" t="n">
        <v>125135.362127995</v>
      </c>
      <c r="M64" s="479" t="n">
        <v>3499.99614376401</v>
      </c>
      <c r="N64" s="479" t="n">
        <v>175489.066941645</v>
      </c>
      <c r="O64" s="479" t="n">
        <v>208526.811242395</v>
      </c>
    </row>
    <row r="65" s="477" customFormat="true" ht="18" hidden="false" customHeight="true" outlineLevel="0" collapsed="false">
      <c r="A65" s="475" t="s">
        <v>580</v>
      </c>
      <c r="B65" s="476" t="n">
        <v>38335.53370664</v>
      </c>
      <c r="C65" s="476" t="n">
        <v>31745.30156414</v>
      </c>
      <c r="D65" s="476" t="n">
        <v>8334.24260359</v>
      </c>
      <c r="E65" s="476" t="n">
        <v>46669.77631023</v>
      </c>
      <c r="F65" s="476" t="n">
        <v>28515.52664575</v>
      </c>
      <c r="G65" s="476" t="n">
        <v>60260.82820989</v>
      </c>
      <c r="H65" s="476" t="n">
        <v>19044.6530705</v>
      </c>
      <c r="I65" s="476" t="n">
        <v>2510.2041371</v>
      </c>
      <c r="J65" s="476" t="n">
        <v>21554.8572076</v>
      </c>
      <c r="K65" s="476" t="n">
        <v>81815.68541749</v>
      </c>
      <c r="L65" s="476" t="n">
        <v>125916.649460217</v>
      </c>
      <c r="M65" s="476" t="n">
        <v>3515.93828683406</v>
      </c>
      <c r="N65" s="476" t="n">
        <v>175987.033313567</v>
      </c>
      <c r="O65" s="476" t="n">
        <v>207732.334877707</v>
      </c>
    </row>
    <row r="66" s="477" customFormat="true" ht="18" hidden="false" customHeight="true" outlineLevel="0" collapsed="false">
      <c r="A66" s="475" t="s">
        <v>463</v>
      </c>
      <c r="B66" s="476" t="n">
        <v>36135.61233599</v>
      </c>
      <c r="C66" s="476" t="n">
        <v>29341.50464299</v>
      </c>
      <c r="D66" s="476" t="n">
        <v>8562.56884244</v>
      </c>
      <c r="E66" s="476" t="n">
        <v>44698.18117843</v>
      </c>
      <c r="F66" s="476" t="n">
        <v>28956.97690145</v>
      </c>
      <c r="G66" s="476" t="n">
        <v>58298.48154444</v>
      </c>
      <c r="H66" s="476" t="n">
        <v>18991.4477045</v>
      </c>
      <c r="I66" s="476" t="n">
        <v>2787.5748172</v>
      </c>
      <c r="J66" s="476" t="n">
        <v>21779.0225217</v>
      </c>
      <c r="K66" s="476" t="n">
        <v>80077.50406614</v>
      </c>
      <c r="L66" s="476" t="n">
        <v>129472.472403375</v>
      </c>
      <c r="M66" s="476" t="n">
        <v>3609.34090861478</v>
      </c>
      <c r="N66" s="476" t="n">
        <v>180208.471826525</v>
      </c>
      <c r="O66" s="476" t="n">
        <v>209549.976469515</v>
      </c>
    </row>
    <row r="67" s="477" customFormat="true" ht="18" hidden="false" customHeight="true" outlineLevel="0" collapsed="false">
      <c r="A67" s="478" t="s">
        <v>7</v>
      </c>
      <c r="B67" s="479" t="n">
        <v>35973.73422479</v>
      </c>
      <c r="C67" s="479" t="n">
        <v>29670.75368919</v>
      </c>
      <c r="D67" s="479" t="n">
        <v>9017.31801376</v>
      </c>
      <c r="E67" s="479" t="n">
        <v>44991.05223855</v>
      </c>
      <c r="F67" s="479" t="n">
        <v>29738.29747474</v>
      </c>
      <c r="G67" s="479" t="n">
        <v>59409.05116393</v>
      </c>
      <c r="H67" s="479" t="n">
        <v>18423.5451094</v>
      </c>
      <c r="I67" s="479" t="n">
        <v>2813.476724</v>
      </c>
      <c r="J67" s="479" t="n">
        <v>21237.0218334</v>
      </c>
      <c r="K67" s="479" t="n">
        <v>80646.07299733</v>
      </c>
      <c r="L67" s="479" t="n">
        <v>129207.526493011</v>
      </c>
      <c r="M67" s="479" t="n">
        <v>3595.90020268929</v>
      </c>
      <c r="N67" s="479" t="n">
        <v>180182.845801151</v>
      </c>
      <c r="O67" s="479" t="n">
        <v>209853.599490341</v>
      </c>
    </row>
    <row r="68" s="477" customFormat="true" ht="18" hidden="false" customHeight="true" outlineLevel="0" collapsed="false">
      <c r="A68" s="478" t="s">
        <v>464</v>
      </c>
      <c r="B68" s="479" t="n">
        <v>35878.82044624</v>
      </c>
      <c r="C68" s="479" t="n">
        <v>29234.10841404</v>
      </c>
      <c r="D68" s="479" t="n">
        <v>8547.53793922</v>
      </c>
      <c r="E68" s="479" t="n">
        <v>44426.35838546</v>
      </c>
      <c r="F68" s="479" t="n">
        <v>30260.28868867</v>
      </c>
      <c r="G68" s="479" t="n">
        <v>59494.39710271</v>
      </c>
      <c r="H68" s="479" t="n">
        <v>18996.308812</v>
      </c>
      <c r="I68" s="479" t="n">
        <v>3078.7738509</v>
      </c>
      <c r="J68" s="479" t="n">
        <v>22075.0826629</v>
      </c>
      <c r="K68" s="479" t="n">
        <v>81569.47976561</v>
      </c>
      <c r="L68" s="479" t="n">
        <v>131705.440380847</v>
      </c>
      <c r="M68" s="479" t="n">
        <v>3659.26713160444</v>
      </c>
      <c r="N68" s="479" t="n">
        <v>184040.811732417</v>
      </c>
      <c r="O68" s="479" t="n">
        <v>213274.920146457</v>
      </c>
    </row>
    <row r="69" s="477" customFormat="true" ht="18" hidden="false" customHeight="true" outlineLevel="0" collapsed="false">
      <c r="A69" s="475" t="s">
        <v>465</v>
      </c>
      <c r="B69" s="476" t="n">
        <v>36677.23265799</v>
      </c>
      <c r="C69" s="476" t="n">
        <v>29607.43623029</v>
      </c>
      <c r="D69" s="476" t="n">
        <v>10475.22694072</v>
      </c>
      <c r="E69" s="476" t="n">
        <v>47152.45959871</v>
      </c>
      <c r="F69" s="476" t="n">
        <v>30591.2619795</v>
      </c>
      <c r="G69" s="476" t="n">
        <v>60198.69820979</v>
      </c>
      <c r="H69" s="476" t="n">
        <v>19193.2364511</v>
      </c>
      <c r="I69" s="476" t="n">
        <v>3326.2732129</v>
      </c>
      <c r="J69" s="476" t="n">
        <v>22519.509664</v>
      </c>
      <c r="K69" s="476" t="n">
        <v>82718.20787379</v>
      </c>
      <c r="L69" s="476" t="n">
        <v>130935.741003762</v>
      </c>
      <c r="M69" s="476" t="n">
        <v>3631.95864202831</v>
      </c>
      <c r="N69" s="476" t="n">
        <v>184046.512647262</v>
      </c>
      <c r="O69" s="476" t="n">
        <v>213653.948877552</v>
      </c>
    </row>
    <row r="70" s="477" customFormat="true" ht="18" hidden="false" customHeight="true" outlineLevel="0" collapsed="false">
      <c r="A70" s="475" t="s">
        <v>592</v>
      </c>
      <c r="B70" s="476" t="n">
        <v>37269.85946063</v>
      </c>
      <c r="C70" s="476" t="n">
        <v>30098.87438063</v>
      </c>
      <c r="D70" s="476" t="n">
        <v>8346.98240902</v>
      </c>
      <c r="E70" s="476" t="n">
        <v>45616.84186965</v>
      </c>
      <c r="F70" s="476" t="n">
        <v>31232.92197108</v>
      </c>
      <c r="G70" s="476" t="n">
        <v>61331.79635171</v>
      </c>
      <c r="H70" s="476" t="n">
        <v>18944.31051</v>
      </c>
      <c r="I70" s="476" t="n">
        <v>3295.09546</v>
      </c>
      <c r="J70" s="476" t="n">
        <v>22239.40597</v>
      </c>
      <c r="K70" s="476" t="n">
        <v>83571.20232171</v>
      </c>
      <c r="L70" s="476" t="n">
        <v>131482.468767735</v>
      </c>
      <c r="M70" s="476" t="n">
        <v>3640.99360505694</v>
      </c>
      <c r="N70" s="476" t="n">
        <v>184954.796708815</v>
      </c>
      <c r="O70" s="476" t="n">
        <v>215053.671089445</v>
      </c>
    </row>
    <row r="71" s="477" customFormat="true" ht="18" hidden="false" customHeight="true" outlineLevel="0" collapsed="false">
      <c r="A71" s="478" t="s">
        <v>593</v>
      </c>
      <c r="B71" s="479" t="n">
        <v>42214.23508478</v>
      </c>
      <c r="C71" s="479" t="n">
        <v>33593.41508478</v>
      </c>
      <c r="D71" s="479" t="n">
        <v>8580.3874576</v>
      </c>
      <c r="E71" s="479" t="n">
        <v>50794.62254238</v>
      </c>
      <c r="F71" s="479" t="n">
        <v>33415.6606811</v>
      </c>
      <c r="G71" s="479" t="n">
        <v>67009.07576588</v>
      </c>
      <c r="H71" s="479" t="n">
        <v>19677.31</v>
      </c>
      <c r="I71" s="479" t="n">
        <v>1764.34</v>
      </c>
      <c r="J71" s="479" t="n">
        <v>21441.65</v>
      </c>
      <c r="K71" s="479" t="n">
        <v>88450.72576588</v>
      </c>
      <c r="L71" s="479" t="n">
        <v>134762.70673801</v>
      </c>
      <c r="M71" s="479" t="n">
        <v>3725.76289346319</v>
      </c>
      <c r="N71" s="479" t="n">
        <v>189620.01741911</v>
      </c>
      <c r="O71" s="479" t="n">
        <v>223213.43250389</v>
      </c>
    </row>
    <row r="72" s="469" customFormat="true" ht="18" hidden="false" customHeight="true" outlineLevel="0" collapsed="false">
      <c r="A72" s="467" t="s">
        <v>468</v>
      </c>
      <c r="B72" s="468" t="n">
        <v>43737.14358971</v>
      </c>
      <c r="C72" s="468" t="n">
        <v>36695.79358971</v>
      </c>
      <c r="D72" s="468" t="n">
        <v>13917.09064538</v>
      </c>
      <c r="E72" s="468" t="n">
        <v>57654.23423509</v>
      </c>
      <c r="F72" s="468" t="n">
        <v>32021.51551238</v>
      </c>
      <c r="G72" s="468" t="n">
        <v>68717.30910209</v>
      </c>
      <c r="H72" s="468" t="n">
        <v>20608.8</v>
      </c>
      <c r="I72" s="468" t="n">
        <v>1726.74</v>
      </c>
      <c r="J72" s="468" t="n">
        <v>22335.54</v>
      </c>
      <c r="K72" s="468" t="n">
        <v>91052.84910209</v>
      </c>
      <c r="L72" s="468" t="n">
        <v>135396.984775441</v>
      </c>
      <c r="M72" s="468" t="n">
        <v>3737.00670621176</v>
      </c>
      <c r="N72" s="468" t="n">
        <v>189754.040287821</v>
      </c>
      <c r="O72" s="468" t="n">
        <v>226449.833877531</v>
      </c>
    </row>
    <row r="73" s="469" customFormat="true" ht="18" hidden="false" customHeight="true" outlineLevel="0" collapsed="false">
      <c r="A73" s="394" t="n">
        <v>2023</v>
      </c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</row>
    <row r="74" s="477" customFormat="true" ht="18" hidden="false" customHeight="true" outlineLevel="0" collapsed="false">
      <c r="A74" s="475" t="s">
        <v>594</v>
      </c>
      <c r="B74" s="476" t="n">
        <v>42747.14162816</v>
      </c>
      <c r="C74" s="476" t="n">
        <v>35113.73162816</v>
      </c>
      <c r="D74" s="476" t="n">
        <v>9750.60304586</v>
      </c>
      <c r="E74" s="476" t="n">
        <v>52497.74467402</v>
      </c>
      <c r="F74" s="476" t="n">
        <v>32694.09266259</v>
      </c>
      <c r="G74" s="476" t="n">
        <v>67807.82429075</v>
      </c>
      <c r="H74" s="476" t="n">
        <v>21706.17</v>
      </c>
      <c r="I74" s="476" t="n">
        <v>1932.81</v>
      </c>
      <c r="J74" s="476" t="n">
        <v>23638.98</v>
      </c>
      <c r="K74" s="476" t="n">
        <v>91446.80429075</v>
      </c>
      <c r="L74" s="476" t="n">
        <v>137787.195037951</v>
      </c>
      <c r="M74" s="476" t="n">
        <v>3796.58537429188</v>
      </c>
      <c r="N74" s="476" t="n">
        <v>194120.267700541</v>
      </c>
      <c r="O74" s="476" t="n">
        <v>229233.999328701</v>
      </c>
    </row>
    <row r="75" s="477" customFormat="true" ht="18" hidden="false" customHeight="true" outlineLevel="0" collapsed="false">
      <c r="A75" s="475" t="s">
        <v>459</v>
      </c>
      <c r="B75" s="476" t="n">
        <v>43179.68504946</v>
      </c>
      <c r="C75" s="476" t="n">
        <v>35490.34504946</v>
      </c>
      <c r="D75" s="476" t="n">
        <v>9145.56309578</v>
      </c>
      <c r="E75" s="476" t="n">
        <v>52325.24814524</v>
      </c>
      <c r="F75" s="476" t="n">
        <v>36758.38377289</v>
      </c>
      <c r="G75" s="476" t="n">
        <v>72248.72882235</v>
      </c>
      <c r="H75" s="476" t="n">
        <v>21798.83</v>
      </c>
      <c r="I75" s="476" t="n">
        <v>2444.85</v>
      </c>
      <c r="J75" s="476" t="n">
        <v>24243.68</v>
      </c>
      <c r="K75" s="476" t="n">
        <v>96492.40882235</v>
      </c>
      <c r="L75" s="476" t="n">
        <v>139639.80994908</v>
      </c>
      <c r="M75" s="476" t="n">
        <v>3844.69783808635</v>
      </c>
      <c r="N75" s="476" t="n">
        <v>200641.87372197</v>
      </c>
      <c r="O75" s="476" t="n">
        <v>236132.21877143</v>
      </c>
    </row>
    <row r="76" s="477" customFormat="true" ht="18" hidden="false" customHeight="true" outlineLevel="0" collapsed="false">
      <c r="A76" s="478" t="s">
        <v>460</v>
      </c>
      <c r="B76" s="479" t="n">
        <v>44523.84021531</v>
      </c>
      <c r="C76" s="479" t="n">
        <v>37461.22021531</v>
      </c>
      <c r="D76" s="479" t="n">
        <v>9910.81236658</v>
      </c>
      <c r="E76" s="479" t="n">
        <v>54434.65258189</v>
      </c>
      <c r="F76" s="479" t="n">
        <v>34348.28291038</v>
      </c>
      <c r="G76" s="479" t="n">
        <v>71809.50312569</v>
      </c>
      <c r="H76" s="479" t="n">
        <v>23059.12</v>
      </c>
      <c r="I76" s="479" t="n">
        <v>2527.33</v>
      </c>
      <c r="J76" s="479" t="n">
        <v>25586.45</v>
      </c>
      <c r="K76" s="479" t="n">
        <v>97395.95312569</v>
      </c>
      <c r="L76" s="479" t="n">
        <v>140711.984603754</v>
      </c>
      <c r="M76" s="479" t="n">
        <v>3870.94602054849</v>
      </c>
      <c r="N76" s="479" t="n">
        <v>200646.717514134</v>
      </c>
      <c r="O76" s="479" t="n">
        <v>238107.937729444</v>
      </c>
    </row>
    <row r="77" s="477" customFormat="true" ht="18" hidden="false" customHeight="true" outlineLevel="0" collapsed="false">
      <c r="A77" s="478" t="s">
        <v>579</v>
      </c>
      <c r="B77" s="479" t="n">
        <v>44593.62872631</v>
      </c>
      <c r="C77" s="479" t="n">
        <v>38070.29872631</v>
      </c>
      <c r="D77" s="479" t="n">
        <v>10130.2266472</v>
      </c>
      <c r="E77" s="479" t="n">
        <v>54723.85537351</v>
      </c>
      <c r="F77" s="479" t="n">
        <v>34613.62001047</v>
      </c>
      <c r="G77" s="479" t="n">
        <v>72683.91873678</v>
      </c>
      <c r="H77" s="479" t="n">
        <v>23546.03</v>
      </c>
      <c r="I77" s="479" t="n">
        <v>2602.32</v>
      </c>
      <c r="J77" s="479" t="n">
        <v>26148.35</v>
      </c>
      <c r="K77" s="479" t="n">
        <v>98832.26873678</v>
      </c>
      <c r="L77" s="479" t="n">
        <v>141581.300509282</v>
      </c>
      <c r="M77" s="479" t="n">
        <v>3891.68099694293</v>
      </c>
      <c r="N77" s="479" t="n">
        <v>202343.270519752</v>
      </c>
      <c r="O77" s="479" t="n">
        <v>240413.569246062</v>
      </c>
    </row>
    <row r="78" s="477" customFormat="true" ht="18" hidden="false" customHeight="true" outlineLevel="0" collapsed="false">
      <c r="A78" s="475" t="s">
        <v>580</v>
      </c>
      <c r="B78" s="476" t="n">
        <v>44713.76413963</v>
      </c>
      <c r="C78" s="476" t="n">
        <v>37123.89413963</v>
      </c>
      <c r="D78" s="476" t="n">
        <v>10617.59011119</v>
      </c>
      <c r="E78" s="476" t="n">
        <v>55331.35425082</v>
      </c>
      <c r="F78" s="476" t="n">
        <v>36874.67948368</v>
      </c>
      <c r="G78" s="476" t="n">
        <v>73998.57362331</v>
      </c>
      <c r="H78" s="476" t="n">
        <v>23158.21</v>
      </c>
      <c r="I78" s="476" t="n">
        <v>2617.68</v>
      </c>
      <c r="J78" s="476" t="n">
        <v>25775.89</v>
      </c>
      <c r="K78" s="476" t="n">
        <v>99774.46362331</v>
      </c>
      <c r="L78" s="476" t="n">
        <v>142982.262867866</v>
      </c>
      <c r="M78" s="476" t="n">
        <v>3926.865090449</v>
      </c>
      <c r="N78" s="476" t="n">
        <v>205632.832351546</v>
      </c>
      <c r="O78" s="476" t="n">
        <v>242756.726491176</v>
      </c>
    </row>
    <row r="79" s="477" customFormat="true" ht="18" hidden="false" customHeight="true" outlineLevel="0" collapsed="false">
      <c r="A79" s="478" t="s">
        <v>463</v>
      </c>
      <c r="B79" s="479" t="n">
        <v>42480.2266511</v>
      </c>
      <c r="C79" s="479" t="n">
        <v>34717.74688073</v>
      </c>
      <c r="D79" s="479" t="n">
        <v>11001.06544476</v>
      </c>
      <c r="E79" s="479" t="n">
        <v>53481.29209586</v>
      </c>
      <c r="F79" s="479" t="n">
        <v>37683.55989213</v>
      </c>
      <c r="G79" s="479" t="n">
        <v>72401.30677286</v>
      </c>
      <c r="H79" s="479" t="n">
        <v>23046.25794213</v>
      </c>
      <c r="I79" s="479" t="n">
        <v>2626.89075526</v>
      </c>
      <c r="J79" s="479" t="n">
        <v>25673.14869739</v>
      </c>
      <c r="K79" s="479" t="n">
        <v>98074.45547025</v>
      </c>
      <c r="L79" s="479" t="n">
        <v>144748.836082906</v>
      </c>
      <c r="M79" s="479" t="n">
        <v>3972.13135945145</v>
      </c>
      <c r="N79" s="479" t="n">
        <v>208105.544672426</v>
      </c>
      <c r="O79" s="479" t="n">
        <v>242823.291553156</v>
      </c>
    </row>
    <row r="80" s="477" customFormat="true" ht="18" hidden="false" customHeight="true" outlineLevel="0" collapsed="false">
      <c r="A80" s="475" t="s">
        <v>595</v>
      </c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</row>
    <row r="81" s="477" customFormat="true" ht="18" hidden="false" customHeight="true" outlineLevel="0" collapsed="false">
      <c r="A81" s="478" t="s">
        <v>596</v>
      </c>
      <c r="B81" s="479" t="n">
        <v>42480.2266511</v>
      </c>
      <c r="C81" s="479" t="n">
        <v>35129.69564102</v>
      </c>
      <c r="D81" s="479" t="n">
        <v>11001.06544476</v>
      </c>
      <c r="E81" s="479" t="n">
        <v>53481.29209586</v>
      </c>
      <c r="F81" s="479" t="n">
        <v>37922.46234816</v>
      </c>
      <c r="G81" s="479" t="n">
        <v>73052.15798918</v>
      </c>
      <c r="H81" s="479" t="n">
        <v>22745.2167447</v>
      </c>
      <c r="I81" s="479" t="n">
        <v>2627.24065612</v>
      </c>
      <c r="J81" s="479" t="n">
        <v>25372.45740082</v>
      </c>
      <c r="K81" s="479" t="n">
        <v>98424.61539</v>
      </c>
      <c r="L81" s="479" t="n">
        <v>144769.428143875</v>
      </c>
      <c r="M81" s="479" t="n">
        <v>3972.58742344363</v>
      </c>
      <c r="N81" s="479" t="n">
        <v>208064.347892855</v>
      </c>
      <c r="O81" s="479" t="n">
        <v>243194.043533875</v>
      </c>
    </row>
    <row r="82" s="477" customFormat="true" ht="18" hidden="false" customHeight="true" outlineLevel="0" collapsed="false">
      <c r="A82" s="478" t="s">
        <v>597</v>
      </c>
      <c r="B82" s="479" t="n">
        <v>42480.2266511</v>
      </c>
      <c r="C82" s="479" t="n">
        <v>35214.89693273</v>
      </c>
      <c r="D82" s="479" t="n">
        <v>11001.06544476</v>
      </c>
      <c r="E82" s="479" t="n">
        <v>53481.29209586</v>
      </c>
      <c r="F82" s="479" t="n">
        <v>38030.22144731</v>
      </c>
      <c r="G82" s="479" t="n">
        <v>73245.11838004</v>
      </c>
      <c r="H82" s="479" t="n">
        <v>22570.59017365</v>
      </c>
      <c r="I82" s="479" t="n">
        <v>2627.29626315</v>
      </c>
      <c r="J82" s="479" t="n">
        <v>25197.8864368</v>
      </c>
      <c r="K82" s="479" t="n">
        <v>98443.00481684</v>
      </c>
      <c r="L82" s="479" t="n">
        <v>144661.305961713</v>
      </c>
      <c r="M82" s="479" t="n">
        <v>3969.51153885682</v>
      </c>
      <c r="N82" s="479" t="n">
        <v>207889.413845823</v>
      </c>
      <c r="O82" s="479" t="n">
        <v>243104.310778553</v>
      </c>
    </row>
    <row r="83" s="477" customFormat="true" ht="18" hidden="false" customHeight="true" outlineLevel="0" collapsed="false">
      <c r="A83" s="478" t="s">
        <v>10</v>
      </c>
      <c r="B83" s="479" t="n">
        <v>42672.19957395</v>
      </c>
      <c r="C83" s="479" t="n">
        <v>35220.59447264</v>
      </c>
      <c r="D83" s="479" t="n">
        <v>11328.52372027</v>
      </c>
      <c r="E83" s="479" t="n">
        <v>54000.72329422</v>
      </c>
      <c r="F83" s="479" t="n">
        <v>38546.21269898</v>
      </c>
      <c r="G83" s="479" t="n">
        <v>73766.80717162</v>
      </c>
      <c r="H83" s="479" t="n">
        <v>22673.35557958</v>
      </c>
      <c r="I83" s="479" t="n">
        <v>2628.70289163</v>
      </c>
      <c r="J83" s="479" t="n">
        <v>25302.05847121</v>
      </c>
      <c r="K83" s="479" t="n">
        <v>99068.86564283</v>
      </c>
      <c r="L83" s="479" t="n">
        <v>145125.692616901</v>
      </c>
      <c r="M83" s="479" t="n">
        <v>3982.15598224403</v>
      </c>
      <c r="N83" s="479" t="n">
        <v>208973.963787091</v>
      </c>
      <c r="O83" s="479" t="n">
        <v>244194.558259731</v>
      </c>
    </row>
    <row r="84" s="477" customFormat="true" ht="18" hidden="false" customHeight="true" outlineLevel="0" collapsed="false">
      <c r="A84" s="478" t="s">
        <v>11</v>
      </c>
      <c r="B84" s="479" t="n">
        <v>42679.0162106</v>
      </c>
      <c r="C84" s="479" t="n">
        <v>35382.00889816</v>
      </c>
      <c r="D84" s="479" t="n">
        <v>10670.4307231</v>
      </c>
      <c r="E84" s="479" t="n">
        <v>53349.4469337</v>
      </c>
      <c r="F84" s="479" t="n">
        <v>38448.10866743</v>
      </c>
      <c r="G84" s="479" t="n">
        <v>73830.11756559</v>
      </c>
      <c r="H84" s="479" t="n">
        <v>22624.78180099</v>
      </c>
      <c r="I84" s="479" t="n">
        <v>2627.23001931</v>
      </c>
      <c r="J84" s="479" t="n">
        <v>25252.0118203</v>
      </c>
      <c r="K84" s="479" t="n">
        <v>99082.12938589</v>
      </c>
      <c r="L84" s="479" t="n">
        <v>144906.425906815</v>
      </c>
      <c r="M84" s="479" t="n">
        <v>3976.03034454151</v>
      </c>
      <c r="N84" s="479" t="n">
        <v>208606.546394545</v>
      </c>
      <c r="O84" s="479" t="n">
        <v>243988.555292705</v>
      </c>
    </row>
    <row r="85" customFormat="false" ht="15" hidden="false" customHeight="false" outlineLevel="0" collapsed="false">
      <c r="A85" s="387" t="s">
        <v>598</v>
      </c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</row>
    <row r="86" s="390" customFormat="true" ht="18.75" hidden="false" customHeight="true" outlineLevel="0" collapsed="false">
      <c r="A86" s="481" t="s">
        <v>599</v>
      </c>
      <c r="B86" s="388" t="n">
        <v>30.3459749151019</v>
      </c>
      <c r="C86" s="388" t="n">
        <v>33.5696427943799</v>
      </c>
      <c r="D86" s="388" t="n">
        <v>-3.91081254107706</v>
      </c>
      <c r="E86" s="388" t="n">
        <v>17.0950420960498</v>
      </c>
      <c r="F86" s="388" t="n">
        <v>3.89481286854005</v>
      </c>
      <c r="G86" s="388" t="n">
        <v>17.3199055555727</v>
      </c>
      <c r="H86" s="388" t="n">
        <v>30.1564356932551</v>
      </c>
      <c r="I86" s="388" t="n">
        <v>53.9600185990411</v>
      </c>
      <c r="J86" s="388" t="n">
        <v>37.4508351251783</v>
      </c>
      <c r="K86" s="388" t="n">
        <v>24.7641912742588</v>
      </c>
      <c r="L86" s="388" t="n">
        <v>25.9627251015179</v>
      </c>
      <c r="M86" s="388" t="n">
        <v>19.9646371519791</v>
      </c>
      <c r="N86" s="388" t="n">
        <v>24.674593224771</v>
      </c>
      <c r="O86" s="388" t="n">
        <v>25.5493287010512</v>
      </c>
    </row>
    <row r="87" s="390" customFormat="true" ht="18.75" hidden="false" customHeight="true" outlineLevel="0" collapsed="false">
      <c r="A87" s="481" t="s">
        <v>600</v>
      </c>
      <c r="B87" s="388" t="n">
        <v>14.9735231352561</v>
      </c>
      <c r="C87" s="388" t="n">
        <v>17.7704958670825</v>
      </c>
      <c r="D87" s="388" t="n">
        <v>48.5245265852027</v>
      </c>
      <c r="E87" s="388" t="n">
        <v>25.6233205516392</v>
      </c>
      <c r="F87" s="388" t="n">
        <v>14.1209874665647</v>
      </c>
      <c r="G87" s="388" t="n">
        <v>16.0007348184416</v>
      </c>
      <c r="H87" s="388" t="n">
        <v>52.6404311340502</v>
      </c>
      <c r="I87" s="388" t="n">
        <v>8.79440860534659</v>
      </c>
      <c r="J87" s="388" t="n">
        <v>37.5903797084147</v>
      </c>
      <c r="K87" s="388" t="n">
        <v>24.7962671644774</v>
      </c>
      <c r="L87" s="388" t="n">
        <v>10.4005067200034</v>
      </c>
      <c r="M87" s="388" t="n">
        <v>5.14299652693702</v>
      </c>
      <c r="N87" s="388" t="n">
        <v>15.0502182164858</v>
      </c>
      <c r="O87" s="388" t="n">
        <v>15.3348182656679</v>
      </c>
    </row>
    <row r="88" s="390" customFormat="true" ht="18.75" hidden="false" customHeight="true" outlineLevel="0" collapsed="false">
      <c r="A88" s="482" t="s">
        <v>601</v>
      </c>
      <c r="B88" s="483" t="n">
        <v>15.8889966483985</v>
      </c>
      <c r="C88" s="483" t="n">
        <v>12.2646680599436</v>
      </c>
      <c r="D88" s="483" t="n">
        <v>-13.380227119218</v>
      </c>
      <c r="E88" s="483" t="n">
        <v>4.90463189716666</v>
      </c>
      <c r="F88" s="483" t="n">
        <v>16.0961136829885</v>
      </c>
      <c r="G88" s="483" t="n">
        <v>14.0925481884691</v>
      </c>
      <c r="H88" s="483" t="n">
        <v>-13.4559753402622</v>
      </c>
      <c r="I88" s="483" t="n">
        <v>-40.6305617135542</v>
      </c>
      <c r="J88" s="483" t="n">
        <v>-20.8314373471832</v>
      </c>
      <c r="K88" s="483" t="n">
        <v>-1.5939825454773</v>
      </c>
      <c r="L88" s="483" t="n">
        <v>12.734139112989</v>
      </c>
      <c r="M88" s="483" t="n">
        <v>7.3660025349698</v>
      </c>
      <c r="N88" s="483" t="n">
        <v>6.84067805223667</v>
      </c>
      <c r="O88" s="483" t="n">
        <v>7.42012901147917</v>
      </c>
    </row>
    <row r="89" s="390" customFormat="true" ht="18.75" hidden="false" customHeight="true" outlineLevel="0" collapsed="false">
      <c r="A89" s="482" t="s">
        <v>602</v>
      </c>
      <c r="B89" s="483" t="n">
        <v>8.90034008962</v>
      </c>
      <c r="C89" s="483" t="n">
        <v>5.96598261319017</v>
      </c>
      <c r="D89" s="483" t="n">
        <v>1.9299969616325</v>
      </c>
      <c r="E89" s="483" t="n">
        <v>6.74040711359079</v>
      </c>
      <c r="F89" s="483" t="n">
        <v>19.2616108966682</v>
      </c>
      <c r="G89" s="483" t="n">
        <v>12.4203593603928</v>
      </c>
      <c r="H89" s="483" t="n">
        <v>13.6377987644916</v>
      </c>
      <c r="I89" s="483" t="n">
        <v>14.3203452673653</v>
      </c>
      <c r="J89" s="483" t="n">
        <v>13.7767200244124</v>
      </c>
      <c r="K89" s="483" t="n">
        <v>12.9104872270895</v>
      </c>
      <c r="L89" s="483" t="n">
        <v>13.1106132865283</v>
      </c>
      <c r="M89" s="483" t="n">
        <v>7.72428729281527</v>
      </c>
      <c r="N89" s="483" t="n">
        <v>13.9320198488585</v>
      </c>
      <c r="O89" s="483" t="n">
        <v>13.0426189491765</v>
      </c>
    </row>
    <row r="90" s="390" customFormat="true" ht="18.75" hidden="false" customHeight="true" outlineLevel="0" collapsed="false">
      <c r="A90" s="481" t="s">
        <v>603</v>
      </c>
      <c r="B90" s="388" t="n">
        <v>17.1091216874201</v>
      </c>
      <c r="C90" s="388" t="n">
        <v>15.580543797765</v>
      </c>
      <c r="D90" s="388" t="n">
        <v>9.41339546145339</v>
      </c>
      <c r="E90" s="388" t="n">
        <v>14.831881270715</v>
      </c>
      <c r="F90" s="388" t="n">
        <v>18.2706205335098</v>
      </c>
      <c r="G90" s="388" t="n">
        <v>16.9659139222439</v>
      </c>
      <c r="H90" s="388" t="n">
        <v>7.74063763613404</v>
      </c>
      <c r="I90" s="388" t="n">
        <v>-11.6386975642226</v>
      </c>
      <c r="J90" s="388" t="n">
        <v>3.77744246572111</v>
      </c>
      <c r="K90" s="388" t="n">
        <v>12.1636303518178</v>
      </c>
      <c r="L90" s="388" t="n">
        <v>22.0052226423441</v>
      </c>
      <c r="M90" s="388" t="n">
        <v>16.1954064504381</v>
      </c>
      <c r="N90" s="388" t="n">
        <v>19.0259735195042</v>
      </c>
      <c r="O90" s="388" t="n">
        <v>18.665375873601</v>
      </c>
    </row>
    <row r="91" s="390" customFormat="true" ht="18.75" hidden="false" customHeight="true" outlineLevel="0" collapsed="false">
      <c r="A91" s="481" t="s">
        <v>604</v>
      </c>
      <c r="B91" s="388" t="n">
        <v>11.2599005301623</v>
      </c>
      <c r="C91" s="388" t="n">
        <v>10.3550166786157</v>
      </c>
      <c r="D91" s="388" t="n">
        <v>64.2668380515598</v>
      </c>
      <c r="E91" s="388" t="n">
        <v>26.2050410676874</v>
      </c>
      <c r="F91" s="388" t="n">
        <v>33.9761484737108</v>
      </c>
      <c r="G91" s="388" t="n">
        <v>22.6554216138988</v>
      </c>
      <c r="H91" s="388" t="n">
        <v>13.363553513053</v>
      </c>
      <c r="I91" s="388" t="n">
        <v>-14.0048549415381</v>
      </c>
      <c r="J91" s="388" t="n">
        <v>8.59797890342964</v>
      </c>
      <c r="K91" s="388" t="n">
        <v>17.9194339141124</v>
      </c>
      <c r="L91" s="388" t="n">
        <v>11.4416940108646</v>
      </c>
      <c r="M91" s="388" t="n">
        <v>6.135022682318</v>
      </c>
      <c r="N91" s="388" t="n">
        <v>13.8787418334275</v>
      </c>
      <c r="O91" s="388" t="n">
        <v>13.5195369499403</v>
      </c>
    </row>
    <row r="92" s="390" customFormat="true" ht="18.75" hidden="false" customHeight="true" outlineLevel="0" collapsed="false">
      <c r="A92" s="482" t="s">
        <v>605</v>
      </c>
      <c r="B92" s="483" t="n">
        <v>10.7603236836168</v>
      </c>
      <c r="C92" s="483" t="n">
        <v>11.6469924044808</v>
      </c>
      <c r="D92" s="483" t="n">
        <v>-23.3691145503595</v>
      </c>
      <c r="E92" s="483" t="n">
        <v>-1.76444243229978</v>
      </c>
      <c r="F92" s="483" t="n">
        <v>-1.02255853177845</v>
      </c>
      <c r="G92" s="483" t="n">
        <v>4.44055419972629</v>
      </c>
      <c r="H92" s="483" t="n">
        <v>2.76266958934683</v>
      </c>
      <c r="I92" s="483" t="n">
        <v>-3.06128095891948</v>
      </c>
      <c r="J92" s="483" t="n">
        <v>1.95963250817022</v>
      </c>
      <c r="K92" s="483" t="n">
        <v>3.67079718207208</v>
      </c>
      <c r="L92" s="483" t="n">
        <v>11.4464767167149</v>
      </c>
      <c r="M92" s="483" t="n">
        <v>6.1395559268272</v>
      </c>
      <c r="N92" s="483" t="n">
        <v>8.54858233645539</v>
      </c>
      <c r="O92" s="483" t="n">
        <v>8.85562630494001</v>
      </c>
    </row>
    <row r="93" s="390" customFormat="true" ht="18.75" hidden="false" customHeight="true" outlineLevel="0" collapsed="false">
      <c r="A93" s="482" t="s">
        <v>606</v>
      </c>
      <c r="B93" s="483" t="n">
        <v>12.5755508582932</v>
      </c>
      <c r="C93" s="483" t="n">
        <v>10.9529171696001</v>
      </c>
      <c r="D93" s="483" t="n">
        <v>16.3084804872345</v>
      </c>
      <c r="E93" s="483" t="n">
        <v>13.6441760721824</v>
      </c>
      <c r="F93" s="483" t="n">
        <v>15.3867629232931</v>
      </c>
      <c r="G93" s="483" t="n">
        <v>13.3429676909574</v>
      </c>
      <c r="H93" s="483" t="n">
        <v>8.24670762431876</v>
      </c>
      <c r="I93" s="483" t="n">
        <v>4.97474738849792</v>
      </c>
      <c r="J93" s="483" t="n">
        <v>7.81776919882129</v>
      </c>
      <c r="K93" s="483" t="n">
        <v>11.6569570602031</v>
      </c>
      <c r="L93" s="483" t="n">
        <v>10.1904638121025</v>
      </c>
      <c r="M93" s="483" t="n">
        <v>4.94341815766224</v>
      </c>
      <c r="N93" s="483" t="n">
        <v>10.6222120748212</v>
      </c>
      <c r="O93" s="483" t="n">
        <v>10.655824411771</v>
      </c>
    </row>
    <row r="94" s="390" customFormat="true" ht="18.75" hidden="false" customHeight="true" outlineLevel="0" collapsed="false">
      <c r="A94" s="481" t="s">
        <v>607</v>
      </c>
      <c r="B94" s="388" t="n">
        <v>-4.32363747535929</v>
      </c>
      <c r="C94" s="388" t="n">
        <v>-3.80846849247992</v>
      </c>
      <c r="D94" s="388" t="n">
        <v>-20.292158585861</v>
      </c>
      <c r="E94" s="388" t="n">
        <v>-9.00211457966115</v>
      </c>
      <c r="F94" s="388" t="n">
        <v>-20.4691732084984</v>
      </c>
      <c r="G94" s="388" t="n">
        <v>-12.9513118246452</v>
      </c>
      <c r="H94" s="388" t="n">
        <v>-15.0779694232062</v>
      </c>
      <c r="I94" s="388" t="n">
        <v>-16.4635166641257</v>
      </c>
      <c r="J94" s="388" t="n">
        <v>-15.2548184892063</v>
      </c>
      <c r="K94" s="388" t="n">
        <v>-13.6300565238814</v>
      </c>
      <c r="L94" s="388" t="n">
        <v>-21.3421858241738</v>
      </c>
      <c r="M94" s="388" t="n">
        <v>-25.0879234621658</v>
      </c>
      <c r="N94" s="388" t="n">
        <v>-20.5821956439623</v>
      </c>
      <c r="O94" s="388" t="n">
        <v>-18.8727635860366</v>
      </c>
    </row>
    <row r="95" s="390" customFormat="true" ht="18.75" hidden="false" customHeight="true" outlineLevel="0" collapsed="false">
      <c r="A95" s="481" t="s">
        <v>608</v>
      </c>
      <c r="B95" s="388" t="n">
        <v>19.0811774821313</v>
      </c>
      <c r="C95" s="388" t="n">
        <v>21.6021110864368</v>
      </c>
      <c r="D95" s="388" t="n">
        <v>0.916418721239309</v>
      </c>
      <c r="E95" s="388" t="n">
        <v>14.4195325208938</v>
      </c>
      <c r="F95" s="388" t="n">
        <v>21.7378279635283</v>
      </c>
      <c r="G95" s="388" t="n">
        <v>21.6701559010352</v>
      </c>
      <c r="H95" s="388" t="n">
        <v>8.5506788860241</v>
      </c>
      <c r="I95" s="388" t="n">
        <v>-6.3322736645664</v>
      </c>
      <c r="J95" s="388" t="n">
        <v>6.67813629617597</v>
      </c>
      <c r="K95" s="388" t="n">
        <v>17.335750806758</v>
      </c>
      <c r="L95" s="388" t="n">
        <v>-2.54387648758548</v>
      </c>
      <c r="M95" s="388" t="n">
        <v>-6.88587121563807</v>
      </c>
      <c r="N95" s="388" t="n">
        <v>1.8456639506562</v>
      </c>
      <c r="O95" s="388" t="n">
        <v>4.23293248598067</v>
      </c>
    </row>
    <row r="96" s="390" customFormat="true" ht="18.75" hidden="false" customHeight="true" outlineLevel="0" collapsed="false">
      <c r="A96" s="481" t="s">
        <v>609</v>
      </c>
      <c r="B96" s="388" t="n">
        <v>21.2902204926437</v>
      </c>
      <c r="C96" s="388" t="n">
        <v>28.0851186043318</v>
      </c>
      <c r="D96" s="388" t="n">
        <v>15.6355999747084</v>
      </c>
      <c r="E96" s="388" t="n">
        <v>19.8713636267396</v>
      </c>
      <c r="F96" s="388" t="n">
        <v>14.6177762628814</v>
      </c>
      <c r="G96" s="388" t="n">
        <v>21.0027256043403</v>
      </c>
      <c r="H96" s="388" t="n">
        <v>9.1926016288344</v>
      </c>
      <c r="I96" s="388" t="n">
        <v>18.2402064529011</v>
      </c>
      <c r="J96" s="388" t="n">
        <v>10.3992177448037</v>
      </c>
      <c r="K96" s="388" t="n">
        <v>17.7609443875149</v>
      </c>
      <c r="L96" s="388" t="n">
        <v>1.2381619227954</v>
      </c>
      <c r="M96" s="388" t="n">
        <v>-3.11363252036307</v>
      </c>
      <c r="N96" s="388" t="n">
        <v>4.17779725673027</v>
      </c>
      <c r="O96" s="388" t="n">
        <v>6.85104736124693</v>
      </c>
    </row>
    <row r="97" s="390" customFormat="true" ht="18.75" hidden="false" customHeight="true" outlineLevel="0" collapsed="false">
      <c r="A97" s="482" t="s">
        <v>610</v>
      </c>
      <c r="B97" s="483" t="n">
        <v>21.6870578578413</v>
      </c>
      <c r="C97" s="483" t="n">
        <v>28.705245510607</v>
      </c>
      <c r="D97" s="483" t="n">
        <v>-5.12354237844817</v>
      </c>
      <c r="E97" s="483" t="n">
        <v>14.2285480639043</v>
      </c>
      <c r="F97" s="483" t="n">
        <v>28.2298139963926</v>
      </c>
      <c r="G97" s="483" t="n">
        <v>28.4533220595279</v>
      </c>
      <c r="H97" s="483" t="n">
        <v>11.1481493655629</v>
      </c>
      <c r="I97" s="483" t="n">
        <v>25.9671065977711</v>
      </c>
      <c r="J97" s="483" t="n">
        <v>13.0816437079653</v>
      </c>
      <c r="K97" s="483" t="n">
        <v>23.7357391452713</v>
      </c>
      <c r="L97" s="483" t="n">
        <v>3.09749337002121</v>
      </c>
      <c r="M97" s="483" t="n">
        <v>-1.19560773056621</v>
      </c>
      <c r="N97" s="483" t="n">
        <v>7.72040892057442</v>
      </c>
      <c r="O97" s="483" t="n">
        <v>10.0108750171928</v>
      </c>
    </row>
    <row r="98" s="390" customFormat="true" ht="18.75" hidden="false" customHeight="true" outlineLevel="0" collapsed="false">
      <c r="A98" s="482" t="s">
        <v>611</v>
      </c>
      <c r="B98" s="483" t="n">
        <v>28.5327583427434</v>
      </c>
      <c r="C98" s="483" t="n">
        <v>29.0034110820828</v>
      </c>
      <c r="D98" s="483" t="n">
        <v>-24.4302482734339</v>
      </c>
      <c r="E98" s="483" t="n">
        <v>13.9188841155091</v>
      </c>
      <c r="F98" s="483" t="n">
        <v>8.01673592456162</v>
      </c>
      <c r="G98" s="483" t="n">
        <v>17.3062010957667</v>
      </c>
      <c r="H98" s="483" t="n">
        <v>14.983193448632</v>
      </c>
      <c r="I98" s="483" t="n">
        <v>10.5219210635536</v>
      </c>
      <c r="J98" s="483" t="n">
        <v>14.3808699191331</v>
      </c>
      <c r="K98" s="483" t="n">
        <v>16.4640576189816</v>
      </c>
      <c r="L98" s="483" t="n">
        <v>7.87410997248743</v>
      </c>
      <c r="M98" s="483" t="n">
        <v>3.55157583813925</v>
      </c>
      <c r="N98" s="483" t="n">
        <v>8.63538481644222</v>
      </c>
      <c r="O98" s="483" t="n">
        <v>10.8879847467327</v>
      </c>
    </row>
    <row r="99" s="390" customFormat="true" ht="18.75" hidden="false" customHeight="true" outlineLevel="0" collapsed="false">
      <c r="A99" s="481" t="s">
        <v>612</v>
      </c>
      <c r="B99" s="388" t="n">
        <v>25.3377144092532</v>
      </c>
      <c r="C99" s="388" t="n">
        <v>34.4225223253219</v>
      </c>
      <c r="D99" s="388" t="n">
        <v>-36.6509928088898</v>
      </c>
      <c r="E99" s="388" t="n">
        <v>4.65610249610207</v>
      </c>
      <c r="F99" s="388" t="n">
        <v>5.97784598516242</v>
      </c>
      <c r="G99" s="388" t="n">
        <v>18.9822772168662</v>
      </c>
      <c r="H99" s="388" t="n">
        <v>13.3140178182783</v>
      </c>
      <c r="I99" s="388" t="n">
        <v>18.4633742864406</v>
      </c>
      <c r="J99" s="388" t="n">
        <v>13.991922375426</v>
      </c>
      <c r="K99" s="388" t="n">
        <v>17.4532005191658</v>
      </c>
      <c r="L99" s="388" t="n">
        <v>8.8462456534345</v>
      </c>
      <c r="M99" s="388" t="n">
        <v>4.65076096053836</v>
      </c>
      <c r="N99" s="388" t="n">
        <v>9.040875711421</v>
      </c>
      <c r="O99" s="388" t="n">
        <v>11.845929205924</v>
      </c>
    </row>
    <row r="100" s="390" customFormat="true" ht="18.75" hidden="false" customHeight="true" outlineLevel="0" collapsed="false">
      <c r="A100" s="481" t="s">
        <v>613</v>
      </c>
      <c r="B100" s="388" t="n">
        <v>27.7148351570126</v>
      </c>
      <c r="C100" s="388" t="n">
        <v>35.7822580898954</v>
      </c>
      <c r="D100" s="388" t="n">
        <v>-35.424322655594</v>
      </c>
      <c r="E100" s="388" t="n">
        <v>5.8543495456487</v>
      </c>
      <c r="F100" s="388" t="n">
        <v>13.7352476436053</v>
      </c>
      <c r="G100" s="388" t="n">
        <v>23.6511496351732</v>
      </c>
      <c r="H100" s="388" t="n">
        <v>15.4182360399105</v>
      </c>
      <c r="I100" s="388" t="n">
        <v>6.4313223656026</v>
      </c>
      <c r="J100" s="388" t="n">
        <v>14.2012604863673</v>
      </c>
      <c r="K100" s="388" t="n">
        <v>20.8161314977372</v>
      </c>
      <c r="L100" s="388" t="n">
        <v>9.5506764480086</v>
      </c>
      <c r="M100" s="388" t="n">
        <v>5.50104947503705</v>
      </c>
      <c r="N100" s="388" t="n">
        <v>10.7336019445508</v>
      </c>
      <c r="O100" s="388" t="n">
        <v>13.4940757579638</v>
      </c>
    </row>
    <row r="101" s="390" customFormat="true" ht="18.75" hidden="false" customHeight="true" outlineLevel="0" collapsed="false">
      <c r="A101" s="482" t="s">
        <v>614</v>
      </c>
      <c r="B101" s="483" t="n">
        <v>28.0277853643096</v>
      </c>
      <c r="C101" s="483" t="n">
        <v>29.1635673345984</v>
      </c>
      <c r="D101" s="483" t="n">
        <v>-21.9585775025346</v>
      </c>
      <c r="E101" s="483" t="n">
        <v>11.3823475784711</v>
      </c>
      <c r="F101" s="483" t="n">
        <v>17.5660020737939</v>
      </c>
      <c r="G101" s="483" t="n">
        <v>22.8194870193403</v>
      </c>
      <c r="H101" s="483" t="n">
        <v>16.2879681397999</v>
      </c>
      <c r="I101" s="483" t="n">
        <v>6.22568854669892</v>
      </c>
      <c r="J101" s="483" t="n">
        <v>14.9309831510001</v>
      </c>
      <c r="K101" s="483" t="n">
        <v>20.4059783423148</v>
      </c>
      <c r="L101" s="483" t="n">
        <v>10.7391592652795</v>
      </c>
      <c r="M101" s="483" t="n">
        <v>6.814814046275</v>
      </c>
      <c r="N101" s="483" t="n">
        <v>12.2421141403259</v>
      </c>
      <c r="O101" s="483" t="n">
        <v>14.0815161179009</v>
      </c>
    </row>
    <row r="102" s="390" customFormat="true" ht="18.75" hidden="false" customHeight="true" outlineLevel="0" collapsed="false">
      <c r="A102" s="482" t="s">
        <v>615</v>
      </c>
      <c r="B102" s="483" t="n">
        <v>35.5077053906701</v>
      </c>
      <c r="C102" s="483" t="n">
        <v>46.6552699952473</v>
      </c>
      <c r="D102" s="483" t="n">
        <v>-18.0437770224731</v>
      </c>
      <c r="E102" s="483" t="n">
        <v>17.9890554990591</v>
      </c>
      <c r="F102" s="483" t="n">
        <v>15.4404381681167</v>
      </c>
      <c r="G102" s="483" t="n">
        <v>29.140036623141</v>
      </c>
      <c r="H102" s="483" t="n">
        <v>20.4242249003314</v>
      </c>
      <c r="I102" s="483" t="n">
        <v>7.39323247168398</v>
      </c>
      <c r="J102" s="483" t="n">
        <v>18.45618670811</v>
      </c>
      <c r="K102" s="483" t="n">
        <v>25.9793932838493</v>
      </c>
      <c r="L102" s="483" t="n">
        <v>11.7259735792115</v>
      </c>
      <c r="M102" s="483" t="n">
        <v>7.94370217311327</v>
      </c>
      <c r="N102" s="483" t="n">
        <v>13.0527344931625</v>
      </c>
      <c r="O102" s="483" t="n">
        <v>16.6141272945534</v>
      </c>
    </row>
    <row r="103" s="390" customFormat="true" ht="18.75" hidden="false" customHeight="true" outlineLevel="0" collapsed="false">
      <c r="A103" s="481" t="s">
        <v>616</v>
      </c>
      <c r="B103" s="388" t="n">
        <v>37.7472163684027</v>
      </c>
      <c r="C103" s="388" t="n">
        <v>42.5055507859805</v>
      </c>
      <c r="D103" s="388" t="n">
        <v>-8.45056308721624</v>
      </c>
      <c r="E103" s="388" t="n">
        <v>24.344339203299</v>
      </c>
      <c r="F103" s="388" t="n">
        <v>14.5048668560121</v>
      </c>
      <c r="G103" s="388" t="n">
        <v>26.7758104484369</v>
      </c>
      <c r="H103" s="388" t="n">
        <v>19.4061258981901</v>
      </c>
      <c r="I103" s="388" t="n">
        <v>7.73279402307607</v>
      </c>
      <c r="J103" s="388" t="n">
        <v>17.6993972545962</v>
      </c>
      <c r="K103" s="388" t="n">
        <v>24.1324116826273</v>
      </c>
      <c r="L103" s="388" t="n">
        <v>14.080916787007</v>
      </c>
      <c r="M103" s="388" t="n">
        <v>10.3998102302358</v>
      </c>
      <c r="N103" s="388" t="n">
        <v>14.5611506698913</v>
      </c>
      <c r="O103" s="388" t="n">
        <v>17.5996970267613</v>
      </c>
    </row>
    <row r="104" s="390" customFormat="true" ht="18.75" hidden="false" customHeight="true" outlineLevel="0" collapsed="false">
      <c r="A104" s="481" t="s">
        <v>617</v>
      </c>
      <c r="B104" s="388" t="n">
        <v>36.0488024077721</v>
      </c>
      <c r="C104" s="388" t="n">
        <v>44.3463720332558</v>
      </c>
      <c r="D104" s="388" t="n">
        <v>0.222945882275871</v>
      </c>
      <c r="E104" s="388" t="n">
        <v>26.4325244115516</v>
      </c>
      <c r="F104" s="388" t="n">
        <v>21.0297675739666</v>
      </c>
      <c r="G104" s="388" t="n">
        <v>31.5141737703343</v>
      </c>
      <c r="H104" s="388" t="n">
        <v>16.1637664110414</v>
      </c>
      <c r="I104" s="388" t="n">
        <v>-27.1865899238708</v>
      </c>
      <c r="J104" s="388" t="n">
        <v>8.23857539137451</v>
      </c>
      <c r="K104" s="388" t="n">
        <v>24.1792918877868</v>
      </c>
      <c r="L104" s="388" t="n">
        <v>14.9951323133697</v>
      </c>
      <c r="M104" s="388" t="n">
        <v>11.4613667862925</v>
      </c>
      <c r="N104" s="388" t="n">
        <v>15.0516657949752</v>
      </c>
      <c r="O104" s="388" t="n">
        <v>18.1854853397859</v>
      </c>
    </row>
    <row r="105" s="390" customFormat="true" ht="18.75" hidden="false" customHeight="true" outlineLevel="0" collapsed="false">
      <c r="A105" s="482" t="s">
        <v>618</v>
      </c>
      <c r="B105" s="483" t="n">
        <v>37.2848451451235</v>
      </c>
      <c r="C105" s="483" t="n">
        <v>47.9332480166531</v>
      </c>
      <c r="D105" s="483" t="n">
        <v>0.520936425130847</v>
      </c>
      <c r="E105" s="483" t="n">
        <v>27.3087832518318</v>
      </c>
      <c r="F105" s="483" t="n">
        <v>25.6229980386782</v>
      </c>
      <c r="G105" s="483" t="n">
        <v>35.7828678937369</v>
      </c>
      <c r="H105" s="483" t="n">
        <v>13.9995534870174</v>
      </c>
      <c r="I105" s="483" t="n">
        <v>-22.548365446945</v>
      </c>
      <c r="J105" s="483" t="n">
        <v>7.3341877463653</v>
      </c>
      <c r="K105" s="483" t="n">
        <v>26.7765305489485</v>
      </c>
      <c r="L105" s="483" t="n">
        <v>14.7296459836273</v>
      </c>
      <c r="M105" s="483" t="n">
        <v>11.3865252136852</v>
      </c>
      <c r="N105" s="483" t="n">
        <v>15.3903334884551</v>
      </c>
      <c r="O105" s="483" t="n">
        <v>18.8776339160337</v>
      </c>
    </row>
    <row r="106" s="390" customFormat="true" ht="18.75" hidden="false" customHeight="true" outlineLevel="0" collapsed="false">
      <c r="A106" s="482" t="s">
        <v>619</v>
      </c>
      <c r="B106" s="483" t="n">
        <v>34.1393467073706</v>
      </c>
      <c r="C106" s="483" t="n">
        <v>34.5677951614332</v>
      </c>
      <c r="D106" s="483" t="n">
        <v>-6.76706541267386</v>
      </c>
      <c r="E106" s="483" t="n">
        <v>24.1087349858323</v>
      </c>
      <c r="F106" s="483" t="n">
        <v>28.288179355035</v>
      </c>
      <c r="G106" s="483" t="n">
        <v>31.2631848537037</v>
      </c>
      <c r="H106" s="483" t="n">
        <v>21.925258211449</v>
      </c>
      <c r="I106" s="483" t="n">
        <v>-2.21632099062582</v>
      </c>
      <c r="J106" s="483" t="n">
        <v>19.0006322921133</v>
      </c>
      <c r="K106" s="483" t="n">
        <v>27.8882490165852</v>
      </c>
      <c r="L106" s="483" t="n">
        <v>15.713020294272</v>
      </c>
      <c r="M106" s="483" t="n">
        <v>12.3417558080033</v>
      </c>
      <c r="N106" s="483" t="n">
        <v>18.1321459892747</v>
      </c>
      <c r="O106" s="483" t="n">
        <v>20.2222798641239</v>
      </c>
    </row>
    <row r="107" s="390" customFormat="true" ht="18.75" hidden="false" customHeight="true" outlineLevel="0" collapsed="false">
      <c r="A107" s="481" t="s">
        <v>620</v>
      </c>
      <c r="B107" s="388" t="n">
        <v>25.6063111281574</v>
      </c>
      <c r="C107" s="388" t="n">
        <v>31.0530907565598</v>
      </c>
      <c r="D107" s="388" t="n">
        <v>30.2460953656101</v>
      </c>
      <c r="E107" s="388" t="n">
        <v>26.6565038531309</v>
      </c>
      <c r="F107" s="388" t="n">
        <v>11.4288090129616</v>
      </c>
      <c r="G107" s="388" t="n">
        <v>21.2085279965673</v>
      </c>
      <c r="H107" s="388" t="n">
        <v>18.4233185319444</v>
      </c>
      <c r="I107" s="388" t="n">
        <v>1.78247505292208</v>
      </c>
      <c r="J107" s="388" t="n">
        <v>16.5849503217359</v>
      </c>
      <c r="K107" s="388" t="n">
        <v>19.9932025875121</v>
      </c>
      <c r="L107" s="388" t="n">
        <v>17.0012030038724</v>
      </c>
      <c r="M107" s="388" t="n">
        <v>13.6871572417503</v>
      </c>
      <c r="N107" s="388" t="n">
        <v>16.031807538152</v>
      </c>
      <c r="O107" s="388" t="n">
        <v>18.1493670282107</v>
      </c>
    </row>
    <row r="108" s="390" customFormat="true" ht="18.75" hidden="false" customHeight="true" outlineLevel="0" collapsed="false">
      <c r="A108" s="481" t="s">
        <v>621</v>
      </c>
      <c r="B108" s="388" t="n">
        <v>28.0993425804969</v>
      </c>
      <c r="C108" s="388" t="n">
        <v>33.7928634707349</v>
      </c>
      <c r="D108" s="388" t="n">
        <v>-4.32185985066328</v>
      </c>
      <c r="E108" s="388" t="n">
        <v>20.2516794624024</v>
      </c>
      <c r="F108" s="388" t="n">
        <v>13.5017067550048</v>
      </c>
      <c r="G108" s="388" t="n">
        <v>23.684944487422</v>
      </c>
      <c r="H108" s="388" t="n">
        <v>15.8008836843083</v>
      </c>
      <c r="I108" s="388" t="n">
        <v>-7.29833183141855</v>
      </c>
      <c r="J108" s="388" t="n">
        <v>12.5015069153081</v>
      </c>
      <c r="K108" s="388" t="n">
        <v>20.479603972148</v>
      </c>
      <c r="L108" s="388" t="n">
        <v>15.4052346570342</v>
      </c>
      <c r="M108" s="388" t="n">
        <v>12.2285643978633</v>
      </c>
      <c r="N108" s="388" t="n">
        <v>14.7529588361835</v>
      </c>
      <c r="O108" s="388" t="n">
        <v>17.3050332497475</v>
      </c>
    </row>
    <row r="109" s="390" customFormat="true" ht="18.75" hidden="false" customHeight="true" outlineLevel="0" collapsed="false">
      <c r="A109" s="482" t="s">
        <v>622</v>
      </c>
      <c r="B109" s="483" t="n">
        <v>33.1488867801074</v>
      </c>
      <c r="C109" s="483" t="n">
        <v>38.1010273761289</v>
      </c>
      <c r="D109" s="483" t="n">
        <v>-11.6940046023765</v>
      </c>
      <c r="E109" s="483" t="n">
        <v>22.7873794366066</v>
      </c>
      <c r="F109" s="483" t="n">
        <v>12.8637570941498</v>
      </c>
      <c r="G109" s="483" t="n">
        <v>24.7514756653061</v>
      </c>
      <c r="H109" s="483" t="n">
        <v>20.6225717454571</v>
      </c>
      <c r="I109" s="483" t="n">
        <v>-15.8691939680796</v>
      </c>
      <c r="J109" s="483" t="n">
        <v>15.3187956663506</v>
      </c>
      <c r="K109" s="483" t="n">
        <v>22.1058383314128</v>
      </c>
      <c r="L109" s="483" t="n">
        <v>14.8010244560095</v>
      </c>
      <c r="M109" s="483" t="n">
        <v>11.732859533921</v>
      </c>
      <c r="N109" s="483" t="n">
        <v>14.5452794095164</v>
      </c>
      <c r="O109" s="483" t="n">
        <v>17.5532653593942</v>
      </c>
    </row>
    <row r="110" s="390" customFormat="true" ht="18.75" hidden="false" customHeight="true" outlineLevel="0" collapsed="false">
      <c r="A110" s="482" t="s">
        <v>623</v>
      </c>
      <c r="B110" s="483" t="n">
        <v>32.610409564103</v>
      </c>
      <c r="C110" s="483" t="n">
        <v>41.2790244286535</v>
      </c>
      <c r="D110" s="483" t="n">
        <v>30.4674902107275</v>
      </c>
      <c r="E110" s="483" t="n">
        <v>32.218170508701</v>
      </c>
      <c r="F110" s="483" t="n">
        <v>14.853044214303</v>
      </c>
      <c r="G110" s="483" t="n">
        <v>27.7165219540217</v>
      </c>
      <c r="H110" s="483" t="n">
        <v>24.5755580493372</v>
      </c>
      <c r="I110" s="483" t="n">
        <v>24.5997192096195</v>
      </c>
      <c r="J110" s="483" t="n">
        <v>24.5787100326182</v>
      </c>
      <c r="K110" s="483" t="n">
        <v>26.829367093452</v>
      </c>
      <c r="L110" s="483" t="n">
        <v>15.1837228477787</v>
      </c>
      <c r="M110" s="483" t="n">
        <v>12.1977256491153</v>
      </c>
      <c r="N110" s="483" t="n">
        <v>16.2556152288498</v>
      </c>
      <c r="O110" s="483" t="n">
        <v>19.4751884096099</v>
      </c>
    </row>
    <row r="111" s="390" customFormat="true" ht="18.75" hidden="false" customHeight="true" outlineLevel="0" collapsed="false">
      <c r="A111" s="481" t="s">
        <v>624</v>
      </c>
      <c r="B111" s="388" t="n">
        <v>25.9735559688322</v>
      </c>
      <c r="C111" s="388" t="n">
        <v>31.3419107985778</v>
      </c>
      <c r="D111" s="388" t="n">
        <v>15.4897975582191</v>
      </c>
      <c r="E111" s="388" t="n">
        <v>23.8563453401956</v>
      </c>
      <c r="F111" s="388" t="n">
        <v>24.5474304473485</v>
      </c>
      <c r="G111" s="388" t="n">
        <v>28.0568587693196</v>
      </c>
      <c r="H111" s="388" t="n">
        <v>21.3349061934925</v>
      </c>
      <c r="I111" s="388" t="n">
        <v>28.5267247357489</v>
      </c>
      <c r="J111" s="388" t="n">
        <v>22.3188365016562</v>
      </c>
      <c r="K111" s="388" t="n">
        <v>26.3505041439458</v>
      </c>
      <c r="L111" s="388" t="n">
        <v>15.8272514867534</v>
      </c>
      <c r="M111" s="388" t="n">
        <v>12.9143787983806</v>
      </c>
      <c r="N111" s="388" t="n">
        <v>17.8922440970801</v>
      </c>
      <c r="O111" s="388" t="n">
        <v>19.6786688812123</v>
      </c>
    </row>
    <row r="112" s="390" customFormat="true" ht="18.75" hidden="false" customHeight="true" outlineLevel="0" collapsed="false">
      <c r="A112" s="481" t="s">
        <v>625</v>
      </c>
      <c r="B112" s="388" t="n">
        <v>26.073971327138</v>
      </c>
      <c r="C112" s="388" t="n">
        <v>30.019465082718</v>
      </c>
      <c r="D112" s="388" t="n">
        <v>10.8564873702108</v>
      </c>
      <c r="E112" s="388" t="n">
        <v>22.8598361686512</v>
      </c>
      <c r="F112" s="388" t="n">
        <v>18.118911006629</v>
      </c>
      <c r="G112" s="388" t="n">
        <v>23.9964371301823</v>
      </c>
      <c r="H112" s="388" t="n">
        <v>20.9271455495518</v>
      </c>
      <c r="I112" s="388" t="n">
        <v>43.5225585824453</v>
      </c>
      <c r="J112" s="388" t="n">
        <v>23.7787555518807</v>
      </c>
      <c r="K112" s="388" t="n">
        <v>23.9347070590993</v>
      </c>
      <c r="L112" s="388" t="n">
        <v>18.3396757408801</v>
      </c>
      <c r="M112" s="388" t="n">
        <v>15.4582745580315</v>
      </c>
      <c r="N112" s="388" t="n">
        <v>18.9673483966931</v>
      </c>
      <c r="O112" s="388" t="n">
        <v>20.4245327402288</v>
      </c>
    </row>
    <row r="113" s="390" customFormat="true" ht="18.75" hidden="false" customHeight="true" outlineLevel="0" collapsed="false">
      <c r="A113" s="482" t="s">
        <v>626</v>
      </c>
      <c r="B113" s="483" t="n">
        <v>25.2833555932999</v>
      </c>
      <c r="C113" s="483" t="n">
        <v>30.1873610381388</v>
      </c>
      <c r="D113" s="483" t="n">
        <v>-9.16410155322749</v>
      </c>
      <c r="E113" s="483" t="n">
        <v>17.2460651522473</v>
      </c>
      <c r="F113" s="483" t="n">
        <v>18.7683608068976</v>
      </c>
      <c r="G113" s="483" t="n">
        <v>24.2081428721923</v>
      </c>
      <c r="H113" s="483" t="n">
        <v>17.9725025156393</v>
      </c>
      <c r="I113" s="483" t="n">
        <v>46.7206473884556</v>
      </c>
      <c r="J113" s="483" t="n">
        <v>21.5557839604475</v>
      </c>
      <c r="K113" s="483" t="n">
        <v>23.4335462760966</v>
      </c>
      <c r="L113" s="483" t="n">
        <v>17.6771652545697</v>
      </c>
      <c r="M113" s="483" t="n">
        <v>14.9032204012499</v>
      </c>
      <c r="N113" s="483" t="n">
        <v>18.3168638377995</v>
      </c>
      <c r="O113" s="483" t="n">
        <v>19.777804742306</v>
      </c>
    </row>
    <row r="114" s="390" customFormat="true" ht="18.75" hidden="false" customHeight="true" outlineLevel="0" collapsed="false">
      <c r="A114" s="482" t="s">
        <v>627</v>
      </c>
      <c r="B114" s="483" t="n">
        <v>19.7896569446054</v>
      </c>
      <c r="C114" s="483" t="n">
        <v>22.8812514827756</v>
      </c>
      <c r="D114" s="483" t="n">
        <v>1.77215833716242</v>
      </c>
      <c r="E114" s="483" t="n">
        <v>15.6955060616579</v>
      </c>
      <c r="F114" s="483" t="n">
        <v>16.7740527863469</v>
      </c>
      <c r="G114" s="483" t="n">
        <v>19.8179196782922</v>
      </c>
      <c r="H114" s="483" t="n">
        <v>20.5268135577239</v>
      </c>
      <c r="I114" s="483" t="n">
        <v>42.8494877747184</v>
      </c>
      <c r="J114" s="483" t="n">
        <v>23.5832925666586</v>
      </c>
      <c r="K114" s="483" t="n">
        <v>20.8653229813211</v>
      </c>
      <c r="L114" s="483" t="n">
        <v>16.8414427530039</v>
      </c>
      <c r="M114" s="483" t="n">
        <v>14.181048080912</v>
      </c>
      <c r="N114" s="483" t="n">
        <v>17.6326628553677</v>
      </c>
      <c r="O114" s="483" t="n">
        <v>18.3322420260442</v>
      </c>
    </row>
    <row r="115" s="390" customFormat="true" ht="18.75" hidden="false" customHeight="true" outlineLevel="0" collapsed="false">
      <c r="A115" s="481" t="s">
        <v>628</v>
      </c>
      <c r="B115" s="388" t="n">
        <v>18.3000855662755</v>
      </c>
      <c r="C115" s="388" t="n">
        <v>20.3450296141443</v>
      </c>
      <c r="D115" s="388" t="n">
        <v>12.9060065714545</v>
      </c>
      <c r="E115" s="388" t="n">
        <v>17.1478961086928</v>
      </c>
      <c r="F115" s="388" t="n">
        <v>16.800351543484</v>
      </c>
      <c r="G115" s="388" t="n">
        <v>18.5465013668354</v>
      </c>
      <c r="H115" s="388" t="n">
        <v>19.9087256629517</v>
      </c>
      <c r="I115" s="388" t="n">
        <v>46.8142039428761</v>
      </c>
      <c r="J115" s="388" t="n">
        <v>23.5094016759859</v>
      </c>
      <c r="K115" s="388" t="n">
        <v>19.9169823754118</v>
      </c>
      <c r="L115" s="388" t="n">
        <v>14.5626413718115</v>
      </c>
      <c r="M115" s="388" t="n">
        <v>12.0461761037695</v>
      </c>
      <c r="N115" s="388" t="n">
        <v>15.9639160943295</v>
      </c>
      <c r="O115" s="388" t="n">
        <v>16.5411889809247</v>
      </c>
    </row>
    <row r="116" s="390" customFormat="true" ht="18.75" hidden="false" customHeight="true" outlineLevel="0" collapsed="false">
      <c r="A116" s="481" t="s">
        <v>629</v>
      </c>
      <c r="B116" s="388" t="n">
        <v>18.6434948494602</v>
      </c>
      <c r="C116" s="388" t="n">
        <v>20.8587546505289</v>
      </c>
      <c r="D116" s="388" t="n">
        <v>9.17991743948072</v>
      </c>
      <c r="E116" s="388" t="n">
        <v>16.629890591021</v>
      </c>
      <c r="F116" s="388" t="n">
        <v>17.1246181842671</v>
      </c>
      <c r="G116" s="388" t="n">
        <v>18.9675192894156</v>
      </c>
      <c r="H116" s="388" t="n">
        <v>19.3249733505886</v>
      </c>
      <c r="I116" s="388" t="n">
        <v>59.1587203326505</v>
      </c>
      <c r="J116" s="388" t="n">
        <v>24.2238615792903</v>
      </c>
      <c r="K116" s="388" t="n">
        <v>20.4113251380486</v>
      </c>
      <c r="L116" s="388" t="n">
        <v>11.7977014361251</v>
      </c>
      <c r="M116" s="388" t="n">
        <v>9.42883934583236</v>
      </c>
      <c r="N116" s="388" t="n">
        <v>14.0523161945515</v>
      </c>
      <c r="O116" s="388" t="n">
        <v>14.9416125025981</v>
      </c>
    </row>
    <row r="117" s="390" customFormat="true" ht="18.75" hidden="false" customHeight="true" outlineLevel="0" collapsed="false">
      <c r="A117" s="482" t="s">
        <v>630</v>
      </c>
      <c r="B117" s="483" t="n">
        <v>22.5983051639626</v>
      </c>
      <c r="C117" s="483" t="n">
        <v>27.6764987563713</v>
      </c>
      <c r="D117" s="483" t="n">
        <v>6.88305733917336</v>
      </c>
      <c r="E117" s="483" t="n">
        <v>19.2311987023686</v>
      </c>
      <c r="F117" s="483" t="n">
        <v>18.8557999437005</v>
      </c>
      <c r="G117" s="483" t="n">
        <v>23.2321042895561</v>
      </c>
      <c r="H117" s="483" t="n">
        <v>21.2087805161585</v>
      </c>
      <c r="I117" s="483" t="n">
        <v>50.395133567921</v>
      </c>
      <c r="J117" s="483" t="n">
        <v>25.0496865024927</v>
      </c>
      <c r="K117" s="483" t="n">
        <v>23.719272973439</v>
      </c>
      <c r="L117" s="483" t="n">
        <v>12.0592861672837</v>
      </c>
      <c r="M117" s="483" t="n">
        <v>9.77496517091816</v>
      </c>
      <c r="N117" s="483" t="n">
        <v>14.5965936347473</v>
      </c>
      <c r="O117" s="483" t="n">
        <v>16.3408212230933</v>
      </c>
    </row>
    <row r="118" s="390" customFormat="true" ht="18.75" hidden="false" customHeight="true" outlineLevel="0" collapsed="false">
      <c r="A118" s="482" t="s">
        <v>631</v>
      </c>
      <c r="B118" s="483" t="n">
        <v>26.7537633576385</v>
      </c>
      <c r="C118" s="483" t="n">
        <v>34.6362920743867</v>
      </c>
      <c r="D118" s="483" t="n">
        <v>30.9417093010365</v>
      </c>
      <c r="E118" s="483" t="n">
        <v>27.5252068194529</v>
      </c>
      <c r="F118" s="483" t="n">
        <v>15.1609820261945</v>
      </c>
      <c r="G118" s="483" t="n">
        <v>24.6198089428467</v>
      </c>
      <c r="H118" s="483" t="n">
        <v>16.1535539553269</v>
      </c>
      <c r="I118" s="483" t="n">
        <v>-3.01234228446584</v>
      </c>
      <c r="J118" s="483" t="n">
        <v>14.245674700944</v>
      </c>
      <c r="K118" s="483" t="n">
        <v>21.9630317776552</v>
      </c>
      <c r="L118" s="483" t="n">
        <v>10.5959497175204</v>
      </c>
      <c r="M118" s="483" t="n">
        <v>8.43389033269941</v>
      </c>
      <c r="N118" s="483" t="n">
        <v>11.8276425082712</v>
      </c>
      <c r="O118" s="483" t="n">
        <v>15.0743487160103</v>
      </c>
    </row>
    <row r="119" s="390" customFormat="true" ht="18.75" hidden="false" customHeight="true" outlineLevel="0" collapsed="false">
      <c r="A119" s="481" t="s">
        <v>632</v>
      </c>
      <c r="B119" s="388" t="n">
        <v>20.9909317921282</v>
      </c>
      <c r="C119" s="388" t="n">
        <v>24.3202845385883</v>
      </c>
      <c r="D119" s="388" t="n">
        <v>8.61062197188403</v>
      </c>
      <c r="E119" s="388" t="n">
        <v>18.1092902916776</v>
      </c>
      <c r="F119" s="388" t="n">
        <v>19.8457294772625</v>
      </c>
      <c r="G119" s="388" t="n">
        <v>22.2567258263746</v>
      </c>
      <c r="H119" s="388" t="n">
        <v>19.3884405127731</v>
      </c>
      <c r="I119" s="388" t="n">
        <v>-11.6031718328836</v>
      </c>
      <c r="J119" s="388" t="n">
        <v>16.3993996500518</v>
      </c>
      <c r="K119" s="388" t="n">
        <v>20.7608357664657</v>
      </c>
      <c r="L119" s="388" t="n">
        <v>9.56191923672605</v>
      </c>
      <c r="M119" s="388" t="n">
        <v>7.41361607103872</v>
      </c>
      <c r="N119" s="388" t="n">
        <v>12.0000334947499</v>
      </c>
      <c r="O119" s="388" t="n">
        <v>13.9265113064105</v>
      </c>
    </row>
    <row r="120" s="390" customFormat="true" ht="18.75" hidden="false" customHeight="true" outlineLevel="0" collapsed="false">
      <c r="A120" s="481" t="s">
        <v>633</v>
      </c>
      <c r="B120" s="388" t="n">
        <v>21.3914655121396</v>
      </c>
      <c r="C120" s="388" t="n">
        <v>21.6105679498998</v>
      </c>
      <c r="D120" s="388" t="n">
        <v>25.0680012406828</v>
      </c>
      <c r="E120" s="388" t="n">
        <v>22.0995280193756</v>
      </c>
      <c r="F120" s="388" t="n">
        <v>25.2470341190769</v>
      </c>
      <c r="G120" s="388" t="n">
        <v>23.2729087051645</v>
      </c>
      <c r="H120" s="388" t="n">
        <v>18.1292674559295</v>
      </c>
      <c r="I120" s="388" t="n">
        <v>-9.62859999249424</v>
      </c>
      <c r="J120" s="388" t="n">
        <v>14.8622610310086</v>
      </c>
      <c r="K120" s="388" t="n">
        <v>21.021921096866</v>
      </c>
      <c r="L120" s="388" t="n">
        <v>12.3597242423453</v>
      </c>
      <c r="M120" s="388" t="n">
        <v>10.1567843442696</v>
      </c>
      <c r="N120" s="388" t="n">
        <v>14.6221659500625</v>
      </c>
      <c r="O120" s="388" t="n">
        <v>15.6905385607882</v>
      </c>
    </row>
    <row r="121" s="390" customFormat="true" ht="18.75" hidden="false" customHeight="true" outlineLevel="0" collapsed="false">
      <c r="A121" s="482" t="s">
        <v>634</v>
      </c>
      <c r="B121" s="483" t="n">
        <v>21.8379634716348</v>
      </c>
      <c r="C121" s="483" t="n">
        <v>22.9862226142675</v>
      </c>
      <c r="D121" s="483" t="n">
        <v>33.1954355254838</v>
      </c>
      <c r="E121" s="483" t="n">
        <v>23.7252918425356</v>
      </c>
      <c r="F121" s="483" t="n">
        <v>23.9390748872005</v>
      </c>
      <c r="G121" s="483" t="n">
        <v>23.4422161532458</v>
      </c>
      <c r="H121" s="483" t="n">
        <v>11.1834058901611</v>
      </c>
      <c r="I121" s="483" t="n">
        <v>12.7626526565915</v>
      </c>
      <c r="J121" s="483" t="n">
        <v>11.3508597838176</v>
      </c>
      <c r="K121" s="483" t="n">
        <v>20.2393860705066</v>
      </c>
      <c r="L121" s="483" t="n">
        <v>12.0292218049715</v>
      </c>
      <c r="M121" s="483" t="n">
        <v>9.8326382048072</v>
      </c>
      <c r="N121" s="483" t="n">
        <v>13.8756241726105</v>
      </c>
      <c r="O121" s="483" t="n">
        <v>15.2423708337732</v>
      </c>
    </row>
    <row r="122" s="390" customFormat="true" ht="18.75" hidden="false" customHeight="true" outlineLevel="0" collapsed="false">
      <c r="A122" s="482" t="s">
        <v>635</v>
      </c>
      <c r="B122" s="483" t="n">
        <v>14.9536749056478</v>
      </c>
      <c r="C122" s="483" t="n">
        <v>15.5771921191739</v>
      </c>
      <c r="D122" s="483" t="n">
        <v>26.3074423629417</v>
      </c>
      <c r="E122" s="483" t="n">
        <v>17.0043467406176</v>
      </c>
      <c r="F122" s="483" t="n">
        <v>23.7509383514309</v>
      </c>
      <c r="G122" s="483" t="n">
        <v>19.3496578457135</v>
      </c>
      <c r="H122" s="483" t="n">
        <v>7.81091626696395</v>
      </c>
      <c r="I122" s="483" t="n">
        <v>-11.4600245586952</v>
      </c>
      <c r="J122" s="483" t="n">
        <v>5.2964705132222</v>
      </c>
      <c r="K122" s="483" t="n">
        <v>15.4469021379063</v>
      </c>
      <c r="L122" s="483" t="n">
        <v>12.362000853484</v>
      </c>
      <c r="M122" s="483" t="n">
        <v>10.158818193899</v>
      </c>
      <c r="N122" s="483" t="n">
        <v>13.2083747531504</v>
      </c>
      <c r="O122" s="483" t="n">
        <v>13.568773576735</v>
      </c>
    </row>
    <row r="123" s="390" customFormat="true" ht="18.75" hidden="false" customHeight="true" outlineLevel="0" collapsed="false">
      <c r="A123" s="481" t="s">
        <v>636</v>
      </c>
      <c r="B123" s="388" t="n">
        <v>22.1893940937719</v>
      </c>
      <c r="C123" s="388" t="n">
        <v>23.8832990785478</v>
      </c>
      <c r="D123" s="388" t="n">
        <v>23.0096505549112</v>
      </c>
      <c r="E123" s="388" t="n">
        <v>22.3438562453834</v>
      </c>
      <c r="F123" s="388" t="n">
        <v>20.8118513301387</v>
      </c>
      <c r="G123" s="388" t="n">
        <v>22.4389869294523</v>
      </c>
      <c r="H123" s="388" t="n">
        <v>11.7956866343041</v>
      </c>
      <c r="I123" s="388" t="n">
        <v>-22.2739381511037</v>
      </c>
      <c r="J123" s="388" t="n">
        <v>6.89797662718488</v>
      </c>
      <c r="K123" s="388" t="n">
        <v>17.9649179522506</v>
      </c>
      <c r="L123" s="388" t="n">
        <v>11.4686920630887</v>
      </c>
      <c r="M123" s="388" t="n">
        <v>9.28284192448685</v>
      </c>
      <c r="N123" s="388" t="n">
        <v>12.2886826380061</v>
      </c>
      <c r="O123" s="388" t="n">
        <v>13.9787973402472</v>
      </c>
    </row>
    <row r="124" s="390" customFormat="true" ht="18.75" hidden="false" customHeight="true" outlineLevel="0" collapsed="false">
      <c r="A124" s="481" t="s">
        <v>637</v>
      </c>
      <c r="B124" s="388" t="n">
        <v>21.2523998523787</v>
      </c>
      <c r="C124" s="388" t="n">
        <v>20.9928342353417</v>
      </c>
      <c r="D124" s="388" t="n">
        <v>11.9586306904555</v>
      </c>
      <c r="E124" s="388" t="n">
        <v>19.4812131392342</v>
      </c>
      <c r="F124" s="388" t="n">
        <v>16.7428308052434</v>
      </c>
      <c r="G124" s="388" t="n">
        <v>18.9438094816156</v>
      </c>
      <c r="H124" s="388" t="n">
        <v>11.4416393702805</v>
      </c>
      <c r="I124" s="388" t="n">
        <v>-14.3104659077985</v>
      </c>
      <c r="J124" s="388" t="n">
        <v>7.67324245189398</v>
      </c>
      <c r="K124" s="388" t="n">
        <v>15.7517275262549</v>
      </c>
      <c r="L124" s="388" t="n">
        <v>10.8113445059866</v>
      </c>
      <c r="M124" s="388" t="n">
        <v>8.63862764785077</v>
      </c>
      <c r="N124" s="388" t="n">
        <v>11.3304683563343</v>
      </c>
      <c r="O124" s="388" t="n">
        <v>12.7059218749407</v>
      </c>
    </row>
    <row r="125" s="390" customFormat="true" ht="18.75" hidden="false" customHeight="true" outlineLevel="0" collapsed="false">
      <c r="A125" s="482" t="s">
        <v>638</v>
      </c>
      <c r="B125" s="483" t="n">
        <v>18.7843695943131</v>
      </c>
      <c r="C125" s="483" t="n">
        <v>19.9459408941714</v>
      </c>
      <c r="D125" s="483" t="n">
        <v>27.5631678610527</v>
      </c>
      <c r="E125" s="483" t="n">
        <v>20.3712595195211</v>
      </c>
      <c r="F125" s="483" t="n">
        <v>18.048794486285</v>
      </c>
      <c r="G125" s="483" t="n">
        <v>18.9960628261362</v>
      </c>
      <c r="H125" s="483" t="n">
        <v>13.0272026563978</v>
      </c>
      <c r="I125" s="483" t="n">
        <v>-6.31832345666489</v>
      </c>
      <c r="J125" s="483" t="n">
        <v>10.1167050461639</v>
      </c>
      <c r="K125" s="483" t="n">
        <v>16.4423781510527</v>
      </c>
      <c r="L125" s="483" t="n">
        <v>13.4736515360334</v>
      </c>
      <c r="M125" s="483" t="n">
        <v>11.2485601266849</v>
      </c>
      <c r="N125" s="483" t="n">
        <v>13.7629861943887</v>
      </c>
      <c r="O125" s="483" t="n">
        <v>14.5900752577453</v>
      </c>
    </row>
    <row r="126" s="390" customFormat="true" ht="18.75" hidden="false" customHeight="true" outlineLevel="0" collapsed="false">
      <c r="A126" s="482" t="s">
        <v>639</v>
      </c>
      <c r="B126" s="483" t="n">
        <v>15.2120385708298</v>
      </c>
      <c r="C126" s="483" t="n">
        <v>15.7070391098305</v>
      </c>
      <c r="D126" s="483" t="n">
        <v>15.6005465673909</v>
      </c>
      <c r="E126" s="483" t="n">
        <v>15.2896957844367</v>
      </c>
      <c r="F126" s="483" t="n">
        <v>21.2601756458902</v>
      </c>
      <c r="G126" s="483" t="n">
        <v>18.4216958357916</v>
      </c>
      <c r="H126" s="483" t="n">
        <v>9.76676878515979</v>
      </c>
      <c r="I126" s="483" t="n">
        <v>-10.8501676299306</v>
      </c>
      <c r="J126" s="483" t="n">
        <v>6.50375992034424</v>
      </c>
      <c r="K126" s="483" t="n">
        <v>15.0319663703999</v>
      </c>
      <c r="L126" s="483" t="n">
        <v>12.2013391209712</v>
      </c>
      <c r="M126" s="483" t="n">
        <v>10.0011475490077</v>
      </c>
      <c r="N126" s="483" t="n">
        <v>12.8813960876474</v>
      </c>
      <c r="O126" s="483" t="n">
        <v>13.2725018027643</v>
      </c>
    </row>
    <row r="127" s="390" customFormat="true" ht="18.75" hidden="false" customHeight="true" outlineLevel="0" collapsed="false">
      <c r="A127" s="481" t="s">
        <v>640</v>
      </c>
      <c r="B127" s="388" t="n">
        <v>14.6665647487216</v>
      </c>
      <c r="C127" s="388" t="n">
        <v>15.1235306410944</v>
      </c>
      <c r="D127" s="388" t="n">
        <v>5.37635008205428</v>
      </c>
      <c r="E127" s="388" t="n">
        <v>12.7540055013995</v>
      </c>
      <c r="F127" s="388" t="n">
        <v>19.2052995420178</v>
      </c>
      <c r="G127" s="388" t="n">
        <v>17.1640667565458</v>
      </c>
      <c r="H127" s="388" t="n">
        <v>11.9269934437901</v>
      </c>
      <c r="I127" s="388" t="n">
        <v>-4.10686964641578</v>
      </c>
      <c r="J127" s="388" t="n">
        <v>9.37635115044058</v>
      </c>
      <c r="K127" s="388" t="n">
        <v>14.9491016946624</v>
      </c>
      <c r="L127" s="388" t="n">
        <v>13.8649141475145</v>
      </c>
      <c r="M127" s="388" t="n">
        <v>11.6323680219849</v>
      </c>
      <c r="N127" s="388" t="n">
        <v>14.143850508039</v>
      </c>
      <c r="O127" s="388" t="n">
        <v>14.2771503603504</v>
      </c>
    </row>
    <row r="128" s="390" customFormat="true" ht="18.75" hidden="false" customHeight="true" outlineLevel="0" collapsed="false">
      <c r="A128" s="481" t="s">
        <v>641</v>
      </c>
      <c r="B128" s="388" t="n">
        <v>15.8280143059701</v>
      </c>
      <c r="C128" s="388" t="n">
        <v>15.6986642223241</v>
      </c>
      <c r="D128" s="388" t="n">
        <v>33.0032482538648</v>
      </c>
      <c r="E128" s="388" t="n">
        <v>19.2490242520479</v>
      </c>
      <c r="F128" s="388" t="n">
        <v>20.2018947222216</v>
      </c>
      <c r="G128" s="388" t="n">
        <v>17.9440933574005</v>
      </c>
      <c r="H128" s="388" t="n">
        <v>12.8838324282223</v>
      </c>
      <c r="I128" s="388" t="n">
        <v>4.59328862232111</v>
      </c>
      <c r="J128" s="388" t="n">
        <v>11.5774967088302</v>
      </c>
      <c r="K128" s="388" t="n">
        <v>16.1399535705792</v>
      </c>
      <c r="L128" s="388" t="n">
        <v>13.8096126668049</v>
      </c>
      <c r="M128" s="388" t="n">
        <v>11.5779959240193</v>
      </c>
      <c r="N128" s="388" t="n">
        <v>14.541700763615</v>
      </c>
      <c r="O128" s="388" t="n">
        <v>14.7006458253065</v>
      </c>
    </row>
    <row r="129" s="390" customFormat="true" ht="18.75" hidden="false" customHeight="true" outlineLevel="0" collapsed="false">
      <c r="A129" s="482" t="s">
        <v>642</v>
      </c>
      <c r="B129" s="483" t="n">
        <v>12.0430664434901</v>
      </c>
      <c r="C129" s="483" t="n">
        <v>7.51056265490067</v>
      </c>
      <c r="D129" s="483" t="n">
        <v>5.55457762145568</v>
      </c>
      <c r="E129" s="483" t="n">
        <v>10.7968366411128</v>
      </c>
      <c r="F129" s="483" t="n">
        <v>18.0046172316786</v>
      </c>
      <c r="G129" s="483" t="n">
        <v>12.6103191353077</v>
      </c>
      <c r="H129" s="483" t="n">
        <v>11.2111304393874</v>
      </c>
      <c r="I129" s="483" t="n">
        <v>2.87362171612118</v>
      </c>
      <c r="J129" s="483" t="n">
        <v>9.89153342812315</v>
      </c>
      <c r="K129" s="483" t="n">
        <v>11.8737635528121</v>
      </c>
      <c r="L129" s="483" t="n">
        <v>12.7621163686429</v>
      </c>
      <c r="M129" s="483" t="n">
        <v>10.5510087608417</v>
      </c>
      <c r="N129" s="483" t="n">
        <v>13.2560481921438</v>
      </c>
      <c r="O129" s="483" t="n">
        <v>12.4152260632577</v>
      </c>
    </row>
    <row r="130" s="390" customFormat="true" ht="18.75" hidden="false" customHeight="true" outlineLevel="0" collapsed="false">
      <c r="A130" s="482" t="s">
        <v>643</v>
      </c>
      <c r="B130" s="483" t="n">
        <v>3.85285259237837</v>
      </c>
      <c r="C130" s="483" t="n">
        <v>0.756785300523973</v>
      </c>
      <c r="D130" s="483" t="n">
        <v>-9.50451755559159</v>
      </c>
      <c r="E130" s="483" t="n">
        <v>1.32643017892249</v>
      </c>
      <c r="F130" s="483" t="n">
        <v>10.6493829003701</v>
      </c>
      <c r="G130" s="483" t="n">
        <v>5.45853500365843</v>
      </c>
      <c r="H130" s="483" t="n">
        <v>7.18157096046386</v>
      </c>
      <c r="I130" s="483" t="n">
        <v>4.11006284863692</v>
      </c>
      <c r="J130" s="483" t="n">
        <v>6.92200357422543</v>
      </c>
      <c r="K130" s="483" t="n">
        <v>5.80960864321062</v>
      </c>
      <c r="L130" s="483" t="n">
        <v>15.5763571562079</v>
      </c>
      <c r="M130" s="483" t="n">
        <v>13.3038448821311</v>
      </c>
      <c r="N130" s="483" t="n">
        <v>13.6444669758383</v>
      </c>
      <c r="O130" s="483" t="n">
        <v>11.4981105838579</v>
      </c>
    </row>
    <row r="131" s="390" customFormat="true" ht="18.75" hidden="false" customHeight="true" outlineLevel="0" collapsed="false">
      <c r="A131" s="481" t="s">
        <v>644</v>
      </c>
      <c r="B131" s="388" t="n">
        <v>7.8948144582875</v>
      </c>
      <c r="C131" s="388" t="n">
        <v>5.75853016230006</v>
      </c>
      <c r="D131" s="388" t="n">
        <v>26.0671414805336</v>
      </c>
      <c r="E131" s="388" t="n">
        <v>11.7844348775694</v>
      </c>
      <c r="F131" s="388" t="n">
        <v>11.8510742337248</v>
      </c>
      <c r="G131" s="388" t="n">
        <v>8.51285688176733</v>
      </c>
      <c r="H131" s="388" t="n">
        <v>7.53611306960087</v>
      </c>
      <c r="I131" s="388" t="n">
        <v>14.0040393185173</v>
      </c>
      <c r="J131" s="388" t="n">
        <v>8.00985157113696</v>
      </c>
      <c r="K131" s="388" t="n">
        <v>8.38903498065365</v>
      </c>
      <c r="L131" s="388" t="n">
        <v>13.452833704197</v>
      </c>
      <c r="M131" s="388" t="n">
        <v>11.2283297362724</v>
      </c>
      <c r="N131" s="388" t="n">
        <v>12.5135352699184</v>
      </c>
      <c r="O131" s="388" t="n">
        <v>11.3609121338021</v>
      </c>
    </row>
    <row r="132" s="390" customFormat="true" ht="18.75" hidden="false" customHeight="true" outlineLevel="0" collapsed="false">
      <c r="A132" s="481" t="s">
        <v>645</v>
      </c>
      <c r="B132" s="388" t="n">
        <v>8.86425787518006</v>
      </c>
      <c r="C132" s="388" t="n">
        <v>7.0084490596162</v>
      </c>
      <c r="D132" s="388" t="n">
        <v>1.04461995459721</v>
      </c>
      <c r="E132" s="388" t="n">
        <v>7.32166373989698</v>
      </c>
      <c r="F132" s="388" t="n">
        <v>14.8864808281392</v>
      </c>
      <c r="G132" s="388" t="n">
        <v>10.6674122091912</v>
      </c>
      <c r="H132" s="388" t="n">
        <v>14.6565745322839</v>
      </c>
      <c r="I132" s="388" t="n">
        <v>0.042720323892965</v>
      </c>
      <c r="J132" s="388" t="n">
        <v>13.3033112116037</v>
      </c>
      <c r="K132" s="388" t="n">
        <v>11.3369664232379</v>
      </c>
      <c r="L132" s="388" t="n">
        <v>12.8869308993868</v>
      </c>
      <c r="M132" s="388" t="n">
        <v>10.6731994095682</v>
      </c>
      <c r="N132" s="388" t="n">
        <v>13.2696489570177</v>
      </c>
      <c r="O132" s="388" t="n">
        <v>12.2634684258654</v>
      </c>
    </row>
    <row r="133" s="390" customFormat="true" ht="18.75" hidden="false" customHeight="true" outlineLevel="0" collapsed="false">
      <c r="A133" s="482" t="s">
        <v>646</v>
      </c>
      <c r="B133" s="483" t="n">
        <v>8.61721611205397</v>
      </c>
      <c r="C133" s="483" t="n">
        <v>6.64493901089391</v>
      </c>
      <c r="D133" s="483" t="n">
        <v>5.59224810051265</v>
      </c>
      <c r="E133" s="483" t="n">
        <v>8.0760663979693</v>
      </c>
      <c r="F133" s="483" t="n">
        <v>19.4287503605793</v>
      </c>
      <c r="G133" s="483" t="n">
        <v>12.7873377858533</v>
      </c>
      <c r="H133" s="483" t="n">
        <v>17.2902547745706</v>
      </c>
      <c r="I133" s="483" t="n">
        <v>9.35317290320421</v>
      </c>
      <c r="J133" s="483" t="n">
        <v>16.4379835548193</v>
      </c>
      <c r="K133" s="483" t="n">
        <v>13.6828580065647</v>
      </c>
      <c r="L133" s="483" t="n">
        <v>13.5394301994764</v>
      </c>
      <c r="M133" s="483" t="n">
        <v>11.397129613418</v>
      </c>
      <c r="N133" s="483" t="n">
        <v>14.9233522236101</v>
      </c>
      <c r="O133" s="483" t="n">
        <v>13.5979963860753</v>
      </c>
    </row>
    <row r="134" s="390" customFormat="true" ht="18.75" hidden="false" customHeight="true" outlineLevel="0" collapsed="false">
      <c r="A134" s="482" t="s">
        <v>647</v>
      </c>
      <c r="B134" s="483" t="n">
        <v>15.2436375934367</v>
      </c>
      <c r="C134" s="483" t="n">
        <v>16.8024244070147</v>
      </c>
      <c r="D134" s="483" t="n">
        <v>5.91533237550163</v>
      </c>
      <c r="E134" s="483" t="n">
        <v>13.4248337464844</v>
      </c>
      <c r="F134" s="483" t="n">
        <v>16.6950281764854</v>
      </c>
      <c r="G134" s="483" t="n">
        <v>16.7510294492513</v>
      </c>
      <c r="H134" s="483" t="n">
        <v>24.1403154902279</v>
      </c>
      <c r="I134" s="483" t="n">
        <v>10.4069265290423</v>
      </c>
      <c r="J134" s="483" t="n">
        <v>22.6335604379887</v>
      </c>
      <c r="K134" s="483" t="n">
        <v>18.2410500951102</v>
      </c>
      <c r="L134" s="483" t="n">
        <v>12.7772348390199</v>
      </c>
      <c r="M134" s="483" t="n">
        <v>10.7420150899526</v>
      </c>
      <c r="N134" s="483" t="n">
        <v>14.6105834098246</v>
      </c>
      <c r="O134" s="483" t="n">
        <v>14.9499538687961</v>
      </c>
    </row>
    <row r="135" s="390" customFormat="true" ht="18.75" hidden="false" customHeight="true" outlineLevel="0" collapsed="false">
      <c r="A135" s="481" t="s">
        <v>648</v>
      </c>
      <c r="B135" s="388" t="n">
        <v>14.3467892725627</v>
      </c>
      <c r="C135" s="388" t="n">
        <v>15.2327422227968</v>
      </c>
      <c r="D135" s="388" t="n">
        <v>11.2199379184708</v>
      </c>
      <c r="E135" s="388" t="n">
        <v>13.7547688675593</v>
      </c>
      <c r="F135" s="388" t="n">
        <v>21.0326492011004</v>
      </c>
      <c r="G135" s="388" t="n">
        <v>17.9238356351394</v>
      </c>
      <c r="H135" s="388" t="n">
        <v>20.8656750586847</v>
      </c>
      <c r="I135" s="388" t="n">
        <v>14.4395763644599</v>
      </c>
      <c r="J135" s="388" t="n">
        <v>20.193982887289</v>
      </c>
      <c r="K135" s="388" t="n">
        <v>18.5160706359685</v>
      </c>
      <c r="L135" s="388" t="n">
        <v>13.1425187106312</v>
      </c>
      <c r="M135" s="388" t="n">
        <v>11.1910081351602</v>
      </c>
      <c r="N135" s="388" t="n">
        <v>15.302493794122</v>
      </c>
      <c r="O135" s="388" t="n">
        <v>15.2914427711658</v>
      </c>
    </row>
    <row r="136" s="390" customFormat="true" ht="18.75" hidden="false" customHeight="true" outlineLevel="0" collapsed="false">
      <c r="A136" s="481" t="s">
        <v>649</v>
      </c>
      <c r="B136" s="388" t="n">
        <v>16.6379069658948</v>
      </c>
      <c r="C136" s="388" t="n">
        <v>16.9299137310167</v>
      </c>
      <c r="D136" s="388" t="n">
        <v>27.3971807182148</v>
      </c>
      <c r="E136" s="388" t="n">
        <v>18.559287456219</v>
      </c>
      <c r="F136" s="388" t="n">
        <v>28.2941619653814</v>
      </c>
      <c r="G136" s="388" t="n">
        <v>22.3074953700749</v>
      </c>
      <c r="H136" s="388" t="n">
        <v>21.5995118821663</v>
      </c>
      <c r="I136" s="388" t="n">
        <v>4.28115879269302</v>
      </c>
      <c r="J136" s="388" t="n">
        <v>19.5826763655002</v>
      </c>
      <c r="K136" s="388" t="n">
        <v>21.5896246554257</v>
      </c>
      <c r="L136" s="388" t="n">
        <v>12.8915640753059</v>
      </c>
      <c r="M136" s="388" t="n">
        <v>11.0368724375492</v>
      </c>
      <c r="N136" s="388" t="n">
        <v>16.2068035536817</v>
      </c>
      <c r="O136" s="388" t="n">
        <v>16.317308019234</v>
      </c>
    </row>
    <row r="137" s="390" customFormat="true" ht="18.75" hidden="false" customHeight="true" outlineLevel="0" collapsed="false">
      <c r="A137" s="482" t="s">
        <v>650</v>
      </c>
      <c r="B137" s="483" t="n">
        <v>17.5577883006868</v>
      </c>
      <c r="C137" s="483" t="n">
        <v>18.3229943493182</v>
      </c>
      <c r="D137" s="483" t="n">
        <v>28.4785634684033</v>
      </c>
      <c r="E137" s="483" t="n">
        <v>19.649817254015</v>
      </c>
      <c r="F137" s="483" t="n">
        <v>30.1363744578013</v>
      </c>
      <c r="G137" s="483" t="n">
        <v>24.1907247921537</v>
      </c>
      <c r="H137" s="483" t="n">
        <v>21.350716915958</v>
      </c>
      <c r="I137" s="483" t="n">
        <v>-5.76429593740556</v>
      </c>
      <c r="J137" s="483" t="n">
        <v>17.8801696532065</v>
      </c>
      <c r="K137" s="483" t="n">
        <v>22.4744160223144</v>
      </c>
      <c r="L137" s="483" t="n">
        <v>11.7989279079625</v>
      </c>
      <c r="M137" s="483" t="n">
        <v>10.0514321041483</v>
      </c>
      <c r="N137" s="483" t="n">
        <v>15.480444711143</v>
      </c>
      <c r="O137" s="483" t="n">
        <v>15.8784628107469</v>
      </c>
    </row>
    <row r="138" s="390" customFormat="true" ht="18.75" hidden="false" customHeight="true" outlineLevel="0" collapsed="false">
      <c r="A138" s="482" t="s">
        <v>651</v>
      </c>
      <c r="B138" s="483" t="n">
        <v>16.5840961047343</v>
      </c>
      <c r="C138" s="483" t="n">
        <v>18.4703538509412</v>
      </c>
      <c r="D138" s="483" t="n">
        <v>21.8638534586162</v>
      </c>
      <c r="E138" s="483" t="n">
        <v>17.603180503659</v>
      </c>
      <c r="F138" s="483" t="n">
        <v>31.2453796553925</v>
      </c>
      <c r="G138" s="483" t="n">
        <v>24.7962294549141</v>
      </c>
      <c r="H138" s="483" t="n">
        <v>19.4525286195881</v>
      </c>
      <c r="I138" s="483" t="n">
        <v>-5.94209722991953</v>
      </c>
      <c r="J138" s="483" t="n">
        <v>16.1888082747138</v>
      </c>
      <c r="K138" s="483" t="n">
        <v>22.4836977335355</v>
      </c>
      <c r="L138" s="483" t="n">
        <v>13.8816863612728</v>
      </c>
      <c r="M138" s="483" t="n">
        <v>12.1140126069973</v>
      </c>
      <c r="N138" s="483" t="n">
        <v>17.0162807071452</v>
      </c>
      <c r="O138" s="483" t="n">
        <v>17.2249264695084</v>
      </c>
    </row>
    <row r="139" customFormat="false" ht="12" hidden="false" customHeight="true" outlineLevel="0" collapsed="false">
      <c r="A139" s="484"/>
      <c r="B139" s="485"/>
      <c r="C139" s="485"/>
      <c r="D139" s="485"/>
      <c r="E139" s="485"/>
      <c r="F139" s="485"/>
      <c r="G139" s="485"/>
      <c r="H139" s="485"/>
      <c r="I139" s="485"/>
      <c r="J139" s="485"/>
      <c r="K139" s="485"/>
      <c r="L139" s="485"/>
      <c r="M139" s="485"/>
      <c r="N139" s="485"/>
      <c r="O139" s="485"/>
    </row>
    <row r="140" customFormat="false" ht="18" hidden="false" customHeight="false" outlineLevel="0" collapsed="false">
      <c r="A140" s="486" t="s">
        <v>652</v>
      </c>
      <c r="B140" s="486"/>
      <c r="C140" s="487"/>
      <c r="D140" s="486"/>
      <c r="E140" s="488"/>
      <c r="L140" s="445"/>
      <c r="M140" s="489"/>
      <c r="N140" s="488"/>
      <c r="O140" s="488"/>
    </row>
    <row r="141" customFormat="false" ht="15" hidden="false" customHeight="false" outlineLevel="0" collapsed="false">
      <c r="A141" s="486" t="s">
        <v>653</v>
      </c>
      <c r="B141" s="490"/>
      <c r="C141" s="491"/>
      <c r="D141" s="490"/>
      <c r="E141" s="492"/>
      <c r="F141" s="492"/>
      <c r="G141" s="492"/>
      <c r="H141" s="492"/>
      <c r="I141" s="492"/>
      <c r="J141" s="492"/>
      <c r="K141" s="492"/>
      <c r="L141" s="493"/>
      <c r="M141" s="494"/>
      <c r="N141" s="494"/>
      <c r="O141" s="495"/>
    </row>
    <row r="142" customFormat="false" ht="15" hidden="false" customHeight="false" outlineLevel="0" collapsed="false">
      <c r="A142" s="486" t="s">
        <v>654</v>
      </c>
      <c r="B142" s="490"/>
      <c r="C142" s="491"/>
      <c r="D142" s="490"/>
      <c r="E142" s="492"/>
      <c r="F142" s="492"/>
      <c r="G142" s="496"/>
      <c r="H142" s="492"/>
      <c r="I142" s="492"/>
      <c r="J142" s="496"/>
      <c r="K142" s="496"/>
      <c r="L142" s="497"/>
      <c r="M142" s="494"/>
      <c r="N142" s="492"/>
      <c r="O142" s="492" t="s">
        <v>173</v>
      </c>
    </row>
    <row r="143" customFormat="false" ht="15" hidden="false" customHeight="false" outlineLevel="0" collapsed="false">
      <c r="A143" s="486" t="s">
        <v>655</v>
      </c>
      <c r="B143" s="490"/>
      <c r="C143" s="491"/>
      <c r="D143" s="490"/>
      <c r="E143" s="492"/>
      <c r="F143" s="492"/>
      <c r="G143" s="496"/>
      <c r="H143" s="492"/>
      <c r="I143" s="492"/>
      <c r="J143" s="496"/>
      <c r="K143" s="496"/>
      <c r="L143" s="497"/>
      <c r="M143" s="494"/>
      <c r="N143" s="494"/>
      <c r="O143" s="492"/>
    </row>
    <row r="144" customFormat="false" ht="15" hidden="false" customHeight="true" outlineLevel="0" collapsed="false">
      <c r="A144" s="486" t="s">
        <v>656</v>
      </c>
      <c r="B144" s="498"/>
      <c r="C144" s="499"/>
      <c r="D144" s="498"/>
      <c r="E144" s="500"/>
      <c r="F144" s="500"/>
      <c r="G144" s="501"/>
      <c r="H144" s="502"/>
      <c r="I144" s="503"/>
      <c r="J144" s="492"/>
      <c r="K144" s="492"/>
      <c r="L144" s="504"/>
      <c r="M144" s="494"/>
      <c r="N144" s="492"/>
      <c r="O144" s="492"/>
    </row>
    <row r="145" customFormat="false" ht="15" hidden="false" customHeight="false" outlineLevel="0" collapsed="false">
      <c r="A145" s="486" t="s">
        <v>92</v>
      </c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  <c r="N145" s="505"/>
      <c r="O145" s="505"/>
    </row>
    <row r="146" customFormat="false" ht="15" hidden="false" customHeight="false" outlineLevel="0" collapsed="false">
      <c r="A146" s="486"/>
      <c r="B146" s="506"/>
      <c r="C146" s="506"/>
      <c r="D146" s="506"/>
      <c r="E146" s="506"/>
      <c r="F146" s="506"/>
      <c r="G146" s="506"/>
      <c r="H146" s="506"/>
      <c r="I146" s="506"/>
      <c r="J146" s="506"/>
      <c r="K146" s="506"/>
      <c r="L146" s="506"/>
      <c r="M146" s="506"/>
      <c r="N146" s="506"/>
      <c r="O146" s="506"/>
    </row>
    <row r="147" customFormat="false" ht="12" hidden="false" customHeight="true" outlineLevel="0" collapsed="false">
      <c r="C147" s="444"/>
      <c r="D147" s="444"/>
      <c r="E147" s="444"/>
      <c r="F147" s="444"/>
      <c r="K147" s="507"/>
      <c r="L147" s="508"/>
      <c r="M147" s="507"/>
    </row>
    <row r="148" s="390" customFormat="true" ht="15" hidden="false" customHeight="false" outlineLevel="0" collapsed="false">
      <c r="A148" s="467"/>
      <c r="B148" s="509"/>
      <c r="C148" s="509"/>
      <c r="D148" s="509"/>
      <c r="E148" s="509"/>
      <c r="F148" s="509"/>
      <c r="G148" s="509"/>
      <c r="H148" s="509"/>
      <c r="I148" s="509"/>
      <c r="J148" s="509"/>
      <c r="K148" s="509"/>
      <c r="L148" s="509"/>
      <c r="M148" s="509"/>
      <c r="N148" s="509"/>
      <c r="O148" s="509"/>
    </row>
    <row r="157" customFormat="false" ht="15" hidden="false" customHeight="false" outlineLevel="0" collapsed="false">
      <c r="F157" s="4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02:05Z</cp:lastPrinted>
  <dcterms:modified xsi:type="dcterms:W3CDTF">2023-08-15T22:02:13Z</dcterms:modified>
  <cp:revision>0</cp:revision>
  <dc:subject/>
  <dc:title/>
</cp:coreProperties>
</file>