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9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9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2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69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DB$26729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GG6290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Z$24857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Y$2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R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F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B63490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B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V$22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P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$25345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G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IO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2</definedName>
    <definedName function="false" hidden="false" localSheetId="8" name="Cuadro09Datos" vbProcedure="false">'Cuadro #9'!$B$11:$O$16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3:$E$168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1</definedName>
    <definedName function="false" hidden="false" localSheetId="8" name="E" vbProcedure="false">'[24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W$26724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CA_NGDP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IL$639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CU$17762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2]Stfrprtables!$A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764">
  <si>
    <t xml:space="preserve">Cuadro # 1 :</t>
  </si>
  <si>
    <t xml:space="preserve">Principales cuentas del BCN y el sistema financiero </t>
  </si>
  <si>
    <t xml:space="preserve">(saldo en millones de córdobas) al 27 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6</t>
  </si>
  <si>
    <t xml:space="preserve">27</t>
  </si>
  <si>
    <t xml:space="preserve">Día</t>
  </si>
  <si>
    <t xml:space="preserve">IV sem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III  sem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de Julio 2023</t>
  </si>
  <si>
    <t xml:space="preserve"> 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julio 2023.</t>
  </si>
  <si>
    <t xml:space="preserve">I  sem</t>
  </si>
  <si>
    <t xml:space="preserve">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Desembolso del BID por US$ 2.00 millones (MHCP-RE/BID - PROG.EXPLORAC.GEOT. Y MEJORAS).</t>
  </si>
  <si>
    <t xml:space="preserve">8/:  Pago de deuda externa al BCIE por US$ 1.05 millón (MHCP - Principal).</t>
  </si>
  <si>
    <t xml:space="preserve">9/:  Pago de deuda externa al BCIE por US$ 0.64 millón (MHCP- Intereses).</t>
  </si>
  <si>
    <t xml:space="preserve">      Pago de deuda externa al FIDA por US$ 0.09 millón (MHCP- Intereses).</t>
  </si>
  <si>
    <t xml:space="preserve">10/:Compra de divisas por US$ 0.09 millón a TELEDÓLAR S.A.</t>
  </si>
  <si>
    <t xml:space="preserve">11/:Cordobización de US$ 1.19 millones (MHCP-RE/BCIE-PROY. MEJOR. CARRETERAS).</t>
  </si>
  <si>
    <t xml:space="preserve">      Cordobización de US$ 0.30 millón (MHCP-RE/BCIE-PMREPS-DI-148).</t>
  </si>
  <si>
    <t xml:space="preserve">      Cordobización de US$ 0.04 millón (MHCP-RE/BCIE-PSSASR-FISE).</t>
  </si>
  <si>
    <t xml:space="preserve">12/:Liquidación TEF por US$ 2.37 millones (A Cuenta de BCIE-PMAC-ACH)</t>
  </si>
  <si>
    <t xml:space="preserve">13/:Variación cambiaria-ganancia de US$ 0.70 millón ( Tenencias de DEG ).</t>
  </si>
  <si>
    <t xml:space="preserve">      Variación cambiaria-gananci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20</t>
  </si>
  <si>
    <t xml:space="preserve">21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7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19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4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2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2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1" fillId="2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1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2" fillId="3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4 2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77" xfId="112"/>
    <cellStyle name="Normal 178" xfId="113"/>
    <cellStyle name="Normal 179" xfId="114"/>
    <cellStyle name="Normal 18" xfId="115"/>
    <cellStyle name="Normal 180" xfId="116"/>
    <cellStyle name="Normal 181" xfId="117"/>
    <cellStyle name="Normal 19" xfId="118"/>
    <cellStyle name="Normal 2" xfId="119"/>
    <cellStyle name="Normal 2 10" xfId="120"/>
    <cellStyle name="Normal 2 2" xfId="121"/>
    <cellStyle name="Normal 2 3" xfId="122"/>
    <cellStyle name="Normal 2 4" xfId="123"/>
    <cellStyle name="Normal 2 9" xfId="124"/>
    <cellStyle name="Normal 20" xfId="125"/>
    <cellStyle name="Normal 21" xfId="126"/>
    <cellStyle name="Normal 22" xfId="127"/>
    <cellStyle name="Normal 23" xfId="128"/>
    <cellStyle name="Normal 24" xfId="129"/>
    <cellStyle name="Normal 25" xfId="130"/>
    <cellStyle name="Normal 26" xfId="131"/>
    <cellStyle name="Normal 27" xfId="132"/>
    <cellStyle name="Normal 28" xfId="133"/>
    <cellStyle name="Normal 29" xfId="134"/>
    <cellStyle name="Normal 3" xfId="135"/>
    <cellStyle name="Normal 3 14" xfId="136"/>
    <cellStyle name="Normal 3 2" xfId="137"/>
    <cellStyle name="Normal 3 2 2" xfId="138"/>
    <cellStyle name="Normal 30" xfId="139"/>
    <cellStyle name="Normal 31" xfId="140"/>
    <cellStyle name="Normal 32" xfId="141"/>
    <cellStyle name="Normal 33" xfId="142"/>
    <cellStyle name="Normal 34" xfId="143"/>
    <cellStyle name="Normal 35" xfId="144"/>
    <cellStyle name="Normal 36" xfId="145"/>
    <cellStyle name="Normal 37" xfId="146"/>
    <cellStyle name="Normal 37 2" xfId="147"/>
    <cellStyle name="Normal 38" xfId="148"/>
    <cellStyle name="Normal 39" xfId="149"/>
    <cellStyle name="Normal 4" xfId="150"/>
    <cellStyle name="Normal 40" xfId="151"/>
    <cellStyle name="Normal 41" xfId="152"/>
    <cellStyle name="Normal 42" xfId="153"/>
    <cellStyle name="Normal 43" xfId="154"/>
    <cellStyle name="Normal 44" xfId="155"/>
    <cellStyle name="Normal 45" xfId="156"/>
    <cellStyle name="Normal 46" xfId="157"/>
    <cellStyle name="Normal 47" xfId="158"/>
    <cellStyle name="Normal 48" xfId="159"/>
    <cellStyle name="Normal 49" xfId="160"/>
    <cellStyle name="Normal 5" xfId="161"/>
    <cellStyle name="Normal 5 2" xfId="162"/>
    <cellStyle name="Normal 5 4" xfId="163"/>
    <cellStyle name="Normal 50" xfId="164"/>
    <cellStyle name="Normal 51" xfId="165"/>
    <cellStyle name="Normal 52" xfId="166"/>
    <cellStyle name="Normal 53" xfId="167"/>
    <cellStyle name="Normal 54" xfId="168"/>
    <cellStyle name="Normal 55" xfId="169"/>
    <cellStyle name="Normal 56" xfId="170"/>
    <cellStyle name="Normal 57" xfId="171"/>
    <cellStyle name="Normal 58" xfId="172"/>
    <cellStyle name="Normal 59" xfId="173"/>
    <cellStyle name="Normal 6" xfId="174"/>
    <cellStyle name="Normal 6 2" xfId="175"/>
    <cellStyle name="Normal 6 2 2" xfId="176"/>
    <cellStyle name="Normal 6 2 3" xfId="177"/>
    <cellStyle name="Normal 60" xfId="178"/>
    <cellStyle name="Normal 61" xfId="179"/>
    <cellStyle name="Normal 62" xfId="180"/>
    <cellStyle name="Normal 63" xfId="181"/>
    <cellStyle name="Normal 64" xfId="182"/>
    <cellStyle name="Normal 65" xfId="183"/>
    <cellStyle name="Normal 66" xfId="184"/>
    <cellStyle name="Normal 67" xfId="185"/>
    <cellStyle name="Normal 68" xfId="186"/>
    <cellStyle name="Normal 69" xfId="187"/>
    <cellStyle name="Normal 7" xfId="188"/>
    <cellStyle name="Normal 7 2" xfId="189"/>
    <cellStyle name="Normal 70" xfId="190"/>
    <cellStyle name="Normal 71" xfId="191"/>
    <cellStyle name="Normal 72" xfId="192"/>
    <cellStyle name="Normal 73" xfId="193"/>
    <cellStyle name="Normal 74" xfId="194"/>
    <cellStyle name="Normal 75" xfId="195"/>
    <cellStyle name="Normal 76" xfId="196"/>
    <cellStyle name="Normal 77" xfId="197"/>
    <cellStyle name="Normal 78" xfId="198"/>
    <cellStyle name="Normal 79" xfId="199"/>
    <cellStyle name="Normal 8" xfId="200"/>
    <cellStyle name="Normal 80" xfId="201"/>
    <cellStyle name="Normal 81" xfId="202"/>
    <cellStyle name="Normal 82" xfId="203"/>
    <cellStyle name="Normal 83" xfId="204"/>
    <cellStyle name="Normal 84" xfId="205"/>
    <cellStyle name="Normal 85" xfId="206"/>
    <cellStyle name="Normal 86" xfId="207"/>
    <cellStyle name="Normal 87" xfId="208"/>
    <cellStyle name="Normal 88" xfId="209"/>
    <cellStyle name="Normal 89" xfId="210"/>
    <cellStyle name="Normal 9" xfId="211"/>
    <cellStyle name="Normal 90" xfId="212"/>
    <cellStyle name="Normal 91" xfId="213"/>
    <cellStyle name="Normal 92" xfId="214"/>
    <cellStyle name="Normal 93" xfId="215"/>
    <cellStyle name="Normal 94" xfId="216"/>
    <cellStyle name="Normal 95" xfId="217"/>
    <cellStyle name="Normal 96" xfId="218"/>
    <cellStyle name="Normal 97" xfId="219"/>
    <cellStyle name="Normal 98" xfId="220"/>
    <cellStyle name="Normal 99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reportes%202022/cuadro%209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9" min="5" style="1" width="13.55"/>
    <col collapsed="false" customWidth="true" hidden="false" outlineLevel="0" max="10" min="10" style="1" width="14.11"/>
    <col collapsed="false" customWidth="true" hidden="false" outlineLevel="0" max="11" min="11" style="1" width="1.32"/>
    <col collapsed="false" customWidth="false" hidden="false" outlineLevel="0" max="14" min="12" style="1" width="11.55"/>
    <col collapsed="false" customWidth="true" hidden="false" outlineLevel="0" max="17" min="15" style="1" width="13.65"/>
    <col collapsed="false" customWidth="true" hidden="false" outlineLevel="0" max="18" min="18" style="1" width="13.1"/>
    <col collapsed="false" customWidth="false" hidden="false" outlineLevel="0" max="244" min="19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44"/>
    <col collapsed="false" customWidth="true" hidden="false" outlineLevel="0" max="253" min="249" style="1" width="13.55"/>
    <col collapsed="false" customWidth="true" hidden="false" outlineLevel="0" max="254" min="254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4"/>
      <c r="J4" s="14"/>
      <c r="K4" s="15"/>
      <c r="L4" s="16" t="s">
        <v>8</v>
      </c>
      <c r="M4" s="16"/>
      <c r="N4" s="16"/>
      <c r="O4" s="16"/>
      <c r="P4" s="16"/>
      <c r="Q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7</v>
      </c>
      <c r="O5" s="20" t="s">
        <v>17</v>
      </c>
      <c r="P5" s="20" t="s">
        <v>18</v>
      </c>
      <c r="Q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47.78679224855</v>
      </c>
      <c r="G6" s="21" t="n">
        <v>3672.37157441733</v>
      </c>
      <c r="H6" s="21" t="n">
        <v>3672.71900164279</v>
      </c>
      <c r="I6" s="21" t="n">
        <v>3676.59462749353</v>
      </c>
      <c r="J6" s="21" t="n">
        <v>3676.13314894884</v>
      </c>
      <c r="K6" s="21"/>
      <c r="L6" s="21" t="n">
        <v>-0.461478544696547</v>
      </c>
      <c r="M6" s="21" t="n">
        <v>3.4141473060522</v>
      </c>
      <c r="N6" s="21" t="n">
        <v>49.5490223908505</v>
      </c>
      <c r="O6" s="21" t="n">
        <v>49.5490223908505</v>
      </c>
      <c r="P6" s="21" t="n">
        <v>49.5490223908505</v>
      </c>
      <c r="Q6" s="21" t="n">
        <v>665.270388781699</v>
      </c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5.50211742969</v>
      </c>
      <c r="G7" s="21" t="n">
        <v>4994.45650043166</v>
      </c>
      <c r="H7" s="21" t="n">
        <v>5046.77769334232</v>
      </c>
      <c r="I7" s="21" t="n">
        <v>5108.1358447624</v>
      </c>
      <c r="J7" s="21" t="n">
        <v>5109.26481410378</v>
      </c>
      <c r="K7" s="21"/>
      <c r="L7" s="21" t="n">
        <v>1.12896934138735</v>
      </c>
      <c r="M7" s="21" t="n">
        <v>62.4871207614633</v>
      </c>
      <c r="N7" s="21" t="n">
        <v>141.146127441729</v>
      </c>
      <c r="O7" s="21" t="n">
        <v>141.146127441729</v>
      </c>
      <c r="P7" s="21" t="n">
        <v>141.146127441729</v>
      </c>
      <c r="Q7" s="21" t="n">
        <v>752.834072326313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0.600457411207</v>
      </c>
      <c r="G8" s="22" t="n">
        <v>-608.665966384321</v>
      </c>
      <c r="H8" s="22" t="n">
        <v>-658.05722106961</v>
      </c>
      <c r="I8" s="22" t="n">
        <v>-656.653593509021</v>
      </c>
      <c r="J8" s="22" t="n">
        <v>-657.744041394852</v>
      </c>
      <c r="K8" s="22"/>
      <c r="L8" s="22" t="n">
        <v>-1.09044788583037</v>
      </c>
      <c r="M8" s="22" t="n">
        <v>0.313179674757862</v>
      </c>
      <c r="N8" s="22" t="n">
        <v>-62.9749854609477</v>
      </c>
      <c r="O8" s="22" t="n">
        <v>-62.9749854609477</v>
      </c>
      <c r="P8" s="22" t="n">
        <v>-62.9749854609477</v>
      </c>
      <c r="Q8" s="22" t="n">
        <v>-68.0214059743995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4</v>
      </c>
      <c r="G9" s="22" t="n">
        <v>-244.684136629999</v>
      </c>
      <c r="H9" s="22" t="n">
        <v>-244.684136629924</v>
      </c>
      <c r="I9" s="22" t="n">
        <v>-245.56789075984</v>
      </c>
      <c r="J9" s="22" t="n">
        <v>-245.567890760093</v>
      </c>
      <c r="K9" s="22"/>
      <c r="L9" s="22" t="n">
        <v>-2.53436382990913E-010</v>
      </c>
      <c r="M9" s="22" t="n">
        <v>-0.883754130169052</v>
      </c>
      <c r="N9" s="22" t="n">
        <v>-1.40810958993086</v>
      </c>
      <c r="O9" s="22" t="n">
        <v>-1.40810958993086</v>
      </c>
      <c r="P9" s="22" t="n">
        <v>-1.40810958993086</v>
      </c>
      <c r="Q9" s="22" t="n">
        <v>-13.7406545702137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08.334823</v>
      </c>
      <c r="H10" s="21" t="n">
        <v>-431.917333</v>
      </c>
      <c r="I10" s="21" t="n">
        <v>-428.919733</v>
      </c>
      <c r="J10" s="21" t="n">
        <v>-428.919733</v>
      </c>
      <c r="K10" s="21"/>
      <c r="L10" s="21" t="n">
        <v>0</v>
      </c>
      <c r="M10" s="21" t="n">
        <v>2.99759999999998</v>
      </c>
      <c r="N10" s="21" t="n">
        <v>16.32599</v>
      </c>
      <c r="O10" s="21" t="n">
        <v>16.32599</v>
      </c>
      <c r="P10" s="21" t="n">
        <v>16.32599</v>
      </c>
      <c r="Q10" s="21" t="n">
        <v>0.648376999999982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7.2</v>
      </c>
      <c r="G11" s="21" t="n">
        <v>-60</v>
      </c>
      <c r="H11" s="21" t="n">
        <v>-39</v>
      </c>
      <c r="I11" s="21" t="n">
        <v>-100</v>
      </c>
      <c r="J11" s="21" t="n">
        <v>-100.5</v>
      </c>
      <c r="K11" s="21"/>
      <c r="L11" s="21" t="n">
        <v>-0.5</v>
      </c>
      <c r="M11" s="21" t="n">
        <v>-61.5</v>
      </c>
      <c r="N11" s="21" t="n">
        <v>-43.5</v>
      </c>
      <c r="O11" s="21" t="n">
        <v>-43.5</v>
      </c>
      <c r="P11" s="21" t="n">
        <v>-43.5</v>
      </c>
      <c r="Q11" s="21" t="n">
        <v>-6.5</v>
      </c>
      <c r="R11" s="23"/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00001</v>
      </c>
      <c r="I12" s="22" t="n">
        <v>-0.4</v>
      </c>
      <c r="J12" s="22" t="n">
        <v>-0.4</v>
      </c>
      <c r="K12" s="22"/>
      <c r="L12" s="22" t="n">
        <v>0</v>
      </c>
      <c r="M12" s="22" t="n">
        <v>9.99999999973245E-007</v>
      </c>
      <c r="N12" s="22" t="n">
        <v>-0.04</v>
      </c>
      <c r="O12" s="22" t="n">
        <v>-0.04</v>
      </c>
      <c r="P12" s="22" t="n">
        <v>-0.04</v>
      </c>
      <c r="Q12" s="22" t="n">
        <v>0.05</v>
      </c>
      <c r="R12" s="24"/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6.50211742969</v>
      </c>
      <c r="G15" s="21" t="n">
        <v>5015.45650043166</v>
      </c>
      <c r="H15" s="21" t="n">
        <v>5065.77769334232</v>
      </c>
      <c r="I15" s="21" t="n">
        <v>5127.1358447624</v>
      </c>
      <c r="J15" s="21" t="n">
        <v>5128.26481410378</v>
      </c>
      <c r="K15" s="21"/>
      <c r="L15" s="21" t="n">
        <v>1.12896934138735</v>
      </c>
      <c r="M15" s="21" t="n">
        <v>62.4871207614633</v>
      </c>
      <c r="N15" s="21" t="n">
        <v>139.146127441729</v>
      </c>
      <c r="O15" s="21" t="n">
        <v>139.146127441729</v>
      </c>
      <c r="P15" s="21" t="n">
        <v>139.146127441729</v>
      </c>
      <c r="Q15" s="21" t="n">
        <v>723.834072326313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80.904829792167</v>
      </c>
      <c r="G16" s="21" t="n">
        <v>615.888819569156</v>
      </c>
      <c r="H16" s="21" t="n">
        <v>614.279978221728</v>
      </c>
      <c r="I16" s="21" t="n">
        <v>586.620509768817</v>
      </c>
      <c r="J16" s="21" t="n">
        <v>574.566346786367</v>
      </c>
      <c r="K16" s="21"/>
      <c r="L16" s="21" t="n">
        <v>-12.0541629824498</v>
      </c>
      <c r="M16" s="21" t="n">
        <v>-39.7136314353612</v>
      </c>
      <c r="N16" s="21" t="n">
        <v>31.0354737914751</v>
      </c>
      <c r="O16" s="21" t="n">
        <v>31.0354737914751</v>
      </c>
      <c r="P16" s="21" t="n">
        <v>31.0354737914751</v>
      </c>
      <c r="Q16" s="21" t="n">
        <v>11.2780705877831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77.40694722186</v>
      </c>
      <c r="G17" s="22" t="n">
        <v>5631.34532000081</v>
      </c>
      <c r="H17" s="22" t="n">
        <v>5680.05767156405</v>
      </c>
      <c r="I17" s="22" t="n">
        <v>5713.75635453121</v>
      </c>
      <c r="J17" s="22" t="n">
        <v>5702.83116089015</v>
      </c>
      <c r="K17" s="22"/>
      <c r="L17" s="22" t="n">
        <v>-10.9251936410619</v>
      </c>
      <c r="M17" s="22" t="n">
        <v>22.7734893261022</v>
      </c>
      <c r="N17" s="22" t="n">
        <v>170.181601233204</v>
      </c>
      <c r="O17" s="22" t="n">
        <v>170.181601233204</v>
      </c>
      <c r="P17" s="22" t="n">
        <v>170.181601233204</v>
      </c>
      <c r="Q17" s="22" t="n">
        <v>735.112142914096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1335.7467938654</v>
      </c>
      <c r="G19" s="22" t="n">
        <v>-60463.0776561854</v>
      </c>
      <c r="H19" s="22" t="n">
        <v>-61473.0112534954</v>
      </c>
      <c r="I19" s="22" t="n">
        <v>-59925.9764389454</v>
      </c>
      <c r="J19" s="22" t="n">
        <v>-60078.5377506554</v>
      </c>
      <c r="K19" s="22"/>
      <c r="L19" s="22" t="n">
        <v>-152.56131171</v>
      </c>
      <c r="M19" s="22" t="n">
        <v>1394.47350284</v>
      </c>
      <c r="N19" s="22" t="n">
        <v>-1370.27622537001</v>
      </c>
      <c r="O19" s="22" t="n">
        <v>-1370.27622537001</v>
      </c>
      <c r="P19" s="22" t="n">
        <v>-1370.27622537001</v>
      </c>
      <c r="Q19" s="22" t="n">
        <v>-16903.7180311073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1335.7467938654</v>
      </c>
      <c r="G20" s="22" t="n">
        <v>-60463.0776561854</v>
      </c>
      <c r="H20" s="22" t="n">
        <v>-61473.0112534954</v>
      </c>
      <c r="I20" s="22" t="n">
        <v>-59925.9764389454</v>
      </c>
      <c r="J20" s="22" t="n">
        <v>-60078.5377506554</v>
      </c>
      <c r="K20" s="22"/>
      <c r="L20" s="22" t="n">
        <v>-152.56131171</v>
      </c>
      <c r="M20" s="22" t="n">
        <v>1394.47350284</v>
      </c>
      <c r="N20" s="22" t="n">
        <v>-1370.27622537001</v>
      </c>
      <c r="O20" s="22" t="n">
        <v>-1370.27622537001</v>
      </c>
      <c r="P20" s="22" t="n">
        <v>-1370.27622537001</v>
      </c>
      <c r="Q20" s="22" t="n">
        <v>-16903.7180311073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6299.0010855</v>
      </c>
      <c r="G22" s="21" t="n">
        <v>-35307.67389693</v>
      </c>
      <c r="H22" s="21" t="n">
        <v>-36818.145021</v>
      </c>
      <c r="I22" s="21" t="n">
        <v>-35391.44831164</v>
      </c>
      <c r="J22" s="21" t="n">
        <v>-35590.1600963</v>
      </c>
      <c r="K22" s="21"/>
      <c r="L22" s="21" t="n">
        <v>-198.711784660001</v>
      </c>
      <c r="M22" s="21" t="n">
        <v>1227.98492469999</v>
      </c>
      <c r="N22" s="21" t="n">
        <v>-1824.73786828</v>
      </c>
      <c r="O22" s="21" t="n">
        <v>-1824.73786828</v>
      </c>
      <c r="P22" s="21" t="n">
        <v>-1824.73786828</v>
      </c>
      <c r="Q22" s="21" t="n">
        <v>-17075.86612349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63.30813634</v>
      </c>
      <c r="G23" s="22" t="n">
        <v>-23021.96618723</v>
      </c>
      <c r="H23" s="22" t="n">
        <v>-22461.42866047</v>
      </c>
      <c r="I23" s="22" t="n">
        <v>-22341.09055528</v>
      </c>
      <c r="J23" s="22" t="n">
        <v>-22234.94008233</v>
      </c>
      <c r="K23" s="22"/>
      <c r="L23" s="22" t="n">
        <v>106.150472950001</v>
      </c>
      <c r="M23" s="22" t="n">
        <v>226.488578140004</v>
      </c>
      <c r="N23" s="22" t="n">
        <v>694.461642910002</v>
      </c>
      <c r="O23" s="22" t="n">
        <v>694.461642910002</v>
      </c>
      <c r="P23" s="22" t="n">
        <v>694.461642910002</v>
      </c>
      <c r="Q23" s="22" t="n">
        <v>1601.82124910309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016.38742872</v>
      </c>
      <c r="G29" s="21" t="n">
        <v>-3076.38742872</v>
      </c>
      <c r="H29" s="21" t="n">
        <v>-3136.38742872</v>
      </c>
      <c r="I29" s="21" t="n">
        <v>-3136.38742872</v>
      </c>
      <c r="J29" s="21" t="n">
        <v>-3196.38742872</v>
      </c>
      <c r="K29" s="21"/>
      <c r="L29" s="21" t="n">
        <v>-60</v>
      </c>
      <c r="M29" s="21" t="n">
        <v>-60</v>
      </c>
      <c r="N29" s="21" t="n">
        <v>-240</v>
      </c>
      <c r="O29" s="21" t="n">
        <v>-240</v>
      </c>
      <c r="P29" s="21" t="n">
        <v>-240</v>
      </c>
      <c r="Q29" s="21" t="n">
        <v>-1429.67315672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47.417229966376</v>
      </c>
      <c r="G34" s="21" t="n">
        <v>-151.445720036376</v>
      </c>
      <c r="H34" s="21" t="n">
        <v>-152.270148276376</v>
      </c>
      <c r="I34" s="21" t="n">
        <v>-151.442865276376</v>
      </c>
      <c r="J34" s="21" t="n">
        <v>-166.480433766376</v>
      </c>
      <c r="K34" s="21"/>
      <c r="L34" s="21" t="n">
        <v>-15.03756849</v>
      </c>
      <c r="M34" s="21" t="n">
        <v>-14.21028549</v>
      </c>
      <c r="N34" s="21" t="n">
        <v>4.04984543999996</v>
      </c>
      <c r="O34" s="21" t="n">
        <v>4.04984543999996</v>
      </c>
      <c r="P34" s="21" t="n">
        <v>4.04984543999996</v>
      </c>
      <c r="Q34" s="21" t="n">
        <v>-5.01445840000037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5" t="n">
        <v>40.3848581342706</v>
      </c>
      <c r="E35" s="25" t="n">
        <v>34.9937931842706</v>
      </c>
      <c r="F35" s="25" t="n">
        <v>35.0406824442706</v>
      </c>
      <c r="G35" s="25" t="n">
        <v>34.7170122142706</v>
      </c>
      <c r="H35" s="25" t="n">
        <v>34.7130089542706</v>
      </c>
      <c r="I35" s="25" t="n">
        <v>34.8270350542706</v>
      </c>
      <c r="J35" s="25" t="n">
        <v>34.3669835442706</v>
      </c>
      <c r="K35" s="22"/>
      <c r="L35" s="22" t="n">
        <v>-0.46005151</v>
      </c>
      <c r="M35" s="22" t="n">
        <v>-0.346025409999996</v>
      </c>
      <c r="N35" s="22" t="n">
        <v>-0.626809639999991</v>
      </c>
      <c r="O35" s="22" t="n">
        <v>-0.626809639999991</v>
      </c>
      <c r="P35" s="22" t="n">
        <v>-0.626809639999991</v>
      </c>
      <c r="Q35" s="22" t="n">
        <v>-6.01787458999996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5" t="n">
        <v>196.33808526</v>
      </c>
      <c r="E36" s="25" t="n">
        <v>198.69952595</v>
      </c>
      <c r="F36" s="25" t="n">
        <v>176.69952545</v>
      </c>
      <c r="G36" s="25" t="n">
        <v>180.36552486</v>
      </c>
      <c r="H36" s="25" t="n">
        <v>180.3660965</v>
      </c>
      <c r="I36" s="25" t="n">
        <v>180.36552377</v>
      </c>
      <c r="J36" s="25" t="n">
        <v>194.94887097</v>
      </c>
      <c r="K36" s="22"/>
      <c r="L36" s="22" t="n">
        <v>14.5833472</v>
      </c>
      <c r="M36" s="22" t="n">
        <v>14.58277447</v>
      </c>
      <c r="N36" s="22" t="n">
        <v>-3.75065497999992</v>
      </c>
      <c r="O36" s="22" t="n">
        <v>-3.75065497999992</v>
      </c>
      <c r="P36" s="22" t="n">
        <v>-3.75065497999992</v>
      </c>
      <c r="Q36" s="22" t="n">
        <v>-1.38921428999959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6" t="n">
        <v>5.51274824064699</v>
      </c>
      <c r="E37" s="26" t="n">
        <v>6.82454644064699</v>
      </c>
      <c r="F37" s="26" t="n">
        <v>5.75838696064699</v>
      </c>
      <c r="G37" s="26" t="n">
        <v>5.79720739064699</v>
      </c>
      <c r="H37" s="26" t="n">
        <v>6.61706073064699</v>
      </c>
      <c r="I37" s="26" t="n">
        <v>5.90437656064699</v>
      </c>
      <c r="J37" s="26" t="n">
        <v>5.89854634064699</v>
      </c>
      <c r="K37" s="21"/>
      <c r="L37" s="21" t="n">
        <v>-0.00583022</v>
      </c>
      <c r="M37" s="21" t="n">
        <v>-0.718514390000001</v>
      </c>
      <c r="N37" s="21" t="n">
        <v>-0.926000100000001</v>
      </c>
      <c r="O37" s="21" t="n">
        <v>-0.926000100000001</v>
      </c>
      <c r="P37" s="21" t="n">
        <v>-0.926000100000001</v>
      </c>
      <c r="Q37" s="21" t="n">
        <v>0.385798099999995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842.13615784</v>
      </c>
      <c r="G39" s="22" t="n">
        <v>9871.73404101</v>
      </c>
      <c r="H39" s="22" t="n">
        <v>10089.69450866</v>
      </c>
      <c r="I39" s="22" t="n">
        <v>11410.68108231</v>
      </c>
      <c r="J39" s="22" t="n">
        <v>10741.77364474</v>
      </c>
      <c r="K39" s="22"/>
      <c r="L39" s="22" t="n">
        <v>-668.907437569997</v>
      </c>
      <c r="M39" s="22" t="n">
        <v>652.079136080003</v>
      </c>
      <c r="N39" s="22" t="n">
        <v>-261.505502499998</v>
      </c>
      <c r="O39" s="22" t="n">
        <v>-261.505502499998</v>
      </c>
      <c r="P39" s="22" t="n">
        <v>-261.505502499998</v>
      </c>
      <c r="Q39" s="22" t="n">
        <v>-3175.4464831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687.55642066</v>
      </c>
      <c r="G40" s="22" t="n">
        <v>9722.39786187</v>
      </c>
      <c r="H40" s="22" t="n">
        <v>9976.37861138</v>
      </c>
      <c r="I40" s="22" t="n">
        <v>11050.89100792</v>
      </c>
      <c r="J40" s="22" t="n">
        <v>10381.98357035</v>
      </c>
      <c r="K40" s="22"/>
      <c r="L40" s="22" t="n">
        <v>-668.907437569998</v>
      </c>
      <c r="M40" s="22" t="n">
        <v>405.604958970001</v>
      </c>
      <c r="N40" s="22" t="n">
        <v>-619.08187441</v>
      </c>
      <c r="O40" s="22" t="n">
        <v>-619.08187441</v>
      </c>
      <c r="P40" s="22" t="n">
        <v>-619.08187441</v>
      </c>
      <c r="Q40" s="22" t="n">
        <v>-3535.10707503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54.57973718</v>
      </c>
      <c r="G41" s="21" t="n">
        <v>149.33617914</v>
      </c>
      <c r="H41" s="21" t="n">
        <v>113.31589728</v>
      </c>
      <c r="I41" s="21" t="n">
        <v>359.79007439</v>
      </c>
      <c r="J41" s="21" t="n">
        <v>359.79007439</v>
      </c>
      <c r="K41" s="21"/>
      <c r="L41" s="21" t="n">
        <v>0</v>
      </c>
      <c r="M41" s="21" t="n">
        <v>246.47417711</v>
      </c>
      <c r="N41" s="21" t="n">
        <v>357.57637191</v>
      </c>
      <c r="O41" s="21" t="n">
        <v>357.57637191</v>
      </c>
      <c r="P41" s="21" t="n">
        <v>357.57637191</v>
      </c>
      <c r="Q41" s="21" t="n">
        <v>359.66059193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996396505815</v>
      </c>
      <c r="G44" s="22" t="n">
        <v>15.2543053813709</v>
      </c>
      <c r="H44" s="22" t="n">
        <v>15.7295352717736</v>
      </c>
      <c r="I44" s="22" t="n">
        <v>17.4236951768573</v>
      </c>
      <c r="J44" s="22" t="n">
        <v>16.3690436301721</v>
      </c>
      <c r="K44" s="22"/>
      <c r="L44" s="22" t="n">
        <v>-1.05465154668519</v>
      </c>
      <c r="M44" s="22" t="n">
        <v>0.639508358398444</v>
      </c>
      <c r="N44" s="22" t="n">
        <v>-0.699361637512091</v>
      </c>
      <c r="O44" s="22" t="n">
        <v>-0.699361637512091</v>
      </c>
      <c r="P44" s="22" t="n">
        <v>-0.699361637512091</v>
      </c>
      <c r="Q44" s="22" t="n">
        <v>-9.00554280163171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6325856741197</v>
      </c>
      <c r="G45" s="21" t="n">
        <v>15.3319623832086</v>
      </c>
      <c r="H45" s="21" t="n">
        <v>16.4623061568651</v>
      </c>
      <c r="I45" s="21" t="n">
        <v>16.4271922915893</v>
      </c>
      <c r="J45" s="21" t="n">
        <v>16.4544715050484</v>
      </c>
      <c r="K45" s="21"/>
      <c r="L45" s="21" t="n">
        <v>0.0272792134590958</v>
      </c>
      <c r="M45" s="21" t="n">
        <v>-0.00783465181666898</v>
      </c>
      <c r="N45" s="21" t="n">
        <v>1.37404572161104</v>
      </c>
      <c r="O45" s="21" t="n">
        <v>1.37404572161104</v>
      </c>
      <c r="P45" s="21" t="n">
        <v>1.37404572161104</v>
      </c>
      <c r="Q45" s="21" t="n">
        <v>0.534271454094887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8263388192131</v>
      </c>
      <c r="G46" s="21" t="n">
        <v>15.9791859856291</v>
      </c>
      <c r="H46" s="21" t="n">
        <v>17.5728077554898</v>
      </c>
      <c r="I46" s="21" t="n">
        <v>16.1423378564191</v>
      </c>
      <c r="J46" s="21" t="n">
        <v>16.1629474722148</v>
      </c>
      <c r="K46" s="21"/>
      <c r="L46" s="21" t="n">
        <v>0.0206096157957205</v>
      </c>
      <c r="M46" s="21" t="n">
        <v>-1.40986028327497</v>
      </c>
      <c r="N46" s="21" t="n">
        <v>0.229346369107565</v>
      </c>
      <c r="O46" s="21" t="n">
        <v>0.229346369107565</v>
      </c>
      <c r="P46" s="21" t="n">
        <v>0.229346369107565</v>
      </c>
      <c r="Q46" s="21" t="n">
        <v>-3.02987333231916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7912649426281</v>
      </c>
      <c r="G47" s="22" t="n">
        <v>15.6483776271035</v>
      </c>
      <c r="H47" s="22" t="n">
        <v>16.3485748015929</v>
      </c>
      <c r="I47" s="22" t="n">
        <v>16.2622608929841</v>
      </c>
      <c r="J47" s="22" t="n">
        <v>16.2797345849899</v>
      </c>
      <c r="K47" s="22"/>
      <c r="L47" s="22" t="n">
        <v>0.0174736920058471</v>
      </c>
      <c r="M47" s="22" t="n">
        <v>-0.0688402166029469</v>
      </c>
      <c r="N47" s="22" t="n">
        <v>0.616595863347154</v>
      </c>
      <c r="O47" s="22" t="n">
        <v>0.616595863347154</v>
      </c>
      <c r="P47" s="22" t="n">
        <v>0.616595863347154</v>
      </c>
      <c r="Q47" s="22" t="n">
        <v>0.219613137024655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004.4790573414</v>
      </c>
      <c r="G50" s="21" t="n">
        <v>33650.4030125414</v>
      </c>
      <c r="H50" s="21" t="n">
        <v>33107.6318125414</v>
      </c>
      <c r="I50" s="21" t="n">
        <v>33822.8082125414</v>
      </c>
      <c r="J50" s="21" t="n">
        <v>34292.8082125414</v>
      </c>
      <c r="K50" s="21"/>
      <c r="L50" s="21" t="n">
        <v>470</v>
      </c>
      <c r="M50" s="21" t="n">
        <v>1185.1764</v>
      </c>
      <c r="N50" s="21" t="n">
        <v>549.786803199997</v>
      </c>
      <c r="O50" s="21" t="n">
        <v>549.786803199997</v>
      </c>
      <c r="P50" s="21" t="n">
        <v>549.786803199997</v>
      </c>
      <c r="Q50" s="21" t="n">
        <v>13805.7306302408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-257.048293679506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641.5</v>
      </c>
      <c r="H52" s="22" t="n">
        <v>10224.14</v>
      </c>
      <c r="I52" s="22" t="n">
        <v>12048.64</v>
      </c>
      <c r="J52" s="22" t="n">
        <v>12048.64</v>
      </c>
      <c r="K52" s="22"/>
      <c r="L52" s="22" t="n">
        <v>0</v>
      </c>
      <c r="M52" s="22" t="n">
        <v>1824.5</v>
      </c>
      <c r="N52" s="22" t="n">
        <v>1587.89</v>
      </c>
      <c r="O52" s="22" t="n">
        <v>1587.89</v>
      </c>
      <c r="P52" s="22" t="n">
        <v>1587.89</v>
      </c>
      <c r="Q52" s="22" t="n">
        <v>12048.64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5199.62452</v>
      </c>
      <c r="H53" s="21" t="n">
        <v>16074.21332</v>
      </c>
      <c r="I53" s="21" t="n">
        <v>15964.88972</v>
      </c>
      <c r="J53" s="21" t="n">
        <v>15964.88972</v>
      </c>
      <c r="K53" s="21"/>
      <c r="L53" s="21" t="n">
        <v>0</v>
      </c>
      <c r="M53" s="21" t="n">
        <v>-109.323600000002</v>
      </c>
      <c r="N53" s="21" t="n">
        <v>-583.059200000002</v>
      </c>
      <c r="O53" s="21" t="n">
        <v>-583.059200000002</v>
      </c>
      <c r="P53" s="21" t="n">
        <v>-583.059200000002</v>
      </c>
      <c r="Q53" s="21" t="n">
        <v>94.74712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400</v>
      </c>
      <c r="G54" s="21" t="n">
        <v>2150</v>
      </c>
      <c r="H54" s="21" t="n">
        <v>1090</v>
      </c>
      <c r="I54" s="21" t="n">
        <v>90</v>
      </c>
      <c r="J54" s="21" t="n">
        <v>500</v>
      </c>
      <c r="K54" s="21"/>
      <c r="L54" s="21" t="n">
        <v>410</v>
      </c>
      <c r="M54" s="21" t="n">
        <v>-590</v>
      </c>
      <c r="N54" s="21" t="n">
        <v>-700</v>
      </c>
      <c r="O54" s="21" t="n">
        <v>-700</v>
      </c>
      <c r="P54" s="21" t="n">
        <v>-700</v>
      </c>
      <c r="Q54" s="21" t="n">
        <v>50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016.38742872</v>
      </c>
      <c r="G58" s="21" t="n">
        <v>3076.38742872</v>
      </c>
      <c r="H58" s="21" t="n">
        <v>3136.38742872</v>
      </c>
      <c r="I58" s="21" t="n">
        <v>3136.38742872</v>
      </c>
      <c r="J58" s="21" t="n">
        <v>3196.38742872</v>
      </c>
      <c r="K58" s="21"/>
      <c r="L58" s="21" t="n">
        <v>60</v>
      </c>
      <c r="M58" s="21" t="n">
        <v>60</v>
      </c>
      <c r="N58" s="21" t="n">
        <v>240</v>
      </c>
      <c r="O58" s="21" t="n">
        <v>240</v>
      </c>
      <c r="P58" s="21" t="n">
        <v>240</v>
      </c>
      <c r="Q58" s="21" t="n">
        <v>1429.67315672033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7.5171872</v>
      </c>
      <c r="H59" s="22" t="n">
        <v>17.5171872</v>
      </c>
      <c r="I59" s="22" t="n">
        <v>17.5171872</v>
      </c>
      <c r="J59" s="22" t="n">
        <v>17.5171872</v>
      </c>
      <c r="K59" s="22"/>
      <c r="L59" s="22" t="n">
        <v>0</v>
      </c>
      <c r="M59" s="22" t="n">
        <v>0</v>
      </c>
      <c r="N59" s="22" t="n">
        <v>4.9560032</v>
      </c>
      <c r="O59" s="22" t="n">
        <v>4.9560032</v>
      </c>
      <c r="P59" s="22" t="n">
        <v>4.9560032</v>
      </c>
      <c r="Q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7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3123.237188031</v>
      </c>
      <c r="G61" s="21" t="n">
        <v>245044.28924593</v>
      </c>
      <c r="H61" s="21" t="n">
        <v>245853.095109476</v>
      </c>
      <c r="I61" s="21" t="n">
        <v>245590.521221536</v>
      </c>
      <c r="J61" s="21" t="n">
        <v>245120.738488138</v>
      </c>
      <c r="K61" s="21"/>
      <c r="L61" s="21" t="n">
        <v>-469.782733397587</v>
      </c>
      <c r="M61" s="21" t="n">
        <v>-732.35662133756</v>
      </c>
      <c r="N61" s="21" t="n">
        <v>665.674779905414</v>
      </c>
      <c r="O61" s="21" t="n">
        <v>665.674779905414</v>
      </c>
      <c r="P61" s="21" t="n">
        <v>665.674779905414</v>
      </c>
      <c r="Q61" s="21" t="n">
        <v>18670.9046106075</v>
      </c>
    </row>
    <row r="62" customFormat="false" ht="15" hidden="false" customHeight="false" outlineLevel="0" collapsed="false">
      <c r="A62" s="27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864.30001283</v>
      </c>
      <c r="G62" s="21" t="n">
        <v>98635.55636538</v>
      </c>
      <c r="H62" s="21" t="n">
        <v>97879.78680193</v>
      </c>
      <c r="I62" s="21" t="n">
        <v>97598.56505829</v>
      </c>
      <c r="J62" s="21" t="n">
        <v>97425.80165211</v>
      </c>
      <c r="K62" s="21"/>
      <c r="L62" s="21" t="n">
        <v>-172.763406180005</v>
      </c>
      <c r="M62" s="21" t="n">
        <v>-453.985149820001</v>
      </c>
      <c r="N62" s="21" t="n">
        <v>-1450.86599687001</v>
      </c>
      <c r="O62" s="21" t="n">
        <v>-1450.86599687001</v>
      </c>
      <c r="P62" s="21" t="n">
        <v>-1450.86599687001</v>
      </c>
      <c r="Q62" s="21" t="n">
        <v>6372.95255002</v>
      </c>
    </row>
    <row r="63" customFormat="false" ht="15" hidden="false" customHeight="false" outlineLevel="0" collapsed="false">
      <c r="A63" s="28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540.85611963</v>
      </c>
      <c r="G63" s="22" t="n">
        <v>72871.01142801</v>
      </c>
      <c r="H63" s="22" t="n">
        <v>72529.94946108</v>
      </c>
      <c r="I63" s="22" t="n">
        <v>72230.57597451</v>
      </c>
      <c r="J63" s="22" t="n">
        <v>72008.83041154</v>
      </c>
      <c r="K63" s="22"/>
      <c r="L63" s="22" t="n">
        <v>-221.745562969998</v>
      </c>
      <c r="M63" s="22" t="n">
        <v>-521.119049539993</v>
      </c>
      <c r="N63" s="22" t="n">
        <v>-1194.69723744001</v>
      </c>
      <c r="O63" s="22" t="n">
        <v>-1194.69723744001</v>
      </c>
      <c r="P63" s="22" t="n">
        <v>-1194.69723744001</v>
      </c>
      <c r="Q63" s="22" t="n">
        <v>3291.52130944999</v>
      </c>
    </row>
    <row r="64" customFormat="false" ht="15" hidden="false" customHeight="false" outlineLevel="0" collapsed="false">
      <c r="A64" s="28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5428.99452072</v>
      </c>
      <c r="G64" s="22" t="n">
        <v>35195.31801819</v>
      </c>
      <c r="H64" s="22" t="n">
        <v>35516.53959971</v>
      </c>
      <c r="I64" s="22" t="n">
        <v>34430.60164441</v>
      </c>
      <c r="J64" s="22" t="n">
        <v>34230.74553125</v>
      </c>
      <c r="K64" s="22"/>
      <c r="L64" s="22" t="n">
        <v>-199.85611316</v>
      </c>
      <c r="M64" s="22" t="n">
        <v>-1285.79406846</v>
      </c>
      <c r="N64" s="22" t="n">
        <v>-612.421119849998</v>
      </c>
      <c r="O64" s="22" t="n">
        <v>-612.421119849998</v>
      </c>
      <c r="P64" s="22" t="n">
        <v>-612.421119849998</v>
      </c>
      <c r="Q64" s="22" t="n">
        <v>-2465.04805846</v>
      </c>
    </row>
    <row r="65" customFormat="false" ht="15" hidden="false" customHeight="false" outlineLevel="0" collapsed="false">
      <c r="A65" s="27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11.86159891</v>
      </c>
      <c r="G65" s="21" t="n">
        <v>37675.69340982</v>
      </c>
      <c r="H65" s="21" t="n">
        <v>37013.40986137</v>
      </c>
      <c r="I65" s="21" t="n">
        <v>37799.9743301</v>
      </c>
      <c r="J65" s="21" t="n">
        <v>37778.08488029</v>
      </c>
      <c r="K65" s="21"/>
      <c r="L65" s="21" t="n">
        <v>-21.8894498100053</v>
      </c>
      <c r="M65" s="21" t="n">
        <v>764.675018919996</v>
      </c>
      <c r="N65" s="21" t="n">
        <v>-582.276117590009</v>
      </c>
      <c r="O65" s="21" t="n">
        <v>-582.276117590009</v>
      </c>
      <c r="P65" s="21" t="n">
        <v>-582.276117590009</v>
      </c>
      <c r="Q65" s="21" t="n">
        <v>5756.56936790999</v>
      </c>
    </row>
    <row r="66" customFormat="false" ht="15" hidden="false" customHeight="false" outlineLevel="0" collapsed="false">
      <c r="A66" s="27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323.4438932</v>
      </c>
      <c r="G66" s="21" t="n">
        <v>25764.54493737</v>
      </c>
      <c r="H66" s="21" t="n">
        <v>25349.83734085</v>
      </c>
      <c r="I66" s="21" t="n">
        <v>25367.98908378</v>
      </c>
      <c r="J66" s="21" t="n">
        <v>25416.97124057</v>
      </c>
      <c r="K66" s="21"/>
      <c r="L66" s="21" t="n">
        <v>48.9821567899962</v>
      </c>
      <c r="M66" s="21" t="n">
        <v>67.1338997199964</v>
      </c>
      <c r="N66" s="21" t="n">
        <v>-256.168759430002</v>
      </c>
      <c r="O66" s="21" t="n">
        <v>-256.168759430002</v>
      </c>
      <c r="P66" s="21" t="n">
        <v>-256.168759430002</v>
      </c>
      <c r="Q66" s="21" t="n">
        <v>3081.43124057</v>
      </c>
    </row>
    <row r="67" customFormat="false" ht="15" hidden="false" customHeight="false" outlineLevel="0" collapsed="false">
      <c r="A67" s="28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703.8319605</v>
      </c>
      <c r="G67" s="22" t="n">
        <v>23138.84266056</v>
      </c>
      <c r="H67" s="22" t="n">
        <v>22722.39180478</v>
      </c>
      <c r="I67" s="22" t="n">
        <v>22807.18558237</v>
      </c>
      <c r="J67" s="22" t="n">
        <v>22815.09983289</v>
      </c>
      <c r="K67" s="22"/>
      <c r="L67" s="22" t="n">
        <v>7.91425051999613</v>
      </c>
      <c r="M67" s="22" t="n">
        <v>92.7080281099989</v>
      </c>
      <c r="N67" s="22" t="n">
        <v>-231.150167110001</v>
      </c>
      <c r="O67" s="22" t="n">
        <v>-231.150167110001</v>
      </c>
      <c r="P67" s="22" t="n">
        <v>-231.150167110001</v>
      </c>
      <c r="Q67" s="22" t="n">
        <v>2206.29983289</v>
      </c>
    </row>
    <row r="68" customFormat="false" ht="15" hidden="false" customHeight="false" outlineLevel="0" collapsed="false">
      <c r="A68" s="28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9.6119327</v>
      </c>
      <c r="G68" s="22" t="n">
        <v>2625.70227681</v>
      </c>
      <c r="H68" s="22" t="n">
        <v>2627.44553607</v>
      </c>
      <c r="I68" s="22" t="n">
        <v>2560.80350141</v>
      </c>
      <c r="J68" s="22" t="n">
        <v>2601.87140768</v>
      </c>
      <c r="K68" s="22"/>
      <c r="L68" s="22" t="n">
        <v>41.0679062700006</v>
      </c>
      <c r="M68" s="22" t="n">
        <v>-25.5741283899993</v>
      </c>
      <c r="N68" s="22" t="n">
        <v>-25.0185923199992</v>
      </c>
      <c r="O68" s="22" t="n">
        <v>-25.0185923199992</v>
      </c>
      <c r="P68" s="22" t="n">
        <v>-25.0185923199992</v>
      </c>
      <c r="Q68" s="22" t="n">
        <v>875.131407680001</v>
      </c>
    </row>
    <row r="69" customFormat="false" ht="15" hidden="false" customHeight="false" outlineLevel="0" collapsed="false">
      <c r="A69" s="27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5258.937175201</v>
      </c>
      <c r="G69" s="21" t="n">
        <v>146408.73288055</v>
      </c>
      <c r="H69" s="21" t="n">
        <v>147973.308307546</v>
      </c>
      <c r="I69" s="21" t="n">
        <v>147991.956163246</v>
      </c>
      <c r="J69" s="21" t="n">
        <v>147694.936836028</v>
      </c>
      <c r="K69" s="21"/>
      <c r="L69" s="21" t="n">
        <v>-297.019327217597</v>
      </c>
      <c r="M69" s="21" t="n">
        <v>-278.371471517574</v>
      </c>
      <c r="N69" s="21" t="n">
        <v>2116.54077677539</v>
      </c>
      <c r="O69" s="21" t="n">
        <v>2116.54077677539</v>
      </c>
      <c r="P69" s="21" t="n">
        <v>2116.54077677539</v>
      </c>
      <c r="Q69" s="21" t="n">
        <v>12297.9520605875</v>
      </c>
    </row>
    <row r="70" customFormat="false" ht="15" hidden="false" customHeight="false" outlineLevel="0" collapsed="false">
      <c r="A70" s="27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1688.6633814296</v>
      </c>
      <c r="G70" s="21" t="n">
        <v>42585.7677166815</v>
      </c>
      <c r="H70" s="21" t="n">
        <v>43952.1733504043</v>
      </c>
      <c r="I70" s="21" t="n">
        <v>43591.3307416403</v>
      </c>
      <c r="J70" s="21" t="n">
        <v>43372.4908362593</v>
      </c>
      <c r="K70" s="21"/>
      <c r="L70" s="21" t="n">
        <v>-218.839905380984</v>
      </c>
      <c r="M70" s="21" t="n">
        <v>-579.682514144974</v>
      </c>
      <c r="N70" s="21" t="n">
        <v>1099.20477700642</v>
      </c>
      <c r="O70" s="21" t="n">
        <v>1099.20477700642</v>
      </c>
      <c r="P70" s="21" t="n">
        <v>1099.20477700642</v>
      </c>
      <c r="Q70" s="21" t="n">
        <v>5170.11606081851</v>
      </c>
    </row>
    <row r="71" customFormat="false" ht="15" hidden="false" customHeight="false" outlineLevel="0" collapsed="false">
      <c r="A71" s="28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496.3788827439</v>
      </c>
      <c r="G71" s="22" t="n">
        <v>69638.2994401827</v>
      </c>
      <c r="H71" s="22" t="n">
        <v>69623.5516640748</v>
      </c>
      <c r="I71" s="22" t="n">
        <v>69803.2794173991</v>
      </c>
      <c r="J71" s="22" t="n">
        <v>69664.9981960904</v>
      </c>
      <c r="K71" s="22"/>
      <c r="L71" s="22" t="n">
        <v>-138.281221308731</v>
      </c>
      <c r="M71" s="22" t="n">
        <v>41.4465320155432</v>
      </c>
      <c r="N71" s="22" t="n">
        <v>386.858196090354</v>
      </c>
      <c r="O71" s="22" t="n">
        <v>386.858196090354</v>
      </c>
      <c r="P71" s="22" t="n">
        <v>386.858196090354</v>
      </c>
      <c r="Q71" s="22" t="n">
        <v>5453.13819609035</v>
      </c>
    </row>
    <row r="72" customFormat="false" ht="15" hidden="false" customHeight="false" outlineLevel="0" collapsed="false">
      <c r="A72" s="28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073.8949110274</v>
      </c>
      <c r="G72" s="22" t="n">
        <v>34184.6657236861</v>
      </c>
      <c r="H72" s="22" t="n">
        <v>34397.5832930668</v>
      </c>
      <c r="I72" s="22" t="n">
        <v>34597.3460042065</v>
      </c>
      <c r="J72" s="22" t="n">
        <v>34657.4478036786</v>
      </c>
      <c r="K72" s="22"/>
      <c r="L72" s="22" t="n">
        <v>60.1017994721187</v>
      </c>
      <c r="M72" s="22" t="n">
        <v>259.864510611857</v>
      </c>
      <c r="N72" s="22" t="n">
        <v>630.47780367863</v>
      </c>
      <c r="O72" s="22" t="n">
        <v>630.47780367863</v>
      </c>
      <c r="P72" s="22" t="n">
        <v>630.47780367863</v>
      </c>
      <c r="Q72" s="22" t="n">
        <v>1674.69780367863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6242.52500563666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9" t="s">
        <v>80</v>
      </c>
      <c r="B77" s="29" t="n">
        <v>2.930569</v>
      </c>
      <c r="C77" s="29" t="n">
        <v>7.21006751621518</v>
      </c>
      <c r="D77" s="29" t="n">
        <v>11.6</v>
      </c>
      <c r="E77" s="29" t="n">
        <v>3.631451</v>
      </c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5" hidden="false" customHeight="false" outlineLevel="0" collapsed="false">
      <c r="A78" s="30" t="s">
        <v>81</v>
      </c>
      <c r="B78" s="30"/>
      <c r="C78" s="30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6"/>
      <c r="L80" s="37"/>
      <c r="M80" s="36"/>
      <c r="N80" s="36"/>
      <c r="O80" s="36"/>
      <c r="P80" s="36"/>
      <c r="Q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6"/>
      <c r="L81" s="37"/>
      <c r="M81" s="37"/>
      <c r="N81" s="37"/>
      <c r="O81" s="36"/>
      <c r="P81" s="36"/>
      <c r="Q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6"/>
      <c r="L82" s="37"/>
      <c r="M82" s="37"/>
      <c r="N82" s="37"/>
      <c r="O82" s="36"/>
      <c r="P82" s="36"/>
      <c r="Q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8"/>
      <c r="L83" s="37"/>
      <c r="M83" s="37"/>
      <c r="N83" s="37"/>
      <c r="O83" s="36"/>
      <c r="P83" s="36"/>
      <c r="Q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8"/>
      <c r="L84" s="37"/>
      <c r="M84" s="37"/>
      <c r="N84" s="37"/>
      <c r="O84" s="36"/>
      <c r="P84" s="36"/>
      <c r="Q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8"/>
      <c r="L85" s="37"/>
      <c r="M85" s="37"/>
      <c r="N85" s="37"/>
      <c r="O85" s="36"/>
      <c r="P85" s="36"/>
      <c r="Q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40"/>
      <c r="L86" s="41"/>
      <c r="M86" s="41"/>
      <c r="N86" s="41"/>
      <c r="O86" s="42"/>
      <c r="P86" s="42"/>
      <c r="Q86" s="42"/>
    </row>
    <row r="87" customFormat="false" ht="15" hidden="false" customHeight="true" outlineLevel="0" collapsed="false">
      <c r="A87" s="39" t="s">
        <v>90</v>
      </c>
      <c r="B87" s="39"/>
      <c r="C87" s="39"/>
      <c r="D87" s="43"/>
      <c r="E87" s="43"/>
      <c r="F87" s="43"/>
      <c r="G87" s="43"/>
      <c r="H87" s="43"/>
      <c r="I87" s="43"/>
      <c r="J87" s="43"/>
      <c r="K87" s="38"/>
      <c r="L87" s="37"/>
      <c r="M87" s="36"/>
      <c r="N87" s="36"/>
      <c r="O87" s="44"/>
      <c r="P87" s="44"/>
      <c r="Q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  <c r="L88" s="37"/>
      <c r="M88" s="36"/>
      <c r="N88" s="36"/>
      <c r="O88" s="36"/>
      <c r="P88" s="36"/>
      <c r="Q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45"/>
      <c r="L89" s="41"/>
      <c r="M89" s="46"/>
      <c r="N89" s="46"/>
      <c r="O89" s="46"/>
      <c r="P89" s="46"/>
      <c r="Q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45"/>
      <c r="L90" s="41"/>
      <c r="M90" s="46"/>
      <c r="N90" s="46"/>
      <c r="O90" s="46"/>
      <c r="P90" s="46"/>
      <c r="Q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45"/>
      <c r="L91" s="41"/>
      <c r="M91" s="46"/>
      <c r="N91" s="46"/>
      <c r="O91" s="46"/>
      <c r="P91" s="46"/>
      <c r="Q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8"/>
      <c r="L92" s="37"/>
      <c r="M92" s="36"/>
      <c r="N92" s="36"/>
      <c r="O92" s="36"/>
      <c r="P92" s="36"/>
      <c r="Q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6"/>
      <c r="L93" s="37"/>
      <c r="M93" s="36"/>
      <c r="N93" s="36"/>
      <c r="O93" s="36"/>
      <c r="P93" s="36"/>
      <c r="Q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7"/>
      <c r="M94" s="36"/>
      <c r="N94" s="36"/>
      <c r="O94" s="36"/>
      <c r="P94" s="36"/>
      <c r="Q94" s="36"/>
    </row>
  </sheetData>
  <mergeCells count="22">
    <mergeCell ref="B4:B5"/>
    <mergeCell ref="C4:C5"/>
    <mergeCell ref="D4:D5"/>
    <mergeCell ref="E4:E5"/>
    <mergeCell ref="F4:J4"/>
    <mergeCell ref="L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S88" activeCellId="0" sqref="S88"/>
    </sheetView>
  </sheetViews>
  <sheetFormatPr defaultColWidth="12.2109375" defaultRowHeight="15" zeroHeight="false" outlineLevelRow="0" outlineLevelCol="0"/>
  <cols>
    <col collapsed="false" customWidth="true" hidden="false" outlineLevel="0" max="1" min="1" style="495" width="18.88"/>
    <col collapsed="false" customWidth="true" hidden="false" outlineLevel="0" max="2" min="2" style="495" width="14.99"/>
    <col collapsed="false" customWidth="false" hidden="false" outlineLevel="0" max="3" min="3" style="495" width="12.21"/>
    <col collapsed="false" customWidth="true" hidden="false" outlineLevel="0" max="4" min="4" style="495" width="14.55"/>
    <col collapsed="false" customWidth="true" hidden="false" outlineLevel="0" max="5" min="5" style="495" width="1.1"/>
    <col collapsed="false" customWidth="true" hidden="false" outlineLevel="0" max="6" min="6" style="495" width="12.32"/>
    <col collapsed="false" customWidth="true" hidden="false" outlineLevel="0" max="7" min="7" style="495" width="12.55"/>
    <col collapsed="false" customWidth="true" hidden="false" outlineLevel="0" max="8" min="8" style="495" width="12.11"/>
    <col collapsed="false" customWidth="true" hidden="false" outlineLevel="0" max="9" min="9" style="495" width="1.1"/>
    <col collapsed="false" customWidth="true" hidden="false" outlineLevel="0" max="10" min="10" style="495" width="16.99"/>
    <col collapsed="false" customWidth="true" hidden="false" outlineLevel="0" max="11" min="11" style="495" width="15.11"/>
    <col collapsed="false" customWidth="true" hidden="false" outlineLevel="0" max="12" min="12" style="495" width="14.32"/>
    <col collapsed="false" customWidth="true" hidden="false" outlineLevel="0" max="13" min="13" style="495" width="0.55"/>
    <col collapsed="false" customWidth="true" hidden="false" outlineLevel="0" max="14" min="14" style="495" width="12.32"/>
    <col collapsed="false" customWidth="true" hidden="false" outlineLevel="0" max="15" min="15" style="495" width="12.55"/>
    <col collapsed="false" customWidth="true" hidden="false" outlineLevel="0" max="16" min="16" style="495" width="0.77"/>
    <col collapsed="false" customWidth="true" hidden="false" outlineLevel="0" max="17" min="17" style="495" width="12.55"/>
    <col collapsed="false" customWidth="true" hidden="false" outlineLevel="0" max="18" min="18" style="495" width="16.65"/>
    <col collapsed="false" customWidth="true" hidden="false" outlineLevel="0" max="19" min="19" style="495" width="12.43"/>
    <col collapsed="false" customWidth="true" hidden="false" outlineLevel="0" max="253" min="20" style="495" width="11.55"/>
    <col collapsed="false" customWidth="true" hidden="false" outlineLevel="0" max="254" min="254" style="495" width="18.88"/>
    <col collapsed="false" customWidth="true" hidden="false" outlineLevel="0" max="255" min="255" style="495" width="14.99"/>
    <col collapsed="false" customWidth="false" hidden="false" outlineLevel="0" max="257" min="256" style="495" width="12.21"/>
  </cols>
  <sheetData>
    <row r="1" customFormat="false" ht="25.5" hidden="false" customHeight="true" outlineLevel="0" collapsed="false">
      <c r="A1" s="496" t="s">
        <v>698</v>
      </c>
      <c r="B1" s="497"/>
    </row>
    <row r="2" customFormat="false" ht="18" hidden="false" customHeight="false" outlineLevel="0" collapsed="false">
      <c r="A2" s="498" t="s">
        <v>699</v>
      </c>
      <c r="G2" s="499"/>
      <c r="N2" s="500"/>
    </row>
    <row r="3" customFormat="false" ht="21.75" hidden="false" customHeight="true" outlineLevel="0" collapsed="false">
      <c r="A3" s="501" t="s">
        <v>700</v>
      </c>
      <c r="F3" s="501"/>
      <c r="G3" s="501"/>
    </row>
    <row r="4" customFormat="false" ht="15" hidden="false" customHeight="false" outlineLevel="0" collapsed="false">
      <c r="A4" s="502"/>
      <c r="B4" s="503" t="s">
        <v>701</v>
      </c>
      <c r="C4" s="503"/>
      <c r="D4" s="503"/>
      <c r="E4" s="503"/>
      <c r="F4" s="504" t="s">
        <v>702</v>
      </c>
      <c r="G4" s="504"/>
      <c r="H4" s="504"/>
      <c r="I4" s="505"/>
      <c r="J4" s="504" t="s">
        <v>703</v>
      </c>
      <c r="K4" s="504"/>
      <c r="L4" s="504"/>
      <c r="M4" s="505"/>
      <c r="N4" s="504" t="s">
        <v>704</v>
      </c>
      <c r="O4" s="504"/>
      <c r="P4" s="504"/>
      <c r="Q4" s="504"/>
      <c r="R4" s="504"/>
    </row>
    <row r="5" customFormat="false" ht="15" hidden="false" customHeight="true" outlineLevel="0" collapsed="false">
      <c r="A5" s="506" t="s">
        <v>446</v>
      </c>
      <c r="B5" s="507" t="s">
        <v>705</v>
      </c>
      <c r="C5" s="508" t="s">
        <v>706</v>
      </c>
      <c r="D5" s="508"/>
      <c r="E5" s="509"/>
      <c r="F5" s="510" t="s">
        <v>707</v>
      </c>
      <c r="G5" s="510" t="s">
        <v>708</v>
      </c>
      <c r="H5" s="510" t="s">
        <v>709</v>
      </c>
      <c r="I5" s="511"/>
      <c r="J5" s="512" t="s">
        <v>710</v>
      </c>
      <c r="K5" s="512"/>
      <c r="L5" s="511" t="s">
        <v>711</v>
      </c>
      <c r="M5" s="511"/>
      <c r="N5" s="512" t="s">
        <v>712</v>
      </c>
      <c r="O5" s="512"/>
      <c r="P5" s="511"/>
      <c r="Q5" s="512" t="s">
        <v>713</v>
      </c>
      <c r="R5" s="512"/>
    </row>
    <row r="6" customFormat="false" ht="15.75" hidden="false" customHeight="false" outlineLevel="0" collapsed="false">
      <c r="A6" s="513"/>
      <c r="B6" s="507"/>
      <c r="C6" s="514" t="s">
        <v>714</v>
      </c>
      <c r="D6" s="514" t="s">
        <v>715</v>
      </c>
      <c r="E6" s="515"/>
      <c r="F6" s="510"/>
      <c r="G6" s="510"/>
      <c r="H6" s="510"/>
      <c r="I6" s="516"/>
      <c r="J6" s="515" t="s">
        <v>707</v>
      </c>
      <c r="K6" s="515" t="s">
        <v>708</v>
      </c>
      <c r="L6" s="515" t="s">
        <v>716</v>
      </c>
      <c r="M6" s="515"/>
      <c r="N6" s="515" t="s">
        <v>717</v>
      </c>
      <c r="O6" s="515" t="s">
        <v>718</v>
      </c>
      <c r="P6" s="515"/>
      <c r="Q6" s="515" t="s">
        <v>717</v>
      </c>
      <c r="R6" s="515" t="s">
        <v>718</v>
      </c>
    </row>
    <row r="7" s="523" customFormat="true" ht="15" hidden="false" customHeight="false" outlineLevel="0" collapsed="false">
      <c r="A7" s="517" t="s">
        <v>460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521" t="n">
        <v>2713.7994</v>
      </c>
      <c r="K7" s="521" t="n">
        <v>-2681.3781</v>
      </c>
      <c r="L7" s="522" t="n">
        <v>208.7</v>
      </c>
      <c r="M7" s="522"/>
      <c r="N7" s="522" t="n">
        <v>41.2</v>
      </c>
      <c r="O7" s="522" t="n">
        <v>90</v>
      </c>
      <c r="P7" s="522"/>
      <c r="Q7" s="522" t="n">
        <v>-18.6</v>
      </c>
      <c r="R7" s="522" t="n">
        <v>-35.7</v>
      </c>
    </row>
    <row r="8" s="523" customFormat="true" ht="15" hidden="false" customHeight="false" outlineLevel="0" collapsed="false">
      <c r="A8" s="517" t="s">
        <v>462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521" t="n">
        <v>2914.3916</v>
      </c>
      <c r="K8" s="521" t="n">
        <v>-2925.2018</v>
      </c>
      <c r="L8" s="522" t="n">
        <v>152.9</v>
      </c>
      <c r="M8" s="522"/>
      <c r="N8" s="522" t="n">
        <v>0</v>
      </c>
      <c r="O8" s="522" t="n">
        <v>36.2</v>
      </c>
      <c r="P8" s="522"/>
      <c r="Q8" s="522" t="n">
        <v>-22.5</v>
      </c>
      <c r="R8" s="522" t="n">
        <v>-48.3</v>
      </c>
    </row>
    <row r="9" s="523" customFormat="true" ht="15" hidden="false" customHeight="false" outlineLevel="0" collapsed="false">
      <c r="A9" s="524" t="s">
        <v>719</v>
      </c>
      <c r="B9" s="525" t="n">
        <v>18.0028</v>
      </c>
      <c r="C9" s="525" t="n">
        <v>17.9974476537453</v>
      </c>
      <c r="D9" s="525" t="n">
        <v>18.1303210950081</v>
      </c>
      <c r="E9" s="525"/>
      <c r="F9" s="526" t="n">
        <v>0.153931735190001</v>
      </c>
      <c r="G9" s="526" t="n">
        <v>0.716387435893641</v>
      </c>
      <c r="H9" s="526" t="n">
        <v>0.436101595863393</v>
      </c>
      <c r="I9" s="526"/>
      <c r="J9" s="527" t="n">
        <v>2935.4506</v>
      </c>
      <c r="K9" s="528" t="n">
        <v>-3073.5621</v>
      </c>
      <c r="L9" s="527" t="n">
        <v>208</v>
      </c>
      <c r="M9" s="527"/>
      <c r="N9" s="527" t="n">
        <v>61.8</v>
      </c>
      <c r="O9" s="527" t="n">
        <v>130.3</v>
      </c>
      <c r="P9" s="527"/>
      <c r="Q9" s="527" t="n">
        <v>-26.5</v>
      </c>
      <c r="R9" s="527" t="n">
        <v>-66.1</v>
      </c>
    </row>
    <row r="10" s="523" customFormat="true" ht="15" hidden="false" customHeight="false" outlineLevel="0" collapsed="false">
      <c r="A10" s="524" t="s">
        <v>464</v>
      </c>
      <c r="B10" s="525" t="n">
        <v>18.903</v>
      </c>
      <c r="C10" s="525" t="n">
        <v>18.8611</v>
      </c>
      <c r="D10" s="525" t="n">
        <v>18.9924</v>
      </c>
      <c r="E10" s="525"/>
      <c r="F10" s="526" t="n">
        <v>-0.161246732677137</v>
      </c>
      <c r="G10" s="526" t="n">
        <v>0.356572466582422</v>
      </c>
      <c r="H10" s="526" t="n">
        <v>0.0972462002859762</v>
      </c>
      <c r="I10" s="526"/>
      <c r="J10" s="527" t="n">
        <v>3405.405</v>
      </c>
      <c r="K10" s="528" t="n">
        <v>-3415.0494</v>
      </c>
      <c r="L10" s="527" t="n">
        <v>89.2</v>
      </c>
      <c r="M10" s="527"/>
      <c r="N10" s="527" t="n">
        <v>18.6</v>
      </c>
      <c r="O10" s="527" t="n">
        <v>109.2</v>
      </c>
      <c r="P10" s="527"/>
      <c r="Q10" s="527" t="n">
        <v>-27.6</v>
      </c>
      <c r="R10" s="527" t="n">
        <v>-56</v>
      </c>
    </row>
    <row r="11" s="523" customFormat="true" ht="15" hidden="false" customHeight="false" outlineLevel="0" collapsed="false">
      <c r="A11" s="517" t="s">
        <v>465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521" t="n">
        <v>3891.771048</v>
      </c>
      <c r="K11" s="521" t="n">
        <v>-4072.9806046</v>
      </c>
      <c r="L11" s="522" t="n">
        <v>210.25</v>
      </c>
      <c r="M11" s="522"/>
      <c r="N11" s="522" t="n">
        <v>28.9</v>
      </c>
      <c r="O11" s="522" t="n">
        <v>30.33313591</v>
      </c>
      <c r="P11" s="522"/>
      <c r="Q11" s="522" t="n">
        <v>-26.11836108</v>
      </c>
      <c r="R11" s="522" t="n">
        <v>-59.84870188</v>
      </c>
    </row>
    <row r="12" s="523" customFormat="true" ht="15" hidden="false" customHeight="false" outlineLevel="0" collapsed="false">
      <c r="A12" s="517" t="s">
        <v>466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521" t="n">
        <v>3507.20957</v>
      </c>
      <c r="K12" s="521" t="n">
        <v>-3632.67984</v>
      </c>
      <c r="L12" s="522" t="n">
        <v>141.7</v>
      </c>
      <c r="M12" s="522"/>
      <c r="N12" s="522" t="n">
        <v>38.03940435</v>
      </c>
      <c r="O12" s="522" t="n">
        <v>94.325</v>
      </c>
      <c r="P12" s="522"/>
      <c r="Q12" s="522" t="n">
        <v>-25.9788094421</v>
      </c>
      <c r="R12" s="522" t="n">
        <v>-64.93454613</v>
      </c>
    </row>
    <row r="13" s="523" customFormat="true" ht="15.75" hidden="false" customHeight="true" outlineLevel="0" collapsed="false">
      <c r="A13" s="524" t="s">
        <v>467</v>
      </c>
      <c r="B13" s="525" t="n">
        <v>21.8825</v>
      </c>
      <c r="C13" s="525" t="n">
        <v>21.8663</v>
      </c>
      <c r="D13" s="525" t="n">
        <v>22.013</v>
      </c>
      <c r="E13" s="525"/>
      <c r="F13" s="526" t="n">
        <v>0.149596055337152</v>
      </c>
      <c r="G13" s="526" t="n">
        <v>0.733432062676012</v>
      </c>
      <c r="H13" s="526" t="n">
        <v>0.441514059006582</v>
      </c>
      <c r="I13" s="526"/>
      <c r="J13" s="527" t="n">
        <v>3895.52378</v>
      </c>
      <c r="K13" s="528" t="n">
        <v>-4024.272016</v>
      </c>
      <c r="L13" s="527" t="n">
        <v>76</v>
      </c>
      <c r="M13" s="527"/>
      <c r="N13" s="527" t="n">
        <v>19.59769605</v>
      </c>
      <c r="O13" s="527" t="n">
        <v>65.6578708827626</v>
      </c>
      <c r="P13" s="527"/>
      <c r="Q13" s="527" t="n">
        <v>-23.1189744928321</v>
      </c>
      <c r="R13" s="527" t="n">
        <v>-65.5034087352059</v>
      </c>
    </row>
    <row r="14" s="523" customFormat="true" ht="15.75" hidden="false" customHeight="true" outlineLevel="0" collapsed="false">
      <c r="A14" s="524" t="s">
        <v>468</v>
      </c>
      <c r="B14" s="525" t="n">
        <v>22.9767</v>
      </c>
      <c r="C14" s="525" t="n">
        <v>22.9115</v>
      </c>
      <c r="D14" s="525" t="n">
        <v>23.1436</v>
      </c>
      <c r="E14" s="525"/>
      <c r="F14" s="526" t="n">
        <v>-0.0189297143843166</v>
      </c>
      <c r="G14" s="526" t="n">
        <v>0.603079642066484</v>
      </c>
      <c r="H14" s="526" t="n">
        <v>0.292074963841084</v>
      </c>
      <c r="I14" s="526"/>
      <c r="J14" s="527" t="n">
        <v>4600.710676</v>
      </c>
      <c r="K14" s="528" t="n">
        <v>-4702.5576579</v>
      </c>
      <c r="L14" s="527" t="n">
        <v>60.0856499997748</v>
      </c>
      <c r="M14" s="527"/>
      <c r="N14" s="527" t="n">
        <v>8.98914985337375</v>
      </c>
      <c r="O14" s="527" t="n">
        <v>2.121069833</v>
      </c>
      <c r="P14" s="527"/>
      <c r="Q14" s="527" t="n">
        <v>-23.6848331983249</v>
      </c>
      <c r="R14" s="527" t="n">
        <v>-68.2367767546555</v>
      </c>
    </row>
    <row r="15" s="523" customFormat="true" ht="15" hidden="false" customHeight="false" outlineLevel="0" collapsed="false">
      <c r="A15" s="517" t="s">
        <v>469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9"/>
      <c r="J15" s="522" t="n">
        <v>4956.733354</v>
      </c>
      <c r="K15" s="521" t="n">
        <v>-5056.0396549</v>
      </c>
      <c r="L15" s="522" t="n">
        <v>60.5</v>
      </c>
      <c r="M15" s="530"/>
      <c r="N15" s="522" t="n">
        <v>0</v>
      </c>
      <c r="O15" s="522" t="n">
        <v>0</v>
      </c>
      <c r="P15" s="522"/>
      <c r="Q15" s="522" t="n">
        <v>-25.881445003864</v>
      </c>
      <c r="R15" s="522" t="n">
        <v>-66.4502948508584</v>
      </c>
    </row>
    <row r="16" s="523" customFormat="true" ht="15" hidden="false" customHeight="true" outlineLevel="0" collapsed="false">
      <c r="A16" s="517" t="s">
        <v>470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9"/>
      <c r="J16" s="522" t="n">
        <v>5162.18201</v>
      </c>
      <c r="K16" s="521" t="n">
        <v>-5242.43024</v>
      </c>
      <c r="L16" s="522" t="n">
        <v>139.1</v>
      </c>
      <c r="M16" s="530"/>
      <c r="N16" s="522" t="n">
        <v>0</v>
      </c>
      <c r="O16" s="522" t="n">
        <v>1.1053235</v>
      </c>
      <c r="P16" s="522"/>
      <c r="Q16" s="522" t="n">
        <v>-29.8005080290685</v>
      </c>
      <c r="R16" s="522" t="n">
        <v>-72.6008330198669</v>
      </c>
    </row>
    <row r="17" s="523" customFormat="true" ht="15" hidden="false" customHeight="true" outlineLevel="0" collapsed="false">
      <c r="A17" s="524" t="s">
        <v>471</v>
      </c>
      <c r="B17" s="525" t="n">
        <v>26.5984</v>
      </c>
      <c r="C17" s="525" t="n">
        <v>26.5596</v>
      </c>
      <c r="D17" s="525" t="n">
        <v>26.7062</v>
      </c>
      <c r="E17" s="525"/>
      <c r="F17" s="526" t="n">
        <v>-0.202157298319124</v>
      </c>
      <c r="G17" s="526" t="n">
        <v>0.387254627697079</v>
      </c>
      <c r="H17" s="526" t="n">
        <v>0.0925486646889774</v>
      </c>
      <c r="I17" s="526"/>
      <c r="J17" s="527" t="n">
        <v>5399.2216</v>
      </c>
      <c r="K17" s="528" t="n">
        <v>-5506.7904</v>
      </c>
      <c r="L17" s="527" t="n">
        <v>75.755</v>
      </c>
      <c r="M17" s="527"/>
      <c r="N17" s="527" t="n">
        <v>0</v>
      </c>
      <c r="O17" s="527" t="n">
        <v>0</v>
      </c>
      <c r="P17" s="527"/>
      <c r="Q17" s="527" t="n">
        <v>-36.2979886988742</v>
      </c>
      <c r="R17" s="527" t="n">
        <v>-90.9359300647119</v>
      </c>
    </row>
    <row r="18" s="523" customFormat="true" ht="15" hidden="false" customHeight="true" outlineLevel="0" collapsed="false">
      <c r="A18" s="524" t="s">
        <v>472</v>
      </c>
      <c r="B18" s="525" t="n">
        <v>27.9283</v>
      </c>
      <c r="C18" s="525" t="n">
        <v>27.9484108073237</v>
      </c>
      <c r="D18" s="525" t="n">
        <v>28.1754222345046</v>
      </c>
      <c r="E18" s="525"/>
      <c r="F18" s="526" t="n">
        <v>-0.0144133715331619</v>
      </c>
      <c r="G18" s="526" t="n">
        <v>0.641002110881103</v>
      </c>
      <c r="H18" s="526" t="n">
        <v>0.31329436967397</v>
      </c>
      <c r="I18" s="526"/>
      <c r="J18" s="527" t="n">
        <v>5680.7185</v>
      </c>
      <c r="K18" s="528" t="n">
        <v>-5772.98197</v>
      </c>
      <c r="L18" s="527" t="n">
        <v>2.65</v>
      </c>
      <c r="M18" s="527"/>
      <c r="N18" s="527" t="n">
        <v>0</v>
      </c>
      <c r="O18" s="527" t="n">
        <v>0</v>
      </c>
      <c r="P18" s="527"/>
      <c r="Q18" s="527" t="n">
        <v>-45.0740259519936</v>
      </c>
      <c r="R18" s="527" t="n">
        <v>-105.872574522744</v>
      </c>
    </row>
    <row r="19" s="523" customFormat="true" ht="15" hidden="false" customHeight="true" outlineLevel="0" collapsed="false">
      <c r="A19" s="286" t="s">
        <v>473</v>
      </c>
      <c r="B19" s="531" t="n">
        <v>29.3247</v>
      </c>
      <c r="C19" s="531" t="n">
        <v>29.2933972533726</v>
      </c>
      <c r="D19" s="531" t="n">
        <v>29.5317657564952</v>
      </c>
      <c r="E19" s="531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32" t="n">
        <v>5795.95306749325</v>
      </c>
      <c r="K19" s="521" t="n">
        <v>-6285.3165138</v>
      </c>
      <c r="L19" s="533" t="n">
        <v>323.8</v>
      </c>
      <c r="M19" s="533"/>
      <c r="N19" s="533" t="n">
        <v>0.30901</v>
      </c>
      <c r="O19" s="533" t="n">
        <v>0</v>
      </c>
      <c r="P19" s="533"/>
      <c r="Q19" s="533" t="n">
        <v>-48.3069741910366</v>
      </c>
      <c r="R19" s="533" t="n">
        <v>-135.381263164073</v>
      </c>
    </row>
    <row r="20" s="523" customFormat="true" ht="15" hidden="false" customHeight="true" outlineLevel="0" collapsed="false">
      <c r="A20" s="286" t="n">
        <v>2017</v>
      </c>
      <c r="B20" s="531" t="n">
        <v>30.7909</v>
      </c>
      <c r="C20" s="531" t="n">
        <v>30.6804</v>
      </c>
      <c r="D20" s="531" t="n">
        <v>30.9411</v>
      </c>
      <c r="E20" s="531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32" t="n">
        <v>6157.52866134921</v>
      </c>
      <c r="K20" s="521" t="n">
        <v>-6224.77034938873</v>
      </c>
      <c r="L20" s="533" t="n">
        <v>23.8462</v>
      </c>
      <c r="M20" s="533"/>
      <c r="N20" s="533" t="n">
        <v>0</v>
      </c>
      <c r="O20" s="533" t="n">
        <v>0</v>
      </c>
      <c r="P20" s="533"/>
      <c r="Q20" s="533" t="n">
        <v>-45.8009260485671</v>
      </c>
      <c r="R20" s="533" t="n">
        <v>-165.811462396706</v>
      </c>
    </row>
    <row r="21" s="523" customFormat="true" ht="15" hidden="false" customHeight="true" outlineLevel="0" collapsed="false">
      <c r="A21" s="286" t="s">
        <v>475</v>
      </c>
      <c r="B21" s="531" t="n">
        <v>32.3305</v>
      </c>
      <c r="C21" s="531" t="n">
        <v>32.401991778393</v>
      </c>
      <c r="D21" s="531" t="n">
        <v>33.0930758904329</v>
      </c>
      <c r="E21" s="531"/>
      <c r="F21" s="519" t="n">
        <v>0.260560553982057</v>
      </c>
      <c r="G21" s="519" t="n">
        <v>0.995851151554183</v>
      </c>
      <c r="H21" s="519" t="n">
        <v>0.62820585276812</v>
      </c>
      <c r="I21" s="519" t="n">
        <v>1.88461755830436</v>
      </c>
      <c r="J21" s="532" t="n">
        <v>6068.2887514963</v>
      </c>
      <c r="K21" s="521" t="n">
        <v>-6505.54509092341</v>
      </c>
      <c r="L21" s="533" t="n">
        <v>736.415518886806</v>
      </c>
      <c r="M21" s="533"/>
      <c r="N21" s="533" t="n">
        <v>200</v>
      </c>
      <c r="O21" s="533" t="n">
        <v>0</v>
      </c>
      <c r="P21" s="533"/>
      <c r="Q21" s="533" t="n">
        <v>-48.0585424983455</v>
      </c>
      <c r="R21" s="533" t="n">
        <v>-192.086093194784</v>
      </c>
    </row>
    <row r="22" s="523" customFormat="true" ht="15" hidden="false" customHeight="true" outlineLevel="0" collapsed="false">
      <c r="A22" s="286" t="s">
        <v>487</v>
      </c>
      <c r="B22" s="518" t="n">
        <v>33.8381</v>
      </c>
      <c r="C22" s="534" t="n">
        <v>33.5454308983098</v>
      </c>
      <c r="D22" s="534" t="n">
        <v>33.9007913808989</v>
      </c>
      <c r="E22" s="531"/>
      <c r="F22" s="519" t="n">
        <v>-0.0397249223552219</v>
      </c>
      <c r="G22" s="519" t="n">
        <v>0.918530366317962</v>
      </c>
      <c r="H22" s="519" t="n">
        <v>0.43940272198137</v>
      </c>
      <c r="I22" s="519"/>
      <c r="J22" s="532" t="n">
        <v>5555.51645258534</v>
      </c>
      <c r="K22" s="521" t="n">
        <v>-5425.51891864362</v>
      </c>
      <c r="L22" s="533" t="n">
        <v>-70.7884236000252</v>
      </c>
      <c r="M22" s="533"/>
      <c r="N22" s="533" t="n">
        <v>0</v>
      </c>
      <c r="O22" s="533" t="n">
        <v>0</v>
      </c>
      <c r="P22" s="533"/>
      <c r="Q22" s="533" t="n">
        <v>-92.5002691458887</v>
      </c>
      <c r="R22" s="533" t="n">
        <v>-227.972159487907</v>
      </c>
    </row>
    <row r="23" s="523" customFormat="true" ht="15" hidden="false" customHeight="true" outlineLevel="0" collapsed="false">
      <c r="A23" s="286" t="s">
        <v>3</v>
      </c>
      <c r="B23" s="531" t="n">
        <v>34.8245</v>
      </c>
      <c r="C23" s="531" t="n">
        <v>34.5645002581806</v>
      </c>
      <c r="D23" s="531" t="n">
        <v>35.5006623087272</v>
      </c>
      <c r="E23" s="531"/>
      <c r="F23" s="519" t="n">
        <v>-0.2128459300513</v>
      </c>
      <c r="G23" s="519" t="n">
        <v>0.696030117815304</v>
      </c>
      <c r="H23" s="519" t="n">
        <v>0.241592093882002</v>
      </c>
      <c r="I23" s="519"/>
      <c r="J23" s="532" t="n">
        <v>5289.92539729279</v>
      </c>
      <c r="K23" s="521" t="n">
        <v>-5242.29048787306</v>
      </c>
      <c r="L23" s="533" t="n">
        <v>-86.8595416</v>
      </c>
      <c r="M23" s="533"/>
      <c r="N23" s="533" t="n">
        <v>0</v>
      </c>
      <c r="O23" s="533" t="n">
        <v>0</v>
      </c>
      <c r="P23" s="533"/>
      <c r="Q23" s="533" t="n">
        <v>-89.544626956761</v>
      </c>
      <c r="R23" s="533" t="n">
        <v>-256.90609880835</v>
      </c>
    </row>
    <row r="24" s="523" customFormat="true" ht="18" hidden="false" customHeight="true" outlineLevel="0" collapsed="false">
      <c r="A24" s="535"/>
      <c r="B24" s="518"/>
      <c r="C24" s="534"/>
      <c r="D24" s="534"/>
      <c r="E24" s="534"/>
      <c r="F24" s="536"/>
      <c r="G24" s="522"/>
      <c r="H24" s="522"/>
      <c r="I24" s="534"/>
      <c r="J24" s="522"/>
      <c r="K24" s="522"/>
      <c r="L24" s="536"/>
      <c r="M24" s="522"/>
      <c r="N24" s="522"/>
      <c r="O24" s="522"/>
      <c r="P24" s="522"/>
      <c r="Q24" s="522"/>
      <c r="R24" s="522"/>
    </row>
    <row r="25" s="523" customFormat="true" ht="18" hidden="false" customHeight="true" outlineLevel="0" collapsed="false">
      <c r="A25" s="537" t="s">
        <v>720</v>
      </c>
      <c r="B25" s="538"/>
      <c r="C25" s="538"/>
      <c r="D25" s="538"/>
      <c r="E25" s="538"/>
      <c r="F25" s="539" t="n">
        <v>-0.376447043436842</v>
      </c>
      <c r="G25" s="539" t="n">
        <v>0.534942655165238</v>
      </c>
      <c r="H25" s="539" t="n">
        <v>0.0792478058641985</v>
      </c>
      <c r="I25" s="540"/>
      <c r="J25" s="541" t="n">
        <v>6397.72378809658</v>
      </c>
      <c r="K25" s="541" t="n">
        <v>-6192.64397299243</v>
      </c>
      <c r="L25" s="541" t="n">
        <v>-167.73624254</v>
      </c>
      <c r="M25" s="541"/>
      <c r="N25" s="541" t="n">
        <v>0</v>
      </c>
      <c r="O25" s="541" t="n">
        <v>0</v>
      </c>
      <c r="P25" s="541"/>
      <c r="Q25" s="541" t="n">
        <v>-84.0181891649241</v>
      </c>
      <c r="R25" s="541" t="n">
        <v>-286.884528833976</v>
      </c>
    </row>
    <row r="26" s="523" customFormat="true" ht="18" hidden="false" customHeight="true" outlineLevel="0" collapsed="false">
      <c r="A26" s="542" t="s">
        <v>476</v>
      </c>
      <c r="B26" s="525" t="n">
        <v>34.8831</v>
      </c>
      <c r="C26" s="543" t="n">
        <v>34.713931008374</v>
      </c>
      <c r="D26" s="543" t="n">
        <v>35.1406424436382</v>
      </c>
      <c r="E26" s="544"/>
      <c r="F26" s="526" t="n">
        <v>-0.224478567766267</v>
      </c>
      <c r="G26" s="526" t="n">
        <v>0.930359760386105</v>
      </c>
      <c r="H26" s="526" t="n">
        <v>0.352940596309919</v>
      </c>
      <c r="I26" s="545"/>
      <c r="J26" s="527" t="n">
        <v>484.775815361191</v>
      </c>
      <c r="K26" s="527" t="n">
        <v>-453.933590737502</v>
      </c>
      <c r="L26" s="546" t="n">
        <v>0</v>
      </c>
      <c r="M26" s="546"/>
      <c r="N26" s="546" t="n">
        <v>0</v>
      </c>
      <c r="O26" s="546" t="n">
        <v>0</v>
      </c>
      <c r="P26" s="546"/>
      <c r="Q26" s="546" t="n">
        <v>-7.750651</v>
      </c>
      <c r="R26" s="546" t="n">
        <v>-17.3747134219662</v>
      </c>
      <c r="S26" s="547"/>
      <c r="T26" s="547"/>
    </row>
    <row r="27" s="523" customFormat="true" ht="18" hidden="false" customHeight="true" outlineLevel="0" collapsed="false">
      <c r="A27" s="542" t="s">
        <v>477</v>
      </c>
      <c r="B27" s="525" t="n">
        <v>34.9361</v>
      </c>
      <c r="C27" s="543" t="n">
        <v>34.7250011290592</v>
      </c>
      <c r="D27" s="543" t="n">
        <v>35.1701200826462</v>
      </c>
      <c r="E27" s="543"/>
      <c r="F27" s="548" t="n">
        <v>-0.306511150838444</v>
      </c>
      <c r="G27" s="548" t="n">
        <v>0.788078252568893</v>
      </c>
      <c r="H27" s="548" t="n">
        <v>0.240783550865225</v>
      </c>
      <c r="I27" s="543"/>
      <c r="J27" s="527" t="n">
        <v>522.523020456997</v>
      </c>
      <c r="K27" s="527" t="n">
        <v>-441.170771451319</v>
      </c>
      <c r="L27" s="527" t="n">
        <v>-6.4</v>
      </c>
      <c r="M27" s="527"/>
      <c r="N27" s="527" t="n">
        <v>0</v>
      </c>
      <c r="O27" s="527" t="n">
        <v>0</v>
      </c>
      <c r="P27" s="527"/>
      <c r="Q27" s="527" t="n">
        <v>-5.48278993</v>
      </c>
      <c r="R27" s="527" t="n">
        <v>-27.5168815280278</v>
      </c>
      <c r="S27" s="547"/>
      <c r="T27" s="547"/>
    </row>
    <row r="28" s="523" customFormat="true" ht="18" hidden="false" customHeight="true" outlineLevel="0" collapsed="false">
      <c r="A28" s="549" t="s">
        <v>478</v>
      </c>
      <c r="B28" s="518" t="n">
        <v>34.9949</v>
      </c>
      <c r="C28" s="518" t="n">
        <v>34.8501727092919</v>
      </c>
      <c r="D28" s="518" t="n">
        <v>35.1324212405937</v>
      </c>
      <c r="E28" s="531"/>
      <c r="F28" s="519" t="n">
        <v>-0.419898534788576</v>
      </c>
      <c r="G28" s="519" t="n">
        <v>0.448126307796991</v>
      </c>
      <c r="H28" s="519" t="n">
        <v>0.0141138865042076</v>
      </c>
      <c r="I28" s="550"/>
      <c r="J28" s="522" t="n">
        <v>546.492345224183</v>
      </c>
      <c r="K28" s="522" t="n">
        <v>-541.016488072257</v>
      </c>
      <c r="L28" s="522" t="n">
        <v>-59.81</v>
      </c>
      <c r="M28" s="522"/>
      <c r="N28" s="522" t="n">
        <v>0</v>
      </c>
      <c r="O28" s="522" t="n">
        <v>0</v>
      </c>
      <c r="P28" s="522"/>
      <c r="Q28" s="522" t="n">
        <v>-2.20977119</v>
      </c>
      <c r="R28" s="522" t="n">
        <v>-16.8659818369821</v>
      </c>
      <c r="S28" s="547"/>
      <c r="T28" s="547"/>
    </row>
    <row r="29" s="523" customFormat="true" ht="18" hidden="false" customHeight="true" outlineLevel="0" collapsed="false">
      <c r="A29" s="549" t="s">
        <v>479</v>
      </c>
      <c r="B29" s="518" t="n">
        <v>35.0519</v>
      </c>
      <c r="C29" s="518" t="n">
        <v>34.8898876679894</v>
      </c>
      <c r="D29" s="518" t="n">
        <v>35.1946448609279</v>
      </c>
      <c r="E29" s="531"/>
      <c r="F29" s="519" t="n">
        <v>-0.438629129427136</v>
      </c>
      <c r="G29" s="519" t="n">
        <v>0.336945078391408</v>
      </c>
      <c r="H29" s="519" t="n">
        <v>-0.050842025517864</v>
      </c>
      <c r="I29" s="550"/>
      <c r="J29" s="522" t="n">
        <v>451.529881421478</v>
      </c>
      <c r="K29" s="522" t="n">
        <v>-456.977992856405</v>
      </c>
      <c r="L29" s="522" t="n">
        <v>-16.1</v>
      </c>
      <c r="M29" s="522"/>
      <c r="N29" s="522" t="n">
        <v>0</v>
      </c>
      <c r="O29" s="522" t="n">
        <v>0</v>
      </c>
      <c r="P29" s="522"/>
      <c r="Q29" s="522" t="n">
        <v>-7.0643803858887</v>
      </c>
      <c r="R29" s="522" t="n">
        <v>-18.80773602</v>
      </c>
      <c r="S29" s="547"/>
      <c r="T29" s="547"/>
    </row>
    <row r="30" s="523" customFormat="true" ht="18" hidden="false" customHeight="true" outlineLevel="0" collapsed="false">
      <c r="A30" s="542" t="s">
        <v>480</v>
      </c>
      <c r="B30" s="525" t="n">
        <v>35.1109</v>
      </c>
      <c r="C30" s="543" t="n">
        <v>34.9747463995893</v>
      </c>
      <c r="D30" s="543" t="n">
        <v>35.2203093717673</v>
      </c>
      <c r="E30" s="544"/>
      <c r="F30" s="526" t="n">
        <v>-0.452654736569683</v>
      </c>
      <c r="G30" s="526" t="n">
        <v>0.294749468663079</v>
      </c>
      <c r="H30" s="526" t="n">
        <v>-0.0789526339533019</v>
      </c>
      <c r="I30" s="545"/>
      <c r="J30" s="527" t="n">
        <v>475.211643973763</v>
      </c>
      <c r="K30" s="527" t="n">
        <v>-461.631011331315</v>
      </c>
      <c r="L30" s="546" t="n">
        <v>-1.5</v>
      </c>
      <c r="M30" s="546"/>
      <c r="N30" s="546" t="n">
        <v>0</v>
      </c>
      <c r="O30" s="546" t="n">
        <v>0</v>
      </c>
      <c r="P30" s="546"/>
      <c r="Q30" s="546" t="n">
        <v>-5.46739479</v>
      </c>
      <c r="R30" s="546" t="n">
        <v>-24.24931513</v>
      </c>
      <c r="S30" s="547"/>
      <c r="T30" s="547"/>
    </row>
    <row r="31" s="523" customFormat="true" ht="18" hidden="false" customHeight="true" outlineLevel="0" collapsed="false">
      <c r="A31" s="542" t="s">
        <v>481</v>
      </c>
      <c r="B31" s="525" t="n">
        <v>35.1681</v>
      </c>
      <c r="C31" s="543" t="n">
        <v>34.9962424459499</v>
      </c>
      <c r="D31" s="543" t="n">
        <v>35.2813683467326</v>
      </c>
      <c r="E31" s="543"/>
      <c r="F31" s="548" t="n">
        <v>-0.456201072760904</v>
      </c>
      <c r="G31" s="548" t="n">
        <v>0.308043617072492</v>
      </c>
      <c r="H31" s="548" t="n">
        <v>-0.0740787278442063</v>
      </c>
      <c r="I31" s="543"/>
      <c r="J31" s="527" t="n">
        <v>498.982189323355</v>
      </c>
      <c r="K31" s="527" t="n">
        <v>-514.658325356511</v>
      </c>
      <c r="L31" s="527" t="n">
        <v>-0.2</v>
      </c>
      <c r="M31" s="527"/>
      <c r="N31" s="527" t="n">
        <v>0</v>
      </c>
      <c r="O31" s="527" t="n">
        <v>0</v>
      </c>
      <c r="P31" s="527"/>
      <c r="Q31" s="527" t="n">
        <v>-13.67990411</v>
      </c>
      <c r="R31" s="527" t="n">
        <v>-35.6028971</v>
      </c>
      <c r="S31" s="547"/>
      <c r="T31" s="547"/>
    </row>
    <row r="32" s="523" customFormat="true" ht="18" hidden="false" customHeight="true" outlineLevel="0" collapsed="false">
      <c r="A32" s="549" t="s">
        <v>99</v>
      </c>
      <c r="B32" s="518" t="n">
        <v>35.2273</v>
      </c>
      <c r="C32" s="518" t="n">
        <v>35.0098502598049</v>
      </c>
      <c r="D32" s="518" t="n">
        <v>35.4167279589648</v>
      </c>
      <c r="E32" s="531"/>
      <c r="F32" s="519" t="n">
        <v>-0.473901968517656</v>
      </c>
      <c r="G32" s="519" t="n">
        <v>0.329533554004458</v>
      </c>
      <c r="H32" s="519" t="n">
        <v>-0.0721842072565988</v>
      </c>
      <c r="I32" s="550"/>
      <c r="J32" s="522" t="n">
        <v>522.332726184093</v>
      </c>
      <c r="K32" s="522" t="n">
        <v>-519.024805148573</v>
      </c>
      <c r="L32" s="522" t="n">
        <v>-15.6</v>
      </c>
      <c r="M32" s="522"/>
      <c r="N32" s="522" t="n">
        <v>0</v>
      </c>
      <c r="O32" s="522" t="n">
        <v>0</v>
      </c>
      <c r="P32" s="522"/>
      <c r="Q32" s="522" t="n">
        <v>-7.6054818</v>
      </c>
      <c r="R32" s="522" t="n">
        <v>-18.26909151</v>
      </c>
      <c r="S32" s="547"/>
      <c r="T32" s="547"/>
    </row>
    <row r="33" s="523" customFormat="true" ht="18" hidden="false" customHeight="true" outlineLevel="0" collapsed="false">
      <c r="A33" s="549" t="s">
        <v>482</v>
      </c>
      <c r="B33" s="518" t="n">
        <v>35.2866</v>
      </c>
      <c r="C33" s="518" t="n">
        <v>35.1523666018657</v>
      </c>
      <c r="D33" s="518" t="n">
        <v>35.5176799741185</v>
      </c>
      <c r="E33" s="531"/>
      <c r="F33" s="519" t="n">
        <v>-0.445119478536589</v>
      </c>
      <c r="G33" s="519" t="n">
        <v>0.416236520966202</v>
      </c>
      <c r="H33" s="519" t="n">
        <v>-0.0144414787851934</v>
      </c>
      <c r="I33" s="550"/>
      <c r="J33" s="522" t="n">
        <v>482.755564007559</v>
      </c>
      <c r="K33" s="522" t="n">
        <v>-496.569531049717</v>
      </c>
      <c r="L33" s="522" t="n">
        <v>-9.07</v>
      </c>
      <c r="M33" s="522"/>
      <c r="N33" s="522" t="n">
        <v>0</v>
      </c>
      <c r="O33" s="522" t="n">
        <v>0</v>
      </c>
      <c r="P33" s="522"/>
      <c r="Q33" s="522" t="n">
        <v>-6.38273958</v>
      </c>
      <c r="R33" s="522" t="n">
        <v>-27.765226904</v>
      </c>
      <c r="S33" s="547"/>
      <c r="T33" s="547"/>
    </row>
    <row r="34" s="523" customFormat="true" ht="18" hidden="false" customHeight="true" outlineLevel="0" collapsed="false">
      <c r="A34" s="542" t="s">
        <v>483</v>
      </c>
      <c r="B34" s="525" t="n">
        <v>35.3441</v>
      </c>
      <c r="C34" s="543" t="n">
        <v>35.2160902380041</v>
      </c>
      <c r="D34" s="543" t="n">
        <v>35.5791720221941</v>
      </c>
      <c r="E34" s="544"/>
      <c r="F34" s="526" t="n">
        <v>-0.324787925735384</v>
      </c>
      <c r="G34" s="526" t="n">
        <v>0.645776381659142</v>
      </c>
      <c r="H34" s="526" t="n">
        <v>0.160494227961879</v>
      </c>
      <c r="I34" s="545"/>
      <c r="J34" s="527" t="n">
        <v>493.5484479465</v>
      </c>
      <c r="K34" s="527" t="n">
        <v>-466.562879947037</v>
      </c>
      <c r="L34" s="546" t="n">
        <v>-0.57885812</v>
      </c>
      <c r="M34" s="546"/>
      <c r="N34" s="546" t="n">
        <v>0</v>
      </c>
      <c r="O34" s="546" t="n">
        <v>0</v>
      </c>
      <c r="P34" s="546"/>
      <c r="Q34" s="527" t="n">
        <v>-2.20977119</v>
      </c>
      <c r="R34" s="546" t="n">
        <v>-17.89539969</v>
      </c>
      <c r="S34" s="547"/>
      <c r="T34" s="547"/>
    </row>
    <row r="35" s="523" customFormat="true" ht="18" hidden="false" customHeight="true" outlineLevel="0" collapsed="false">
      <c r="A35" s="542" t="s">
        <v>484</v>
      </c>
      <c r="B35" s="544" t="n">
        <v>35.4036</v>
      </c>
      <c r="C35" s="551" t="n">
        <v>35.2354586994205</v>
      </c>
      <c r="D35" s="552" t="n">
        <v>35.7749095526686</v>
      </c>
      <c r="E35" s="553"/>
      <c r="F35" s="526" t="n">
        <v>-0.274498339504949</v>
      </c>
      <c r="G35" s="526" t="n">
        <v>0.696036324732419</v>
      </c>
      <c r="H35" s="526" t="n">
        <v>0.210768992613735</v>
      </c>
      <c r="I35" s="545"/>
      <c r="J35" s="527" t="n">
        <v>546.701633369929</v>
      </c>
      <c r="K35" s="527" t="n">
        <v>-520.701735132196</v>
      </c>
      <c r="L35" s="554" t="n">
        <v>-0.484912130000002</v>
      </c>
      <c r="M35" s="555"/>
      <c r="N35" s="527" t="n">
        <v>0</v>
      </c>
      <c r="O35" s="527" t="n">
        <v>0</v>
      </c>
      <c r="P35" s="527"/>
      <c r="Q35" s="527" t="n">
        <v>-6.1744171190354</v>
      </c>
      <c r="R35" s="527" t="n">
        <v>-20.06170469</v>
      </c>
      <c r="S35" s="547"/>
      <c r="T35" s="547"/>
    </row>
    <row r="36" s="523" customFormat="true" ht="18" hidden="false" customHeight="true" outlineLevel="0" collapsed="false">
      <c r="A36" s="523" t="s">
        <v>485</v>
      </c>
      <c r="B36" s="531" t="n">
        <v>35.4613</v>
      </c>
      <c r="C36" s="556" t="n">
        <v>35.3257466998238</v>
      </c>
      <c r="D36" s="557" t="n">
        <v>35.6618973395814</v>
      </c>
      <c r="E36" s="536"/>
      <c r="F36" s="519" t="n">
        <v>-0.296085232795024</v>
      </c>
      <c r="G36" s="519" t="n">
        <v>0.621061254308651</v>
      </c>
      <c r="H36" s="519" t="n">
        <v>0.162488010756813</v>
      </c>
      <c r="I36" s="550"/>
      <c r="J36" s="522" t="n">
        <v>681.473759659122</v>
      </c>
      <c r="K36" s="522" t="n">
        <v>-579.628121184926</v>
      </c>
      <c r="L36" s="558" t="n">
        <v>-35.30970013</v>
      </c>
      <c r="N36" s="522" t="n">
        <v>0</v>
      </c>
      <c r="O36" s="522" t="n">
        <v>0</v>
      </c>
      <c r="P36" s="522"/>
      <c r="Q36" s="522" t="n">
        <v>-5.38770972</v>
      </c>
      <c r="R36" s="522" t="n">
        <v>-24.72133904</v>
      </c>
      <c r="S36" s="547"/>
      <c r="T36" s="547"/>
    </row>
    <row r="37" s="523" customFormat="true" ht="18" hidden="false" customHeight="true" outlineLevel="0" collapsed="false">
      <c r="A37" s="549" t="s">
        <v>486</v>
      </c>
      <c r="B37" s="531" t="n">
        <v>35.521</v>
      </c>
      <c r="C37" s="559" t="n">
        <v>35.3293275147764</v>
      </c>
      <c r="D37" s="557" t="n">
        <v>35.9784227903409</v>
      </c>
      <c r="E37" s="536"/>
      <c r="F37" s="519" t="n">
        <v>-0.404598384001487</v>
      </c>
      <c r="G37" s="519" t="n">
        <v>0.604365341433022</v>
      </c>
      <c r="H37" s="519" t="n">
        <v>0.0998834787157676</v>
      </c>
      <c r="I37" s="550"/>
      <c r="J37" s="522" t="n">
        <v>691.396761168412</v>
      </c>
      <c r="K37" s="522" t="n">
        <v>-740.768720724668</v>
      </c>
      <c r="L37" s="560" t="n">
        <v>-22.68277216</v>
      </c>
      <c r="M37" s="549"/>
      <c r="N37" s="522" t="n">
        <v>0</v>
      </c>
      <c r="O37" s="522" t="n">
        <v>0</v>
      </c>
      <c r="P37" s="522"/>
      <c r="Q37" s="522" t="n">
        <v>-14.60317835</v>
      </c>
      <c r="R37" s="522" t="n">
        <v>-37.754241963</v>
      </c>
      <c r="S37" s="547"/>
      <c r="T37" s="547"/>
    </row>
    <row r="38" s="523" customFormat="true" ht="18" hidden="false" customHeight="true" outlineLevel="0" collapsed="false">
      <c r="B38" s="531"/>
      <c r="C38" s="556"/>
      <c r="D38" s="557"/>
      <c r="E38" s="536"/>
      <c r="F38" s="519"/>
      <c r="G38" s="519"/>
      <c r="H38" s="519"/>
      <c r="I38" s="550"/>
      <c r="J38" s="522"/>
      <c r="K38" s="522"/>
      <c r="L38" s="558"/>
      <c r="N38" s="522"/>
      <c r="O38" s="522"/>
      <c r="P38" s="522"/>
      <c r="Q38" s="561"/>
      <c r="R38" s="522"/>
    </row>
    <row r="39" s="523" customFormat="true" ht="18" hidden="false" customHeight="true" outlineLevel="0" collapsed="false">
      <c r="A39" s="537" t="s">
        <v>721</v>
      </c>
      <c r="B39" s="538"/>
      <c r="C39" s="538"/>
      <c r="D39" s="538"/>
      <c r="E39" s="538"/>
      <c r="F39" s="539" t="n">
        <v>-0.347154817814342</v>
      </c>
      <c r="G39" s="539" t="n">
        <v>0.569327329356974</v>
      </c>
      <c r="H39" s="539" t="n">
        <v>0.111086255771316</v>
      </c>
      <c r="I39" s="540"/>
      <c r="J39" s="541" t="n">
        <v>7215.83381952807</v>
      </c>
      <c r="K39" s="541" t="n">
        <v>-6991.41045334479</v>
      </c>
      <c r="L39" s="541" t="n">
        <v>-378.017593210057</v>
      </c>
      <c r="M39" s="541"/>
      <c r="N39" s="541" t="n">
        <v>0</v>
      </c>
      <c r="O39" s="541" t="n">
        <v>0</v>
      </c>
      <c r="P39" s="541"/>
      <c r="Q39" s="541" t="n">
        <v>-84.46916219</v>
      </c>
      <c r="R39" s="541" t="n">
        <v>-337.859676934582</v>
      </c>
    </row>
    <row r="40" s="523" customFormat="true" ht="18" hidden="false" customHeight="true" outlineLevel="0" collapsed="false">
      <c r="A40" s="562" t="s">
        <v>476</v>
      </c>
      <c r="B40" s="563" t="n">
        <v>35.5807</v>
      </c>
      <c r="C40" s="564" t="n">
        <v>35.4897395399128</v>
      </c>
      <c r="D40" s="565" t="n">
        <v>35.7851711825133</v>
      </c>
      <c r="E40" s="563" t="n">
        <v>0.226072397390452</v>
      </c>
      <c r="F40" s="526" t="n">
        <v>-0.21970404385784</v>
      </c>
      <c r="G40" s="526" t="n">
        <v>0.689075081160759</v>
      </c>
      <c r="H40" s="526" t="n">
        <v>0.234685518651459</v>
      </c>
      <c r="I40" s="566"/>
      <c r="J40" s="567" t="n">
        <v>592.711789281876</v>
      </c>
      <c r="K40" s="567" t="n">
        <v>-558.266831479403</v>
      </c>
      <c r="L40" s="567" t="n">
        <v>-0.657058</v>
      </c>
      <c r="M40" s="567"/>
      <c r="N40" s="567" t="n">
        <v>0</v>
      </c>
      <c r="O40" s="567" t="n">
        <v>0</v>
      </c>
      <c r="P40" s="567"/>
      <c r="Q40" s="567" t="n">
        <v>-7.49111645</v>
      </c>
      <c r="R40" s="567" t="n">
        <v>-19.31389037</v>
      </c>
      <c r="S40" s="568" t="e">
        <f aca="false">+#REF!+L40</f>
        <v>#VALUE!</v>
      </c>
    </row>
    <row r="41" s="523" customFormat="true" ht="18" hidden="false" customHeight="true" outlineLevel="0" collapsed="false">
      <c r="A41" s="562" t="s">
        <v>477</v>
      </c>
      <c r="B41" s="569" t="n">
        <v>35.6348</v>
      </c>
      <c r="C41" s="570" t="n">
        <v>35.5248749058945</v>
      </c>
      <c r="D41" s="570" t="n">
        <v>35.8769693326036</v>
      </c>
      <c r="E41" s="563"/>
      <c r="F41" s="526" t="n">
        <v>-0.24492424087432</v>
      </c>
      <c r="G41" s="526" t="n">
        <v>0.616539468160857</v>
      </c>
      <c r="H41" s="526" t="n">
        <v>0.185807613643269</v>
      </c>
      <c r="I41" s="566"/>
      <c r="J41" s="567" t="n">
        <v>608.306547944062</v>
      </c>
      <c r="K41" s="567" t="n">
        <v>-506.98530290053</v>
      </c>
      <c r="L41" s="567" t="n">
        <v>-11.782883</v>
      </c>
      <c r="M41" s="567"/>
      <c r="N41" s="567" t="n">
        <v>0</v>
      </c>
      <c r="O41" s="567" t="n">
        <v>0</v>
      </c>
      <c r="P41" s="567"/>
      <c r="Q41" s="567" t="n">
        <v>-5.30693551</v>
      </c>
      <c r="R41" s="567" t="n">
        <v>-30.56718839</v>
      </c>
      <c r="S41" s="568" t="e">
        <f aca="false">+#REF!+L41</f>
        <v>#VALUE!</v>
      </c>
    </row>
    <row r="42" s="523" customFormat="true" ht="18" hidden="false" customHeight="true" outlineLevel="0" collapsed="false">
      <c r="A42" s="571" t="s">
        <v>478</v>
      </c>
      <c r="B42" s="572" t="n">
        <v>35.6948</v>
      </c>
      <c r="C42" s="573" t="n">
        <v>35.595891112892</v>
      </c>
      <c r="D42" s="574" t="n">
        <v>35.9058833828646</v>
      </c>
      <c r="E42" s="575"/>
      <c r="F42" s="519" t="n">
        <v>-0.319101344138173</v>
      </c>
      <c r="G42" s="519" t="n">
        <v>0.556327416014368</v>
      </c>
      <c r="H42" s="519" t="n">
        <v>0.118613035938098</v>
      </c>
      <c r="I42" s="576"/>
      <c r="J42" s="577" t="n">
        <v>597.647027060865</v>
      </c>
      <c r="K42" s="577" t="n">
        <v>-632.949410105853</v>
      </c>
      <c r="L42" s="578" t="n">
        <v>-66.1537</v>
      </c>
      <c r="M42" s="577"/>
      <c r="N42" s="577" t="n">
        <v>0</v>
      </c>
      <c r="O42" s="577" t="n">
        <v>0</v>
      </c>
      <c r="P42" s="577"/>
      <c r="Q42" s="577" t="n">
        <v>-2.20977119</v>
      </c>
      <c r="R42" s="577" t="n">
        <v>-18.73203634</v>
      </c>
      <c r="S42" s="579" t="e">
        <f aca="false">+#REF!+L42</f>
        <v>#VALUE!</v>
      </c>
    </row>
    <row r="43" s="523" customFormat="true" ht="18" hidden="false" customHeight="true" outlineLevel="0" collapsed="false">
      <c r="A43" s="571" t="s">
        <v>479</v>
      </c>
      <c r="B43" s="572" t="n">
        <v>35.753</v>
      </c>
      <c r="C43" s="573" t="n">
        <v>35.6239590524752</v>
      </c>
      <c r="D43" s="575" t="n">
        <v>36.1098689846254</v>
      </c>
      <c r="E43" s="575"/>
      <c r="F43" s="519" t="n">
        <v>-0.352273806053084</v>
      </c>
      <c r="G43" s="519" t="n">
        <v>0.613420832213304</v>
      </c>
      <c r="H43" s="519" t="n">
        <v>0.13057351308011</v>
      </c>
      <c r="I43" s="576"/>
      <c r="J43" s="577" t="n">
        <v>576.213779129836</v>
      </c>
      <c r="K43" s="577" t="n">
        <v>-550.797466733191</v>
      </c>
      <c r="L43" s="577" t="n">
        <v>-19.0195</v>
      </c>
      <c r="M43" s="577"/>
      <c r="N43" s="577" t="n">
        <v>0</v>
      </c>
      <c r="O43" s="577" t="n">
        <v>0</v>
      </c>
      <c r="P43" s="577"/>
      <c r="Q43" s="521" t="n">
        <v>-5.30540611</v>
      </c>
      <c r="R43" s="521" t="n">
        <v>-20.9052353631467</v>
      </c>
      <c r="S43" s="579" t="e">
        <f aca="false">+#REF!+L43</f>
        <v>#VALUE!</v>
      </c>
      <c r="T43" s="580"/>
    </row>
    <row r="44" s="523" customFormat="true" ht="18" hidden="false" customHeight="true" outlineLevel="0" collapsed="false">
      <c r="A44" s="581" t="s">
        <v>480</v>
      </c>
      <c r="B44" s="582" t="n">
        <v>35.8131</v>
      </c>
      <c r="C44" s="583" t="n">
        <v>35.7033713050081</v>
      </c>
      <c r="D44" s="584" t="n">
        <v>35.9644546148667</v>
      </c>
      <c r="E44" s="584"/>
      <c r="F44" s="526" t="n">
        <v>-0.343252692160406</v>
      </c>
      <c r="G44" s="526" t="n">
        <v>0.545186509214269</v>
      </c>
      <c r="H44" s="526" t="n">
        <v>0.100966908526932</v>
      </c>
      <c r="I44" s="585"/>
      <c r="J44" s="586" t="n">
        <v>554.359759592534</v>
      </c>
      <c r="K44" s="586" t="n">
        <v>-546.556587298361</v>
      </c>
      <c r="L44" s="586" t="n">
        <v>-41.774519380057</v>
      </c>
      <c r="M44" s="586"/>
      <c r="N44" s="586" t="n">
        <v>0</v>
      </c>
      <c r="O44" s="586" t="n">
        <v>0</v>
      </c>
      <c r="P44" s="586"/>
      <c r="Q44" s="587" t="n">
        <v>-5.30964877</v>
      </c>
      <c r="R44" s="587" t="n">
        <v>-28.39485793</v>
      </c>
      <c r="S44" s="568" t="e">
        <f aca="false">+#REF!+L44</f>
        <v>#VALUE!</v>
      </c>
      <c r="T44" s="580"/>
    </row>
    <row r="45" s="523" customFormat="true" ht="18" hidden="false" customHeight="true" outlineLevel="0" collapsed="false">
      <c r="A45" s="581" t="s">
        <v>481</v>
      </c>
      <c r="B45" s="582" t="n">
        <v>35.8714819824285</v>
      </c>
      <c r="C45" s="583" t="n">
        <v>35.7442239444629</v>
      </c>
      <c r="D45" s="584" t="n">
        <v>36.1860422526673</v>
      </c>
      <c r="E45" s="584"/>
      <c r="F45" s="526" t="n">
        <v>-0.339382712126529</v>
      </c>
      <c r="G45" s="526" t="n">
        <v>0.510335518356025</v>
      </c>
      <c r="H45" s="526" t="n">
        <v>0.0854764031147483</v>
      </c>
      <c r="I45" s="585"/>
      <c r="J45" s="586" t="n">
        <v>566.415144220313</v>
      </c>
      <c r="K45" s="586" t="n">
        <v>-620.063629335454</v>
      </c>
      <c r="L45" s="586" t="n">
        <v>-40.49319087</v>
      </c>
      <c r="M45" s="586"/>
      <c r="N45" s="586" t="n">
        <v>0</v>
      </c>
      <c r="O45" s="586" t="n">
        <v>0</v>
      </c>
      <c r="P45" s="586"/>
      <c r="Q45" s="587" t="n">
        <v>-15.99673203</v>
      </c>
      <c r="R45" s="586" t="n">
        <v>-39.3131005662865</v>
      </c>
      <c r="S45" s="579" t="e">
        <f aca="false">+#REF!+L45</f>
        <v>#VALUE!</v>
      </c>
    </row>
    <row r="46" s="523" customFormat="true" ht="18" hidden="false" customHeight="true" outlineLevel="0" collapsed="false">
      <c r="A46" s="588" t="s">
        <v>99</v>
      </c>
      <c r="B46" s="572" t="n">
        <v>35.9319</v>
      </c>
      <c r="C46" s="575" t="n">
        <v>35.7793974219623</v>
      </c>
      <c r="D46" s="574" t="n">
        <v>36.3090655769796</v>
      </c>
      <c r="E46" s="575"/>
      <c r="F46" s="519" t="n">
        <v>-0.29</v>
      </c>
      <c r="G46" s="519" t="n">
        <v>0.73</v>
      </c>
      <c r="H46" s="519" t="n">
        <v>0.22</v>
      </c>
      <c r="I46" s="576"/>
      <c r="J46" s="577" t="n">
        <v>581.30297515237</v>
      </c>
      <c r="K46" s="577" t="n">
        <v>-566.56409851191</v>
      </c>
      <c r="L46" s="577" t="n">
        <v>-26.76934196</v>
      </c>
      <c r="M46" s="577"/>
      <c r="N46" s="577" t="n">
        <v>0</v>
      </c>
      <c r="O46" s="577" t="n">
        <v>0</v>
      </c>
      <c r="P46" s="577"/>
      <c r="Q46" s="577" t="n">
        <v>-7.41432534</v>
      </c>
      <c r="R46" s="577" t="n">
        <v>-20.49555851</v>
      </c>
      <c r="S46" s="579" t="e">
        <f aca="false">+#REF!+L46</f>
        <v>#VALUE!</v>
      </c>
    </row>
    <row r="47" s="523" customFormat="true" ht="18" hidden="false" customHeight="true" outlineLevel="0" collapsed="false">
      <c r="A47" s="588" t="s">
        <v>482</v>
      </c>
      <c r="B47" s="572" t="n">
        <v>35.9923</v>
      </c>
      <c r="C47" s="575" t="n">
        <v>35.8707799479553</v>
      </c>
      <c r="D47" s="574" t="n">
        <v>36.2696174424322</v>
      </c>
      <c r="E47" s="575"/>
      <c r="F47" s="519" t="n">
        <v>-0.34649454842092</v>
      </c>
      <c r="G47" s="519" t="n">
        <v>0.626402936724414</v>
      </c>
      <c r="H47" s="519" t="n">
        <v>0.139954194151747</v>
      </c>
      <c r="I47" s="576"/>
      <c r="J47" s="589" t="n">
        <v>590.232959198771</v>
      </c>
      <c r="K47" s="589" t="n">
        <v>-584.238183434154</v>
      </c>
      <c r="L47" s="589" t="n">
        <v>-8.807</v>
      </c>
      <c r="M47" s="589"/>
      <c r="N47" s="589" t="n">
        <v>0</v>
      </c>
      <c r="O47" s="589" t="n">
        <v>0</v>
      </c>
      <c r="P47" s="589"/>
      <c r="Q47" s="589" t="n">
        <v>-5.27385979</v>
      </c>
      <c r="R47" s="589" t="n">
        <v>-32.962435572</v>
      </c>
      <c r="S47" s="579" t="e">
        <f aca="false">+#REF!+L47</f>
        <v>#VALUE!</v>
      </c>
    </row>
    <row r="48" s="523" customFormat="true" ht="18" hidden="false" customHeight="true" outlineLevel="0" collapsed="false">
      <c r="A48" s="581" t="s">
        <v>483</v>
      </c>
      <c r="B48" s="582" t="n">
        <v>36.051</v>
      </c>
      <c r="C48" s="584" t="n">
        <v>35.9295345147516</v>
      </c>
      <c r="D48" s="590" t="n">
        <v>36.2697876114104</v>
      </c>
      <c r="E48" s="584"/>
      <c r="F48" s="591" t="n">
        <v>-0.416153417443846</v>
      </c>
      <c r="G48" s="591" t="n">
        <v>0.572183314301436</v>
      </c>
      <c r="H48" s="591" t="n">
        <v>0.0780149484287953</v>
      </c>
      <c r="I48" s="585"/>
      <c r="J48" s="592" t="n">
        <v>554.394067029091</v>
      </c>
      <c r="K48" s="592" t="n">
        <v>-547.223160298644</v>
      </c>
      <c r="L48" s="592" t="n">
        <v>-13.9205</v>
      </c>
      <c r="M48" s="592"/>
      <c r="N48" s="592" t="n">
        <v>0</v>
      </c>
      <c r="O48" s="592" t="n">
        <v>0</v>
      </c>
      <c r="P48" s="592"/>
      <c r="Q48" s="592" t="n">
        <v>-2.20977119</v>
      </c>
      <c r="R48" s="592" t="n">
        <v>-23.010757844906</v>
      </c>
      <c r="S48" s="568" t="e">
        <f aca="false">+#REF!+L48</f>
        <v>#VALUE!</v>
      </c>
    </row>
    <row r="49" s="523" customFormat="true" ht="18" hidden="false" customHeight="true" outlineLevel="0" collapsed="false">
      <c r="A49" s="581" t="s">
        <v>484</v>
      </c>
      <c r="B49" s="582" t="n">
        <v>36.1117</v>
      </c>
      <c r="C49" s="584" t="n">
        <v>35.9368313369114</v>
      </c>
      <c r="D49" s="590" t="n">
        <v>36.2880616251736</v>
      </c>
      <c r="E49" s="584"/>
      <c r="F49" s="591" t="n">
        <v>-0.406725374297759</v>
      </c>
      <c r="G49" s="591" t="n">
        <v>0.494544297397794</v>
      </c>
      <c r="H49" s="591" t="n">
        <v>0.0439094615500174</v>
      </c>
      <c r="I49" s="585"/>
      <c r="J49" s="592" t="n">
        <v>574.430011314702</v>
      </c>
      <c r="K49" s="592" t="n">
        <v>-575.553907858194</v>
      </c>
      <c r="L49" s="592" t="n">
        <v>-11.2869</v>
      </c>
      <c r="M49" s="592"/>
      <c r="N49" s="592" t="n">
        <v>0</v>
      </c>
      <c r="O49" s="592" t="n">
        <v>0</v>
      </c>
      <c r="P49" s="592"/>
      <c r="Q49" s="592" t="n">
        <v>-5.34499846</v>
      </c>
      <c r="R49" s="592" t="n">
        <v>-26.8592152092424</v>
      </c>
      <c r="S49" s="568" t="e">
        <f aca="false">+#REF!+L49</f>
        <v>#VALUE!</v>
      </c>
    </row>
    <row r="50" s="523" customFormat="true" ht="18" hidden="false" customHeight="true" outlineLevel="0" collapsed="false">
      <c r="A50" s="571" t="s">
        <v>485</v>
      </c>
      <c r="B50" s="572" t="n">
        <v>36.1705</v>
      </c>
      <c r="C50" s="575" t="n">
        <v>36.0222965059662</v>
      </c>
      <c r="D50" s="574" t="n">
        <v>36.3394995275471</v>
      </c>
      <c r="E50" s="575"/>
      <c r="F50" s="519" t="n">
        <v>-0.419090675742984</v>
      </c>
      <c r="G50" s="519" t="n">
        <v>0.44077310632238</v>
      </c>
      <c r="H50" s="519" t="n">
        <v>0.0108412152896978</v>
      </c>
      <c r="I50" s="576"/>
      <c r="J50" s="589" t="n">
        <v>637.111804590201</v>
      </c>
      <c r="K50" s="589" t="n">
        <v>-587.029272487226</v>
      </c>
      <c r="L50" s="589" t="n">
        <v>-61.974</v>
      </c>
      <c r="M50" s="589"/>
      <c r="N50" s="589" t="n">
        <v>0</v>
      </c>
      <c r="O50" s="589" t="n">
        <v>0</v>
      </c>
      <c r="P50" s="589"/>
      <c r="Q50" s="589" t="n">
        <v>-5.37686037</v>
      </c>
      <c r="R50" s="589" t="n">
        <v>-34.10192906</v>
      </c>
      <c r="S50" s="568" t="e">
        <f aca="false">+#REF!+L50</f>
        <v>#VALUE!</v>
      </c>
    </row>
    <row r="51" s="523" customFormat="true" ht="18" hidden="false" customHeight="true" outlineLevel="0" collapsed="false">
      <c r="A51" s="588" t="s">
        <v>486</v>
      </c>
      <c r="B51" s="572" t="n">
        <v>36.2314</v>
      </c>
      <c r="C51" s="575" t="n">
        <v>35.8569347949389</v>
      </c>
      <c r="D51" s="574" t="n">
        <v>36.5976157099254</v>
      </c>
      <c r="E51" s="575"/>
      <c r="F51" s="519" t="n">
        <v>-0.468754958656241</v>
      </c>
      <c r="G51" s="519" t="n">
        <v>0.437139472418087</v>
      </c>
      <c r="H51" s="519" t="n">
        <v>-0.0158077431190768</v>
      </c>
      <c r="I51" s="576"/>
      <c r="J51" s="589" t="n">
        <v>782.707955013445</v>
      </c>
      <c r="K51" s="589" t="n">
        <v>-715.182602901877</v>
      </c>
      <c r="L51" s="589" t="n">
        <v>-75.379</v>
      </c>
      <c r="M51" s="589"/>
      <c r="N51" s="589" t="n">
        <v>0</v>
      </c>
      <c r="O51" s="589" t="n">
        <v>0</v>
      </c>
      <c r="P51" s="589"/>
      <c r="Q51" s="589" t="n">
        <v>-17.22973698</v>
      </c>
      <c r="R51" s="589" t="n">
        <v>-43.203471779</v>
      </c>
      <c r="S51" s="568" t="e">
        <f aca="false">+#REF!+L51</f>
        <v>#VALUE!</v>
      </c>
    </row>
    <row r="52" s="523" customFormat="true" ht="18" hidden="false" customHeight="true" outlineLevel="0" collapsed="false">
      <c r="A52" s="571"/>
      <c r="B52" s="572"/>
      <c r="C52" s="575"/>
      <c r="D52" s="574"/>
      <c r="E52" s="575"/>
      <c r="F52" s="519"/>
      <c r="G52" s="519"/>
      <c r="H52" s="519"/>
      <c r="I52" s="576"/>
      <c r="J52" s="589"/>
      <c r="K52" s="589"/>
      <c r="L52" s="589"/>
      <c r="M52" s="589"/>
      <c r="N52" s="589"/>
      <c r="O52" s="589"/>
      <c r="P52" s="589"/>
      <c r="Q52" s="589"/>
      <c r="R52" s="589"/>
      <c r="S52" s="568"/>
    </row>
    <row r="53" s="523" customFormat="true" ht="18" hidden="false" customHeight="true" outlineLevel="0" collapsed="false">
      <c r="A53" s="537" t="s">
        <v>722</v>
      </c>
      <c r="B53" s="538"/>
      <c r="C53" s="538"/>
      <c r="D53" s="538"/>
      <c r="E53" s="538"/>
      <c r="F53" s="539" t="n">
        <v>-0.488037981489528</v>
      </c>
      <c r="G53" s="539" t="n">
        <v>0.364043298917948</v>
      </c>
      <c r="H53" s="539" t="n">
        <v>-0.0619973412857902</v>
      </c>
      <c r="I53" s="540"/>
      <c r="J53" s="541" t="n">
        <v>4465.02641672467</v>
      </c>
      <c r="K53" s="541" t="n">
        <v>-4242.72440861045</v>
      </c>
      <c r="L53" s="541" t="n">
        <v>-637.9197199</v>
      </c>
      <c r="M53" s="541"/>
      <c r="N53" s="541" t="n">
        <v>0</v>
      </c>
      <c r="O53" s="541" t="n">
        <v>0</v>
      </c>
      <c r="P53" s="541"/>
      <c r="Q53" s="541" t="n">
        <v>-51.75098107</v>
      </c>
      <c r="R53" s="541" t="n">
        <v>-245.470324182515</v>
      </c>
      <c r="S53" s="593" t="e">
        <f aca="false">+#REF!+L54</f>
        <v>#VALUE!</v>
      </c>
    </row>
    <row r="54" s="523" customFormat="true" ht="18" hidden="false" customHeight="true" outlineLevel="0" collapsed="false">
      <c r="A54" s="581" t="s">
        <v>476</v>
      </c>
      <c r="B54" s="584" t="n">
        <v>36.2923569713328</v>
      </c>
      <c r="C54" s="584" t="n">
        <v>36.1309329808675</v>
      </c>
      <c r="D54" s="590" t="n">
        <v>36.5021883819219</v>
      </c>
      <c r="E54" s="584"/>
      <c r="F54" s="591" t="n">
        <v>-0.429883942408863</v>
      </c>
      <c r="G54" s="591" t="n">
        <v>0.402437381045422</v>
      </c>
      <c r="H54" s="591" t="n">
        <v>-0.0137232806817207</v>
      </c>
      <c r="I54" s="585"/>
      <c r="J54" s="592" t="n">
        <v>683.071661662268</v>
      </c>
      <c r="K54" s="592" t="n">
        <v>-623.752861427325</v>
      </c>
      <c r="L54" s="594" t="n">
        <v>-19.4059349</v>
      </c>
      <c r="M54" s="592"/>
      <c r="N54" s="592" t="n">
        <v>0</v>
      </c>
      <c r="O54" s="592" t="n">
        <v>0</v>
      </c>
      <c r="P54" s="592"/>
      <c r="Q54" s="592" t="n">
        <v>-7.56891512</v>
      </c>
      <c r="R54" s="592" t="n">
        <v>-24.3840346</v>
      </c>
    </row>
    <row r="55" s="523" customFormat="true" ht="18" hidden="false" customHeight="true" outlineLevel="0" collapsed="false">
      <c r="A55" s="581" t="s">
        <v>477</v>
      </c>
      <c r="B55" s="584" t="n">
        <v>36.3201</v>
      </c>
      <c r="C55" s="584" t="n">
        <v>36.1297103458565</v>
      </c>
      <c r="D55" s="590" t="n">
        <v>36.4262296838519</v>
      </c>
      <c r="E55" s="584"/>
      <c r="F55" s="591" t="n">
        <v>-0.448705503776909</v>
      </c>
      <c r="G55" s="591" t="n">
        <v>0.343629803708204</v>
      </c>
      <c r="H55" s="591" t="n">
        <v>-0.0525378500343525</v>
      </c>
      <c r="I55" s="585"/>
      <c r="J55" s="592" t="n">
        <v>703.19</v>
      </c>
      <c r="K55" s="592" t="n">
        <v>-597.916854244571</v>
      </c>
      <c r="L55" s="594" t="n">
        <v>-146.471</v>
      </c>
      <c r="M55" s="592"/>
      <c r="N55" s="592" t="n">
        <v>0</v>
      </c>
      <c r="O55" s="592" t="n">
        <v>0</v>
      </c>
      <c r="P55" s="592"/>
      <c r="Q55" s="592" t="n">
        <v>-5.32698691</v>
      </c>
      <c r="R55" s="592" t="n">
        <v>-41.2381065626733</v>
      </c>
    </row>
    <row r="56" s="523" customFormat="true" ht="18" hidden="false" customHeight="true" outlineLevel="0" collapsed="false">
      <c r="A56" s="588" t="s">
        <v>478</v>
      </c>
      <c r="B56" s="575" t="n">
        <v>36.3508</v>
      </c>
      <c r="C56" s="575" t="n">
        <v>36.256365645636</v>
      </c>
      <c r="D56" s="574" t="n">
        <v>36.501114683136</v>
      </c>
      <c r="E56" s="575"/>
      <c r="F56" s="519" t="n">
        <v>-0.438227754058568</v>
      </c>
      <c r="G56" s="519" t="n">
        <v>0.33095079483755</v>
      </c>
      <c r="H56" s="519" t="n">
        <v>-0.0536384796105089</v>
      </c>
      <c r="I56" s="576"/>
      <c r="J56" s="589" t="n">
        <v>760.631373440182</v>
      </c>
      <c r="K56" s="589" t="n">
        <v>-721.616330066401</v>
      </c>
      <c r="L56" s="522" t="n">
        <v>-162.461</v>
      </c>
      <c r="M56" s="589"/>
      <c r="N56" s="589" t="n">
        <v>0</v>
      </c>
      <c r="O56" s="589" t="n">
        <v>0</v>
      </c>
      <c r="P56" s="589"/>
      <c r="Q56" s="589" t="n">
        <v>-2.20977119</v>
      </c>
      <c r="R56" s="589" t="n">
        <v>-38.47575831</v>
      </c>
    </row>
    <row r="57" s="523" customFormat="true" ht="18" hidden="false" customHeight="true" outlineLevel="0" collapsed="false">
      <c r="A57" s="588" t="s">
        <v>479</v>
      </c>
      <c r="B57" s="575" t="n">
        <v>36.3805</v>
      </c>
      <c r="C57" s="575" t="n">
        <v>36.1413602965301</v>
      </c>
      <c r="D57" s="575" t="n">
        <v>36.6316097024453</v>
      </c>
      <c r="E57" s="575"/>
      <c r="F57" s="519" t="n">
        <v>-0.54384481686141</v>
      </c>
      <c r="G57" s="519" t="n">
        <v>0.403182410679766</v>
      </c>
      <c r="H57" s="519" t="n">
        <v>-0.070331203090822</v>
      </c>
      <c r="I57" s="576"/>
      <c r="J57" s="589" t="n">
        <v>621.621384677574</v>
      </c>
      <c r="K57" s="589" t="n">
        <v>-634.48619390282</v>
      </c>
      <c r="L57" s="522" t="n">
        <v>-118.28</v>
      </c>
      <c r="M57" s="589"/>
      <c r="N57" s="589" t="n">
        <v>0</v>
      </c>
      <c r="O57" s="589" t="n">
        <v>0</v>
      </c>
      <c r="P57" s="589"/>
      <c r="Q57" s="589" t="n">
        <v>-5.3883607</v>
      </c>
      <c r="R57" s="589" t="n">
        <v>-32.51080799</v>
      </c>
    </row>
    <row r="58" s="523" customFormat="true" ht="18" hidden="false" customHeight="true" outlineLevel="0" collapsed="false">
      <c r="A58" s="581" t="s">
        <v>480</v>
      </c>
      <c r="B58" s="584" t="n">
        <v>36.4113</v>
      </c>
      <c r="C58" s="584" t="n">
        <v>36.2666681963344</v>
      </c>
      <c r="D58" s="584" t="n">
        <v>36.5345925146908</v>
      </c>
      <c r="E58" s="584"/>
      <c r="F58" s="591" t="n">
        <v>-0.5444152014675</v>
      </c>
      <c r="G58" s="591" t="n">
        <v>0.405904369470545</v>
      </c>
      <c r="H58" s="591" t="n">
        <v>-0.0692554159984776</v>
      </c>
      <c r="I58" s="585"/>
      <c r="J58" s="592" t="n">
        <v>646.386372127322</v>
      </c>
      <c r="K58" s="592" t="n">
        <v>-646.223068258063</v>
      </c>
      <c r="L58" s="594" t="n">
        <v>-75.865</v>
      </c>
      <c r="M58" s="592"/>
      <c r="N58" s="592" t="n">
        <v>0</v>
      </c>
      <c r="O58" s="592" t="n">
        <v>0</v>
      </c>
      <c r="P58" s="592"/>
      <c r="Q58" s="592" t="n">
        <v>-5.4018557</v>
      </c>
      <c r="R58" s="592" t="n">
        <v>-46.8149297</v>
      </c>
    </row>
    <row r="59" s="523" customFormat="true" ht="18" hidden="false" customHeight="true" outlineLevel="0" collapsed="false">
      <c r="A59" s="581" t="s">
        <v>481</v>
      </c>
      <c r="B59" s="584" t="n">
        <v>36.4411</v>
      </c>
      <c r="C59" s="584" t="n">
        <v>36.2327484941348</v>
      </c>
      <c r="D59" s="584" t="n">
        <v>36.6658751479085</v>
      </c>
      <c r="E59" s="584"/>
      <c r="F59" s="591" t="n">
        <v>-0.472359812865702</v>
      </c>
      <c r="G59" s="591" t="n">
        <v>0.335152583058798</v>
      </c>
      <c r="H59" s="591" t="n">
        <v>-0.0686036149034518</v>
      </c>
      <c r="I59" s="585"/>
      <c r="J59" s="592" t="n">
        <v>643.223716336555</v>
      </c>
      <c r="K59" s="592" t="n">
        <v>-642.216026226426</v>
      </c>
      <c r="L59" s="594" t="n">
        <v>-67.287785</v>
      </c>
      <c r="M59" s="592"/>
      <c r="N59" s="592" t="n">
        <v>0</v>
      </c>
      <c r="O59" s="592" t="n">
        <v>0</v>
      </c>
      <c r="P59" s="592"/>
      <c r="Q59" s="592" t="n">
        <v>-23.61520612</v>
      </c>
      <c r="R59" s="592" t="n">
        <v>-48.1529903657983</v>
      </c>
    </row>
    <row r="60" s="523" customFormat="true" ht="18" hidden="false" customHeight="true" outlineLevel="0" collapsed="false">
      <c r="A60" s="588"/>
      <c r="B60" s="575"/>
      <c r="C60" s="575"/>
      <c r="D60" s="595"/>
      <c r="E60" s="575"/>
      <c r="F60" s="519"/>
      <c r="G60" s="519"/>
      <c r="H60" s="519"/>
      <c r="I60" s="576"/>
      <c r="J60" s="589"/>
      <c r="K60" s="589"/>
      <c r="L60" s="589"/>
      <c r="M60" s="589"/>
      <c r="N60" s="550"/>
      <c r="O60" s="589"/>
      <c r="P60" s="589"/>
      <c r="Q60" s="589"/>
      <c r="R60" s="589"/>
    </row>
    <row r="61" s="523" customFormat="true" ht="18" hidden="false" customHeight="true" outlineLevel="0" collapsed="false">
      <c r="A61" s="588" t="s">
        <v>99</v>
      </c>
      <c r="B61" s="575"/>
      <c r="C61" s="575"/>
      <c r="D61" s="595"/>
      <c r="E61" s="575"/>
      <c r="F61" s="519" t="n">
        <v>-0.538828838987744</v>
      </c>
      <c r="G61" s="519" t="n">
        <v>0.327045749625348</v>
      </c>
      <c r="H61" s="519" t="n">
        <v>-0.105891544681198</v>
      </c>
      <c r="I61" s="576"/>
      <c r="J61" s="589" t="n">
        <v>406.901908480768</v>
      </c>
      <c r="K61" s="589" t="n">
        <v>-376.513074484848</v>
      </c>
      <c r="L61" s="589" t="n">
        <v>-48.149</v>
      </c>
      <c r="M61" s="589"/>
      <c r="N61" s="589" t="n">
        <v>0</v>
      </c>
      <c r="O61" s="589" t="n">
        <v>0</v>
      </c>
      <c r="P61" s="589"/>
      <c r="Q61" s="589" t="n">
        <v>-2.23988533</v>
      </c>
      <c r="R61" s="589" t="n">
        <v>-13.8936966540435</v>
      </c>
    </row>
    <row r="62" s="523" customFormat="true" ht="18" hidden="false" customHeight="true" outlineLevel="0" collapsed="false">
      <c r="A62" s="581" t="s">
        <v>630</v>
      </c>
      <c r="B62" s="584" t="n">
        <v>36.4421</v>
      </c>
      <c r="C62" s="584" t="n">
        <v>36.1725279933504</v>
      </c>
      <c r="D62" s="584" t="n">
        <v>36.6479179257496</v>
      </c>
      <c r="E62" s="584"/>
      <c r="F62" s="591" t="n">
        <v>-0.739726872627097</v>
      </c>
      <c r="G62" s="591" t="n">
        <v>0.564780640384569</v>
      </c>
      <c r="H62" s="591" t="n">
        <v>-0.0874731161212637</v>
      </c>
      <c r="I62" s="585"/>
      <c r="J62" s="592" t="n">
        <v>11.0649155791271</v>
      </c>
      <c r="K62" s="592" t="n">
        <v>-4.34392359850885</v>
      </c>
      <c r="L62" s="594" t="n">
        <v>0</v>
      </c>
      <c r="M62" s="592"/>
      <c r="N62" s="592" t="n">
        <v>0</v>
      </c>
      <c r="O62" s="592" t="n">
        <v>0</v>
      </c>
      <c r="P62" s="592"/>
      <c r="Q62" s="592" t="n">
        <v>0</v>
      </c>
      <c r="R62" s="592" t="n">
        <v>0</v>
      </c>
    </row>
    <row r="63" s="523" customFormat="true" ht="18" hidden="false" customHeight="true" outlineLevel="0" collapsed="false">
      <c r="A63" s="581" t="s">
        <v>489</v>
      </c>
      <c r="B63" s="584" t="n">
        <v>36.444</v>
      </c>
      <c r="C63" s="584" t="n">
        <v>36.2354439212099</v>
      </c>
      <c r="D63" s="584" t="n">
        <v>36.5863906955359</v>
      </c>
      <c r="E63" s="584"/>
      <c r="F63" s="591" t="n">
        <v>-0.572264512100962</v>
      </c>
      <c r="G63" s="591" t="n">
        <v>0.390710941542842</v>
      </c>
      <c r="H63" s="591" t="n">
        <v>-0.0907767852790603</v>
      </c>
      <c r="I63" s="585"/>
      <c r="J63" s="592" t="n">
        <v>30.6004467195522</v>
      </c>
      <c r="K63" s="592" t="n">
        <v>-18.015571693957</v>
      </c>
      <c r="L63" s="594" t="n">
        <v>-1.178</v>
      </c>
      <c r="M63" s="592"/>
      <c r="N63" s="592" t="n">
        <v>0</v>
      </c>
      <c r="O63" s="592" t="n">
        <v>0</v>
      </c>
      <c r="P63" s="592"/>
      <c r="Q63" s="592" t="n">
        <v>0</v>
      </c>
      <c r="R63" s="592" t="n">
        <v>-0.33726179</v>
      </c>
    </row>
    <row r="64" s="549" customFormat="true" ht="18" hidden="false" customHeight="true" outlineLevel="0" collapsed="false">
      <c r="A64" s="286" t="s">
        <v>490</v>
      </c>
      <c r="B64" s="575" t="n">
        <v>36.445</v>
      </c>
      <c r="C64" s="575" t="n">
        <v>36.2769535666135</v>
      </c>
      <c r="D64" s="575" t="n">
        <v>36.5534599717791</v>
      </c>
      <c r="E64" s="531"/>
      <c r="F64" s="519" t="n">
        <v>-0.461095989536406</v>
      </c>
      <c r="G64" s="519" t="n">
        <v>0.297599044530461</v>
      </c>
      <c r="H64" s="519" t="n">
        <v>-0.0817484725029725</v>
      </c>
      <c r="I64" s="596"/>
      <c r="J64" s="589" t="n">
        <v>26.2737075735046</v>
      </c>
      <c r="K64" s="589" t="n">
        <v>-18.7478636173629</v>
      </c>
      <c r="L64" s="589" t="n">
        <v>-0.236</v>
      </c>
      <c r="M64" s="577"/>
      <c r="N64" s="577" t="n">
        <v>0</v>
      </c>
      <c r="O64" s="577" t="n">
        <v>0</v>
      </c>
      <c r="P64" s="577"/>
      <c r="Q64" s="577" t="n">
        <v>0</v>
      </c>
      <c r="R64" s="577" t="n">
        <v>0</v>
      </c>
      <c r="S64" s="536"/>
    </row>
    <row r="65" s="549" customFormat="true" ht="18" hidden="false" customHeight="true" outlineLevel="0" collapsed="false">
      <c r="A65" s="286" t="s">
        <v>491</v>
      </c>
      <c r="B65" s="575" t="n">
        <v>36.446</v>
      </c>
      <c r="C65" s="575" t="n">
        <v>36.2999814734919</v>
      </c>
      <c r="D65" s="575" t="n">
        <v>36.556445863536</v>
      </c>
      <c r="E65" s="531"/>
      <c r="F65" s="519" t="n">
        <v>-0.400643490391424</v>
      </c>
      <c r="G65" s="519" t="n">
        <v>0.303039739713452</v>
      </c>
      <c r="H65" s="519" t="n">
        <v>-0.0488018753389856</v>
      </c>
      <c r="I65" s="596"/>
      <c r="J65" s="589" t="n">
        <v>40.0597638077788</v>
      </c>
      <c r="K65" s="589" t="n">
        <v>-23.531746148232</v>
      </c>
      <c r="L65" s="589" t="n">
        <v>-0.797</v>
      </c>
      <c r="M65" s="577"/>
      <c r="N65" s="577" t="n">
        <v>0</v>
      </c>
      <c r="O65" s="577" t="n">
        <v>0</v>
      </c>
      <c r="P65" s="577"/>
      <c r="Q65" s="577" t="n">
        <v>0</v>
      </c>
      <c r="R65" s="577" t="n">
        <v>0</v>
      </c>
      <c r="S65" s="536"/>
    </row>
    <row r="66" s="523" customFormat="true" ht="18" hidden="false" customHeight="true" outlineLevel="0" collapsed="false">
      <c r="A66" s="581" t="s">
        <v>492</v>
      </c>
      <c r="B66" s="584" t="n">
        <v>36.447</v>
      </c>
      <c r="C66" s="584" t="n">
        <v>36.3014153852654</v>
      </c>
      <c r="D66" s="584" t="n">
        <v>36.5446006776093</v>
      </c>
      <c r="E66" s="584"/>
      <c r="F66" s="591" t="n">
        <v>-0.399441969804458</v>
      </c>
      <c r="G66" s="591" t="n">
        <v>0.267787959528435</v>
      </c>
      <c r="H66" s="591" t="n">
        <v>-0.0658270051380115</v>
      </c>
      <c r="I66" s="585"/>
      <c r="J66" s="592" t="n">
        <v>23.9953371500563</v>
      </c>
      <c r="K66" s="592" t="n">
        <v>-32.6542247833268</v>
      </c>
      <c r="L66" s="594" t="n">
        <v>-11.61</v>
      </c>
      <c r="M66" s="592"/>
      <c r="N66" s="592" t="n">
        <v>0</v>
      </c>
      <c r="O66" s="592" t="n">
        <v>0</v>
      </c>
      <c r="P66" s="592"/>
      <c r="Q66" s="592" t="n">
        <v>0</v>
      </c>
      <c r="R66" s="592" t="n">
        <v>0</v>
      </c>
    </row>
    <row r="67" s="523" customFormat="true" ht="18" hidden="false" customHeight="true" outlineLevel="0" collapsed="false">
      <c r="A67" s="581" t="s">
        <v>493</v>
      </c>
      <c r="B67" s="584" t="n">
        <v>36.448</v>
      </c>
      <c r="C67" s="584" t="n">
        <v>36.277710946736</v>
      </c>
      <c r="D67" s="584" t="n">
        <v>36.5288822163721</v>
      </c>
      <c r="E67" s="584"/>
      <c r="F67" s="591" t="n">
        <v>-0.467210967032582</v>
      </c>
      <c r="G67" s="591" t="n">
        <v>0.221911260898079</v>
      </c>
      <c r="H67" s="591" t="n">
        <v>-0.122649853067252</v>
      </c>
      <c r="I67" s="585"/>
      <c r="J67" s="592" t="n">
        <v>24.0284833477968</v>
      </c>
      <c r="K67" s="592" t="n">
        <v>-35.412030702195</v>
      </c>
      <c r="L67" s="594" t="n">
        <v>-2.098</v>
      </c>
      <c r="M67" s="592"/>
      <c r="N67" s="592" t="n">
        <v>0</v>
      </c>
      <c r="O67" s="592" t="n">
        <v>0</v>
      </c>
      <c r="P67" s="592"/>
      <c r="Q67" s="592" t="n">
        <v>0</v>
      </c>
      <c r="R67" s="592" t="n">
        <v>0</v>
      </c>
    </row>
    <row r="68" s="523" customFormat="true" ht="18" hidden="false" customHeight="true" outlineLevel="0" collapsed="false">
      <c r="A68" s="286" t="s">
        <v>632</v>
      </c>
      <c r="B68" s="575" t="n">
        <v>36.45</v>
      </c>
      <c r="C68" s="575" t="n">
        <v>36.1843941953122</v>
      </c>
      <c r="D68" s="575" t="n">
        <v>36.6363996961348</v>
      </c>
      <c r="E68" s="531"/>
      <c r="F68" s="519" t="n">
        <v>-0.728685335220326</v>
      </c>
      <c r="G68" s="519" t="n">
        <v>0.511384625884087</v>
      </c>
      <c r="H68" s="519" t="n">
        <v>-0.108650354668119</v>
      </c>
      <c r="I68" s="596"/>
      <c r="J68" s="589" t="n">
        <v>8.97374149703771</v>
      </c>
      <c r="K68" s="589" t="n">
        <v>-3.80028715289155</v>
      </c>
      <c r="L68" s="589" t="n">
        <v>0</v>
      </c>
      <c r="M68" s="577"/>
      <c r="N68" s="577" t="n">
        <v>0</v>
      </c>
      <c r="O68" s="577" t="n">
        <v>0</v>
      </c>
      <c r="P68" s="577"/>
      <c r="Q68" s="577" t="n">
        <v>0</v>
      </c>
      <c r="R68" s="577" t="n">
        <v>0</v>
      </c>
    </row>
    <row r="69" s="523" customFormat="true" ht="18" hidden="false" customHeight="true" outlineLevel="0" collapsed="false">
      <c r="A69" s="286" t="s">
        <v>494</v>
      </c>
      <c r="B69" s="575" t="n">
        <v>36.451</v>
      </c>
      <c r="C69" s="575" t="n">
        <v>36.2476869781817</v>
      </c>
      <c r="D69" s="575" t="n">
        <v>36.5360524826189</v>
      </c>
      <c r="E69" s="531"/>
      <c r="F69" s="519" t="n">
        <v>-0.55777076573579</v>
      </c>
      <c r="G69" s="519" t="n">
        <v>0.233333742884672</v>
      </c>
      <c r="H69" s="519" t="n">
        <v>-0.162218511425559</v>
      </c>
      <c r="I69" s="596"/>
      <c r="J69" s="589" t="n">
        <v>24.645973152818</v>
      </c>
      <c r="K69" s="589" t="n">
        <v>-26.901080961004</v>
      </c>
      <c r="L69" s="589" t="n">
        <v>-0.7</v>
      </c>
      <c r="M69" s="577"/>
      <c r="N69" s="577" t="n">
        <v>0</v>
      </c>
      <c r="O69" s="577" t="n">
        <v>0</v>
      </c>
      <c r="P69" s="577"/>
      <c r="Q69" s="577" t="n">
        <v>0</v>
      </c>
      <c r="R69" s="577" t="n">
        <v>0</v>
      </c>
      <c r="S69" s="536"/>
    </row>
    <row r="70" s="523" customFormat="true" ht="18" hidden="false" customHeight="true" outlineLevel="0" collapsed="false">
      <c r="A70" s="581" t="s">
        <v>495</v>
      </c>
      <c r="B70" s="584" t="n">
        <v>36.452</v>
      </c>
      <c r="C70" s="584" t="n">
        <v>36.3122267553614</v>
      </c>
      <c r="D70" s="584" t="n">
        <v>36.5301121294987</v>
      </c>
      <c r="E70" s="584"/>
      <c r="F70" s="591" t="n">
        <v>-0.383444652251289</v>
      </c>
      <c r="G70" s="591" t="n">
        <v>0.214287637163174</v>
      </c>
      <c r="H70" s="591" t="n">
        <v>-0.0845785075440577</v>
      </c>
      <c r="I70" s="585"/>
      <c r="J70" s="592" t="n">
        <v>24.338842710523</v>
      </c>
      <c r="K70" s="592" t="n">
        <v>-25.8327881306098</v>
      </c>
      <c r="L70" s="594" t="n">
        <v>-0.603</v>
      </c>
      <c r="M70" s="592"/>
      <c r="N70" s="592" t="n">
        <v>0</v>
      </c>
      <c r="O70" s="592" t="n">
        <v>0</v>
      </c>
      <c r="P70" s="592"/>
      <c r="Q70" s="592" t="n">
        <v>0</v>
      </c>
      <c r="R70" s="592" t="n">
        <v>0</v>
      </c>
      <c r="S70" s="536"/>
    </row>
    <row r="71" s="523" customFormat="true" ht="18" hidden="false" customHeight="true" outlineLevel="0" collapsed="false">
      <c r="A71" s="581" t="s">
        <v>496</v>
      </c>
      <c r="B71" s="584" t="n">
        <v>36.453</v>
      </c>
      <c r="C71" s="584" t="n">
        <v>36.2741256671529</v>
      </c>
      <c r="D71" s="584" t="n">
        <v>36.5221678751082</v>
      </c>
      <c r="E71" s="584"/>
      <c r="F71" s="591" t="n">
        <v>-0.490698523707401</v>
      </c>
      <c r="G71" s="591" t="n">
        <v>0.189745357331925</v>
      </c>
      <c r="H71" s="591" t="n">
        <v>-0.150476583187738</v>
      </c>
      <c r="I71" s="585"/>
      <c r="J71" s="592" t="n">
        <v>18.5097646149654</v>
      </c>
      <c r="K71" s="592" t="n">
        <v>-31.8164514995769</v>
      </c>
      <c r="L71" s="594" t="n">
        <v>-11</v>
      </c>
      <c r="M71" s="592"/>
      <c r="N71" s="592" t="n">
        <v>0</v>
      </c>
      <c r="O71" s="592" t="n">
        <v>0</v>
      </c>
      <c r="P71" s="592"/>
      <c r="Q71" s="592" t="n">
        <v>0</v>
      </c>
      <c r="R71" s="592" t="n">
        <v>-0.11587014</v>
      </c>
      <c r="S71" s="536"/>
      <c r="T71" s="549"/>
    </row>
    <row r="72" s="523" customFormat="true" ht="18" hidden="false" customHeight="true" outlineLevel="0" collapsed="false">
      <c r="A72" s="597" t="s">
        <v>497</v>
      </c>
      <c r="B72" s="575" t="n">
        <v>36.454</v>
      </c>
      <c r="C72" s="575" t="n">
        <v>36.3359175221356</v>
      </c>
      <c r="D72" s="575" t="n">
        <v>36.5403179632033</v>
      </c>
      <c r="E72" s="575"/>
      <c r="F72" s="519" t="n">
        <v>-0.323921868284544</v>
      </c>
      <c r="G72" s="519" t="n">
        <v>0.236785985634752</v>
      </c>
      <c r="H72" s="519" t="n">
        <v>-0.0435679413248963</v>
      </c>
      <c r="I72" s="576"/>
      <c r="J72" s="589" t="n">
        <v>32.8555732607518</v>
      </c>
      <c r="K72" s="589" t="n">
        <v>-26.7579390704011</v>
      </c>
      <c r="L72" s="522" t="n">
        <v>-0.096</v>
      </c>
      <c r="M72" s="589"/>
      <c r="N72" s="589" t="n">
        <v>0</v>
      </c>
      <c r="O72" s="589" t="n">
        <v>0</v>
      </c>
      <c r="P72" s="589"/>
      <c r="Q72" s="589" t="n">
        <v>0</v>
      </c>
      <c r="R72" s="589" t="n">
        <v>-1.53255231</v>
      </c>
      <c r="S72" s="536"/>
      <c r="T72" s="549"/>
    </row>
    <row r="73" s="523" customFormat="true" ht="18" hidden="false" customHeight="true" outlineLevel="0" collapsed="false">
      <c r="A73" s="597" t="s">
        <v>498</v>
      </c>
      <c r="B73" s="575" t="n">
        <v>36.455</v>
      </c>
      <c r="C73" s="575" t="n">
        <v>36.3095696424025</v>
      </c>
      <c r="D73" s="575" t="n">
        <v>36.5264608526465</v>
      </c>
      <c r="E73" s="575"/>
      <c r="F73" s="519" t="n">
        <v>-0.398931168831468</v>
      </c>
      <c r="G73" s="519" t="n">
        <v>0.196024832386434</v>
      </c>
      <c r="H73" s="519" t="n">
        <v>-0.101453168222517</v>
      </c>
      <c r="I73" s="576"/>
      <c r="J73" s="589" t="n">
        <v>47.2486629407981</v>
      </c>
      <c r="K73" s="589" t="n">
        <v>-33.3176880372895</v>
      </c>
      <c r="L73" s="522" t="n">
        <v>-10.086</v>
      </c>
      <c r="M73" s="589"/>
      <c r="N73" s="589" t="n">
        <v>0</v>
      </c>
      <c r="O73" s="589" t="n">
        <v>0</v>
      </c>
      <c r="P73" s="589"/>
      <c r="Q73" s="589" t="n">
        <v>0</v>
      </c>
      <c r="R73" s="589" t="n">
        <v>-1.2770283</v>
      </c>
      <c r="S73" s="536"/>
      <c r="T73" s="549"/>
    </row>
    <row r="74" s="523" customFormat="true" ht="18" hidden="false" customHeight="true" outlineLevel="0" collapsed="false">
      <c r="A74" s="598" t="s">
        <v>634</v>
      </c>
      <c r="B74" s="584" t="n">
        <v>36.456</v>
      </c>
      <c r="C74" s="584" t="n">
        <v>36.174297281819</v>
      </c>
      <c r="D74" s="584" t="n">
        <v>36.6872278656543</v>
      </c>
      <c r="E74" s="584"/>
      <c r="F74" s="591" t="n">
        <v>-0.772719766790069</v>
      </c>
      <c r="G74" s="591" t="n">
        <v>0.634265595935719</v>
      </c>
      <c r="H74" s="591" t="n">
        <v>-0.0692270854271753</v>
      </c>
      <c r="I74" s="585"/>
      <c r="J74" s="592" t="n">
        <v>12.0873985122339</v>
      </c>
      <c r="K74" s="592" t="n">
        <v>-4.72671449667878</v>
      </c>
      <c r="L74" s="594" t="n">
        <v>0</v>
      </c>
      <c r="M74" s="592"/>
      <c r="N74" s="592" t="n">
        <v>0</v>
      </c>
      <c r="O74" s="592" t="n">
        <v>0</v>
      </c>
      <c r="P74" s="592"/>
      <c r="Q74" s="592" t="n">
        <v>0</v>
      </c>
      <c r="R74" s="592" t="n">
        <v>0</v>
      </c>
      <c r="S74" s="536"/>
      <c r="T74" s="549"/>
    </row>
    <row r="75" s="523" customFormat="true" ht="18" hidden="false" customHeight="true" outlineLevel="0" collapsed="false">
      <c r="A75" s="598" t="s">
        <v>499</v>
      </c>
      <c r="B75" s="584" t="n">
        <v>36.458</v>
      </c>
      <c r="C75" s="584" t="n">
        <v>36.2799424141363</v>
      </c>
      <c r="D75" s="584" t="n">
        <v>36.5730464682532</v>
      </c>
      <c r="E75" s="584"/>
      <c r="F75" s="591" t="n">
        <v>-0.488390986515123</v>
      </c>
      <c r="G75" s="591" t="n">
        <v>0.315558912318865</v>
      </c>
      <c r="H75" s="591" t="n">
        <v>-0.0864160370981293</v>
      </c>
      <c r="I75" s="585"/>
      <c r="J75" s="592" t="n">
        <v>33.5370456651452</v>
      </c>
      <c r="K75" s="592" t="n">
        <v>-22.9026986655903</v>
      </c>
      <c r="L75" s="594" t="n">
        <v>-0.447</v>
      </c>
      <c r="M75" s="592"/>
      <c r="N75" s="592" t="n">
        <v>0</v>
      </c>
      <c r="O75" s="592" t="n">
        <v>0</v>
      </c>
      <c r="P75" s="592"/>
      <c r="Q75" s="592" t="n">
        <v>0</v>
      </c>
      <c r="R75" s="592" t="n">
        <v>-4.56041708</v>
      </c>
      <c r="S75" s="536"/>
      <c r="T75" s="549"/>
    </row>
    <row r="76" s="523" customFormat="true" ht="18" hidden="false" customHeight="true" outlineLevel="0" collapsed="false">
      <c r="A76" s="599" t="s">
        <v>500</v>
      </c>
      <c r="B76" s="600" t="n">
        <v>36.459</v>
      </c>
      <c r="C76" s="600" t="n">
        <v>36.2945925164689</v>
      </c>
      <c r="D76" s="600" t="n">
        <v>36.5472179523419</v>
      </c>
      <c r="E76" s="600"/>
      <c r="F76" s="519" t="n">
        <v>-0.450937994819035</v>
      </c>
      <c r="G76" s="519" t="n">
        <v>0.241964816209578</v>
      </c>
      <c r="H76" s="519" t="n">
        <v>-0.104486589304728</v>
      </c>
      <c r="I76" s="601"/>
      <c r="J76" s="602" t="n">
        <v>22.3289749062275</v>
      </c>
      <c r="K76" s="602" t="n">
        <v>-25.3798999204439</v>
      </c>
      <c r="L76" s="603" t="n">
        <v>-0.58</v>
      </c>
      <c r="M76" s="602"/>
      <c r="N76" s="602" t="n">
        <v>0</v>
      </c>
      <c r="O76" s="602" t="n">
        <v>0</v>
      </c>
      <c r="P76" s="602"/>
      <c r="Q76" s="602" t="n">
        <v>0</v>
      </c>
      <c r="R76" s="602" t="n">
        <v>-1.1122623610435</v>
      </c>
      <c r="S76" s="536"/>
      <c r="T76" s="549"/>
    </row>
    <row r="77" s="523" customFormat="true" ht="18" hidden="false" customHeight="true" outlineLevel="0" collapsed="false">
      <c r="A77" s="599" t="s">
        <v>636</v>
      </c>
      <c r="B77" s="600" t="n">
        <v>36.4599</v>
      </c>
      <c r="C77" s="575" t="n">
        <v>36.0529364869654</v>
      </c>
      <c r="D77" s="575" t="n">
        <v>36.6742435357994</v>
      </c>
      <c r="E77" s="600"/>
      <c r="F77" s="519" t="n">
        <v>-1.11619481412359</v>
      </c>
      <c r="G77" s="519" t="n">
        <v>0.587888435786599</v>
      </c>
      <c r="H77" s="519" t="n">
        <v>-0.264153189168496</v>
      </c>
      <c r="I77" s="601"/>
      <c r="J77" s="589" t="n">
        <v>1.96959195809223</v>
      </c>
      <c r="K77" s="589" t="n">
        <v>-2.20467556132244</v>
      </c>
      <c r="L77" s="603" t="n">
        <v>0</v>
      </c>
      <c r="M77" s="602"/>
      <c r="N77" s="602" t="n">
        <v>0</v>
      </c>
      <c r="O77" s="602" t="n">
        <v>0</v>
      </c>
      <c r="P77" s="602"/>
      <c r="Q77" s="602" t="n">
        <v>0</v>
      </c>
      <c r="R77" s="602" t="n">
        <v>0</v>
      </c>
      <c r="S77" s="536"/>
      <c r="T77" s="549"/>
    </row>
    <row r="78" s="523" customFormat="true" ht="18" hidden="false" customHeight="true" outlineLevel="0" collapsed="false">
      <c r="A78" s="598" t="s">
        <v>501</v>
      </c>
      <c r="B78" s="584" t="n">
        <v>36.4609</v>
      </c>
      <c r="C78" s="584" t="n">
        <v>36.3121356686064</v>
      </c>
      <c r="D78" s="584" t="n">
        <v>36.5165787897443</v>
      </c>
      <c r="E78" s="584"/>
      <c r="F78" s="591" t="n">
        <v>-0.40801058502008</v>
      </c>
      <c r="G78" s="591" t="n">
        <v>0.152708215497283</v>
      </c>
      <c r="H78" s="591" t="n">
        <v>-0.127651184761398</v>
      </c>
      <c r="I78" s="585"/>
      <c r="J78" s="592" t="n">
        <v>24.3836850843594</v>
      </c>
      <c r="K78" s="592" t="n">
        <v>-40.1674904454572</v>
      </c>
      <c r="L78" s="594" t="n">
        <v>-0.115</v>
      </c>
      <c r="M78" s="592"/>
      <c r="N78" s="592" t="n">
        <v>0</v>
      </c>
      <c r="O78" s="592" t="n">
        <v>0</v>
      </c>
      <c r="P78" s="592"/>
      <c r="Q78" s="592" t="n">
        <v>-2.23988533</v>
      </c>
      <c r="R78" s="592" t="n">
        <v>-2.06024705</v>
      </c>
      <c r="S78" s="536"/>
      <c r="T78" s="549"/>
    </row>
    <row r="79" s="523" customFormat="true" ht="18" hidden="false" customHeight="true" outlineLevel="0" collapsed="false">
      <c r="A79" s="598" t="s">
        <v>502</v>
      </c>
      <c r="B79" s="584" t="n">
        <v>36.4619</v>
      </c>
      <c r="C79" s="584" t="s">
        <v>723</v>
      </c>
      <c r="D79" s="584" t="s">
        <v>723</v>
      </c>
      <c r="E79" s="584"/>
      <c r="F79" s="591" t="s">
        <v>723</v>
      </c>
      <c r="G79" s="591" t="s">
        <v>723</v>
      </c>
      <c r="H79" s="591" t="s">
        <v>723</v>
      </c>
      <c r="I79" s="585"/>
      <c r="J79" s="592" t="s">
        <v>723</v>
      </c>
      <c r="K79" s="592" t="s">
        <v>723</v>
      </c>
      <c r="L79" s="594" t="n">
        <v>-7.4</v>
      </c>
      <c r="M79" s="592"/>
      <c r="N79" s="592" t="n">
        <v>0</v>
      </c>
      <c r="O79" s="592" t="n">
        <v>0</v>
      </c>
      <c r="P79" s="592"/>
      <c r="Q79" s="592" t="n">
        <v>0</v>
      </c>
      <c r="R79" s="592" t="n">
        <v>0</v>
      </c>
      <c r="S79" s="536"/>
      <c r="T79" s="549"/>
    </row>
    <row r="80" s="523" customFormat="true" ht="18" hidden="false" customHeight="true" outlineLevel="0" collapsed="false">
      <c r="A80" s="597" t="s">
        <v>503</v>
      </c>
      <c r="B80" s="575" t="n">
        <v>36.4649</v>
      </c>
      <c r="C80" s="575" t="s">
        <v>723</v>
      </c>
      <c r="D80" s="575" t="s">
        <v>723</v>
      </c>
      <c r="E80" s="575"/>
      <c r="F80" s="519" t="s">
        <v>723</v>
      </c>
      <c r="G80" s="519" t="s">
        <v>723</v>
      </c>
      <c r="H80" s="519" t="s">
        <v>723</v>
      </c>
      <c r="I80" s="576"/>
      <c r="J80" s="589" t="s">
        <v>723</v>
      </c>
      <c r="K80" s="589" t="s">
        <v>723</v>
      </c>
      <c r="L80" s="522" t="n">
        <v>-0.5</v>
      </c>
      <c r="M80" s="589"/>
      <c r="N80" s="589" t="n">
        <v>0</v>
      </c>
      <c r="O80" s="589" t="n">
        <v>0</v>
      </c>
      <c r="P80" s="589"/>
      <c r="Q80" s="589" t="n">
        <v>0</v>
      </c>
      <c r="R80" s="589" t="n">
        <v>-0.991890373</v>
      </c>
      <c r="S80" s="536"/>
      <c r="T80" s="549"/>
      <c r="U80" s="549"/>
    </row>
    <row r="81" s="523" customFormat="true" ht="18" hidden="false" customHeight="true" outlineLevel="0" collapsed="false">
      <c r="A81" s="597" t="s">
        <v>504</v>
      </c>
      <c r="B81" s="575" t="n">
        <v>36.4659</v>
      </c>
      <c r="C81" s="575" t="s">
        <v>723</v>
      </c>
      <c r="D81" s="575" t="s">
        <v>723</v>
      </c>
      <c r="E81" s="575"/>
      <c r="F81" s="519" t="s">
        <v>723</v>
      </c>
      <c r="G81" s="519" t="s">
        <v>723</v>
      </c>
      <c r="H81" s="519" t="s">
        <v>723</v>
      </c>
      <c r="I81" s="576"/>
      <c r="J81" s="589" t="s">
        <v>723</v>
      </c>
      <c r="K81" s="589" t="s">
        <v>723</v>
      </c>
      <c r="L81" s="522" t="n">
        <v>-0.115</v>
      </c>
      <c r="M81" s="589"/>
      <c r="N81" s="589" t="n">
        <v>0</v>
      </c>
      <c r="O81" s="589" t="n">
        <v>0</v>
      </c>
      <c r="P81" s="589"/>
      <c r="Q81" s="589" t="n">
        <v>0</v>
      </c>
      <c r="R81" s="589" t="n">
        <v>0</v>
      </c>
      <c r="S81" s="536"/>
      <c r="T81" s="549"/>
      <c r="U81" s="549"/>
    </row>
    <row r="82" s="523" customFormat="true" ht="18" hidden="false" customHeight="true" outlineLevel="0" collapsed="false">
      <c r="A82" s="598" t="s">
        <v>13</v>
      </c>
      <c r="B82" s="584" t="n">
        <v>36.4669</v>
      </c>
      <c r="C82" s="584" t="s">
        <v>723</v>
      </c>
      <c r="D82" s="584" t="s">
        <v>723</v>
      </c>
      <c r="E82" s="584"/>
      <c r="F82" s="591" t="s">
        <v>723</v>
      </c>
      <c r="G82" s="591" t="s">
        <v>723</v>
      </c>
      <c r="H82" s="591" t="s">
        <v>723</v>
      </c>
      <c r="I82" s="585"/>
      <c r="J82" s="592" t="s">
        <v>723</v>
      </c>
      <c r="K82" s="592" t="s">
        <v>723</v>
      </c>
      <c r="L82" s="594" t="n">
        <v>-0.5</v>
      </c>
      <c r="M82" s="592"/>
      <c r="N82" s="592" t="n">
        <v>0</v>
      </c>
      <c r="O82" s="592" t="n">
        <v>0</v>
      </c>
      <c r="P82" s="592"/>
      <c r="Q82" s="592" t="n">
        <v>0</v>
      </c>
      <c r="R82" s="592" t="n">
        <v>-0.1223447</v>
      </c>
      <c r="S82" s="536"/>
      <c r="T82" s="549"/>
      <c r="U82" s="549"/>
    </row>
    <row r="83" s="549" customFormat="true" ht="18" hidden="false" customHeight="true" outlineLevel="0" collapsed="false">
      <c r="A83" s="598" t="s">
        <v>14</v>
      </c>
      <c r="B83" s="584" t="n">
        <v>36.4679</v>
      </c>
      <c r="C83" s="584" t="s">
        <v>723</v>
      </c>
      <c r="D83" s="584" t="s">
        <v>723</v>
      </c>
      <c r="E83" s="584"/>
      <c r="F83" s="591" t="s">
        <v>723</v>
      </c>
      <c r="G83" s="591" t="s">
        <v>723</v>
      </c>
      <c r="H83" s="591" t="s">
        <v>723</v>
      </c>
      <c r="I83" s="585"/>
      <c r="J83" s="592" t="s">
        <v>723</v>
      </c>
      <c r="K83" s="592" t="s">
        <v>723</v>
      </c>
      <c r="L83" s="594" t="n">
        <v>-0.088</v>
      </c>
      <c r="M83" s="592"/>
      <c r="N83" s="592" t="n">
        <v>0</v>
      </c>
      <c r="O83" s="592" t="n">
        <v>0</v>
      </c>
      <c r="P83" s="592"/>
      <c r="Q83" s="592" t="n">
        <v>0</v>
      </c>
      <c r="R83" s="592" t="n">
        <v>-1.78382255</v>
      </c>
      <c r="S83" s="536"/>
    </row>
    <row r="84" s="523" customFormat="true" ht="6.75" hidden="false" customHeight="true" outlineLevel="0" collapsed="false">
      <c r="A84" s="301"/>
      <c r="B84" s="604"/>
      <c r="C84" s="604"/>
      <c r="D84" s="604"/>
      <c r="E84" s="604"/>
      <c r="F84" s="605"/>
      <c r="G84" s="605"/>
      <c r="H84" s="605"/>
      <c r="I84" s="604"/>
      <c r="J84" s="606"/>
      <c r="K84" s="606"/>
      <c r="L84" s="607"/>
      <c r="M84" s="607"/>
      <c r="N84" s="302"/>
      <c r="O84" s="302"/>
      <c r="P84" s="302"/>
      <c r="Q84" s="302"/>
      <c r="R84" s="302"/>
    </row>
    <row r="85" s="523" customFormat="true" ht="13.5" hidden="false" customHeight="true" outlineLevel="0" collapsed="false">
      <c r="A85" s="608" t="s">
        <v>724</v>
      </c>
      <c r="B85" s="531"/>
      <c r="C85" s="531"/>
      <c r="D85" s="531"/>
      <c r="E85" s="531"/>
      <c r="F85" s="114"/>
      <c r="G85" s="531"/>
      <c r="H85" s="531"/>
      <c r="I85" s="531"/>
      <c r="J85" s="531"/>
      <c r="K85" s="531"/>
      <c r="L85" s="287"/>
      <c r="M85" s="533"/>
      <c r="N85" s="287"/>
      <c r="O85" s="287"/>
      <c r="P85" s="287"/>
      <c r="Q85" s="287"/>
      <c r="R85" s="287"/>
    </row>
    <row r="86" customFormat="false" ht="15.75" hidden="false" customHeight="false" outlineLevel="0" collapsed="false">
      <c r="A86" s="609" t="s">
        <v>725</v>
      </c>
      <c r="B86" s="610"/>
      <c r="C86" s="517"/>
      <c r="D86" s="269"/>
      <c r="E86" s="611"/>
      <c r="F86" s="611"/>
      <c r="G86" s="612"/>
      <c r="H86" s="611"/>
      <c r="I86" s="611"/>
      <c r="J86" s="611"/>
      <c r="K86" s="611"/>
      <c r="L86" s="611"/>
      <c r="M86" s="611"/>
      <c r="N86" s="611"/>
      <c r="O86" s="611"/>
      <c r="P86" s="611"/>
      <c r="Q86" s="611"/>
      <c r="R86" s="613"/>
    </row>
    <row r="87" customFormat="false" ht="15.75" hidden="false" customHeight="true" outlineLevel="0" collapsed="false">
      <c r="A87" s="614" t="s">
        <v>726</v>
      </c>
      <c r="B87" s="615"/>
      <c r="C87" s="616"/>
      <c r="D87" s="269"/>
      <c r="E87" s="616"/>
      <c r="F87" s="611"/>
      <c r="G87" s="617"/>
      <c r="H87" s="269"/>
      <c r="I87" s="616"/>
      <c r="J87" s="616"/>
      <c r="K87" s="618"/>
      <c r="L87" s="619"/>
      <c r="M87" s="616"/>
      <c r="N87" s="611"/>
      <c r="O87" s="611"/>
      <c r="P87" s="616"/>
      <c r="Q87" s="521"/>
      <c r="R87" s="521"/>
    </row>
    <row r="88" customFormat="false" ht="18" hidden="false" customHeight="false" outlineLevel="0" collapsed="false">
      <c r="A88" s="614" t="s">
        <v>727</v>
      </c>
      <c r="B88" s="616"/>
      <c r="C88" s="616"/>
      <c r="D88" s="616"/>
      <c r="E88" s="616"/>
      <c r="F88" s="611"/>
      <c r="G88" s="617"/>
      <c r="H88" s="616"/>
      <c r="I88" s="616"/>
      <c r="J88" s="620"/>
      <c r="K88" s="618"/>
      <c r="L88" s="619"/>
      <c r="M88" s="616"/>
      <c r="N88" s="611"/>
      <c r="O88" s="611"/>
      <c r="P88" s="616"/>
      <c r="Q88" s="269"/>
      <c r="R88" s="621"/>
    </row>
    <row r="89" customFormat="false" ht="18" hidden="false" customHeight="true" outlineLevel="0" collapsed="false">
      <c r="A89" s="614" t="s">
        <v>728</v>
      </c>
      <c r="B89" s="622"/>
      <c r="F89" s="623"/>
      <c r="L89" s="611"/>
      <c r="M89" s="618"/>
      <c r="N89" s="618"/>
      <c r="O89" s="618"/>
      <c r="P89" s="618"/>
      <c r="Q89" s="618"/>
      <c r="R89" s="621"/>
    </row>
    <row r="90" customFormat="false" ht="15" hidden="false" customHeight="true" outlineLevel="0" collapsed="false">
      <c r="A90" s="614" t="s">
        <v>95</v>
      </c>
      <c r="B90" s="622"/>
      <c r="L90" s="611"/>
      <c r="M90" s="618"/>
      <c r="N90" s="618"/>
      <c r="O90" s="618"/>
      <c r="P90" s="618"/>
      <c r="Q90" s="618"/>
      <c r="R90" s="618"/>
    </row>
    <row r="91" customFormat="false" ht="16.5" hidden="false" customHeight="true" outlineLevel="0" collapsed="false">
      <c r="A91" s="614"/>
      <c r="B91" s="518"/>
      <c r="C91" s="624"/>
      <c r="D91" s="616"/>
      <c r="E91" s="616"/>
      <c r="F91" s="611"/>
      <c r="G91" s="618"/>
      <c r="H91" s="618"/>
      <c r="I91" s="618"/>
      <c r="J91" s="618"/>
      <c r="K91" s="625"/>
      <c r="L91" s="625"/>
      <c r="M91" s="618"/>
      <c r="N91" s="618"/>
      <c r="O91" s="618"/>
      <c r="P91" s="618"/>
      <c r="Q91" s="618"/>
      <c r="R91" s="618"/>
    </row>
    <row r="92" customFormat="false" ht="20.25" hidden="false" customHeight="true" outlineLevel="0" collapsed="false">
      <c r="A92" s="531"/>
      <c r="B92" s="626"/>
      <c r="C92" s="627"/>
      <c r="D92" s="628"/>
      <c r="E92" s="628"/>
      <c r="F92" s="611"/>
      <c r="G92" s="618"/>
      <c r="H92" s="618"/>
      <c r="I92" s="618"/>
      <c r="J92" s="618"/>
      <c r="K92" s="618"/>
      <c r="L92" s="611"/>
      <c r="M92" s="618"/>
      <c r="N92" s="618"/>
      <c r="O92" s="618"/>
      <c r="P92" s="618"/>
      <c r="Q92" s="618"/>
      <c r="R92" s="618"/>
    </row>
    <row r="93" customFormat="false" ht="18.75" hidden="false" customHeight="true" outlineLevel="0" collapsed="false">
      <c r="A93" s="614"/>
      <c r="B93" s="629"/>
      <c r="C93" s="630"/>
      <c r="D93" s="628"/>
      <c r="E93" s="628"/>
      <c r="F93" s="631"/>
      <c r="G93" s="618"/>
      <c r="H93" s="618"/>
      <c r="I93" s="618"/>
      <c r="J93" s="618"/>
      <c r="K93" s="632"/>
      <c r="L93" s="633"/>
      <c r="M93" s="618"/>
      <c r="N93" s="618"/>
      <c r="O93" s="618"/>
      <c r="P93" s="618"/>
      <c r="Q93" s="618"/>
      <c r="R93" s="618"/>
    </row>
    <row r="94" customFormat="false" ht="20.25" hidden="false" customHeight="true" outlineLevel="0" collapsed="false">
      <c r="A94" s="614"/>
      <c r="B94" s="634"/>
      <c r="C94" s="635"/>
      <c r="D94" s="628"/>
      <c r="E94" s="628"/>
      <c r="F94" s="631"/>
      <c r="G94" s="618"/>
      <c r="H94" s="618"/>
      <c r="I94" s="618"/>
      <c r="J94" s="618"/>
      <c r="K94" s="632"/>
      <c r="L94" s="633"/>
      <c r="M94" s="618"/>
      <c r="N94" s="618"/>
      <c r="O94" s="618"/>
      <c r="P94" s="618"/>
      <c r="Q94" s="618"/>
      <c r="R94" s="618"/>
    </row>
    <row r="95" customFormat="false" ht="21" hidden="false" customHeight="true" outlineLevel="0" collapsed="false">
      <c r="A95" s="614"/>
      <c r="B95" s="634"/>
      <c r="C95" s="636"/>
      <c r="D95" s="628"/>
      <c r="E95" s="637"/>
      <c r="F95" s="631"/>
      <c r="G95" s="618"/>
      <c r="H95" s="618"/>
      <c r="I95" s="618"/>
      <c r="J95" s="618"/>
      <c r="K95" s="618"/>
      <c r="L95" s="618"/>
      <c r="M95" s="618"/>
      <c r="N95" s="618"/>
      <c r="O95" s="618"/>
      <c r="P95" s="618"/>
      <c r="Q95" s="618"/>
      <c r="R95" s="618"/>
    </row>
    <row r="96" customFormat="false" ht="19.5" hidden="false" customHeight="false" outlineLevel="0" collapsed="false">
      <c r="A96" s="614"/>
      <c r="B96" s="638"/>
      <c r="C96" s="636"/>
      <c r="D96" s="628"/>
      <c r="E96" s="637"/>
      <c r="F96" s="631"/>
      <c r="G96" s="618"/>
      <c r="H96" s="618"/>
      <c r="I96" s="618"/>
      <c r="J96" s="618"/>
      <c r="K96" s="618"/>
      <c r="L96" s="618"/>
      <c r="M96" s="618"/>
      <c r="N96" s="618"/>
      <c r="O96" s="618"/>
      <c r="P96" s="618"/>
      <c r="Q96" s="618"/>
      <c r="R96" s="618"/>
    </row>
    <row r="97" customFormat="false" ht="20.25" hidden="false" customHeight="false" outlineLevel="0" collapsed="false">
      <c r="A97" s="614"/>
      <c r="B97" s="639"/>
      <c r="C97" s="616"/>
      <c r="D97" s="637"/>
      <c r="E97" s="637"/>
      <c r="F97" s="640"/>
      <c r="G97" s="618"/>
      <c r="H97" s="618"/>
      <c r="I97" s="618"/>
      <c r="J97" s="618"/>
      <c r="K97" s="618"/>
      <c r="L97" s="618"/>
      <c r="M97" s="618"/>
      <c r="N97" s="618"/>
      <c r="O97" s="618"/>
      <c r="P97" s="618"/>
      <c r="Q97" s="618"/>
      <c r="R97" s="618"/>
    </row>
    <row r="98" customFormat="false" ht="23.25" hidden="false" customHeight="false" outlineLevel="0" collapsed="false">
      <c r="A98" s="641"/>
      <c r="B98" s="639"/>
      <c r="C98" s="642"/>
      <c r="D98" s="637"/>
      <c r="E98" s="637"/>
      <c r="F98" s="643"/>
      <c r="G98" s="618"/>
      <c r="H98" s="618"/>
      <c r="I98" s="618"/>
      <c r="J98" s="618"/>
      <c r="K98" s="618"/>
      <c r="L98" s="618"/>
      <c r="M98" s="618"/>
      <c r="N98" s="618"/>
      <c r="O98" s="618"/>
      <c r="P98" s="618"/>
      <c r="Q98" s="618"/>
      <c r="R98" s="618"/>
    </row>
    <row r="99" customFormat="false" ht="23.25" hidden="false" customHeight="false" outlineLevel="0" collapsed="false">
      <c r="A99" s="644"/>
      <c r="B99" s="645"/>
      <c r="C99" s="646"/>
      <c r="D99" s="647"/>
      <c r="E99" s="647"/>
      <c r="F99" s="643"/>
      <c r="G99" s="648"/>
      <c r="H99" s="648"/>
      <c r="J99" s="529"/>
      <c r="K99" s="618"/>
      <c r="L99" s="649"/>
      <c r="N99" s="650"/>
      <c r="O99" s="533"/>
      <c r="P99" s="533"/>
      <c r="Q99" s="533"/>
      <c r="R99" s="651"/>
    </row>
    <row r="100" customFormat="false" ht="23.25" hidden="false" customHeight="false" outlineLevel="0" collapsed="false">
      <c r="A100" s="652"/>
      <c r="B100" s="646"/>
      <c r="C100" s="646"/>
      <c r="D100" s="647"/>
      <c r="E100" s="647"/>
      <c r="F100" s="643"/>
      <c r="G100" s="648"/>
      <c r="H100" s="648"/>
      <c r="J100" s="529"/>
      <c r="K100" s="618"/>
      <c r="L100" s="649"/>
      <c r="N100" s="653"/>
      <c r="O100" s="653"/>
      <c r="P100" s="653"/>
      <c r="Q100" s="653"/>
      <c r="R100" s="616"/>
    </row>
    <row r="101" customFormat="false" ht="18" hidden="false" customHeight="true" outlineLevel="0" collapsed="false">
      <c r="A101" s="654"/>
      <c r="B101" s="655"/>
      <c r="C101" s="655"/>
      <c r="D101" s="656"/>
      <c r="E101" s="656"/>
      <c r="F101" s="643"/>
      <c r="L101" s="657"/>
      <c r="M101" s="658"/>
      <c r="N101" s="659"/>
      <c r="O101" s="660"/>
      <c r="P101" s="660"/>
      <c r="Q101" s="660"/>
      <c r="R101" s="659"/>
    </row>
    <row r="102" customFormat="false" ht="15" hidden="false" customHeight="true" outlineLevel="0" collapsed="false">
      <c r="A102" s="654"/>
      <c r="B102" s="655"/>
      <c r="C102" s="655"/>
      <c r="D102" s="656"/>
      <c r="E102" s="656"/>
      <c r="F102" s="643"/>
      <c r="L102" s="657"/>
      <c r="M102" s="658"/>
      <c r="N102" s="659"/>
      <c r="O102" s="660"/>
      <c r="P102" s="660"/>
      <c r="Q102" s="660"/>
      <c r="R102" s="659"/>
    </row>
    <row r="103" customFormat="false" ht="18" hidden="false" customHeight="true" outlineLevel="0" collapsed="false">
      <c r="A103" s="654"/>
      <c r="B103" s="655"/>
      <c r="C103" s="655"/>
      <c r="D103" s="656"/>
      <c r="E103" s="656"/>
      <c r="F103" s="643"/>
      <c r="L103" s="657"/>
      <c r="M103" s="658"/>
      <c r="N103" s="661"/>
      <c r="O103" s="662"/>
      <c r="P103" s="662"/>
      <c r="Q103" s="662"/>
      <c r="R103" s="662"/>
    </row>
    <row r="104" customFormat="false" ht="18" hidden="false" customHeight="true" outlineLevel="0" collapsed="false">
      <c r="A104" s="654"/>
      <c r="B104" s="655"/>
      <c r="C104" s="655"/>
      <c r="D104" s="656"/>
      <c r="E104" s="656"/>
      <c r="F104" s="655"/>
      <c r="L104" s="657"/>
      <c r="M104" s="658"/>
      <c r="N104" s="661"/>
      <c r="O104" s="662"/>
      <c r="P104" s="662"/>
      <c r="Q104" s="662"/>
      <c r="R104" s="663"/>
    </row>
    <row r="105" customFormat="false" ht="18" hidden="false" customHeight="true" outlineLevel="0" collapsed="false">
      <c r="A105" s="654"/>
      <c r="B105" s="655"/>
      <c r="C105" s="655"/>
      <c r="D105" s="656"/>
      <c r="E105" s="656"/>
      <c r="F105" s="655"/>
      <c r="L105" s="657"/>
      <c r="M105" s="658"/>
      <c r="N105" s="661"/>
      <c r="O105" s="662"/>
      <c r="P105" s="662"/>
      <c r="Q105" s="662"/>
      <c r="R105" s="662"/>
    </row>
    <row r="106" customFormat="false" ht="18" hidden="false" customHeight="true" outlineLevel="0" collapsed="false">
      <c r="A106" s="654"/>
      <c r="B106" s="655"/>
      <c r="C106" s="655"/>
      <c r="D106" s="656"/>
      <c r="E106" s="656"/>
      <c r="F106" s="655"/>
      <c r="L106" s="657"/>
      <c r="M106" s="658"/>
      <c r="N106" s="661"/>
      <c r="O106" s="662"/>
      <c r="P106" s="662"/>
      <c r="Q106" s="662"/>
      <c r="R106" s="663"/>
    </row>
    <row r="107" customFormat="false" ht="18" hidden="false" customHeight="true" outlineLevel="0" collapsed="false">
      <c r="A107" s="654"/>
      <c r="B107" s="655"/>
      <c r="C107" s="655"/>
      <c r="D107" s="655"/>
      <c r="E107" s="655"/>
      <c r="F107" s="655"/>
      <c r="L107" s="657"/>
      <c r="M107" s="658"/>
      <c r="N107" s="661"/>
      <c r="O107" s="662"/>
      <c r="P107" s="662"/>
      <c r="Q107" s="662"/>
      <c r="R107" s="662"/>
    </row>
    <row r="108" customFormat="false" ht="18" hidden="false" customHeight="true" outlineLevel="0" collapsed="false">
      <c r="A108" s="654"/>
      <c r="B108" s="655"/>
      <c r="C108" s="655"/>
      <c r="D108" s="655"/>
      <c r="E108" s="655"/>
      <c r="F108" s="655"/>
      <c r="L108" s="657"/>
      <c r="M108" s="658"/>
      <c r="N108" s="661"/>
      <c r="O108" s="662"/>
      <c r="P108" s="662"/>
      <c r="Q108" s="662"/>
      <c r="R108" s="663"/>
    </row>
    <row r="109" customFormat="false" ht="18" hidden="false" customHeight="true" outlineLevel="0" collapsed="false">
      <c r="A109" s="664"/>
      <c r="B109" s="655"/>
      <c r="C109" s="655"/>
      <c r="D109" s="655"/>
      <c r="E109" s="655"/>
      <c r="F109" s="655"/>
      <c r="L109" s="657"/>
      <c r="M109" s="658"/>
      <c r="N109" s="661"/>
      <c r="O109" s="662"/>
      <c r="P109" s="662"/>
      <c r="Q109" s="662"/>
      <c r="R109" s="662"/>
    </row>
    <row r="110" customFormat="false" ht="18" hidden="false" customHeight="true" outlineLevel="0" collapsed="false">
      <c r="A110" s="664"/>
      <c r="B110" s="655"/>
      <c r="C110" s="655"/>
      <c r="D110" s="655"/>
      <c r="E110" s="655"/>
      <c r="F110" s="655"/>
      <c r="L110" s="657"/>
      <c r="M110" s="658"/>
      <c r="N110" s="661"/>
      <c r="O110" s="662"/>
      <c r="P110" s="662"/>
      <c r="Q110" s="662"/>
      <c r="R110" s="662"/>
    </row>
    <row r="111" customFormat="false" ht="18" hidden="false" customHeight="true" outlineLevel="0" collapsed="false">
      <c r="A111" s="664"/>
      <c r="B111" s="655"/>
      <c r="C111" s="655"/>
      <c r="D111" s="655"/>
      <c r="E111" s="655"/>
      <c r="F111" s="655"/>
      <c r="L111" s="657"/>
      <c r="M111" s="658"/>
      <c r="N111" s="661"/>
      <c r="O111" s="662"/>
      <c r="P111" s="662"/>
      <c r="Q111" s="662"/>
      <c r="R111" s="662"/>
    </row>
    <row r="112" customFormat="false" ht="18" hidden="false" customHeight="true" outlineLevel="0" collapsed="false">
      <c r="A112" s="664"/>
      <c r="B112" s="655"/>
      <c r="C112" s="655"/>
      <c r="D112" s="655"/>
      <c r="E112" s="655"/>
      <c r="F112" s="655"/>
      <c r="L112" s="657"/>
      <c r="M112" s="658"/>
      <c r="N112" s="661"/>
      <c r="O112" s="662"/>
      <c r="P112" s="662"/>
      <c r="Q112" s="662"/>
      <c r="R112" s="662"/>
    </row>
    <row r="113" customFormat="false" ht="18" hidden="false" customHeight="true" outlineLevel="0" collapsed="false">
      <c r="A113" s="664"/>
      <c r="B113" s="655"/>
      <c r="C113" s="655"/>
      <c r="D113" s="655"/>
      <c r="E113" s="655"/>
      <c r="F113" s="655"/>
      <c r="L113" s="657"/>
      <c r="M113" s="658"/>
      <c r="N113" s="661"/>
      <c r="O113" s="662"/>
      <c r="P113" s="662"/>
      <c r="Q113" s="662"/>
      <c r="R113" s="662"/>
    </row>
    <row r="114" customFormat="false" ht="18" hidden="false" customHeight="true" outlineLevel="0" collapsed="false">
      <c r="A114" s="664"/>
      <c r="B114" s="655"/>
      <c r="C114" s="655"/>
      <c r="D114" s="655"/>
      <c r="E114" s="655"/>
      <c r="F114" s="655"/>
      <c r="L114" s="657"/>
      <c r="M114" s="658"/>
      <c r="N114" s="661"/>
      <c r="O114" s="662"/>
      <c r="P114" s="662"/>
      <c r="Q114" s="662"/>
      <c r="R114" s="662"/>
    </row>
    <row r="115" customFormat="false" ht="18" hidden="false" customHeight="true" outlineLevel="0" collapsed="false">
      <c r="A115" s="664"/>
      <c r="B115" s="655"/>
      <c r="C115" s="655"/>
      <c r="D115" s="655"/>
      <c r="E115" s="655"/>
      <c r="F115" s="655"/>
      <c r="L115" s="657"/>
      <c r="M115" s="658"/>
      <c r="N115" s="661"/>
      <c r="O115" s="662"/>
      <c r="P115" s="662"/>
      <c r="Q115" s="662"/>
      <c r="R115" s="662"/>
    </row>
    <row r="116" customFormat="false" ht="18" hidden="false" customHeight="true" outlineLevel="0" collapsed="false">
      <c r="A116" s="664"/>
      <c r="B116" s="655"/>
      <c r="C116" s="655"/>
      <c r="D116" s="655"/>
      <c r="E116" s="655"/>
      <c r="F116" s="655"/>
      <c r="L116" s="657"/>
      <c r="M116" s="658"/>
      <c r="N116" s="661"/>
      <c r="O116" s="0"/>
      <c r="P116" s="0"/>
      <c r="Q116" s="0"/>
      <c r="R116" s="0"/>
    </row>
    <row r="117" customFormat="false" ht="18" hidden="false" customHeight="true" outlineLevel="0" collapsed="false">
      <c r="A117" s="664"/>
      <c r="B117" s="655"/>
      <c r="C117" s="655"/>
      <c r="D117" s="655"/>
      <c r="E117" s="655"/>
      <c r="F117" s="655"/>
      <c r="L117" s="657"/>
      <c r="M117" s="658"/>
      <c r="N117" s="661"/>
    </row>
    <row r="118" customFormat="false" ht="18" hidden="false" customHeight="true" outlineLevel="0" collapsed="false">
      <c r="A118" s="664"/>
      <c r="B118" s="655"/>
      <c r="C118" s="655"/>
      <c r="D118" s="655"/>
      <c r="E118" s="655"/>
      <c r="F118" s="655"/>
      <c r="L118" s="657"/>
      <c r="M118" s="658"/>
      <c r="N118" s="661"/>
    </row>
    <row r="119" customFormat="false" ht="18" hidden="false" customHeight="true" outlineLevel="0" collapsed="false">
      <c r="A119" s="664"/>
      <c r="B119" s="655"/>
      <c r="C119" s="655"/>
      <c r="D119" s="655"/>
      <c r="E119" s="655"/>
      <c r="F119" s="655"/>
      <c r="G119" s="655"/>
      <c r="H119" s="655"/>
      <c r="I119" s="655"/>
      <c r="J119" s="655"/>
      <c r="K119" s="655"/>
      <c r="L119" s="657"/>
      <c r="M119" s="658"/>
      <c r="N119" s="661"/>
    </row>
    <row r="120" customFormat="false" ht="18" hidden="false" customHeight="true" outlineLevel="0" collapsed="false">
      <c r="A120" s="664"/>
      <c r="B120" s="655"/>
      <c r="C120" s="655"/>
      <c r="D120" s="655"/>
      <c r="E120" s="655"/>
      <c r="F120" s="655"/>
      <c r="G120" s="655"/>
      <c r="H120" s="655"/>
      <c r="I120" s="655"/>
      <c r="J120" s="655"/>
      <c r="K120" s="655"/>
      <c r="L120" s="657"/>
      <c r="M120" s="658"/>
      <c r="N120" s="661"/>
    </row>
    <row r="121" customFormat="false" ht="18" hidden="false" customHeight="true" outlineLevel="0" collapsed="false">
      <c r="A121" s="664"/>
      <c r="B121" s="655"/>
      <c r="C121" s="655"/>
      <c r="D121" s="655"/>
      <c r="E121" s="655"/>
      <c r="F121" s="655"/>
      <c r="G121" s="655"/>
      <c r="H121" s="655"/>
      <c r="I121" s="655"/>
      <c r="J121" s="655"/>
      <c r="K121" s="655"/>
      <c r="L121" s="657"/>
      <c r="M121" s="658"/>
      <c r="N121" s="661"/>
    </row>
    <row r="122" customFormat="false" ht="18" hidden="false" customHeight="true" outlineLevel="0" collapsed="false">
      <c r="A122" s="664"/>
      <c r="B122" s="665"/>
      <c r="C122" s="666"/>
      <c r="D122" s="655"/>
      <c r="E122" s="655"/>
      <c r="F122" s="655"/>
      <c r="G122" s="655"/>
      <c r="H122" s="655"/>
      <c r="I122" s="655"/>
      <c r="J122" s="655"/>
      <c r="K122" s="655"/>
      <c r="L122" s="657"/>
      <c r="M122" s="658"/>
      <c r="N122" s="661"/>
    </row>
    <row r="123" customFormat="false" ht="18" hidden="false" customHeight="true" outlineLevel="0" collapsed="false">
      <c r="A123" s="664"/>
      <c r="B123" s="665"/>
      <c r="C123" s="666"/>
      <c r="D123" s="655"/>
      <c r="E123" s="655"/>
      <c r="F123" s="655"/>
      <c r="G123" s="655"/>
      <c r="H123" s="655"/>
      <c r="I123" s="655"/>
      <c r="J123" s="655"/>
      <c r="K123" s="655"/>
      <c r="L123" s="657"/>
      <c r="M123" s="658"/>
      <c r="N123" s="661"/>
    </row>
    <row r="124" customFormat="false" ht="18" hidden="false" customHeight="true" outlineLevel="0" collapsed="false">
      <c r="A124" s="664"/>
      <c r="B124" s="665"/>
      <c r="C124" s="666"/>
      <c r="D124" s="655"/>
      <c r="E124" s="655"/>
      <c r="F124" s="655"/>
      <c r="G124" s="655"/>
      <c r="H124" s="655"/>
      <c r="I124" s="655"/>
      <c r="J124" s="655"/>
      <c r="K124" s="655"/>
      <c r="L124" s="657"/>
      <c r="M124" s="658"/>
      <c r="N124" s="661"/>
    </row>
    <row r="125" customFormat="false" ht="18" hidden="false" customHeight="true" outlineLevel="0" collapsed="false">
      <c r="A125" s="664"/>
      <c r="B125" s="667"/>
      <c r="C125" s="668"/>
      <c r="D125" s="665"/>
      <c r="E125" s="665"/>
      <c r="F125" s="655"/>
      <c r="G125" s="655"/>
      <c r="H125" s="655"/>
      <c r="I125" s="655"/>
      <c r="J125" s="655"/>
      <c r="K125" s="655"/>
      <c r="L125" s="657"/>
      <c r="M125" s="658"/>
      <c r="N125" s="661"/>
    </row>
    <row r="126" customFormat="false" ht="18" hidden="false" customHeight="true" outlineLevel="0" collapsed="false">
      <c r="A126" s="664"/>
      <c r="B126" s="667"/>
      <c r="C126" s="668"/>
      <c r="D126" s="665"/>
      <c r="E126" s="665"/>
      <c r="F126" s="655"/>
      <c r="G126" s="655"/>
      <c r="H126" s="655"/>
      <c r="I126" s="655"/>
      <c r="J126" s="655"/>
      <c r="K126" s="655"/>
      <c r="L126" s="657"/>
      <c r="M126" s="658"/>
      <c r="N126" s="661"/>
    </row>
    <row r="127" customFormat="false" ht="18" hidden="false" customHeight="true" outlineLevel="0" collapsed="false">
      <c r="A127" s="669"/>
      <c r="B127" s="670"/>
      <c r="C127" s="670"/>
      <c r="D127" s="665"/>
      <c r="E127" s="665"/>
      <c r="F127" s="655"/>
      <c r="G127" s="655"/>
      <c r="H127" s="655"/>
      <c r="I127" s="655"/>
      <c r="J127" s="655"/>
      <c r="K127" s="655"/>
    </row>
    <row r="128" customFormat="false" ht="18" hidden="false" customHeight="true" outlineLevel="0" collapsed="false">
      <c r="A128" s="669"/>
      <c r="B128" s="671"/>
      <c r="C128" s="672"/>
      <c r="D128" s="667"/>
      <c r="E128" s="667"/>
      <c r="F128" s="655"/>
      <c r="G128" s="655"/>
      <c r="H128" s="655"/>
      <c r="I128" s="655"/>
      <c r="J128" s="655"/>
      <c r="K128" s="655"/>
    </row>
    <row r="129" customFormat="false" ht="18" hidden="false" customHeight="true" outlineLevel="0" collapsed="false">
      <c r="B129" s="0"/>
      <c r="C129" s="0"/>
      <c r="D129" s="667"/>
      <c r="E129" s="667"/>
      <c r="F129" s="0"/>
      <c r="G129" s="648"/>
      <c r="H129" s="648"/>
    </row>
    <row r="130" customFormat="false" ht="18" hidden="false" customHeight="false" outlineLevel="0" collapsed="false">
      <c r="D130" s="670"/>
      <c r="E130" s="670"/>
      <c r="G130" s="673"/>
      <c r="H130" s="497"/>
    </row>
    <row r="131" customFormat="false" ht="18" hidden="false" customHeight="false" outlineLevel="0" collapsed="false">
      <c r="B131" s="648"/>
      <c r="D131" s="671"/>
      <c r="E131" s="671"/>
      <c r="G131" s="497"/>
      <c r="H131" s="673"/>
    </row>
    <row r="132" customFormat="false" ht="15" hidden="false" customHeight="false" outlineLevel="0" collapsed="false">
      <c r="D132" s="0"/>
      <c r="E132" s="0"/>
      <c r="G132" s="673"/>
      <c r="H132" s="673"/>
    </row>
    <row r="133" customFormat="false" ht="15" hidden="false" customHeight="false" outlineLevel="0" collapsed="false">
      <c r="G133" s="497"/>
      <c r="H133" s="497"/>
    </row>
    <row r="134" customFormat="false" ht="15" hidden="false" customHeight="false" outlineLevel="0" collapsed="false">
      <c r="D134" s="648"/>
      <c r="E134" s="648"/>
    </row>
    <row r="135" customFormat="false" ht="15" hidden="false" customHeight="false" outlineLevel="0" collapsed="false">
      <c r="G135" s="623"/>
      <c r="H135" s="67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4" width="58.1"/>
    <col collapsed="false" customWidth="true" hidden="false" outlineLevel="0" max="2" min="2" style="674" width="23.21"/>
    <col collapsed="false" customWidth="true" hidden="false" outlineLevel="0" max="5" min="3" style="674" width="15.99"/>
    <col collapsed="false" customWidth="true" hidden="false" outlineLevel="0" max="13" min="6" style="674" width="16.32"/>
    <col collapsed="false" customWidth="true" hidden="false" outlineLevel="0" max="14" min="14" style="674" width="14.21"/>
    <col collapsed="false" customWidth="true" hidden="false" outlineLevel="0" max="15" min="15" style="674" width="10.99"/>
    <col collapsed="false" customWidth="true" hidden="false" outlineLevel="0" max="240" min="16" style="674" width="8.88"/>
    <col collapsed="false" customWidth="false" hidden="false" outlineLevel="0" max="257" min="241" style="674" width="58.1"/>
  </cols>
  <sheetData>
    <row r="1" customFormat="false" ht="15.75" hidden="false" customHeight="false" outlineLevel="0" collapsed="false">
      <c r="A1" s="675" t="s">
        <v>729</v>
      </c>
    </row>
    <row r="2" customFormat="false" ht="18.75" hidden="false" customHeight="false" outlineLevel="0" collapsed="false">
      <c r="A2" s="676" t="s">
        <v>730</v>
      </c>
      <c r="B2" s="677" t="n">
        <v>45134</v>
      </c>
      <c r="N2" s="678"/>
      <c r="O2" s="678"/>
      <c r="P2" s="678"/>
      <c r="Q2" s="678"/>
      <c r="R2" s="678"/>
      <c r="S2" s="678"/>
      <c r="T2" s="678"/>
      <c r="U2" s="678"/>
    </row>
    <row r="3" s="682" customFormat="true" ht="15" hidden="false" customHeight="true" outlineLevel="0" collapsed="false">
      <c r="A3" s="679"/>
      <c r="B3" s="680" t="s">
        <v>3</v>
      </c>
      <c r="C3" s="680" t="s">
        <v>4</v>
      </c>
      <c r="D3" s="680" t="s">
        <v>5</v>
      </c>
      <c r="E3" s="680" t="s">
        <v>6</v>
      </c>
      <c r="F3" s="681" t="s">
        <v>7</v>
      </c>
      <c r="G3" s="681"/>
      <c r="H3" s="681"/>
      <c r="I3" s="681"/>
      <c r="J3" s="681"/>
      <c r="K3" s="681"/>
      <c r="L3" s="681"/>
      <c r="M3" s="681"/>
    </row>
    <row r="4" customFormat="false" ht="15.75" hidden="false" customHeight="false" outlineLevel="0" collapsed="false">
      <c r="A4" s="683"/>
      <c r="B4" s="680"/>
      <c r="C4" s="680"/>
      <c r="D4" s="680"/>
      <c r="E4" s="680"/>
      <c r="F4" s="18" t="s">
        <v>731</v>
      </c>
      <c r="G4" s="18" t="s">
        <v>102</v>
      </c>
      <c r="H4" s="18" t="s">
        <v>12</v>
      </c>
      <c r="I4" s="18" t="n">
        <v>21</v>
      </c>
      <c r="J4" s="18" t="n">
        <v>24</v>
      </c>
      <c r="K4" s="18" t="n">
        <v>25</v>
      </c>
      <c r="L4" s="18" t="n">
        <v>26</v>
      </c>
      <c r="M4" s="684" t="n">
        <v>27</v>
      </c>
    </row>
    <row r="5" customFormat="false" ht="20.1" hidden="false" customHeight="true" outlineLevel="0" collapsed="false">
      <c r="A5" s="674" t="s">
        <v>732</v>
      </c>
    </row>
    <row r="6" customFormat="false" ht="20.1" hidden="false" customHeight="true" outlineLevel="0" collapsed="false">
      <c r="A6" s="685" t="s">
        <v>733</v>
      </c>
      <c r="B6" s="686" t="n">
        <v>42022.8352772321</v>
      </c>
      <c r="C6" s="686" t="n">
        <v>49943.8671327957</v>
      </c>
      <c r="D6" s="686" t="n">
        <v>54846.5713235693</v>
      </c>
      <c r="E6" s="686" t="n">
        <v>64452.8019591172</v>
      </c>
      <c r="F6" s="686" t="n">
        <v>63735.4348087414</v>
      </c>
      <c r="G6" s="686" t="n">
        <v>63735.4348087414</v>
      </c>
      <c r="H6" s="686" t="n">
        <v>63424.4969034936</v>
      </c>
      <c r="I6" s="686" t="n">
        <v>63424.4969034936</v>
      </c>
      <c r="J6" s="686" t="n">
        <v>63424.4969034936</v>
      </c>
      <c r="K6" s="686" t="n">
        <v>63424.4969034936</v>
      </c>
      <c r="L6" s="686" t="n">
        <v>63424.4969034936</v>
      </c>
      <c r="M6" s="686" t="n">
        <v>63424.4969034936</v>
      </c>
    </row>
    <row r="7" customFormat="false" ht="20.1" hidden="false" customHeight="true" outlineLevel="0" collapsed="false">
      <c r="A7" s="685" t="s">
        <v>734</v>
      </c>
      <c r="B7" s="686"/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</row>
    <row r="8" customFormat="false" ht="20.1" hidden="false" customHeight="true" outlineLevel="0" collapsed="false">
      <c r="A8" s="685" t="s">
        <v>735</v>
      </c>
      <c r="B8" s="686" t="n">
        <v>9.34273415860562</v>
      </c>
      <c r="C8" s="686" t="n">
        <v>10</v>
      </c>
      <c r="D8" s="686" t="n">
        <v>10</v>
      </c>
      <c r="E8" s="686" t="n">
        <v>10</v>
      </c>
      <c r="F8" s="686" t="n">
        <v>10</v>
      </c>
      <c r="G8" s="686" t="n">
        <v>10</v>
      </c>
      <c r="H8" s="686" t="n">
        <v>10</v>
      </c>
      <c r="I8" s="686" t="n">
        <v>10</v>
      </c>
      <c r="J8" s="686" t="n">
        <v>10</v>
      </c>
      <c r="K8" s="686" t="n">
        <v>10</v>
      </c>
      <c r="L8" s="686" t="n">
        <v>10</v>
      </c>
      <c r="M8" s="686" t="n">
        <v>10</v>
      </c>
      <c r="N8" s="687"/>
    </row>
    <row r="9" customFormat="false" ht="20.1" hidden="false" customHeight="true" outlineLevel="0" collapsed="false">
      <c r="A9" s="688" t="s">
        <v>736</v>
      </c>
      <c r="B9" s="689" t="n">
        <v>3926.08178586054</v>
      </c>
      <c r="C9" s="689" t="n">
        <v>4994.38671327957</v>
      </c>
      <c r="D9" s="689" t="n">
        <v>5484.65713235693</v>
      </c>
      <c r="E9" s="689" t="n">
        <v>6445.28019591172</v>
      </c>
      <c r="F9" s="689" t="n">
        <v>6373.54348087414</v>
      </c>
      <c r="G9" s="689" t="n">
        <v>6373.54348087414</v>
      </c>
      <c r="H9" s="689" t="n">
        <v>6342.44969034936</v>
      </c>
      <c r="I9" s="689" t="n">
        <v>6342.44969034936</v>
      </c>
      <c r="J9" s="689" t="n">
        <v>6342.44969034936</v>
      </c>
      <c r="K9" s="689" t="n">
        <v>6342.44969034936</v>
      </c>
      <c r="L9" s="689" t="n">
        <v>6342.44969034936</v>
      </c>
      <c r="M9" s="689" t="n">
        <v>6342.44969034936</v>
      </c>
      <c r="N9" s="687"/>
    </row>
    <row r="10" customFormat="false" ht="20.1" hidden="false" customHeight="true" outlineLevel="0" collapsed="false">
      <c r="A10" s="688" t="s">
        <v>737</v>
      </c>
      <c r="B10" s="689" t="n">
        <v>10164.22451883</v>
      </c>
      <c r="C10" s="689" t="n">
        <v>11039.42746852</v>
      </c>
      <c r="D10" s="689" t="n">
        <v>13917.09064538</v>
      </c>
      <c r="E10" s="689" t="n">
        <v>11001.06544476</v>
      </c>
      <c r="F10" s="689" t="n">
        <v>9687.55642066</v>
      </c>
      <c r="G10" s="689" t="n">
        <v>9722.39786187</v>
      </c>
      <c r="H10" s="689" t="n">
        <v>9976.37861138</v>
      </c>
      <c r="I10" s="689" t="n">
        <v>8994.79150455</v>
      </c>
      <c r="J10" s="689" t="n">
        <v>9156.00928069</v>
      </c>
      <c r="K10" s="689" t="n">
        <v>10608.83129375</v>
      </c>
      <c r="L10" s="689" t="n">
        <v>11050.89100792</v>
      </c>
      <c r="M10" s="689" t="n">
        <v>10381.98357035</v>
      </c>
      <c r="O10" s="690"/>
    </row>
    <row r="11" customFormat="false" ht="20.1" hidden="false" customHeight="true" outlineLevel="0" collapsed="false">
      <c r="A11" s="685" t="s">
        <v>738</v>
      </c>
      <c r="B11" s="691" t="n">
        <v>24.1873839586853</v>
      </c>
      <c r="C11" s="691" t="n">
        <v>22.1036697842545</v>
      </c>
      <c r="D11" s="691" t="n">
        <v>25.3745864318038</v>
      </c>
      <c r="E11" s="691" t="n">
        <v>17.0684052676842</v>
      </c>
      <c r="F11" s="691" t="n">
        <v>15.1996396505815</v>
      </c>
      <c r="G11" s="691" t="n">
        <v>15.2543053813709</v>
      </c>
      <c r="H11" s="691" t="n">
        <v>15.7295352717736</v>
      </c>
      <c r="I11" s="691" t="n">
        <v>14.1818886135375</v>
      </c>
      <c r="J11" s="691" t="n">
        <v>14.4360771116904</v>
      </c>
      <c r="K11" s="691" t="n">
        <v>16.7267094130717</v>
      </c>
      <c r="L11" s="691" t="n">
        <v>17.4236951768573</v>
      </c>
      <c r="M11" s="691" t="n">
        <v>16.3690436301721</v>
      </c>
      <c r="N11" s="687"/>
    </row>
    <row r="12" customFormat="false" ht="20.1" hidden="false" customHeight="true" outlineLevel="0" collapsed="false">
      <c r="A12" s="685" t="s">
        <v>739</v>
      </c>
      <c r="B12" s="686" t="n">
        <v>6238.14273296946</v>
      </c>
      <c r="C12" s="686" t="n">
        <v>6045.04075524043</v>
      </c>
      <c r="D12" s="686" t="n">
        <v>8432.43351302307</v>
      </c>
      <c r="E12" s="686" t="n">
        <v>4555.78524884829</v>
      </c>
      <c r="F12" s="686" t="n">
        <v>3314.01293978586</v>
      </c>
      <c r="G12" s="686" t="n">
        <v>3348.85438099586</v>
      </c>
      <c r="H12" s="686" t="n">
        <v>3633.92892103064</v>
      </c>
      <c r="I12" s="686" t="n">
        <v>2652.34181420064</v>
      </c>
      <c r="J12" s="686" t="n">
        <v>2813.55959034064</v>
      </c>
      <c r="K12" s="686" t="n">
        <v>4266.38160340064</v>
      </c>
      <c r="L12" s="686" t="n">
        <v>4708.44131757064</v>
      </c>
      <c r="M12" s="686" t="n">
        <v>4039.53388000064</v>
      </c>
      <c r="N12" s="690"/>
    </row>
    <row r="13" customFormat="false" ht="20.1" hidden="false" customHeight="true" outlineLevel="0" collapsed="false">
      <c r="A13" s="685" t="s">
        <v>740</v>
      </c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7"/>
      <c r="O13" s="692"/>
    </row>
    <row r="14" customFormat="false" ht="20.1" hidden="false" customHeight="true" outlineLevel="0" collapsed="false">
      <c r="A14" s="685" t="s">
        <v>741</v>
      </c>
      <c r="B14" s="686" t="n">
        <v>14.3427341586056</v>
      </c>
      <c r="C14" s="686" t="n">
        <v>15</v>
      </c>
      <c r="D14" s="686" t="n">
        <v>15</v>
      </c>
      <c r="E14" s="686" t="n">
        <v>15</v>
      </c>
      <c r="F14" s="686" t="n">
        <v>15</v>
      </c>
      <c r="G14" s="686" t="n">
        <v>15</v>
      </c>
      <c r="H14" s="686" t="n">
        <v>15</v>
      </c>
      <c r="I14" s="686" t="n">
        <v>15</v>
      </c>
      <c r="J14" s="686" t="n">
        <v>15</v>
      </c>
      <c r="K14" s="686" t="n">
        <v>15</v>
      </c>
      <c r="L14" s="686" t="n">
        <v>15</v>
      </c>
      <c r="M14" s="686" t="n">
        <v>15</v>
      </c>
      <c r="N14" s="687"/>
      <c r="O14" s="692"/>
    </row>
    <row r="15" customFormat="false" ht="20.1" hidden="false" customHeight="true" outlineLevel="0" collapsed="false">
      <c r="A15" s="688" t="s">
        <v>742</v>
      </c>
      <c r="B15" s="689" t="n">
        <v>6027.22354972215</v>
      </c>
      <c r="C15" s="689" t="n">
        <v>7491.58006991936</v>
      </c>
      <c r="D15" s="689" t="n">
        <v>8226.98569853539</v>
      </c>
      <c r="E15" s="689" t="n">
        <v>9667.92029386757</v>
      </c>
      <c r="F15" s="689" t="n">
        <v>9560.31522131121</v>
      </c>
      <c r="G15" s="689" t="n">
        <v>9560.31522131121</v>
      </c>
      <c r="H15" s="689" t="n">
        <v>9513.67453552404</v>
      </c>
      <c r="I15" s="689" t="n">
        <v>9513.67453552404</v>
      </c>
      <c r="J15" s="689" t="n">
        <v>9513.67453552404</v>
      </c>
      <c r="K15" s="689" t="n">
        <v>9513.67453552404</v>
      </c>
      <c r="L15" s="689" t="n">
        <v>9513.67453552404</v>
      </c>
      <c r="M15" s="689" t="n">
        <v>9513.67453552404</v>
      </c>
      <c r="N15" s="687"/>
      <c r="O15" s="692"/>
      <c r="Q15" s="674" t="s">
        <v>178</v>
      </c>
    </row>
    <row r="16" customFormat="false" ht="20.1" hidden="false" customHeight="true" outlineLevel="0" collapsed="false">
      <c r="A16" s="688" t="s">
        <v>743</v>
      </c>
      <c r="B16" s="689" t="n">
        <v>7991.723512775</v>
      </c>
      <c r="C16" s="689" t="n">
        <v>9870.071186795</v>
      </c>
      <c r="D16" s="689" t="n">
        <v>10526.6041515636</v>
      </c>
      <c r="E16" s="689" t="n">
        <v>10269.6523639414</v>
      </c>
      <c r="F16" s="689" t="n">
        <v>10724.3402088175</v>
      </c>
      <c r="G16" s="689" t="n">
        <v>10184.4036668382</v>
      </c>
      <c r="H16" s="689" t="n">
        <v>11145.4649107375</v>
      </c>
      <c r="I16" s="689" t="n">
        <v>10223.7477366571</v>
      </c>
      <c r="J16" s="689" t="n">
        <v>10090.2804296613</v>
      </c>
      <c r="K16" s="689" t="n">
        <v>10147.8971923378</v>
      </c>
      <c r="L16" s="689" t="n">
        <v>10238.196573896</v>
      </c>
      <c r="M16" s="689" t="n">
        <v>10251.2681190282</v>
      </c>
      <c r="N16" s="687"/>
    </row>
    <row r="17" customFormat="false" ht="20.1" hidden="false" customHeight="true" outlineLevel="0" collapsed="false">
      <c r="A17" s="685" t="s">
        <v>744</v>
      </c>
      <c r="B17" s="691" t="n">
        <v>19.0175733266263</v>
      </c>
      <c r="C17" s="691" t="n">
        <v>19.762328697038</v>
      </c>
      <c r="D17" s="691" t="n">
        <v>19.192820804534</v>
      </c>
      <c r="E17" s="691" t="n">
        <v>15.9336011031073</v>
      </c>
      <c r="F17" s="691" t="n">
        <v>16.8263388192131</v>
      </c>
      <c r="G17" s="691" t="n">
        <v>15.9791859856291</v>
      </c>
      <c r="H17" s="691" t="n">
        <v>17.5728077554898</v>
      </c>
      <c r="I17" s="691" t="n">
        <v>16.1195566946531</v>
      </c>
      <c r="J17" s="691" t="n">
        <v>15.9091217467828</v>
      </c>
      <c r="K17" s="691" t="n">
        <v>15.9999648208149</v>
      </c>
      <c r="L17" s="691" t="n">
        <v>16.1423378564191</v>
      </c>
      <c r="M17" s="691" t="n">
        <v>16.1629474722148</v>
      </c>
      <c r="N17" s="687"/>
    </row>
    <row r="18" customFormat="false" ht="20.1" hidden="false" customHeight="true" outlineLevel="0" collapsed="false">
      <c r="A18" s="685" t="s">
        <v>745</v>
      </c>
      <c r="B18" s="693" t="n">
        <v>1964.49996305285</v>
      </c>
      <c r="C18" s="693" t="n">
        <v>2378.49111687564</v>
      </c>
      <c r="D18" s="693" t="n">
        <v>2299.61845302818</v>
      </c>
      <c r="E18" s="693" t="n">
        <v>601.732070073856</v>
      </c>
      <c r="F18" s="693" t="n">
        <v>1164.02498750629</v>
      </c>
      <c r="G18" s="693" t="n">
        <v>624.08844552697</v>
      </c>
      <c r="H18" s="693" t="n">
        <v>1631.79037521346</v>
      </c>
      <c r="I18" s="693" t="n">
        <v>710.073201133107</v>
      </c>
      <c r="J18" s="693" t="n">
        <v>576.605894137214</v>
      </c>
      <c r="K18" s="693" t="n">
        <v>634.222656813741</v>
      </c>
      <c r="L18" s="693" t="n">
        <v>724.522038371966</v>
      </c>
      <c r="M18" s="693" t="n">
        <v>737.593583504146</v>
      </c>
      <c r="N18" s="687"/>
    </row>
    <row r="19" customFormat="false" ht="20.1" hidden="false" customHeight="true" outlineLevel="0" collapsed="false">
      <c r="A19" s="685"/>
      <c r="B19" s="686"/>
      <c r="C19" s="686"/>
      <c r="D19" s="686"/>
      <c r="E19" s="686"/>
      <c r="F19" s="686"/>
      <c r="G19" s="686"/>
      <c r="H19" s="686"/>
      <c r="I19" s="686"/>
      <c r="J19" s="686"/>
      <c r="K19" s="686"/>
      <c r="L19" s="686"/>
      <c r="M19" s="686"/>
      <c r="N19" s="687"/>
    </row>
    <row r="20" customFormat="false" ht="20.1" hidden="false" customHeight="true" outlineLevel="0" collapsed="false">
      <c r="A20" s="674" t="s">
        <v>746</v>
      </c>
      <c r="B20" s="694"/>
      <c r="C20" s="694"/>
      <c r="D20" s="694"/>
      <c r="E20" s="694"/>
      <c r="F20" s="694"/>
      <c r="G20" s="694"/>
      <c r="H20" s="694"/>
      <c r="I20" s="694"/>
      <c r="J20" s="694"/>
      <c r="K20" s="694"/>
      <c r="L20" s="694"/>
      <c r="M20" s="694"/>
      <c r="N20" s="687"/>
    </row>
    <row r="21" customFormat="false" ht="20.1" hidden="false" customHeight="true" outlineLevel="0" collapsed="false">
      <c r="A21" s="685" t="s">
        <v>747</v>
      </c>
      <c r="B21" s="686" t="n">
        <v>3065.57997660427</v>
      </c>
      <c r="C21" s="686" t="n">
        <v>3313.43976610771</v>
      </c>
      <c r="D21" s="686" t="n">
        <v>3704.2413592413</v>
      </c>
      <c r="E21" s="686" t="n">
        <v>3943.98052188115</v>
      </c>
      <c r="F21" s="686" t="n">
        <v>3969.91559782157</v>
      </c>
      <c r="G21" s="686" t="n">
        <v>3969.91559782157</v>
      </c>
      <c r="H21" s="686" t="n">
        <v>3997.35743642761</v>
      </c>
      <c r="I21" s="686" t="n">
        <v>3997.35743642761</v>
      </c>
      <c r="J21" s="686" t="n">
        <v>3997.35743642761</v>
      </c>
      <c r="K21" s="686" t="n">
        <v>3997.35743642761</v>
      </c>
      <c r="L21" s="686" t="n">
        <v>3997.35743642761</v>
      </c>
      <c r="M21" s="686" t="n">
        <v>3997.35743642761</v>
      </c>
      <c r="N21" s="687"/>
    </row>
    <row r="22" customFormat="false" ht="20.1" hidden="false" customHeight="true" outlineLevel="0" collapsed="false">
      <c r="A22" s="685" t="s">
        <v>734</v>
      </c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7"/>
    </row>
    <row r="23" customFormat="false" ht="20.1" hidden="false" customHeight="true" outlineLevel="0" collapsed="false">
      <c r="A23" s="685" t="s">
        <v>748</v>
      </c>
      <c r="B23" s="686" t="n">
        <v>10</v>
      </c>
      <c r="C23" s="686" t="n">
        <v>10</v>
      </c>
      <c r="D23" s="686" t="n">
        <v>10</v>
      </c>
      <c r="E23" s="686" t="n">
        <v>10</v>
      </c>
      <c r="F23" s="686" t="n">
        <v>10</v>
      </c>
      <c r="G23" s="686" t="n">
        <v>10</v>
      </c>
      <c r="H23" s="686" t="n">
        <v>10</v>
      </c>
      <c r="I23" s="686" t="n">
        <v>10</v>
      </c>
      <c r="J23" s="686" t="n">
        <v>10</v>
      </c>
      <c r="K23" s="686" t="n">
        <v>10</v>
      </c>
      <c r="L23" s="686" t="n">
        <v>10</v>
      </c>
      <c r="M23" s="686" t="n">
        <v>10</v>
      </c>
      <c r="N23" s="687"/>
    </row>
    <row r="24" customFormat="false" ht="20.1" hidden="false" customHeight="true" outlineLevel="0" collapsed="false">
      <c r="A24" s="688" t="s">
        <v>749</v>
      </c>
      <c r="B24" s="689" t="n">
        <v>306.557997660427</v>
      </c>
      <c r="C24" s="689" t="n">
        <v>331.343976610771</v>
      </c>
      <c r="D24" s="689" t="n">
        <v>370.42413592413</v>
      </c>
      <c r="E24" s="689" t="n">
        <v>394.398052188115</v>
      </c>
      <c r="F24" s="689" t="n">
        <v>396.991559782158</v>
      </c>
      <c r="G24" s="689" t="n">
        <v>396.991559782158</v>
      </c>
      <c r="H24" s="689" t="n">
        <v>399.735743642761</v>
      </c>
      <c r="I24" s="689" t="n">
        <v>399.735743642761</v>
      </c>
      <c r="J24" s="689" t="n">
        <v>399.735743642761</v>
      </c>
      <c r="K24" s="689" t="n">
        <v>399.735743642761</v>
      </c>
      <c r="L24" s="689" t="n">
        <v>399.735743642761</v>
      </c>
      <c r="M24" s="689" t="n">
        <v>399.735743642761</v>
      </c>
      <c r="N24" s="687"/>
    </row>
    <row r="25" customFormat="false" ht="20.1" hidden="false" customHeight="true" outlineLevel="0" collapsed="false">
      <c r="A25" s="688" t="s">
        <v>750</v>
      </c>
      <c r="B25" s="689" t="n">
        <v>588.430358664688</v>
      </c>
      <c r="C25" s="689" t="n">
        <v>695.919037036524</v>
      </c>
      <c r="D25" s="689" t="n">
        <v>589.722634761374</v>
      </c>
      <c r="E25" s="689" t="n">
        <v>594.769055515512</v>
      </c>
      <c r="F25" s="689" t="n">
        <v>620.600457019698</v>
      </c>
      <c r="G25" s="689" t="n">
        <v>608.665966103134</v>
      </c>
      <c r="H25" s="689" t="n">
        <v>658.057219368926</v>
      </c>
      <c r="I25" s="689" t="n">
        <v>632.25430870137</v>
      </c>
      <c r="J25" s="689" t="n">
        <v>682.857806070058</v>
      </c>
      <c r="K25" s="689" t="n">
        <v>650.288744205692</v>
      </c>
      <c r="L25" s="689" t="n">
        <v>656.653592664108</v>
      </c>
      <c r="M25" s="689" t="n">
        <v>657.744040331914</v>
      </c>
      <c r="N25" s="687"/>
    </row>
    <row r="26" customFormat="false" ht="20.1" hidden="false" customHeight="true" outlineLevel="0" collapsed="false">
      <c r="A26" s="685" t="s">
        <v>751</v>
      </c>
      <c r="B26" s="691" t="n">
        <v>19.1947482419457</v>
      </c>
      <c r="C26" s="691" t="n">
        <v>21.0029179994425</v>
      </c>
      <c r="D26" s="691" t="n">
        <v>15.9202000509535</v>
      </c>
      <c r="E26" s="691" t="n">
        <v>15.0804257834374</v>
      </c>
      <c r="F26" s="691" t="n">
        <v>15.6325856741197</v>
      </c>
      <c r="G26" s="691" t="n">
        <v>15.3319623832086</v>
      </c>
      <c r="H26" s="691" t="n">
        <v>16.4623061568651</v>
      </c>
      <c r="I26" s="691" t="n">
        <v>15.8168069470017</v>
      </c>
      <c r="J26" s="691" t="n">
        <v>17.0827307022191</v>
      </c>
      <c r="K26" s="691" t="n">
        <v>16.2679658886559</v>
      </c>
      <c r="L26" s="691" t="n">
        <v>16.4271922915893</v>
      </c>
      <c r="M26" s="691" t="n">
        <v>16.4544715050484</v>
      </c>
      <c r="N26" s="687"/>
    </row>
    <row r="27" customFormat="false" ht="20.1" hidden="false" customHeight="true" outlineLevel="0" collapsed="false">
      <c r="A27" s="685" t="s">
        <v>752</v>
      </c>
      <c r="B27" s="686" t="n">
        <v>281.872361004261</v>
      </c>
      <c r="C27" s="686" t="n">
        <v>364.575060425753</v>
      </c>
      <c r="D27" s="686" t="n">
        <v>219.298498837244</v>
      </c>
      <c r="E27" s="686" t="n">
        <v>200.371003327397</v>
      </c>
      <c r="F27" s="686" t="n">
        <v>223.60889723754</v>
      </c>
      <c r="G27" s="686" t="n">
        <v>211.674406320977</v>
      </c>
      <c r="H27" s="686" t="n">
        <v>258.321475726165</v>
      </c>
      <c r="I27" s="686" t="n">
        <v>232.518565058609</v>
      </c>
      <c r="J27" s="686" t="n">
        <v>283.122062427297</v>
      </c>
      <c r="K27" s="686" t="n">
        <v>250.553000562931</v>
      </c>
      <c r="L27" s="686" t="n">
        <v>256.917849021347</v>
      </c>
      <c r="M27" s="686" t="n">
        <v>258.008296689153</v>
      </c>
      <c r="N27" s="687"/>
    </row>
    <row r="28" customFormat="false" ht="20.1" hidden="false" customHeight="true" outlineLevel="0" collapsed="false">
      <c r="A28" s="685" t="s">
        <v>740</v>
      </c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</row>
    <row r="29" customFormat="false" ht="20.1" hidden="false" customHeight="true" outlineLevel="0" collapsed="false">
      <c r="A29" s="685" t="s">
        <v>753</v>
      </c>
      <c r="B29" s="686" t="n">
        <v>15</v>
      </c>
      <c r="C29" s="686" t="n">
        <v>15</v>
      </c>
      <c r="D29" s="686" t="n">
        <v>15</v>
      </c>
      <c r="E29" s="686" t="n">
        <v>15</v>
      </c>
      <c r="F29" s="686" t="n">
        <v>15</v>
      </c>
      <c r="G29" s="686" t="n">
        <v>15</v>
      </c>
      <c r="H29" s="686" t="n">
        <v>15</v>
      </c>
      <c r="I29" s="686" t="n">
        <v>15</v>
      </c>
      <c r="J29" s="686" t="n">
        <v>15</v>
      </c>
      <c r="K29" s="686" t="n">
        <v>15</v>
      </c>
      <c r="L29" s="686" t="n">
        <v>15</v>
      </c>
      <c r="M29" s="686" t="n">
        <v>15</v>
      </c>
      <c r="N29" s="687"/>
    </row>
    <row r="30" customFormat="false" ht="20.1" hidden="false" customHeight="true" outlineLevel="0" collapsed="false">
      <c r="A30" s="688" t="s">
        <v>754</v>
      </c>
      <c r="B30" s="689" t="n">
        <v>459.836996490641</v>
      </c>
      <c r="C30" s="689" t="n">
        <v>497.015964916157</v>
      </c>
      <c r="D30" s="689" t="n">
        <v>555.636203886195</v>
      </c>
      <c r="E30" s="689" t="n">
        <v>591.597078282172</v>
      </c>
      <c r="F30" s="689" t="n">
        <v>595.487339673236</v>
      </c>
      <c r="G30" s="689" t="n">
        <v>595.487339673236</v>
      </c>
      <c r="H30" s="689" t="n">
        <v>599.603615464142</v>
      </c>
      <c r="I30" s="689" t="n">
        <v>599.603615464142</v>
      </c>
      <c r="J30" s="689" t="n">
        <v>599.603615464142</v>
      </c>
      <c r="K30" s="689" t="n">
        <v>599.603615464142</v>
      </c>
      <c r="L30" s="689" t="n">
        <v>599.603615464142</v>
      </c>
      <c r="M30" s="689" t="n">
        <v>599.603615464142</v>
      </c>
    </row>
    <row r="31" customFormat="false" ht="20.1" hidden="false" customHeight="true" outlineLevel="0" collapsed="false">
      <c r="A31" s="688" t="s">
        <v>755</v>
      </c>
      <c r="B31" s="689" t="n">
        <v>530.307939284356</v>
      </c>
      <c r="C31" s="689" t="n">
        <v>584.779313438662</v>
      </c>
      <c r="D31" s="689" t="n">
        <v>594.905661019912</v>
      </c>
      <c r="E31" s="689" t="n">
        <v>617.751140296815</v>
      </c>
      <c r="F31" s="689" t="n">
        <v>626.899890050722</v>
      </c>
      <c r="G31" s="689" t="n">
        <v>621.227384224405</v>
      </c>
      <c r="H31" s="689" t="n">
        <v>653.510970581403</v>
      </c>
      <c r="I31" s="689" t="n">
        <v>644.400972632817</v>
      </c>
      <c r="J31" s="689" t="n">
        <v>649.208076812473</v>
      </c>
      <c r="K31" s="689" t="n">
        <v>649.328150967275</v>
      </c>
      <c r="L31" s="689" t="n">
        <v>650.060695136958</v>
      </c>
      <c r="M31" s="689" t="n">
        <v>650.759181063772</v>
      </c>
    </row>
    <row r="32" customFormat="false" ht="20.1" hidden="false" customHeight="true" outlineLevel="0" collapsed="false">
      <c r="A32" s="685" t="s">
        <v>756</v>
      </c>
      <c r="B32" s="691" t="n">
        <v>17.2987801111545</v>
      </c>
      <c r="C32" s="691" t="n">
        <v>17.6487081316586</v>
      </c>
      <c r="D32" s="691" t="n">
        <v>16.0601214479653</v>
      </c>
      <c r="E32" s="691" t="n">
        <v>15.6631387216428</v>
      </c>
      <c r="F32" s="691" t="n">
        <v>15.7912649426281</v>
      </c>
      <c r="G32" s="691" t="n">
        <v>15.6483776271035</v>
      </c>
      <c r="H32" s="691" t="n">
        <v>16.3485748015929</v>
      </c>
      <c r="I32" s="691" t="n">
        <v>16.1206742924824</v>
      </c>
      <c r="J32" s="691" t="n">
        <v>16.2409313436995</v>
      </c>
      <c r="K32" s="691" t="n">
        <v>16.2439351820279</v>
      </c>
      <c r="L32" s="691" t="n">
        <v>16.2622608929841</v>
      </c>
      <c r="M32" s="691" t="n">
        <v>16.2797345849899</v>
      </c>
      <c r="N32" s="695"/>
    </row>
    <row r="33" customFormat="false" ht="20.1" hidden="false" customHeight="true" outlineLevel="0" collapsed="false">
      <c r="A33" s="685" t="s">
        <v>757</v>
      </c>
      <c r="B33" s="686" t="n">
        <v>70.4709427937152</v>
      </c>
      <c r="C33" s="686" t="n">
        <v>87.7633485225052</v>
      </c>
      <c r="D33" s="686" t="n">
        <v>39.2694571337171</v>
      </c>
      <c r="E33" s="686" t="n">
        <v>26.1540620146424</v>
      </c>
      <c r="F33" s="686" t="n">
        <v>31.4125503774851</v>
      </c>
      <c r="G33" s="686" t="n">
        <v>25.7400445511687</v>
      </c>
      <c r="H33" s="686" t="n">
        <v>53.9073551172613</v>
      </c>
      <c r="I33" s="686" t="n">
        <v>44.7973571686758</v>
      </c>
      <c r="J33" s="686" t="n">
        <v>49.604461348331</v>
      </c>
      <c r="K33" s="686" t="n">
        <v>49.7245355031331</v>
      </c>
      <c r="L33" s="686" t="n">
        <v>50.4570796728165</v>
      </c>
      <c r="M33" s="686" t="n">
        <v>51.1555655996307</v>
      </c>
      <c r="N33" s="690"/>
    </row>
    <row r="34" customFormat="false" ht="20.1" hidden="false" customHeight="true" outlineLevel="0" collapsed="false">
      <c r="A34" s="696"/>
      <c r="B34" s="697"/>
      <c r="C34" s="697"/>
      <c r="D34" s="697"/>
      <c r="E34" s="697"/>
      <c r="F34" s="697"/>
      <c r="G34" s="697"/>
      <c r="H34" s="697"/>
      <c r="I34" s="697"/>
      <c r="J34" s="697"/>
      <c r="K34" s="697"/>
      <c r="L34" s="697"/>
      <c r="M34" s="697"/>
    </row>
    <row r="35" customFormat="false" ht="15" hidden="false" customHeight="true" outlineLevel="0" collapsed="false">
      <c r="A35" s="698" t="s">
        <v>758</v>
      </c>
      <c r="B35" s="698"/>
      <c r="C35" s="699"/>
      <c r="D35" s="699"/>
      <c r="E35" s="699"/>
      <c r="F35" s="699"/>
      <c r="G35" s="699"/>
      <c r="H35" s="699"/>
      <c r="I35" s="699"/>
      <c r="J35" s="699"/>
      <c r="K35" s="699"/>
      <c r="L35" s="699"/>
      <c r="M35" s="699"/>
    </row>
    <row r="36" customFormat="false" ht="15" hidden="false" customHeight="false" outlineLevel="0" collapsed="false">
      <c r="A36" s="700" t="s">
        <v>759</v>
      </c>
      <c r="B36" s="700"/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</row>
    <row r="37" customFormat="false" ht="15" hidden="false" customHeight="false" outlineLevel="0" collapsed="false">
      <c r="A37" s="700" t="s">
        <v>760</v>
      </c>
      <c r="B37" s="700"/>
      <c r="C37" s="700"/>
      <c r="D37" s="700"/>
      <c r="E37" s="686"/>
      <c r="F37" s="686"/>
      <c r="G37" s="686"/>
      <c r="H37" s="686"/>
      <c r="I37" s="686"/>
      <c r="J37" s="686"/>
      <c r="K37" s="686"/>
      <c r="L37" s="686"/>
      <c r="M37" s="686"/>
    </row>
    <row r="38" customFormat="false" ht="15" hidden="false" customHeight="false" outlineLevel="0" collapsed="false">
      <c r="A38" s="701" t="s">
        <v>761</v>
      </c>
    </row>
    <row r="39" customFormat="false" ht="15" hidden="false" customHeight="false" outlineLevel="0" collapsed="false">
      <c r="A39" s="701" t="s">
        <v>762</v>
      </c>
    </row>
    <row r="40" customFormat="false" ht="15" hidden="false" customHeight="false" outlineLevel="0" collapsed="false">
      <c r="A40" s="701" t="s">
        <v>763</v>
      </c>
    </row>
    <row r="41" customFormat="false" ht="15" hidden="false" customHeight="false" outlineLevel="0" collapsed="false">
      <c r="A41" s="700" t="s">
        <v>760</v>
      </c>
      <c r="B41" s="700"/>
      <c r="C41" s="700"/>
      <c r="D41" s="700"/>
      <c r="E41" s="700"/>
      <c r="F41" s="700"/>
      <c r="G41" s="700"/>
      <c r="H41" s="700"/>
      <c r="I41" s="700"/>
      <c r="J41" s="700"/>
      <c r="K41" s="700"/>
      <c r="L41" s="700"/>
      <c r="M41" s="700"/>
    </row>
    <row r="42" customFormat="false" ht="15" hidden="false" customHeight="false" outlineLevel="0" collapsed="false">
      <c r="A42" s="702" t="s">
        <v>95</v>
      </c>
    </row>
  </sheetData>
  <mergeCells count="9">
    <mergeCell ref="B3:B4"/>
    <mergeCell ref="C3:C4"/>
    <mergeCell ref="D3:D4"/>
    <mergeCell ref="E3:E4"/>
    <mergeCell ref="F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40" activeCellId="0" sqref="A4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32" min="15" style="1" width="11.55"/>
    <col collapsed="false" customWidth="true" hidden="false" outlineLevel="0" max="233" min="233" style="1" width="60.65"/>
    <col collapsed="false" customWidth="true" hidden="false" outlineLevel="0" max="241" min="234" style="1" width="13.77"/>
    <col collapsed="false" customWidth="true" hidden="false" outlineLevel="0" max="242" min="242" style="1" width="14.77"/>
    <col collapsed="false" customWidth="true" hidden="false" outlineLevel="0" max="246" min="243" style="1" width="13.77"/>
    <col collapsed="false" customWidth="false" hidden="false" outlineLevel="0" max="257" min="247" style="1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22.5" hidden="false" customHeight="false" outlineLevel="0" collapsed="false">
      <c r="A2" s="49" t="s">
        <v>97</v>
      </c>
      <c r="B2" s="48"/>
      <c r="C2" s="48"/>
      <c r="D2" s="48"/>
      <c r="E2" s="48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25" hidden="false" customHeight="false" outlineLevel="0" collapsed="false">
      <c r="A3" s="51" t="s">
        <v>98</v>
      </c>
      <c r="B3" s="52"/>
      <c r="C3" s="52"/>
      <c r="D3" s="52"/>
      <c r="E3" s="52"/>
      <c r="F3" s="50"/>
      <c r="G3" s="50"/>
      <c r="H3" s="50"/>
      <c r="I3" s="50"/>
      <c r="J3" s="50"/>
      <c r="K3" s="53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99</v>
      </c>
      <c r="G4" s="55"/>
      <c r="H4" s="55"/>
      <c r="I4" s="55"/>
      <c r="J4" s="55"/>
      <c r="K4" s="55"/>
      <c r="L4" s="56"/>
      <c r="M4" s="56"/>
      <c r="N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5"/>
      <c r="J5" s="55"/>
      <c r="K5" s="55"/>
      <c r="L5" s="59"/>
      <c r="M5" s="59"/>
      <c r="N5" s="59"/>
    </row>
    <row r="6" customFormat="false" ht="15" hidden="false" customHeight="false" outlineLevel="0" collapsed="false">
      <c r="A6" s="57" t="s">
        <v>100</v>
      </c>
      <c r="B6" s="58" t="n">
        <v>2020</v>
      </c>
      <c r="C6" s="58" t="n">
        <v>2021</v>
      </c>
      <c r="D6" s="58" t="n">
        <v>2022</v>
      </c>
      <c r="E6" s="58" t="s">
        <v>101</v>
      </c>
      <c r="F6" s="60" t="s">
        <v>10</v>
      </c>
      <c r="G6" s="57" t="s">
        <v>102</v>
      </c>
      <c r="H6" s="57" t="s">
        <v>103</v>
      </c>
      <c r="I6" s="60" t="s">
        <v>14</v>
      </c>
      <c r="J6" s="57" t="s">
        <v>16</v>
      </c>
      <c r="K6" s="57" t="s">
        <v>104</v>
      </c>
      <c r="L6" s="57" t="s">
        <v>105</v>
      </c>
      <c r="M6" s="57" t="s">
        <v>106</v>
      </c>
      <c r="N6" s="57" t="s">
        <v>107</v>
      </c>
    </row>
    <row r="7" customFormat="false" ht="15" hidden="false" customHeight="false" outlineLevel="0" collapsed="false">
      <c r="A7" s="57" t="s">
        <v>10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5" hidden="false" customHeight="false" outlineLevel="0" collapsed="false">
      <c r="A8" s="57" t="s">
        <v>10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7" t="s">
        <v>11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false" outlineLevel="0" collapsed="false">
      <c r="A11" s="61" t="s">
        <v>111</v>
      </c>
      <c r="B11" s="62" t="n">
        <v>17596.7896192678</v>
      </c>
      <c r="C11" s="62" t="n">
        <v>22654.5252612341</v>
      </c>
      <c r="D11" s="62" t="n">
        <v>17219.51924591</v>
      </c>
      <c r="E11" s="62" t="n">
        <v>22451.6004297037</v>
      </c>
      <c r="F11" s="62" t="n">
        <v>772.650580752423</v>
      </c>
      <c r="G11" s="62" t="n">
        <v>895.919957957728</v>
      </c>
      <c r="H11" s="62" t="n">
        <v>12.6606650081106</v>
      </c>
      <c r="I11" s="62" t="n">
        <v>-16.8168319429927</v>
      </c>
      <c r="J11" s="62" t="n">
        <v>124.415588368105</v>
      </c>
      <c r="K11" s="62" t="n">
        <v>1805.64679208637</v>
      </c>
      <c r="L11" s="62" t="n">
        <v>1805.64679208637</v>
      </c>
      <c r="M11" s="62" t="n">
        <v>1805.64679208637</v>
      </c>
      <c r="N11" s="62" t="n">
        <v>24257.2472217901</v>
      </c>
    </row>
    <row r="12" customFormat="false" ht="15" hidden="false" customHeight="false" outlineLevel="0" collapsed="false">
      <c r="A12" s="47" t="s">
        <v>112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615.724522748007</v>
      </c>
      <c r="F12" s="63" t="n">
        <v>21.202665684786</v>
      </c>
      <c r="G12" s="63" t="n">
        <v>24.5853582746377</v>
      </c>
      <c r="H12" s="63" t="n">
        <v>0.347427225451154</v>
      </c>
      <c r="I12" s="63" t="n">
        <v>-0.461478544696462</v>
      </c>
      <c r="J12" s="63" t="n">
        <v>3.41414630605209</v>
      </c>
      <c r="K12" s="63" t="n">
        <v>49.549597490927</v>
      </c>
      <c r="L12" s="63" t="n">
        <v>49.549597490927</v>
      </c>
      <c r="M12" s="63" t="n">
        <v>49.549597490927</v>
      </c>
      <c r="N12" s="63" t="n">
        <v>665.274120238934</v>
      </c>
    </row>
    <row r="13" customFormat="false" ht="15" hidden="false" customHeight="false" outlineLevel="0" collapsed="false">
      <c r="A13" s="47" t="s">
        <v>113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584.687944888528</v>
      </c>
      <c r="F13" s="63" t="n">
        <v>7.3834307610432</v>
      </c>
      <c r="G13" s="63" t="n">
        <v>18.9543830077346</v>
      </c>
      <c r="H13" s="63" t="n">
        <v>50.3211929106647</v>
      </c>
      <c r="I13" s="63" t="n">
        <v>1.12896934138735</v>
      </c>
      <c r="J13" s="63" t="n">
        <v>62.4871207614633</v>
      </c>
      <c r="K13" s="63" t="n">
        <v>139.146127440906</v>
      </c>
      <c r="L13" s="63" t="n">
        <v>139.146127440906</v>
      </c>
      <c r="M13" s="63" t="n">
        <v>139.146127440906</v>
      </c>
      <c r="N13" s="63" t="n">
        <v>723.834072329434</v>
      </c>
    </row>
    <row r="14" customFormat="false" ht="15" hidden="false" customHeight="false" outlineLevel="0" collapsed="false">
      <c r="A14" s="64" t="s">
        <v>114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611.687944888528</v>
      </c>
      <c r="F14" s="65" t="n">
        <v>7.3834307610432</v>
      </c>
      <c r="G14" s="65" t="n">
        <v>18.9549591078112</v>
      </c>
      <c r="H14" s="65" t="n">
        <v>52.3211929106647</v>
      </c>
      <c r="I14" s="65" t="n">
        <v>1.12896934138735</v>
      </c>
      <c r="J14" s="65" t="n">
        <v>62.4871207614633</v>
      </c>
      <c r="K14" s="65" t="n">
        <v>141.146703540982</v>
      </c>
      <c r="L14" s="65" t="n">
        <v>141.146703540982</v>
      </c>
      <c r="M14" s="65" t="n">
        <v>141.146703540982</v>
      </c>
      <c r="N14" s="65" t="n">
        <v>752.834648429511</v>
      </c>
    </row>
    <row r="15" customFormat="false" ht="15" hidden="false" customHeight="false" outlineLevel="0" collapsed="false">
      <c r="A15" s="64" t="s">
        <v>115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5.04326216018622</v>
      </c>
      <c r="F15" s="65" t="n">
        <v>-25.8314014773027</v>
      </c>
      <c r="G15" s="65" t="n">
        <v>11.934491026886</v>
      </c>
      <c r="H15" s="65" t="n">
        <v>-49.3912546852888</v>
      </c>
      <c r="I15" s="65" t="n">
        <v>-1.09044788583037</v>
      </c>
      <c r="J15" s="65" t="n">
        <v>0.313179674757862</v>
      </c>
      <c r="K15" s="65" t="n">
        <v>-62.9749854609477</v>
      </c>
      <c r="L15" s="65" t="n">
        <v>-62.9749854609477</v>
      </c>
      <c r="M15" s="65" t="n">
        <v>-62.9749854609477</v>
      </c>
      <c r="N15" s="65" t="n">
        <v>-68.0182476211339</v>
      </c>
    </row>
    <row r="16" customFormat="false" ht="15" hidden="false" customHeight="false" outlineLevel="0" collapsed="false">
      <c r="A16" s="47" t="s">
        <v>116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12.3325449802828</v>
      </c>
      <c r="F16" s="63" t="n">
        <v>-0.109363598954474</v>
      </c>
      <c r="G16" s="63" t="n">
        <v>-0.414991860059502</v>
      </c>
      <c r="H16" s="63" t="n">
        <v>7.53175299905706E-011</v>
      </c>
      <c r="I16" s="63" t="n">
        <v>-2.53436382990913E-010</v>
      </c>
      <c r="J16" s="63" t="n">
        <v>-0.883754130169052</v>
      </c>
      <c r="K16" s="63" t="n">
        <v>-1.40810958910771</v>
      </c>
      <c r="L16" s="63" t="n">
        <v>-1.40810958910771</v>
      </c>
      <c r="M16" s="63" t="n">
        <v>-1.40810958910771</v>
      </c>
      <c r="N16" s="63" t="n">
        <v>-13.7406545693905</v>
      </c>
    </row>
    <row r="17" customFormat="false" ht="15" hidden="false" customHeight="false" outlineLevel="0" collapsed="false">
      <c r="A17" s="47" t="s">
        <v>117</v>
      </c>
      <c r="B17" s="63" t="n">
        <v>-343.608386</v>
      </c>
      <c r="C17" s="63" t="n">
        <v>-71.822237</v>
      </c>
      <c r="D17" s="63" t="n">
        <v>-10.1407269998889</v>
      </c>
      <c r="E17" s="63" t="n">
        <v>-15.6776140000523</v>
      </c>
      <c r="F17" s="63" t="n">
        <v>0</v>
      </c>
      <c r="G17" s="63" t="n">
        <v>36.9109</v>
      </c>
      <c r="H17" s="63" t="n">
        <v>-23.58251</v>
      </c>
      <c r="I17" s="63" t="n">
        <v>0</v>
      </c>
      <c r="J17" s="63" t="n">
        <v>2.99759999999998</v>
      </c>
      <c r="K17" s="63" t="n">
        <v>16.32599</v>
      </c>
      <c r="L17" s="63" t="n">
        <v>16.32599</v>
      </c>
      <c r="M17" s="63" t="n">
        <v>16.32599</v>
      </c>
      <c r="N17" s="63" t="n">
        <v>0.648375999947689</v>
      </c>
    </row>
    <row r="18" customFormat="false" ht="15" hidden="false" customHeight="false" outlineLevel="0" collapsed="false">
      <c r="A18" s="64" t="s">
        <v>118</v>
      </c>
      <c r="B18" s="65" t="n">
        <v>42.5</v>
      </c>
      <c r="C18" s="65" t="n">
        <v>-48</v>
      </c>
      <c r="D18" s="65" t="n">
        <v>-6.5</v>
      </c>
      <c r="E18" s="65" t="n">
        <v>37</v>
      </c>
      <c r="F18" s="65" t="n">
        <v>39.8</v>
      </c>
      <c r="G18" s="65" t="n">
        <v>-42.8</v>
      </c>
      <c r="H18" s="65" t="n">
        <v>21</v>
      </c>
      <c r="I18" s="65" t="n">
        <v>-0.5</v>
      </c>
      <c r="J18" s="65" t="n">
        <v>-61.5</v>
      </c>
      <c r="K18" s="65" t="n">
        <v>-43.5</v>
      </c>
      <c r="L18" s="65" t="n">
        <v>-43.5</v>
      </c>
      <c r="M18" s="65" t="n">
        <v>-43.5</v>
      </c>
      <c r="N18" s="65" t="n">
        <v>-6.5</v>
      </c>
    </row>
    <row r="19" customFormat="false" ht="15" hidden="false" customHeight="false" outlineLevel="0" collapsed="false">
      <c r="A19" s="64" t="s">
        <v>119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</row>
    <row r="20" customFormat="false" ht="15" hidden="false" customHeight="false" outlineLevel="0" collapsed="false">
      <c r="A20" s="47" t="s">
        <v>120</v>
      </c>
      <c r="B20" s="63" t="n">
        <v>6.03</v>
      </c>
      <c r="C20" s="63" t="n">
        <v>0.73</v>
      </c>
      <c r="D20" s="63" t="n">
        <v>1.51</v>
      </c>
      <c r="E20" s="63" t="n">
        <v>0.0899990000000001</v>
      </c>
      <c r="F20" s="63" t="n">
        <v>-0.04</v>
      </c>
      <c r="G20" s="63" t="n">
        <v>0</v>
      </c>
      <c r="H20" s="63" t="n">
        <v>-9.99999999973245E-007</v>
      </c>
      <c r="I20" s="63" t="n">
        <v>0</v>
      </c>
      <c r="J20" s="63" t="n">
        <v>0</v>
      </c>
      <c r="K20" s="63" t="n">
        <v>-0.040001</v>
      </c>
      <c r="L20" s="63" t="n">
        <v>-0.040001</v>
      </c>
      <c r="M20" s="63" t="n">
        <v>-0.040001</v>
      </c>
      <c r="N20" s="63" t="n">
        <v>0.049998</v>
      </c>
    </row>
    <row r="21" customFormat="false" ht="15" hidden="false" customHeight="false" outlineLevel="0" collapsed="false">
      <c r="A21" s="47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61" t="s">
        <v>121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24304.2273683137</v>
      </c>
      <c r="F22" s="62" t="n">
        <v>-186.822711132424</v>
      </c>
      <c r="G22" s="62" t="n">
        <v>-1129.59646048773</v>
      </c>
      <c r="H22" s="62" t="n">
        <v>308.560916511885</v>
      </c>
      <c r="I22" s="62" t="n">
        <v>-183.039281217007</v>
      </c>
      <c r="J22" s="62" t="n">
        <v>-1410.2096568281</v>
      </c>
      <c r="K22" s="62" t="n">
        <v>-2418.06791193637</v>
      </c>
      <c r="L22" s="62" t="n">
        <v>-2418.06791193637</v>
      </c>
      <c r="M22" s="62" t="n">
        <v>-2418.06791193637</v>
      </c>
      <c r="N22" s="62" t="n">
        <v>-26722.2952802501</v>
      </c>
    </row>
    <row r="23" customFormat="false" ht="15" hidden="false" customHeight="false" outlineLevel="0" collapsed="false">
      <c r="A23" s="47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5" hidden="false" customHeight="false" outlineLevel="0" collapsed="false">
      <c r="A24" s="61" t="s">
        <v>122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15796.9501206983</v>
      </c>
      <c r="F24" s="62" t="n">
        <v>-2627.48526856</v>
      </c>
      <c r="G24" s="62" t="n">
        <v>872.66913768</v>
      </c>
      <c r="H24" s="62" t="n">
        <v>-1009.93359731</v>
      </c>
      <c r="I24" s="62" t="n">
        <v>-152.56131171</v>
      </c>
      <c r="J24" s="62" t="n">
        <v>1394.47350285</v>
      </c>
      <c r="K24" s="62" t="n">
        <v>-1370.27622534</v>
      </c>
      <c r="L24" s="62" t="n">
        <v>-1370.27622534</v>
      </c>
      <c r="M24" s="62" t="n">
        <v>-1370.27622534</v>
      </c>
      <c r="N24" s="62" t="n">
        <v>-17167.2263460383</v>
      </c>
    </row>
    <row r="25" customFormat="false" ht="15" hidden="false" customHeight="false" outlineLevel="0" collapsed="false">
      <c r="A25" s="47" t="s">
        <v>123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15796.9501206983</v>
      </c>
      <c r="F25" s="63" t="n">
        <v>-2627.48526856</v>
      </c>
      <c r="G25" s="63" t="n">
        <v>872.66913768</v>
      </c>
      <c r="H25" s="63" t="n">
        <v>-1009.93359731</v>
      </c>
      <c r="I25" s="63" t="n">
        <v>-152.56131171</v>
      </c>
      <c r="J25" s="63" t="n">
        <v>1394.47350285</v>
      </c>
      <c r="K25" s="63" t="n">
        <v>-1370.27622534</v>
      </c>
      <c r="L25" s="63" t="n">
        <v>-1370.27622534</v>
      </c>
      <c r="M25" s="63" t="n">
        <v>-1370.27622534</v>
      </c>
      <c r="N25" s="63" t="n">
        <v>-17167.2263460383</v>
      </c>
    </row>
    <row r="26" customFormat="false" ht="15" hidden="false" customHeight="false" outlineLevel="0" collapsed="false">
      <c r="A26" s="47" t="s">
        <v>124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266.36488770191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-266.364887701916</v>
      </c>
    </row>
    <row r="27" customFormat="false" ht="15" hidden="false" customHeight="false" outlineLevel="0" collapsed="false">
      <c r="A27" s="64" t="s">
        <v>125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</row>
    <row r="28" customFormat="false" ht="15" hidden="false" customHeight="false" outlineLevel="0" collapsed="false">
      <c r="A28" s="64" t="s">
        <v>126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-257.026427011916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-257.026427011916</v>
      </c>
    </row>
    <row r="29" customFormat="false" ht="15" hidden="false" customHeight="false" outlineLevel="0" collapsed="false">
      <c r="A29" s="47" t="s">
        <v>127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-0.07969993</v>
      </c>
    </row>
    <row r="30" customFormat="false" ht="15" hidden="false" customHeight="false" outlineLevel="0" collapsed="false">
      <c r="A30" s="47" t="s">
        <v>12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-9.25876076</v>
      </c>
    </row>
    <row r="31" customFormat="false" ht="15" hidden="false" customHeight="false" outlineLevel="0" collapsed="false">
      <c r="A31" s="64" t="s">
        <v>129</v>
      </c>
      <c r="B31" s="65" t="n">
        <v>-7818.36817712</v>
      </c>
      <c r="C31" s="65" t="n">
        <v>-3832.35843257</v>
      </c>
      <c r="D31" s="65" t="n">
        <v>-15043.55051843</v>
      </c>
      <c r="E31" s="65" t="n">
        <v>-14343.7294792364</v>
      </c>
      <c r="F31" s="65" t="n">
        <v>-2567.48526856</v>
      </c>
      <c r="G31" s="65" t="n">
        <v>932.66913768</v>
      </c>
      <c r="H31" s="65" t="n">
        <v>-949.93359731</v>
      </c>
      <c r="I31" s="65" t="n">
        <v>-92.56131171</v>
      </c>
      <c r="J31" s="65" t="n">
        <v>1454.47350285</v>
      </c>
      <c r="K31" s="65" t="n">
        <v>-1130.27622534</v>
      </c>
      <c r="L31" s="65" t="n">
        <v>-1130.27622534</v>
      </c>
      <c r="M31" s="65" t="n">
        <v>-1130.27622534</v>
      </c>
      <c r="N31" s="65" t="n">
        <v>-15474.0057045764</v>
      </c>
    </row>
    <row r="32" customFormat="false" ht="15" hidden="false" customHeight="false" outlineLevel="0" collapsed="false">
      <c r="A32" s="64" t="s">
        <v>130</v>
      </c>
      <c r="B32" s="65" t="n">
        <v>5.25220690000151</v>
      </c>
      <c r="C32" s="65" t="n">
        <v>-3862.09087612</v>
      </c>
      <c r="D32" s="65" t="n">
        <v>-13164.54126544</v>
      </c>
      <c r="E32" s="65" t="n">
        <v>-15251.13635449</v>
      </c>
      <c r="F32" s="65" t="n">
        <v>-2533.57885747</v>
      </c>
      <c r="G32" s="65" t="n">
        <v>991.32718856</v>
      </c>
      <c r="H32" s="65" t="n">
        <v>-1510.47112407</v>
      </c>
      <c r="I32" s="65" t="n">
        <v>-198.71178466</v>
      </c>
      <c r="J32" s="65" t="n">
        <v>1227.9849247</v>
      </c>
      <c r="K32" s="65" t="n">
        <v>-1824.73786828</v>
      </c>
      <c r="L32" s="65" t="n">
        <v>-1824.73786828</v>
      </c>
      <c r="M32" s="65" t="n">
        <v>-1824.73786828</v>
      </c>
      <c r="N32" s="65" t="n">
        <v>-17075.87422277</v>
      </c>
    </row>
    <row r="33" customFormat="false" ht="15" hidden="false" customHeight="false" outlineLevel="0" collapsed="false">
      <c r="A33" s="47" t="s">
        <v>131</v>
      </c>
      <c r="B33" s="63" t="n">
        <v>-7823.62038402</v>
      </c>
      <c r="C33" s="63" t="n">
        <v>29.7324435500001</v>
      </c>
      <c r="D33" s="63" t="n">
        <v>-1879.00925299</v>
      </c>
      <c r="E33" s="63" t="n">
        <v>907.40687525357</v>
      </c>
      <c r="F33" s="63" t="n">
        <v>-33.90641109</v>
      </c>
      <c r="G33" s="63" t="n">
        <v>-58.65805088</v>
      </c>
      <c r="H33" s="63" t="n">
        <v>560.53752676</v>
      </c>
      <c r="I33" s="63" t="n">
        <v>106.15047295</v>
      </c>
      <c r="J33" s="63" t="n">
        <v>226.48857815</v>
      </c>
      <c r="K33" s="63" t="n">
        <v>694.46164294</v>
      </c>
      <c r="L33" s="63" t="n">
        <v>694.46164294</v>
      </c>
      <c r="M33" s="63" t="n">
        <v>694.46164294</v>
      </c>
      <c r="N33" s="63" t="n">
        <v>1601.86851819357</v>
      </c>
    </row>
    <row r="34" customFormat="false" ht="15" hidden="false" customHeight="false" outlineLevel="0" collapsed="false">
      <c r="A34" s="47" t="s">
        <v>13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4" t="s">
        <v>133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1186.85575376</v>
      </c>
      <c r="F35" s="65" t="n">
        <v>-60</v>
      </c>
      <c r="G35" s="65" t="n">
        <v>-60</v>
      </c>
      <c r="H35" s="65" t="n">
        <v>-60</v>
      </c>
      <c r="I35" s="65" t="n">
        <v>-60</v>
      </c>
      <c r="J35" s="65" t="n">
        <v>-60</v>
      </c>
      <c r="K35" s="65" t="n">
        <v>-240</v>
      </c>
      <c r="L35" s="65" t="n">
        <v>-240</v>
      </c>
      <c r="M35" s="65" t="n">
        <v>-240</v>
      </c>
      <c r="N35" s="65" t="n">
        <v>-1426.85575376</v>
      </c>
    </row>
    <row r="36" customFormat="false" ht="15" hidden="false" customHeight="false" outlineLevel="0" collapsed="false">
      <c r="A36" s="64" t="s">
        <v>134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</row>
    <row r="37" customFormat="false" ht="15" hidden="false" customHeight="fals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5" hidden="false" customHeight="false" outlineLevel="0" collapsed="false">
      <c r="A38" s="61" t="s">
        <v>135</v>
      </c>
      <c r="B38" s="62" t="n">
        <v>-184.23204115</v>
      </c>
      <c r="C38" s="62" t="n">
        <v>32.1498039299999</v>
      </c>
      <c r="D38" s="62" t="n">
        <v>48.33552124</v>
      </c>
      <c r="E38" s="62" t="n">
        <v>-9.06430384</v>
      </c>
      <c r="F38" s="62" t="n">
        <v>23.11304924</v>
      </c>
      <c r="G38" s="62" t="n">
        <v>-4.02849007</v>
      </c>
      <c r="H38" s="62" t="n">
        <v>-0.82442824</v>
      </c>
      <c r="I38" s="62" t="n">
        <v>-15.03756849</v>
      </c>
      <c r="J38" s="62" t="n">
        <v>-14.21028549</v>
      </c>
      <c r="K38" s="62" t="n">
        <v>4.04984544</v>
      </c>
      <c r="L38" s="62" t="n">
        <v>4.04984544</v>
      </c>
      <c r="M38" s="62" t="n">
        <v>4.04984544</v>
      </c>
      <c r="N38" s="62" t="n">
        <v>-5.0144584</v>
      </c>
    </row>
    <row r="39" customFormat="false" ht="15" hidden="false" customHeight="fals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5" hidden="false" customHeight="false" outlineLevel="0" collapsed="false">
      <c r="A40" s="61" t="s">
        <v>136</v>
      </c>
      <c r="B40" s="62" t="n">
        <v>-4818.16454747</v>
      </c>
      <c r="C40" s="62" t="n">
        <v>-2247.54507411</v>
      </c>
      <c r="D40" s="62" t="n">
        <v>-3517.24173236999</v>
      </c>
      <c r="E40" s="62" t="n">
        <v>1818.12456245999</v>
      </c>
      <c r="F40" s="62" t="n">
        <v>2672.36139011</v>
      </c>
      <c r="G40" s="62" t="n">
        <v>-837.83048721</v>
      </c>
      <c r="H40" s="62" t="n">
        <v>-186.415290740001</v>
      </c>
      <c r="I40" s="62" t="n">
        <v>423.16071441</v>
      </c>
      <c r="J40" s="62" t="n">
        <v>-1556.3928162</v>
      </c>
      <c r="K40" s="62" t="n">
        <v>91.7227959599989</v>
      </c>
      <c r="L40" s="62" t="n">
        <v>91.7227959599989</v>
      </c>
      <c r="M40" s="62" t="n">
        <v>91.7227959599989</v>
      </c>
      <c r="N40" s="62" t="n">
        <v>1909.84735841999</v>
      </c>
    </row>
    <row r="41" customFormat="false" ht="15" hidden="false" customHeight="false" outlineLevel="0" collapsed="false">
      <c r="A41" s="47" t="s">
        <v>137</v>
      </c>
      <c r="B41" s="63" t="n">
        <v>-2907.75905208</v>
      </c>
      <c r="C41" s="63" t="n">
        <v>-1126.75</v>
      </c>
      <c r="D41" s="63" t="n">
        <v>536.74251215</v>
      </c>
      <c r="E41" s="63" t="n">
        <v>-588.75</v>
      </c>
      <c r="F41" s="63" t="n">
        <v>1162.5</v>
      </c>
      <c r="G41" s="63" t="n">
        <v>-226</v>
      </c>
      <c r="H41" s="63" t="n">
        <v>-51</v>
      </c>
      <c r="I41" s="63" t="n">
        <v>-130</v>
      </c>
      <c r="J41" s="63" t="n">
        <v>-228.75</v>
      </c>
      <c r="K41" s="63" t="n">
        <v>656.75</v>
      </c>
      <c r="L41" s="63" t="n">
        <v>656.75</v>
      </c>
      <c r="M41" s="63" t="n">
        <v>656.75</v>
      </c>
      <c r="N41" s="63" t="n">
        <v>68</v>
      </c>
    </row>
    <row r="42" customFormat="false" ht="15" hidden="false" customHeight="false" outlineLevel="0" collapsed="false">
      <c r="A42" s="47" t="s">
        <v>138</v>
      </c>
      <c r="B42" s="63" t="n">
        <v>-2907.75905208</v>
      </c>
      <c r="C42" s="63" t="n">
        <v>-1126.75</v>
      </c>
      <c r="D42" s="63" t="n">
        <v>536.74251215</v>
      </c>
      <c r="E42" s="63" t="n">
        <v>-588.75</v>
      </c>
      <c r="F42" s="63" t="n">
        <v>1162.5</v>
      </c>
      <c r="G42" s="63" t="n">
        <v>-226</v>
      </c>
      <c r="H42" s="63" t="n">
        <v>-51</v>
      </c>
      <c r="I42" s="63" t="n">
        <v>-130</v>
      </c>
      <c r="J42" s="63" t="n">
        <v>-228.75</v>
      </c>
      <c r="K42" s="63" t="n">
        <v>656.75</v>
      </c>
      <c r="L42" s="63" t="n">
        <v>656.75</v>
      </c>
      <c r="M42" s="63" t="n">
        <v>656.75</v>
      </c>
      <c r="N42" s="63" t="n">
        <v>68</v>
      </c>
    </row>
    <row r="43" customFormat="false" ht="15" hidden="false" customHeight="false" outlineLevel="0" collapsed="false">
      <c r="A43" s="64" t="s">
        <v>139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200</v>
      </c>
      <c r="G43" s="65" t="n">
        <v>-100</v>
      </c>
      <c r="H43" s="65" t="n">
        <v>100</v>
      </c>
      <c r="I43" s="65" t="n">
        <v>-100</v>
      </c>
      <c r="J43" s="65" t="n">
        <v>-100</v>
      </c>
      <c r="K43" s="65" t="n">
        <v>100</v>
      </c>
      <c r="L43" s="65" t="n">
        <v>100</v>
      </c>
      <c r="M43" s="65" t="n">
        <v>100</v>
      </c>
      <c r="N43" s="65" t="n">
        <v>100</v>
      </c>
    </row>
    <row r="44" customFormat="false" ht="15" hidden="false" customHeight="false" outlineLevel="0" collapsed="false">
      <c r="A44" s="64" t="s">
        <v>140</v>
      </c>
      <c r="B44" s="65" t="n">
        <v>120</v>
      </c>
      <c r="C44" s="65" t="n">
        <v>-1240</v>
      </c>
      <c r="D44" s="65" t="n">
        <v>650</v>
      </c>
      <c r="E44" s="65" t="n">
        <v>-588.75</v>
      </c>
      <c r="F44" s="65" t="n">
        <v>962.5</v>
      </c>
      <c r="G44" s="65" t="n">
        <v>-126</v>
      </c>
      <c r="H44" s="65" t="n">
        <v>-151</v>
      </c>
      <c r="I44" s="65" t="n">
        <v>-30</v>
      </c>
      <c r="J44" s="65" t="n">
        <v>-128.75</v>
      </c>
      <c r="K44" s="65" t="n">
        <v>556.75</v>
      </c>
      <c r="L44" s="65" t="n">
        <v>556.75</v>
      </c>
      <c r="M44" s="65" t="n">
        <v>556.75</v>
      </c>
      <c r="N44" s="65" t="n">
        <v>-32</v>
      </c>
    </row>
    <row r="45" customFormat="false" ht="15" hidden="false" customHeight="false" outlineLevel="0" collapsed="false">
      <c r="A45" s="47" t="s">
        <v>14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47" t="s">
        <v>142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2.08549718000005</v>
      </c>
      <c r="F46" s="63" t="n">
        <v>-152.3660347</v>
      </c>
      <c r="G46" s="63" t="n">
        <v>5.24355803000004</v>
      </c>
      <c r="H46" s="63" t="n">
        <v>36.02028185</v>
      </c>
      <c r="I46" s="63" t="n">
        <v>0</v>
      </c>
      <c r="J46" s="63" t="n">
        <v>-246.4741771</v>
      </c>
      <c r="K46" s="63" t="n">
        <v>-357.57637192</v>
      </c>
      <c r="L46" s="63" t="n">
        <v>-357.57637192</v>
      </c>
      <c r="M46" s="63" t="n">
        <v>-357.57637192</v>
      </c>
      <c r="N46" s="63" t="n">
        <v>-359.6618691</v>
      </c>
    </row>
    <row r="47" customFormat="false" ht="15" hidden="false" customHeight="false" outlineLevel="0" collapsed="false">
      <c r="A47" s="64" t="s">
        <v>143</v>
      </c>
      <c r="B47" s="65" t="n">
        <v>-2360.34279766</v>
      </c>
      <c r="C47" s="65" t="n">
        <v>-875.20294969</v>
      </c>
      <c r="D47" s="65" t="n">
        <v>-2877.66317686</v>
      </c>
      <c r="E47" s="65" t="n">
        <v>2916.02520062</v>
      </c>
      <c r="F47" s="65" t="n">
        <v>1313.5090241</v>
      </c>
      <c r="G47" s="65" t="n">
        <v>-34.8414412099999</v>
      </c>
      <c r="H47" s="65" t="n">
        <v>-253.98074951</v>
      </c>
      <c r="I47" s="65" t="n">
        <v>668.90743757</v>
      </c>
      <c r="J47" s="65" t="n">
        <v>-405.60495897</v>
      </c>
      <c r="K47" s="65" t="n">
        <v>619.08187441</v>
      </c>
      <c r="L47" s="65" t="n">
        <v>619.08187441</v>
      </c>
      <c r="M47" s="65" t="n">
        <v>619.08187441</v>
      </c>
      <c r="N47" s="65" t="n">
        <v>3535.10707503</v>
      </c>
    </row>
    <row r="48" customFormat="false" ht="15" hidden="false" customHeight="false" outlineLevel="0" collapsed="false">
      <c r="A48" s="64" t="s">
        <v>144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88.7433111400001</v>
      </c>
      <c r="F48" s="65" t="n">
        <v>-109.30906781</v>
      </c>
      <c r="G48" s="65" t="n">
        <v>-5.09079473</v>
      </c>
      <c r="H48" s="65" t="n">
        <v>1.20026774</v>
      </c>
      <c r="I48" s="65" t="n">
        <v>-0.9762117</v>
      </c>
      <c r="J48" s="65" t="n">
        <v>-2.36383854</v>
      </c>
      <c r="K48" s="65" t="n">
        <v>-115.56343334</v>
      </c>
      <c r="L48" s="65" t="n">
        <v>-115.56343334</v>
      </c>
      <c r="M48" s="65" t="n">
        <v>-115.56343334</v>
      </c>
      <c r="N48" s="65" t="n">
        <v>-26.8201221999999</v>
      </c>
    </row>
    <row r="49" customFormat="false" ht="15" hidden="false" customHeight="false" outlineLevel="0" collapsed="false">
      <c r="A49" s="47" t="s">
        <v>145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595.710000000006</v>
      </c>
      <c r="F49" s="63" t="n">
        <v>457.71051382</v>
      </c>
      <c r="G49" s="63" t="n">
        <v>-578.00611943</v>
      </c>
      <c r="H49" s="63" t="n">
        <v>81.2803684699993</v>
      </c>
      <c r="I49" s="63" t="n">
        <v>-114.86929076</v>
      </c>
      <c r="J49" s="63" t="n">
        <v>-673.321910060001</v>
      </c>
      <c r="K49" s="63" t="n">
        <v>-712.337147200001</v>
      </c>
      <c r="L49" s="63" t="n">
        <v>-712.337147200001</v>
      </c>
      <c r="M49" s="63" t="n">
        <v>-712.337147200001</v>
      </c>
      <c r="N49" s="63" t="n">
        <v>-1308.04714720001</v>
      </c>
    </row>
    <row r="50" customFormat="false" ht="15" hidden="false" customHeight="false" outlineLevel="0" collapsed="false">
      <c r="A50" s="47" t="s">
        <v>146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09845212</v>
      </c>
      <c r="F50" s="63" t="n">
        <v>0.3169547</v>
      </c>
      <c r="G50" s="63" t="n">
        <v>0.86431013</v>
      </c>
      <c r="H50" s="63" t="n">
        <v>0.06454071</v>
      </c>
      <c r="I50" s="63" t="n">
        <v>0.0987793</v>
      </c>
      <c r="J50" s="63" t="n">
        <v>0.12206847</v>
      </c>
      <c r="K50" s="63" t="n">
        <v>1.36787401</v>
      </c>
      <c r="L50" s="63" t="n">
        <v>1.36787401</v>
      </c>
      <c r="M50" s="63" t="n">
        <v>1.36787401</v>
      </c>
      <c r="N50" s="63" t="n">
        <v>1.26942189</v>
      </c>
    </row>
    <row r="51" customFormat="false" ht="15" hidden="false" customHeight="false" outlineLevel="0" collapsed="false">
      <c r="A51" s="64" t="s">
        <v>147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</row>
    <row r="52" customFormat="false" ht="15" hidden="false" customHeight="fals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1" t="s">
        <v>148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11040.3603669481</v>
      </c>
      <c r="F53" s="62" t="n">
        <v>-200.3884</v>
      </c>
      <c r="G53" s="62" t="n">
        <v>-874.5026</v>
      </c>
      <c r="H53" s="62" t="n">
        <v>1469.21086462</v>
      </c>
      <c r="I53" s="62" t="n">
        <v>-409.927594</v>
      </c>
      <c r="J53" s="62" t="n">
        <v>-1171.72322707</v>
      </c>
      <c r="K53" s="62" t="n">
        <v>-777.40336245</v>
      </c>
      <c r="L53" s="62" t="n">
        <v>-777.40336245</v>
      </c>
      <c r="M53" s="62" t="n">
        <v>-777.40336245</v>
      </c>
      <c r="N53" s="62" t="n">
        <v>-11817.7637293981</v>
      </c>
    </row>
    <row r="54" customFormat="false" ht="15" hidden="false" customHeight="false" outlineLevel="0" collapsed="false">
      <c r="A54" s="64" t="s">
        <v>149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11040.3603669481</v>
      </c>
      <c r="F54" s="65" t="n">
        <v>-200.3884</v>
      </c>
      <c r="G54" s="65" t="n">
        <v>-874.5026</v>
      </c>
      <c r="H54" s="65" t="n">
        <v>1469.21086462</v>
      </c>
      <c r="I54" s="65" t="n">
        <v>-409.927594</v>
      </c>
      <c r="J54" s="65" t="n">
        <v>-1171.72322707</v>
      </c>
      <c r="K54" s="65" t="n">
        <v>-777.40336245</v>
      </c>
      <c r="L54" s="65" t="n">
        <v>-777.40336245</v>
      </c>
      <c r="M54" s="65" t="n">
        <v>-777.40336245</v>
      </c>
      <c r="N54" s="65" t="n">
        <v>-11817.7637293981</v>
      </c>
    </row>
    <row r="55" customFormat="false" ht="15" hidden="false" customHeight="false" outlineLevel="0" collapsed="false">
      <c r="A55" s="64" t="s">
        <v>150</v>
      </c>
      <c r="B55" s="65" t="n">
        <v>4.99999941894203E-007</v>
      </c>
      <c r="C55" s="65" t="n">
        <v>0</v>
      </c>
      <c r="D55" s="65" t="n">
        <v>0.441299771300919</v>
      </c>
      <c r="E55" s="65" t="n">
        <v>-10108.62132996</v>
      </c>
      <c r="F55" s="66" t="n">
        <v>0</v>
      </c>
      <c r="G55" s="66" t="n">
        <v>-124.63505</v>
      </c>
      <c r="H55" s="66" t="n">
        <v>409.39806062</v>
      </c>
      <c r="I55" s="66" t="n">
        <v>0</v>
      </c>
      <c r="J55" s="65" t="n">
        <v>-1761.61903307</v>
      </c>
      <c r="K55" s="65" t="n">
        <v>-1476.85602245</v>
      </c>
      <c r="L55" s="65" t="n">
        <v>-1476.85602245</v>
      </c>
      <c r="M55" s="65" t="n">
        <v>-1476.85602245</v>
      </c>
      <c r="N55" s="65" t="n">
        <v>-11585.47735241</v>
      </c>
    </row>
    <row r="56" customFormat="false" ht="15" hidden="false" customHeight="false" outlineLevel="0" collapsed="false">
      <c r="A56" s="47" t="s">
        <v>151</v>
      </c>
      <c r="B56" s="63" t="n">
        <v>299.95977</v>
      </c>
      <c r="C56" s="63" t="n">
        <v>0</v>
      </c>
      <c r="D56" s="63" t="n">
        <v>0</v>
      </c>
      <c r="E56" s="63" t="n">
        <v>-1199.265464</v>
      </c>
      <c r="F56" s="63" t="n">
        <v>-200.3884</v>
      </c>
      <c r="G56" s="63" t="n">
        <v>-749.86755</v>
      </c>
      <c r="H56" s="63" t="n">
        <v>1059.812804</v>
      </c>
      <c r="I56" s="63" t="n">
        <v>-409.927594</v>
      </c>
      <c r="J56" s="63" t="n">
        <v>589.895806</v>
      </c>
      <c r="K56" s="63" t="n">
        <v>699.45266</v>
      </c>
      <c r="L56" s="63" t="n">
        <v>699.45266</v>
      </c>
      <c r="M56" s="63" t="n">
        <v>699.45266</v>
      </c>
      <c r="N56" s="63" t="n">
        <v>-499.812804</v>
      </c>
    </row>
    <row r="57" customFormat="false" ht="15" hidden="false" customHeight="false" outlineLevel="0" collapsed="false">
      <c r="A57" s="47" t="s">
        <v>15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</row>
    <row r="58" customFormat="false" ht="15" hidden="false" customHeight="false" outlineLevel="0" collapsed="false">
      <c r="A58" s="64" t="s">
        <v>153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257.026427011916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257.026427011916</v>
      </c>
    </row>
    <row r="59" customFormat="false" ht="15" hidden="false" customHeight="false" outlineLevel="0" collapsed="false">
      <c r="A59" s="64" t="s">
        <v>154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10.5</v>
      </c>
    </row>
    <row r="60" customFormat="false" ht="15" hidden="false" customHeight="false" outlineLevel="0" collapsed="false">
      <c r="A60" s="47" t="s">
        <v>15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</row>
    <row r="61" customFormat="false" ht="15" hidden="false" customHeight="false" outlineLevel="0" collapsed="false">
      <c r="A61" s="47" t="s">
        <v>156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</row>
    <row r="62" customFormat="false" ht="15" hidden="false" customHeight="false" outlineLevel="0" collapsed="false">
      <c r="A62" s="64" t="s">
        <v>15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</row>
    <row r="63" customFormat="false" ht="15" hidden="false" customHeight="false" outlineLevel="0" collapsed="false">
      <c r="A63" s="4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5" hidden="false" customHeight="false" outlineLevel="0" collapsed="false">
      <c r="A64" s="61" t="s">
        <v>158</v>
      </c>
      <c r="B64" s="62" t="n">
        <v>1003.12739940993</v>
      </c>
      <c r="C64" s="62" t="n">
        <v>-11368.0983604277</v>
      </c>
      <c r="D64" s="62" t="n">
        <v>1286.08817991</v>
      </c>
      <c r="E64" s="62" t="n">
        <v>589.522667430196</v>
      </c>
      <c r="F64" s="62" t="n">
        <v>0</v>
      </c>
      <c r="G64" s="62" t="n">
        <v>0</v>
      </c>
      <c r="H64" s="62" t="n">
        <v>72.9218</v>
      </c>
      <c r="I64" s="62" t="n">
        <v>0</v>
      </c>
      <c r="J64" s="62" t="n">
        <v>0</v>
      </c>
      <c r="K64" s="62" t="n">
        <v>72.9218</v>
      </c>
      <c r="L64" s="62" t="n">
        <v>72.9218</v>
      </c>
      <c r="M64" s="62" t="n">
        <v>72.9218</v>
      </c>
      <c r="N64" s="62" t="n">
        <v>662.444467430196</v>
      </c>
    </row>
    <row r="65" customFormat="false" ht="15" hidden="false" customHeight="false" outlineLevel="0" collapsed="false">
      <c r="A65" s="47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5" hidden="false" customHeight="false" outlineLevel="0" collapsed="false">
      <c r="A66" s="61" t="s">
        <v>159</v>
      </c>
      <c r="B66" s="62" t="n">
        <v>686.940695937227</v>
      </c>
      <c r="C66" s="62" t="n">
        <v>1293.65166202071</v>
      </c>
      <c r="D66" s="62" t="n">
        <v>1191.31909347</v>
      </c>
      <c r="E66" s="62" t="n">
        <v>-385.656144085</v>
      </c>
      <c r="F66" s="62" t="n">
        <v>-47.08999165</v>
      </c>
      <c r="G66" s="62" t="n">
        <v>-0.291692940000001</v>
      </c>
      <c r="H66" s="62" t="n">
        <v>26.84653504</v>
      </c>
      <c r="I66" s="62" t="n">
        <v>16.98678913</v>
      </c>
      <c r="J66" s="62" t="n">
        <v>-34.40183357</v>
      </c>
      <c r="K66" s="62" t="n">
        <v>-54.93698312</v>
      </c>
      <c r="L66" s="62" t="n">
        <v>-54.93698312</v>
      </c>
      <c r="M66" s="62" t="n">
        <v>-54.93698312</v>
      </c>
      <c r="N66" s="62" t="n">
        <v>-440.593127205</v>
      </c>
    </row>
    <row r="67" customFormat="false" ht="15" hidden="false" customHeight="false" outlineLevel="0" collapsed="false">
      <c r="A67" s="47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5" hidden="false" customHeight="false" outlineLevel="0" collapsed="false">
      <c r="A68" s="61" t="s">
        <v>160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520.156337367531</v>
      </c>
      <c r="F68" s="67" t="n">
        <v>-7.33349027242412</v>
      </c>
      <c r="G68" s="67" t="n">
        <v>-285.612327947726</v>
      </c>
      <c r="H68" s="67" t="n">
        <v>-63.2449668581135</v>
      </c>
      <c r="I68" s="67" t="n">
        <v>-45.6603105570075</v>
      </c>
      <c r="J68" s="62" t="n">
        <v>-27.9549973481004</v>
      </c>
      <c r="K68" s="62" t="n">
        <v>-384.145782426364</v>
      </c>
      <c r="L68" s="62" t="n">
        <v>-384.145782426364</v>
      </c>
      <c r="M68" s="62" t="n">
        <v>-384.145782426364</v>
      </c>
      <c r="N68" s="62" t="n">
        <v>136.010554941167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1" t="s">
        <v>161</v>
      </c>
      <c r="B70" s="62" t="n">
        <v>6613.27294277</v>
      </c>
      <c r="C70" s="62" t="n">
        <v>6787.77670623</v>
      </c>
      <c r="D70" s="62" t="n">
        <v>1997.52839545001</v>
      </c>
      <c r="E70" s="62" t="n">
        <v>-1852.62693860998</v>
      </c>
      <c r="F70" s="62" t="n">
        <v>585.82786962</v>
      </c>
      <c r="G70" s="62" t="n">
        <v>-233.676502529997</v>
      </c>
      <c r="H70" s="62" t="n">
        <v>321.221581519996</v>
      </c>
      <c r="I70" s="62" t="n">
        <v>-199.85611316</v>
      </c>
      <c r="J70" s="62" t="n">
        <v>-1285.79406846</v>
      </c>
      <c r="K70" s="62" t="n">
        <v>-612.421119849998</v>
      </c>
      <c r="L70" s="62" t="n">
        <v>-612.421119849998</v>
      </c>
      <c r="M70" s="62" t="n">
        <v>-612.421119849998</v>
      </c>
      <c r="N70" s="62" t="n">
        <v>-2465.04805845998</v>
      </c>
    </row>
    <row r="71" customFormat="false" ht="15" hidden="false" customHeight="false" outlineLevel="0" collapsed="false">
      <c r="A71" s="47" t="s">
        <v>162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47" t="s">
        <v>163</v>
      </c>
      <c r="B72" s="71" t="n">
        <v>9190.52956579</v>
      </c>
      <c r="C72" s="71" t="n">
        <v>7908.01081041</v>
      </c>
      <c r="D72" s="71" t="n">
        <v>6077.97113741</v>
      </c>
      <c r="E72" s="71" t="n">
        <v>-4172.94213922998</v>
      </c>
      <c r="F72" s="71" t="n">
        <v>-1185.3916683</v>
      </c>
      <c r="G72" s="71" t="n">
        <v>379.171058110002</v>
      </c>
      <c r="H72" s="71" t="n">
        <v>493.921962559997</v>
      </c>
      <c r="I72" s="71" t="n">
        <v>-753.89425997</v>
      </c>
      <c r="J72" s="71" t="n">
        <v>-206.867199429995</v>
      </c>
      <c r="K72" s="71" t="n">
        <v>-519.165847059997</v>
      </c>
      <c r="L72" s="71" t="n">
        <v>-519.165847059997</v>
      </c>
      <c r="M72" s="71" t="n">
        <v>-519.165847059997</v>
      </c>
      <c r="N72" s="71" t="n">
        <v>-4692.10798628998</v>
      </c>
    </row>
    <row r="73" customFormat="false" ht="15" hidden="false" customHeight="false" outlineLevel="0" collapsed="false">
      <c r="A73" s="64" t="s">
        <v>164</v>
      </c>
      <c r="B73" s="72" t="n">
        <v>6830.18676813</v>
      </c>
      <c r="C73" s="72" t="n">
        <v>7032.80786072001</v>
      </c>
      <c r="D73" s="72" t="n">
        <v>3200.30796055</v>
      </c>
      <c r="E73" s="72" t="n">
        <v>-1256.91693860998</v>
      </c>
      <c r="F73" s="72" t="n">
        <v>128.117355799999</v>
      </c>
      <c r="G73" s="72" t="n">
        <v>344.329616900002</v>
      </c>
      <c r="H73" s="72" t="n">
        <v>239.941213049997</v>
      </c>
      <c r="I73" s="72" t="n">
        <v>-84.9868224000002</v>
      </c>
      <c r="J73" s="72" t="n">
        <v>-612.472158399995</v>
      </c>
      <c r="K73" s="72" t="n">
        <v>99.9160273500029</v>
      </c>
      <c r="L73" s="72" t="n">
        <v>99.9160273500029</v>
      </c>
      <c r="M73" s="72" t="n">
        <v>99.9160273500029</v>
      </c>
      <c r="N73" s="72" t="n">
        <v>-1157.00091125997</v>
      </c>
    </row>
    <row r="74" customFormat="false" ht="15" hidden="false" customHeight="false" outlineLevel="0" collapsed="false">
      <c r="A74" s="64" t="s">
        <v>165</v>
      </c>
      <c r="B74" s="72" t="n">
        <v>2360.34279766</v>
      </c>
      <c r="C74" s="72" t="n">
        <v>875.20294969</v>
      </c>
      <c r="D74" s="72" t="n">
        <v>2877.66317686</v>
      </c>
      <c r="E74" s="72" t="n">
        <v>-2916.02520062</v>
      </c>
      <c r="F74" s="72" t="n">
        <v>-1313.5090241</v>
      </c>
      <c r="G74" s="72" t="n">
        <v>34.8414412099999</v>
      </c>
      <c r="H74" s="72" t="n">
        <v>253.98074951</v>
      </c>
      <c r="I74" s="72" t="n">
        <v>-668.90743757</v>
      </c>
      <c r="J74" s="72" t="n">
        <v>405.60495897</v>
      </c>
      <c r="K74" s="72" t="n">
        <v>-619.08187441</v>
      </c>
      <c r="L74" s="72" t="n">
        <v>-619.08187441</v>
      </c>
      <c r="M74" s="72" t="n">
        <v>-619.08187441</v>
      </c>
      <c r="N74" s="72" t="n">
        <v>-3535.1070750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6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7"/>
    </row>
    <row r="78" customFormat="false" ht="15" hidden="false" customHeight="false" outlineLevel="0" collapsed="false">
      <c r="A78" s="75" t="s">
        <v>168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9"/>
    </row>
    <row r="79" customFormat="false" ht="15" hidden="false" customHeight="false" outlineLevel="0" collapsed="false">
      <c r="A79" s="75" t="s">
        <v>169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9"/>
    </row>
    <row r="80" customFormat="false" ht="15" hidden="false" customHeight="false" outlineLevel="0" collapsed="false">
      <c r="A80" s="75" t="s">
        <v>170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5" hidden="false" customHeight="false" outlineLevel="0" collapsed="false">
      <c r="A81" s="75" t="s">
        <v>171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5" hidden="false" customHeight="false" outlineLevel="0" collapsed="false">
      <c r="A82" s="75" t="s">
        <v>17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5" hidden="false" customHeight="false" outlineLevel="0" collapsed="false">
      <c r="A83" s="75" t="s">
        <v>173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4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  <row r="108" customFormat="false" ht="15.75" hidden="false" customHeight="false" outlineLevel="0" collapsed="false">
      <c r="F108" s="82"/>
      <c r="G108" s="82"/>
      <c r="H108" s="82"/>
      <c r="I108" s="82"/>
    </row>
    <row r="109" customFormat="false" ht="15.75" hidden="false" customHeight="false" outlineLevel="0" collapsed="false">
      <c r="F109" s="82"/>
      <c r="G109" s="82"/>
      <c r="H109" s="82"/>
      <c r="I109" s="82"/>
    </row>
    <row r="110" customFormat="false" ht="15.75" hidden="false" customHeight="false" outlineLevel="0" collapsed="false">
      <c r="F110" s="82"/>
      <c r="G110" s="82"/>
      <c r="H110" s="82"/>
      <c r="I110" s="82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true" hidden="false" outlineLevel="0" max="11" min="11" style="85" width="14.65"/>
    <col collapsed="false" customWidth="true" hidden="false" outlineLevel="0" max="15" min="12" style="85" width="13.65"/>
    <col collapsed="false" customWidth="true" hidden="false" outlineLevel="0" max="16" min="16" style="83" width="14.77"/>
    <col collapsed="false" customWidth="true" hidden="false" outlineLevel="0" max="17" min="17" style="83" width="16.21"/>
    <col collapsed="false" customWidth="true" hidden="false" outlineLevel="0" max="18" min="18" style="83" width="19.21"/>
    <col collapsed="false" customWidth="false" hidden="false" outlineLevel="0" max="257" min="19" style="83" width="11.55"/>
  </cols>
  <sheetData>
    <row r="1" customFormat="false" ht="15" hidden="false" customHeight="false" outlineLevel="0" collapsed="false">
      <c r="A1" s="86" t="s">
        <v>175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6</v>
      </c>
      <c r="B2" s="86"/>
      <c r="C2" s="86"/>
      <c r="D2" s="86"/>
      <c r="E2" s="86"/>
      <c r="F2" s="87"/>
      <c r="G2" s="87"/>
      <c r="H2" s="87"/>
      <c r="I2" s="87"/>
      <c r="J2" s="88"/>
    </row>
    <row r="3" customFormat="false" ht="27" hidden="false" customHeight="true" outlineLevel="0" collapsed="false">
      <c r="A3" s="89" t="s">
        <v>177</v>
      </c>
      <c r="B3" s="89"/>
      <c r="C3" s="89"/>
      <c r="D3" s="89"/>
      <c r="E3" s="89"/>
      <c r="F3" s="90"/>
      <c r="G3" s="90"/>
      <c r="H3" s="90"/>
      <c r="I3" s="90"/>
      <c r="J3" s="91"/>
    </row>
    <row r="4" s="96" customFormat="true" ht="18.75" hidden="false" customHeight="true" outlineLevel="0" collapsed="false">
      <c r="A4" s="92" t="s">
        <v>178</v>
      </c>
      <c r="B4" s="93" t="s">
        <v>9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9</v>
      </c>
      <c r="J4" s="95" t="s">
        <v>99</v>
      </c>
      <c r="K4" s="95"/>
      <c r="L4" s="95"/>
      <c r="M4" s="95"/>
      <c r="N4" s="95"/>
      <c r="O4" s="95"/>
      <c r="P4" s="94" t="s">
        <v>17</v>
      </c>
      <c r="Q4" s="94" t="s">
        <v>180</v>
      </c>
      <c r="R4" s="94" t="s">
        <v>181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82</v>
      </c>
      <c r="K5" s="98" t="s">
        <v>183</v>
      </c>
      <c r="L5" s="98" t="s">
        <v>184</v>
      </c>
      <c r="M5" s="98" t="n">
        <v>27</v>
      </c>
      <c r="N5" s="98" t="s">
        <v>185</v>
      </c>
      <c r="O5" s="98" t="s">
        <v>104</v>
      </c>
      <c r="P5" s="94"/>
      <c r="Q5" s="94"/>
      <c r="R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1"/>
      <c r="N6" s="101"/>
      <c r="O6" s="101"/>
      <c r="P6" s="102"/>
      <c r="Q6" s="102"/>
      <c r="R6" s="102"/>
    </row>
    <row r="7" customFormat="false" ht="15" hidden="false" customHeight="false" outlineLevel="0" collapsed="false">
      <c r="A7" s="103" t="n">
        <v>1</v>
      </c>
      <c r="B7" s="99" t="s">
        <v>186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1738777.85359</v>
      </c>
      <c r="J7" s="105" t="n">
        <v>76089.22439</v>
      </c>
      <c r="K7" s="105" t="n">
        <v>39634.50754</v>
      </c>
      <c r="L7" s="105" t="n">
        <v>14155.90686</v>
      </c>
      <c r="M7" s="105" t="n">
        <v>629.77745</v>
      </c>
      <c r="N7" s="105" t="n">
        <v>85920.23991</v>
      </c>
      <c r="O7" s="105" t="n">
        <v>215799.8787</v>
      </c>
      <c r="P7" s="102" t="n">
        <v>215799.8787</v>
      </c>
      <c r="Q7" s="102" t="n">
        <v>215799.8787</v>
      </c>
      <c r="R7" s="102" t="n">
        <v>1954577.73229</v>
      </c>
    </row>
    <row r="8" customFormat="false" ht="15" hidden="false" customHeight="false" outlineLevel="0" collapsed="false">
      <c r="A8" s="106" t="n">
        <v>1.1</v>
      </c>
      <c r="B8" s="106"/>
      <c r="C8" s="107" t="s">
        <v>187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160671.32968</v>
      </c>
      <c r="J8" s="109" t="n">
        <v>18144.13391</v>
      </c>
      <c r="K8" s="109" t="n">
        <v>2167.0266</v>
      </c>
      <c r="L8" s="109" t="n">
        <v>2328.00603</v>
      </c>
      <c r="M8" s="109" t="n">
        <v>464.49967</v>
      </c>
      <c r="N8" s="110" t="n">
        <v>2472.20698</v>
      </c>
      <c r="O8" s="109" t="n">
        <v>25111.37352</v>
      </c>
      <c r="P8" s="108" t="n">
        <v>25111.37352</v>
      </c>
      <c r="Q8" s="108" t="n">
        <v>25111.37352</v>
      </c>
      <c r="R8" s="108" t="n">
        <v>185782.7032</v>
      </c>
    </row>
    <row r="9" s="112" customFormat="true" ht="15" hidden="false" customHeight="false" outlineLevel="0" collapsed="false">
      <c r="A9" s="103" t="n">
        <v>1.2</v>
      </c>
      <c r="B9" s="103"/>
      <c r="C9" s="99" t="s">
        <v>188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1196511.41461</v>
      </c>
      <c r="J9" s="105" t="n">
        <v>57945.09048</v>
      </c>
      <c r="K9" s="105" t="n">
        <v>37136.92538</v>
      </c>
      <c r="L9" s="105" t="n">
        <v>11650.8175</v>
      </c>
      <c r="M9" s="105" t="n">
        <v>0</v>
      </c>
      <c r="N9" s="105" t="n">
        <v>83117.47737</v>
      </c>
      <c r="O9" s="111" t="n">
        <v>189850.31073</v>
      </c>
      <c r="P9" s="108" t="n">
        <v>189850.31073</v>
      </c>
      <c r="Q9" s="102" t="n">
        <v>189850.31073</v>
      </c>
      <c r="R9" s="102" t="n">
        <v>1386361.72534</v>
      </c>
    </row>
    <row r="10" customFormat="false" ht="15" hidden="false" customHeight="false" outlineLevel="0" collapsed="false">
      <c r="A10" s="106" t="s">
        <v>189</v>
      </c>
      <c r="B10" s="106"/>
      <c r="C10" s="107"/>
      <c r="D10" s="107" t="s">
        <v>190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1241810.5453</v>
      </c>
      <c r="J10" s="109" t="n">
        <v>57945.09048</v>
      </c>
      <c r="K10" s="109" t="n">
        <v>37136.92538</v>
      </c>
      <c r="L10" s="109" t="n">
        <v>19142.41916</v>
      </c>
      <c r="M10" s="109" t="n">
        <v>0</v>
      </c>
      <c r="N10" s="109" t="n">
        <v>83117.47737</v>
      </c>
      <c r="O10" s="109" t="n">
        <v>197341.91239</v>
      </c>
      <c r="P10" s="108" t="n">
        <v>197341.91239</v>
      </c>
      <c r="Q10" s="108" t="n">
        <v>197341.91239</v>
      </c>
      <c r="R10" s="108" t="n">
        <v>1439152.45769</v>
      </c>
    </row>
    <row r="11" customFormat="false" ht="15" hidden="false" customHeight="false" outlineLevel="0" collapsed="false">
      <c r="A11" s="106" t="s">
        <v>191</v>
      </c>
      <c r="B11" s="106"/>
      <c r="C11" s="107"/>
      <c r="D11" s="107" t="s">
        <v>192</v>
      </c>
      <c r="E11" s="107"/>
      <c r="F11" s="108" t="n">
        <v>-75</v>
      </c>
      <c r="G11" s="108" t="n">
        <v>-115683.60025</v>
      </c>
      <c r="H11" s="108" t="n">
        <v>-62078.90312</v>
      </c>
      <c r="I11" s="108" t="n">
        <v>-45299.13069</v>
      </c>
      <c r="J11" s="113" t="n">
        <v>0</v>
      </c>
      <c r="K11" s="114" t="n">
        <v>0</v>
      </c>
      <c r="L11" s="109" t="n">
        <v>-7491.60166</v>
      </c>
      <c r="M11" s="109" t="n">
        <v>0</v>
      </c>
      <c r="N11" s="109" t="n">
        <v>0</v>
      </c>
      <c r="O11" s="114" t="n">
        <v>-7491.60166</v>
      </c>
      <c r="P11" s="108" t="n">
        <v>-7491.60166</v>
      </c>
      <c r="Q11" s="108" t="n">
        <v>-7491.60166</v>
      </c>
      <c r="R11" s="108" t="n">
        <v>-52790.73235</v>
      </c>
    </row>
    <row r="12" customFormat="false" ht="15" hidden="false" customHeight="false" outlineLevel="0" collapsed="false">
      <c r="A12" s="106" t="n">
        <v>1.3</v>
      </c>
      <c r="B12" s="106"/>
      <c r="C12" s="107" t="s">
        <v>193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234640.46718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9" t="n">
        <v>0</v>
      </c>
      <c r="P12" s="108" t="n">
        <v>0</v>
      </c>
      <c r="Q12" s="108" t="n">
        <v>0</v>
      </c>
      <c r="R12" s="108" t="n">
        <v>234640.46718</v>
      </c>
    </row>
    <row r="13" s="112" customFormat="true" ht="15" hidden="false" customHeight="false" outlineLevel="0" collapsed="false">
      <c r="A13" s="103" t="n">
        <v>1.4</v>
      </c>
      <c r="B13" s="103"/>
      <c r="C13" s="99" t="s">
        <v>194</v>
      </c>
      <c r="D13" s="99"/>
      <c r="E13" s="99"/>
      <c r="F13" s="104" t="n">
        <v>377620.362254436</v>
      </c>
      <c r="G13" s="104" t="n">
        <v>225620.29377</v>
      </c>
      <c r="H13" s="104" t="s">
        <v>195</v>
      </c>
      <c r="I13" s="104" t="n">
        <v>75549.57095</v>
      </c>
      <c r="J13" s="105" t="n">
        <v>0</v>
      </c>
      <c r="K13" s="105" t="n">
        <v>330.55556</v>
      </c>
      <c r="L13" s="105" t="n">
        <v>177.08333</v>
      </c>
      <c r="M13" s="105" t="n">
        <v>165.27778</v>
      </c>
      <c r="N13" s="115" t="n">
        <v>330.55556</v>
      </c>
      <c r="O13" s="105" t="n">
        <v>838.19445</v>
      </c>
      <c r="P13" s="108" t="n">
        <v>838.19445</v>
      </c>
      <c r="Q13" s="108" t="n">
        <v>838.19445</v>
      </c>
      <c r="R13" s="108" t="n">
        <v>76387.7654</v>
      </c>
    </row>
    <row r="14" customFormat="false" ht="15" hidden="false" customHeight="false" outlineLevel="0" collapsed="false">
      <c r="A14" s="106" t="s">
        <v>196</v>
      </c>
      <c r="B14" s="106"/>
      <c r="C14" s="106"/>
      <c r="D14" s="107" t="s">
        <v>197</v>
      </c>
      <c r="E14" s="107"/>
      <c r="F14" s="108" t="n">
        <v>198501</v>
      </c>
      <c r="G14" s="108" t="n">
        <v>180428.97368</v>
      </c>
      <c r="H14" s="108" t="n">
        <v>158607.02347</v>
      </c>
      <c r="I14" s="108" t="n">
        <v>70361.25291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9" t="n">
        <v>0</v>
      </c>
      <c r="P14" s="104" t="n">
        <v>0</v>
      </c>
      <c r="Q14" s="104" t="n">
        <v>0</v>
      </c>
      <c r="R14" s="104" t="n">
        <v>70361.25291</v>
      </c>
    </row>
    <row r="15" customFormat="false" ht="15" hidden="false" customHeight="false" outlineLevel="0" collapsed="false">
      <c r="A15" s="106" t="s">
        <v>198</v>
      </c>
      <c r="B15" s="106"/>
      <c r="C15" s="106"/>
      <c r="D15" s="107" t="s">
        <v>199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1010.40132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9" t="n">
        <v>0</v>
      </c>
      <c r="P15" s="108" t="n">
        <v>0</v>
      </c>
      <c r="Q15" s="108" t="n">
        <v>0</v>
      </c>
      <c r="R15" s="108" t="n">
        <v>1010.40132</v>
      </c>
    </row>
    <row r="16" customFormat="false" ht="15" hidden="false" customHeight="false" outlineLevel="0" collapsed="false">
      <c r="A16" s="106" t="s">
        <v>200</v>
      </c>
      <c r="B16" s="106"/>
      <c r="C16" s="106"/>
      <c r="D16" s="107" t="s">
        <v>201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4177.91672</v>
      </c>
      <c r="J16" s="109" t="n">
        <v>0</v>
      </c>
      <c r="K16" s="109" t="n">
        <v>330.55556</v>
      </c>
      <c r="L16" s="109" t="n">
        <v>177.08333</v>
      </c>
      <c r="M16" s="109" t="n">
        <v>165.27778</v>
      </c>
      <c r="N16" s="110" t="n">
        <v>330.55556</v>
      </c>
      <c r="O16" s="109" t="n">
        <v>838.19445</v>
      </c>
      <c r="P16" s="108" t="n">
        <v>838.19445</v>
      </c>
      <c r="Q16" s="108" t="n">
        <v>838.19445</v>
      </c>
      <c r="R16" s="108" t="n">
        <v>5016.11117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202</v>
      </c>
      <c r="D17" s="117"/>
      <c r="E17" s="117"/>
      <c r="F17" s="117" t="n">
        <v>3656</v>
      </c>
      <c r="G17" s="117" t="n">
        <v>108867.95547</v>
      </c>
      <c r="H17" s="117" t="n">
        <v>148721.29915</v>
      </c>
      <c r="I17" s="117" t="n">
        <v>71405.07117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7" t="n">
        <v>0</v>
      </c>
      <c r="Q17" s="117" t="n">
        <v>0</v>
      </c>
      <c r="R17" s="117" t="n">
        <v>71405.07117</v>
      </c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 t="n">
        <v>0</v>
      </c>
      <c r="J18" s="105"/>
      <c r="K18" s="105"/>
      <c r="L18" s="105"/>
      <c r="M18" s="105"/>
      <c r="N18" s="105"/>
      <c r="O18" s="105"/>
      <c r="P18" s="108"/>
      <c r="Q18" s="108"/>
      <c r="R18" s="108"/>
    </row>
    <row r="19" customFormat="false" ht="15" hidden="false" customHeight="false" outlineLevel="0" collapsed="false">
      <c r="A19" s="103" t="n">
        <v>2</v>
      </c>
      <c r="B19" s="99" t="s">
        <v>203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992078.91882</v>
      </c>
      <c r="J19" s="105" t="n">
        <v>3853.42109</v>
      </c>
      <c r="K19" s="121" t="n">
        <v>10916.54456</v>
      </c>
      <c r="L19" s="105" t="n">
        <v>36781.96979</v>
      </c>
      <c r="M19" s="105" t="n">
        <v>493.93284</v>
      </c>
      <c r="N19" s="105" t="n">
        <v>3435.83652</v>
      </c>
      <c r="O19" s="105" t="n">
        <v>54987.77196</v>
      </c>
      <c r="P19" s="104" t="n">
        <v>54987.77196</v>
      </c>
      <c r="Q19" s="104" t="n">
        <v>54987.77196</v>
      </c>
      <c r="R19" s="104" t="n">
        <v>1047066.69078</v>
      </c>
    </row>
    <row r="20" customFormat="false" ht="15" hidden="false" customHeight="false" outlineLevel="0" collapsed="false">
      <c r="A20" s="122" t="n">
        <v>2.1</v>
      </c>
      <c r="B20" s="122"/>
      <c r="C20" s="123" t="s">
        <v>204</v>
      </c>
      <c r="D20" s="123"/>
      <c r="E20" s="123"/>
      <c r="F20" s="124" t="n">
        <v>328100</v>
      </c>
      <c r="G20" s="124" t="n">
        <v>180803.78978</v>
      </c>
      <c r="H20" s="124" t="n">
        <v>152561.9481</v>
      </c>
      <c r="I20" s="117" t="n">
        <v>93960.40818</v>
      </c>
      <c r="J20" s="118" t="n">
        <v>0</v>
      </c>
      <c r="K20" s="118" t="n">
        <v>0</v>
      </c>
      <c r="L20" s="118" t="n">
        <v>8746.43503</v>
      </c>
      <c r="M20" s="118" t="n">
        <v>0</v>
      </c>
      <c r="N20" s="118" t="n">
        <v>0</v>
      </c>
      <c r="O20" s="118" t="n">
        <v>8746.43503</v>
      </c>
      <c r="P20" s="117" t="n">
        <v>8746.43503</v>
      </c>
      <c r="Q20" s="117" t="n">
        <v>8746.43503</v>
      </c>
      <c r="R20" s="117" t="n">
        <v>102706.84321</v>
      </c>
    </row>
    <row r="21" customFormat="false" ht="15" hidden="false" customHeight="false" outlineLevel="0" collapsed="false">
      <c r="A21" s="125" t="n">
        <v>2.2</v>
      </c>
      <c r="B21" s="125"/>
      <c r="C21" s="126" t="s">
        <v>205</v>
      </c>
      <c r="D21" s="126"/>
      <c r="E21" s="126"/>
      <c r="F21" s="127" t="n">
        <v>668587.060981663</v>
      </c>
      <c r="G21" s="127" t="n">
        <v>737639.786809312</v>
      </c>
      <c r="H21" s="127" t="n">
        <v>943787.09422</v>
      </c>
      <c r="I21" s="128" t="n">
        <v>898118.51064</v>
      </c>
      <c r="J21" s="129" t="n">
        <v>3853.42109</v>
      </c>
      <c r="K21" s="129" t="n">
        <v>10916.54456</v>
      </c>
      <c r="L21" s="129" t="n">
        <v>28035.53476</v>
      </c>
      <c r="M21" s="129" t="n">
        <v>493.93284</v>
      </c>
      <c r="N21" s="129" t="n">
        <v>3435.83652</v>
      </c>
      <c r="O21" s="129" t="n">
        <v>46241.33693</v>
      </c>
      <c r="P21" s="128" t="n">
        <v>46241.33693</v>
      </c>
      <c r="Q21" s="128" t="n">
        <v>46241.33693</v>
      </c>
      <c r="R21" s="128" t="n">
        <v>944359.84757</v>
      </c>
    </row>
    <row r="22" customFormat="false" ht="15" hidden="false" customHeight="false" outlineLevel="0" collapsed="false">
      <c r="A22" s="106" t="s">
        <v>206</v>
      </c>
      <c r="B22" s="106"/>
      <c r="C22" s="106"/>
      <c r="D22" s="107" t="s">
        <v>207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9477.6588</v>
      </c>
      <c r="J22" s="109" t="n">
        <v>0.32073</v>
      </c>
      <c r="K22" s="109" t="n">
        <v>728.01198</v>
      </c>
      <c r="L22" s="109" t="n">
        <v>53.13438</v>
      </c>
      <c r="M22" s="109" t="n">
        <v>0</v>
      </c>
      <c r="N22" s="109" t="n">
        <v>0.73623</v>
      </c>
      <c r="O22" s="109" t="n">
        <v>782.20332</v>
      </c>
      <c r="P22" s="108" t="n">
        <v>782.20332</v>
      </c>
      <c r="Q22" s="108" t="n">
        <v>782.20332</v>
      </c>
      <c r="R22" s="108" t="n">
        <v>10259.86212</v>
      </c>
    </row>
    <row r="23" customFormat="false" ht="15" hidden="false" customHeight="false" outlineLevel="0" collapsed="false">
      <c r="A23" s="106" t="s">
        <v>208</v>
      </c>
      <c r="B23" s="106"/>
      <c r="C23" s="106"/>
      <c r="D23" s="107" t="s">
        <v>209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286396.46033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8" t="n">
        <v>0</v>
      </c>
      <c r="Q23" s="108" t="n">
        <v>0</v>
      </c>
      <c r="R23" s="108" t="n">
        <v>286396.46033</v>
      </c>
    </row>
    <row r="24" customFormat="false" ht="15" hidden="false" customHeight="false" outlineLevel="0" collapsed="false">
      <c r="A24" s="122" t="s">
        <v>210</v>
      </c>
      <c r="B24" s="122"/>
      <c r="C24" s="122"/>
      <c r="D24" s="123" t="s">
        <v>211</v>
      </c>
      <c r="E24" s="123"/>
      <c r="F24" s="124" t="n">
        <v>198501</v>
      </c>
      <c r="G24" s="124" t="n">
        <v>180428.97368</v>
      </c>
      <c r="H24" s="124" t="n">
        <v>158607.02347</v>
      </c>
      <c r="I24" s="128" t="n">
        <v>70361.25291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7" t="n">
        <v>0</v>
      </c>
      <c r="Q24" s="117" t="n">
        <v>0</v>
      </c>
      <c r="R24" s="117" t="n">
        <v>70361.25291</v>
      </c>
    </row>
    <row r="25" customFormat="false" ht="15" hidden="false" customHeight="false" outlineLevel="0" collapsed="false">
      <c r="A25" s="106" t="s">
        <v>212</v>
      </c>
      <c r="B25" s="106"/>
      <c r="C25" s="106"/>
      <c r="D25" s="107" t="s">
        <v>213</v>
      </c>
      <c r="E25" s="107"/>
      <c r="F25" s="108" t="n">
        <v>0</v>
      </c>
      <c r="G25" s="108" t="n">
        <v>0</v>
      </c>
      <c r="H25" s="108" t="n">
        <v>0</v>
      </c>
      <c r="I25" s="104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8" t="n">
        <v>0</v>
      </c>
      <c r="Q25" s="108" t="n">
        <v>0</v>
      </c>
      <c r="R25" s="108" t="n">
        <v>0</v>
      </c>
    </row>
    <row r="26" customFormat="false" ht="15" hidden="false" customHeight="false" outlineLevel="0" collapsed="false">
      <c r="A26" s="106" t="s">
        <v>214</v>
      </c>
      <c r="B26" s="106"/>
      <c r="C26" s="106"/>
      <c r="D26" s="107" t="s">
        <v>215</v>
      </c>
      <c r="E26" s="107"/>
      <c r="F26" s="108" t="n">
        <v>0</v>
      </c>
      <c r="G26" s="108" t="n">
        <v>0</v>
      </c>
      <c r="H26" s="108" t="n">
        <v>0</v>
      </c>
      <c r="I26" s="104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8" t="n">
        <v>0</v>
      </c>
      <c r="Q26" s="108" t="n">
        <v>0</v>
      </c>
      <c r="R26" s="108" t="n">
        <v>0</v>
      </c>
    </row>
    <row r="27" customFormat="false" ht="15" hidden="false" customHeight="false" outlineLevel="0" collapsed="false">
      <c r="A27" s="122" t="s">
        <v>216</v>
      </c>
      <c r="B27" s="122"/>
      <c r="C27" s="122"/>
      <c r="D27" s="123" t="s">
        <v>217</v>
      </c>
      <c r="E27" s="123"/>
      <c r="F27" s="124" t="n">
        <v>2234</v>
      </c>
      <c r="G27" s="124" t="n">
        <v>15334.8121</v>
      </c>
      <c r="H27" s="124" t="n">
        <v>46697.39637</v>
      </c>
      <c r="I27" s="117" t="n">
        <v>107593.42822</v>
      </c>
      <c r="J27" s="118" t="n">
        <v>0</v>
      </c>
      <c r="K27" s="118" t="n">
        <v>2445.7</v>
      </c>
      <c r="L27" s="118" t="n">
        <v>23625</v>
      </c>
      <c r="M27" s="118" t="n">
        <v>0</v>
      </c>
      <c r="N27" s="118" t="n">
        <v>139.25</v>
      </c>
      <c r="O27" s="118" t="n">
        <v>26209.95</v>
      </c>
      <c r="P27" s="117" t="n">
        <v>26209.95</v>
      </c>
      <c r="Q27" s="117" t="n">
        <v>26209.95</v>
      </c>
      <c r="R27" s="117" t="n">
        <v>133803.37822</v>
      </c>
    </row>
    <row r="28" customFormat="false" ht="15" hidden="false" customHeight="false" outlineLevel="0" collapsed="false">
      <c r="A28" s="122" t="s">
        <v>218</v>
      </c>
      <c r="B28" s="122"/>
      <c r="C28" s="122"/>
      <c r="D28" s="123" t="s">
        <v>219</v>
      </c>
      <c r="E28" s="123"/>
      <c r="F28" s="124" t="n">
        <v>76570.21</v>
      </c>
      <c r="G28" s="124" t="n">
        <v>38136.2695</v>
      </c>
      <c r="H28" s="124" t="n">
        <v>72511.091</v>
      </c>
      <c r="I28" s="117" t="n">
        <v>37175.996</v>
      </c>
      <c r="J28" s="118" t="n">
        <v>1596.344</v>
      </c>
      <c r="K28" s="118" t="n">
        <v>1705.856</v>
      </c>
      <c r="L28" s="118" t="n">
        <v>1149.544</v>
      </c>
      <c r="M28" s="118" t="n">
        <v>15.894</v>
      </c>
      <c r="N28" s="118" t="n">
        <v>616.275</v>
      </c>
      <c r="O28" s="118" t="n">
        <v>5068.019</v>
      </c>
      <c r="P28" s="117" t="n">
        <v>5068.019</v>
      </c>
      <c r="Q28" s="117" t="n">
        <v>5068.019</v>
      </c>
      <c r="R28" s="117" t="n">
        <v>42244.015</v>
      </c>
    </row>
    <row r="29" s="119" customFormat="true" ht="15" hidden="false" customHeight="false" outlineLevel="0" collapsed="false">
      <c r="A29" s="106" t="s">
        <v>220</v>
      </c>
      <c r="B29" s="106"/>
      <c r="C29" s="106"/>
      <c r="D29" s="107" t="s">
        <v>221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287329.10607</v>
      </c>
      <c r="J29" s="109" t="n">
        <v>0</v>
      </c>
      <c r="K29" s="109" t="n">
        <v>4461.2352</v>
      </c>
      <c r="L29" s="109" t="n">
        <v>838.465</v>
      </c>
      <c r="M29" s="109" t="n">
        <v>0</v>
      </c>
      <c r="N29" s="109" t="n">
        <v>87.50856</v>
      </c>
      <c r="O29" s="109" t="n">
        <v>5387.20876</v>
      </c>
      <c r="P29" s="108" t="n">
        <v>5387.20876</v>
      </c>
      <c r="Q29" s="108" t="n">
        <v>5387.20876</v>
      </c>
      <c r="R29" s="108" t="n">
        <v>292716.31483</v>
      </c>
    </row>
    <row r="30" s="119" customFormat="true" ht="15" hidden="false" customHeight="false" outlineLevel="0" collapsed="false">
      <c r="A30" s="106" t="s">
        <v>222</v>
      </c>
      <c r="B30" s="106"/>
      <c r="C30" s="106"/>
      <c r="D30" s="107" t="s">
        <v>223</v>
      </c>
      <c r="F30" s="108" t="n">
        <v>25634</v>
      </c>
      <c r="G30" s="108" t="n">
        <v>0</v>
      </c>
      <c r="H30" s="108" t="n">
        <v>0</v>
      </c>
      <c r="I30" s="104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8" t="n">
        <v>0</v>
      </c>
      <c r="Q30" s="108" t="n">
        <v>0</v>
      </c>
      <c r="R30" s="108" t="n">
        <v>0</v>
      </c>
    </row>
    <row r="31" customFormat="false" ht="15" hidden="false" customHeight="false" outlineLevel="0" collapsed="false">
      <c r="A31" s="122" t="s">
        <v>224</v>
      </c>
      <c r="B31" s="122"/>
      <c r="C31" s="122"/>
      <c r="D31" s="122" t="s">
        <v>225</v>
      </c>
      <c r="E31" s="123"/>
      <c r="F31" s="124" t="n">
        <v>0</v>
      </c>
      <c r="G31" s="124" t="n">
        <v>0</v>
      </c>
      <c r="H31" s="124" t="n">
        <v>0</v>
      </c>
      <c r="I31" s="12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7" t="n">
        <v>0</v>
      </c>
      <c r="Q31" s="117" t="n">
        <v>0</v>
      </c>
      <c r="R31" s="117" t="n">
        <v>0</v>
      </c>
    </row>
    <row r="32" customFormat="false" ht="15" hidden="false" customHeight="false" outlineLevel="0" collapsed="false">
      <c r="A32" s="122" t="s">
        <v>226</v>
      </c>
      <c r="B32" s="122"/>
      <c r="C32" s="122"/>
      <c r="D32" s="122" t="s">
        <v>227</v>
      </c>
      <c r="E32" s="123"/>
      <c r="F32" s="124" t="n">
        <v>84406</v>
      </c>
      <c r="G32" s="124" t="n">
        <v>48368.2465293121</v>
      </c>
      <c r="H32" s="124" t="n">
        <v>28392.30139</v>
      </c>
      <c r="I32" s="117" t="n">
        <v>49145.81748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7" t="n">
        <v>0</v>
      </c>
      <c r="Q32" s="117" t="n">
        <v>0</v>
      </c>
      <c r="R32" s="117" t="n">
        <v>49145.81748</v>
      </c>
    </row>
    <row r="33" customFormat="false" ht="15" hidden="false" customHeight="false" outlineLevel="0" collapsed="false">
      <c r="A33" s="122" t="s">
        <v>228</v>
      </c>
      <c r="B33" s="122"/>
      <c r="C33" s="122"/>
      <c r="D33" s="122" t="s">
        <v>229</v>
      </c>
      <c r="E33" s="123"/>
      <c r="F33" s="124" t="n">
        <v>122734.348981663</v>
      </c>
      <c r="G33" s="124" t="n">
        <v>44839.20088</v>
      </c>
      <c r="H33" s="124" t="n">
        <v>51526.73056</v>
      </c>
      <c r="I33" s="117" t="n">
        <v>44520.72551</v>
      </c>
      <c r="J33" s="118" t="n">
        <v>2238.11708</v>
      </c>
      <c r="K33" s="118" t="n">
        <v>1567.41431</v>
      </c>
      <c r="L33" s="118" t="n">
        <v>2369.39138</v>
      </c>
      <c r="M33" s="118" t="n">
        <v>478.03884</v>
      </c>
      <c r="N33" s="118" t="n">
        <v>2592.06673</v>
      </c>
      <c r="O33" s="118" t="n">
        <v>8766.9895</v>
      </c>
      <c r="P33" s="117" t="n">
        <v>8766.9895</v>
      </c>
      <c r="Q33" s="117" t="n">
        <v>8766.9895</v>
      </c>
      <c r="R33" s="117" t="n">
        <v>53287.71501</v>
      </c>
    </row>
    <row r="34" customFormat="false" ht="15" hidden="false" customHeight="false" outlineLevel="0" collapsed="false">
      <c r="A34" s="122" t="s">
        <v>230</v>
      </c>
      <c r="B34" s="122"/>
      <c r="C34" s="122"/>
      <c r="D34" s="122" t="s">
        <v>231</v>
      </c>
      <c r="E34" s="123"/>
      <c r="F34" s="124" t="n">
        <v>15351</v>
      </c>
      <c r="G34" s="124" t="n">
        <v>5223.52207</v>
      </c>
      <c r="H34" s="124" t="n">
        <v>4378.00926</v>
      </c>
      <c r="I34" s="117" t="n">
        <v>6118.06532</v>
      </c>
      <c r="J34" s="118" t="n">
        <v>18.63928</v>
      </c>
      <c r="K34" s="118" t="n">
        <v>8.32707</v>
      </c>
      <c r="L34" s="118" t="n">
        <v>0</v>
      </c>
      <c r="M34" s="118" t="n">
        <v>0</v>
      </c>
      <c r="N34" s="118" t="n">
        <v>0</v>
      </c>
      <c r="O34" s="118" t="n">
        <v>26.96635</v>
      </c>
      <c r="P34" s="117" t="n">
        <v>26.96635</v>
      </c>
      <c r="Q34" s="117" t="n">
        <v>26.96635</v>
      </c>
      <c r="R34" s="117" t="n">
        <v>6145.03167</v>
      </c>
    </row>
    <row r="35" customFormat="false" ht="15" hidden="false" customHeight="false" outlineLevel="0" collapsed="false">
      <c r="A35" s="122" t="s">
        <v>232</v>
      </c>
      <c r="B35" s="122"/>
      <c r="C35" s="122"/>
      <c r="D35" s="122" t="s">
        <v>233</v>
      </c>
      <c r="E35" s="123"/>
      <c r="F35" s="124" t="n">
        <v>4</v>
      </c>
      <c r="G35" s="124" t="n">
        <v>214.51574</v>
      </c>
      <c r="H35" s="124" t="n">
        <v>16.23586</v>
      </c>
      <c r="I35" s="117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7" t="n">
        <v>0</v>
      </c>
      <c r="Q35" s="117" t="n">
        <v>0</v>
      </c>
      <c r="R35" s="117" t="n">
        <v>0</v>
      </c>
    </row>
    <row r="36" s="119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4"/>
      <c r="J36" s="130"/>
      <c r="K36" s="109"/>
      <c r="L36" s="109"/>
      <c r="M36" s="109"/>
      <c r="N36" s="109"/>
      <c r="O36" s="109"/>
      <c r="P36" s="108"/>
      <c r="Q36" s="108"/>
      <c r="R36" s="108"/>
    </row>
    <row r="37" customFormat="false" ht="15" hidden="false" customHeight="false" outlineLevel="0" collapsed="false">
      <c r="A37" s="103" t="n">
        <v>3</v>
      </c>
      <c r="B37" s="99" t="s">
        <v>234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746698.93477</v>
      </c>
      <c r="J37" s="104" t="n">
        <v>72235.8033</v>
      </c>
      <c r="K37" s="104" t="n">
        <v>28717.96298</v>
      </c>
      <c r="L37" s="104" t="n">
        <v>-22626.06293</v>
      </c>
      <c r="M37" s="104" t="n">
        <v>135.84461</v>
      </c>
      <c r="N37" s="104" t="n">
        <v>82484.40339</v>
      </c>
      <c r="O37" s="104" t="n">
        <v>160812.10674</v>
      </c>
      <c r="P37" s="108" t="n">
        <v>160812.10674</v>
      </c>
      <c r="Q37" s="104" t="n">
        <v>160812.10674</v>
      </c>
      <c r="R37" s="104" t="n">
        <v>907511.04151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4"/>
      <c r="J38" s="109"/>
      <c r="K38" s="109"/>
      <c r="L38" s="109"/>
      <c r="M38" s="109"/>
      <c r="N38" s="109"/>
      <c r="O38" s="109"/>
      <c r="P38" s="108"/>
      <c r="Q38" s="104"/>
      <c r="R38" s="104"/>
    </row>
    <row r="39" customFormat="false" ht="15" hidden="false" customHeight="false" outlineLevel="0" collapsed="false">
      <c r="A39" s="103" t="n">
        <v>4</v>
      </c>
      <c r="B39" s="99" t="s">
        <v>235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43931.993245</v>
      </c>
      <c r="J39" s="105" t="n">
        <v>1134.47539</v>
      </c>
      <c r="K39" s="105" t="n">
        <v>196.80324</v>
      </c>
      <c r="L39" s="105" t="n">
        <v>414.87182</v>
      </c>
      <c r="M39" s="105" t="n">
        <v>1786.15934</v>
      </c>
      <c r="N39" s="105" t="n">
        <v>1791.42834</v>
      </c>
      <c r="O39" s="105" t="n">
        <v>3537.57879</v>
      </c>
      <c r="P39" s="108" t="n">
        <v>3537.57879</v>
      </c>
      <c r="Q39" s="104" t="n">
        <v>3537.57879</v>
      </c>
      <c r="R39" s="104" t="n">
        <v>47469.572035</v>
      </c>
    </row>
    <row r="40" customFormat="false" ht="15" hidden="false" customHeight="false" outlineLevel="0" collapsed="false">
      <c r="A40" s="106" t="n">
        <v>4.1</v>
      </c>
      <c r="B40" s="106"/>
      <c r="C40" s="107" t="s">
        <v>236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31363.19212</v>
      </c>
      <c r="J40" s="109" t="n">
        <v>23.87119</v>
      </c>
      <c r="K40" s="109" t="n">
        <v>13.12318</v>
      </c>
      <c r="L40" s="109" t="n">
        <v>1.64048</v>
      </c>
      <c r="M40" s="109" t="n">
        <v>0</v>
      </c>
      <c r="N40" s="109" t="n">
        <v>3.63956</v>
      </c>
      <c r="O40" s="109" t="n">
        <v>42.27441</v>
      </c>
      <c r="P40" s="108" t="n">
        <v>42.27441</v>
      </c>
      <c r="Q40" s="108" t="n">
        <v>42.27441</v>
      </c>
      <c r="R40" s="108" t="n">
        <v>31405.46653</v>
      </c>
    </row>
    <row r="41" customFormat="false" ht="15" hidden="false" customHeight="false" outlineLevel="0" collapsed="false">
      <c r="A41" s="122" t="n">
        <v>4.2</v>
      </c>
      <c r="B41" s="122"/>
      <c r="C41" s="123" t="s">
        <v>237</v>
      </c>
      <c r="D41" s="123"/>
      <c r="E41" s="123"/>
      <c r="F41" s="124" t="n">
        <v>16230</v>
      </c>
      <c r="G41" s="124" t="n">
        <v>17694.86995</v>
      </c>
      <c r="H41" s="124" t="n">
        <v>41634.96671</v>
      </c>
      <c r="I41" s="117" t="n">
        <v>10040.722135</v>
      </c>
      <c r="J41" s="118" t="n">
        <v>1110.6042</v>
      </c>
      <c r="K41" s="118" t="n">
        <v>183.68006</v>
      </c>
      <c r="L41" s="118" t="n">
        <v>42.73267</v>
      </c>
      <c r="M41" s="118" t="n">
        <v>1786.15934</v>
      </c>
      <c r="N41" s="118" t="n">
        <v>1786.56373</v>
      </c>
      <c r="O41" s="118" t="n">
        <v>3123.58066</v>
      </c>
      <c r="P41" s="117" t="n">
        <v>3123.58066</v>
      </c>
      <c r="Q41" s="117" t="n">
        <v>3123.58066</v>
      </c>
      <c r="R41" s="117" t="n">
        <v>13164.302795</v>
      </c>
    </row>
    <row r="42" customFormat="false" ht="15" hidden="false" customHeight="false" outlineLevel="0" collapsed="false">
      <c r="A42" s="122" t="n">
        <v>4.3</v>
      </c>
      <c r="B42" s="122"/>
      <c r="C42" s="123" t="s">
        <v>238</v>
      </c>
      <c r="D42" s="123"/>
      <c r="E42" s="123"/>
      <c r="F42" s="124" t="n">
        <v>15471</v>
      </c>
      <c r="G42" s="124" t="n">
        <v>4123.94748</v>
      </c>
      <c r="H42" s="124" t="n">
        <v>3945.52948</v>
      </c>
      <c r="I42" s="117" t="n">
        <v>2528.07899</v>
      </c>
      <c r="J42" s="118" t="n">
        <v>0</v>
      </c>
      <c r="K42" s="118" t="n">
        <v>0</v>
      </c>
      <c r="L42" s="118" t="n">
        <v>370.49867</v>
      </c>
      <c r="M42" s="118" t="n">
        <v>0</v>
      </c>
      <c r="N42" s="118" t="n">
        <v>1.22505</v>
      </c>
      <c r="O42" s="118" t="n">
        <v>371.72372</v>
      </c>
      <c r="P42" s="117" t="n">
        <v>371.72372</v>
      </c>
      <c r="Q42" s="117" t="n">
        <v>371.72372</v>
      </c>
      <c r="R42" s="117" t="n">
        <v>2899.80271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4"/>
      <c r="J43" s="109"/>
      <c r="K43" s="109"/>
      <c r="L43" s="109"/>
      <c r="M43" s="109"/>
      <c r="N43" s="109"/>
      <c r="O43" s="109"/>
      <c r="P43" s="108" t="n">
        <v>0</v>
      </c>
      <c r="Q43" s="108"/>
      <c r="R43" s="108"/>
    </row>
    <row r="44" customFormat="false" ht="15" hidden="false" customHeight="false" outlineLevel="0" collapsed="false">
      <c r="A44" s="103" t="n">
        <v>5</v>
      </c>
      <c r="B44" s="99" t="s">
        <v>239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404968.4009</v>
      </c>
      <c r="J44" s="105" t="n">
        <v>26280.28704</v>
      </c>
      <c r="K44" s="105" t="n">
        <v>16461.11746</v>
      </c>
      <c r="L44" s="105" t="n">
        <v>4635.34393</v>
      </c>
      <c r="M44" s="105" t="n">
        <v>18908.79308</v>
      </c>
      <c r="N44" s="105" t="n">
        <v>49873.99816</v>
      </c>
      <c r="O44" s="105" t="n">
        <v>97250.74659</v>
      </c>
      <c r="P44" s="104" t="n">
        <v>97250.74659</v>
      </c>
      <c r="Q44" s="104" t="n">
        <v>97250.74659</v>
      </c>
      <c r="R44" s="104" t="n">
        <v>502219.14749</v>
      </c>
    </row>
    <row r="45" customFormat="false" ht="15" hidden="false" customHeight="false" outlineLevel="0" collapsed="false">
      <c r="A45" s="106" t="n">
        <v>5.1</v>
      </c>
      <c r="B45" s="106"/>
      <c r="C45" s="99" t="s">
        <v>240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404968.4009</v>
      </c>
      <c r="J45" s="105" t="n">
        <v>26280.28704</v>
      </c>
      <c r="K45" s="105" t="n">
        <v>16461.11746</v>
      </c>
      <c r="L45" s="105" t="n">
        <v>4635.34393</v>
      </c>
      <c r="M45" s="105" t="n">
        <v>18908.79308</v>
      </c>
      <c r="N45" s="105" t="n">
        <v>49873.99816</v>
      </c>
      <c r="O45" s="105" t="n">
        <v>97250.74659</v>
      </c>
      <c r="P45" s="104" t="n">
        <v>97250.74659</v>
      </c>
      <c r="Q45" s="104" t="n">
        <v>97250.74659</v>
      </c>
      <c r="R45" s="104" t="n">
        <v>502219.14749</v>
      </c>
    </row>
    <row r="46" customFormat="false" ht="15" hidden="false" customHeight="false" outlineLevel="0" collapsed="false">
      <c r="A46" s="106" t="s">
        <v>241</v>
      </c>
      <c r="B46" s="106"/>
      <c r="C46" s="106"/>
      <c r="D46" s="107" t="s">
        <v>242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180114.10941</v>
      </c>
      <c r="J46" s="109" t="n">
        <v>722.88836</v>
      </c>
      <c r="K46" s="109" t="n">
        <v>10948.6722</v>
      </c>
      <c r="L46" s="109" t="n">
        <v>1880.16138</v>
      </c>
      <c r="M46" s="109" t="n">
        <v>11072.45844</v>
      </c>
      <c r="N46" s="109" t="n">
        <v>11845.51067</v>
      </c>
      <c r="O46" s="109" t="n">
        <v>25397.23261</v>
      </c>
      <c r="P46" s="108" t="n">
        <v>25397.23261</v>
      </c>
      <c r="Q46" s="108" t="n">
        <v>25397.23261</v>
      </c>
      <c r="R46" s="108" t="n">
        <v>205511.34202</v>
      </c>
    </row>
    <row r="47" customFormat="false" ht="15" hidden="false" customHeight="false" outlineLevel="0" collapsed="false">
      <c r="A47" s="106" t="s">
        <v>243</v>
      </c>
      <c r="B47" s="106"/>
      <c r="C47" s="106"/>
      <c r="D47" s="107" t="s">
        <v>244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92793.78628</v>
      </c>
      <c r="J47" s="109" t="n">
        <v>1478.18912</v>
      </c>
      <c r="K47" s="109" t="n">
        <v>5147.02731</v>
      </c>
      <c r="L47" s="109" t="n">
        <v>2453.06117</v>
      </c>
      <c r="M47" s="109" t="n">
        <v>7499.75402</v>
      </c>
      <c r="N47" s="109" t="n">
        <v>8278.45214</v>
      </c>
      <c r="O47" s="109" t="n">
        <v>17356.72974</v>
      </c>
      <c r="P47" s="108" t="n">
        <v>17356.72974</v>
      </c>
      <c r="Q47" s="108" t="n">
        <v>17356.72974</v>
      </c>
      <c r="R47" s="108" t="n">
        <v>110150.51602</v>
      </c>
    </row>
    <row r="48" customFormat="false" ht="15" hidden="false" customHeight="false" outlineLevel="0" collapsed="false">
      <c r="A48" s="122" t="s">
        <v>245</v>
      </c>
      <c r="B48" s="122"/>
      <c r="C48" s="122"/>
      <c r="D48" s="123" t="s">
        <v>246</v>
      </c>
      <c r="E48" s="123"/>
      <c r="F48" s="124" t="n">
        <v>12388</v>
      </c>
      <c r="G48" s="124" t="n">
        <v>12277.46924</v>
      </c>
      <c r="H48" s="124" t="n">
        <v>14956.669</v>
      </c>
      <c r="I48" s="117" t="n">
        <v>5934.4069</v>
      </c>
      <c r="J48" s="118" t="n">
        <v>127.97121</v>
      </c>
      <c r="K48" s="118" t="n">
        <v>158.46231</v>
      </c>
      <c r="L48" s="118" t="n">
        <v>150.12659</v>
      </c>
      <c r="M48" s="118" t="n">
        <v>109.74629</v>
      </c>
      <c r="N48" s="118" t="n">
        <v>200.36997</v>
      </c>
      <c r="O48" s="118" t="n">
        <v>636.93008</v>
      </c>
      <c r="P48" s="117" t="n">
        <v>636.93008</v>
      </c>
      <c r="Q48" s="117" t="n">
        <v>636.93008</v>
      </c>
      <c r="R48" s="117" t="n">
        <v>6571.33698</v>
      </c>
    </row>
    <row r="49" customFormat="false" ht="15" hidden="false" customHeight="false" outlineLevel="0" collapsed="false">
      <c r="A49" s="106" t="s">
        <v>247</v>
      </c>
      <c r="B49" s="106"/>
      <c r="C49" s="106"/>
      <c r="D49" s="107" t="s">
        <v>248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20833.20742</v>
      </c>
      <c r="J49" s="109" t="n">
        <v>456.33512</v>
      </c>
      <c r="K49" s="109" t="n">
        <v>206.95564</v>
      </c>
      <c r="L49" s="109" t="n">
        <v>151.99479</v>
      </c>
      <c r="M49" s="109" t="n">
        <v>226.83433</v>
      </c>
      <c r="N49" s="109" t="n">
        <v>353.39932</v>
      </c>
      <c r="O49" s="109" t="n">
        <v>1168.68487</v>
      </c>
      <c r="P49" s="108" t="n">
        <v>1168.68487</v>
      </c>
      <c r="Q49" s="108" t="n">
        <v>1168.68487</v>
      </c>
      <c r="R49" s="108" t="n">
        <v>22001.89229</v>
      </c>
    </row>
    <row r="50" customFormat="false" ht="15" hidden="false" customHeight="false" outlineLevel="0" collapsed="false">
      <c r="A50" s="106" t="s">
        <v>249</v>
      </c>
      <c r="B50" s="106"/>
      <c r="C50" s="106"/>
      <c r="D50" s="107" t="s">
        <v>250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52811.62847</v>
      </c>
      <c r="J50" s="109" t="n">
        <v>23494.90323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23494.90323</v>
      </c>
      <c r="P50" s="108" t="n">
        <v>23494.90323</v>
      </c>
      <c r="Q50" s="108" t="n">
        <v>23494.90323</v>
      </c>
      <c r="R50" s="108" t="n">
        <v>76306.5317</v>
      </c>
    </row>
    <row r="51" customFormat="false" ht="15" hidden="false" customHeight="false" outlineLevel="0" collapsed="false">
      <c r="A51" s="122" t="s">
        <v>251</v>
      </c>
      <c r="B51" s="122"/>
      <c r="C51" s="122"/>
      <c r="D51" s="123" t="s">
        <v>252</v>
      </c>
      <c r="E51" s="123"/>
      <c r="F51" s="124" t="n">
        <v>93778</v>
      </c>
      <c r="G51" s="124" t="n">
        <v>91982.51812</v>
      </c>
      <c r="H51" s="124" t="n">
        <v>95305.29566</v>
      </c>
      <c r="I51" s="117" t="n">
        <v>52481.26242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29196.26606</v>
      </c>
      <c r="O51" s="118" t="n">
        <v>29196.26606</v>
      </c>
      <c r="P51" s="117" t="n">
        <v>29196.26606</v>
      </c>
      <c r="Q51" s="117" t="n">
        <v>29196.26606</v>
      </c>
      <c r="R51" s="117" t="n">
        <v>81677.52848</v>
      </c>
    </row>
    <row r="52" customFormat="false" ht="15" hidden="false" customHeight="false" outlineLevel="0" collapsed="false">
      <c r="A52" s="122" t="s">
        <v>253</v>
      </c>
      <c r="B52" s="122"/>
      <c r="C52" s="122"/>
      <c r="D52" s="126" t="s">
        <v>254</v>
      </c>
      <c r="E52" s="126"/>
      <c r="F52" s="124" t="n">
        <v>0</v>
      </c>
      <c r="G52" s="124" t="n">
        <v>13423.10996</v>
      </c>
      <c r="H52" s="124" t="n">
        <v>0</v>
      </c>
      <c r="I52" s="117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7" t="n">
        <v>0</v>
      </c>
      <c r="Q52" s="117" t="n">
        <v>0</v>
      </c>
      <c r="R52" s="117" t="n">
        <v>0</v>
      </c>
    </row>
    <row r="53" customFormat="false" ht="15" hidden="false" customHeight="true" outlineLevel="0" collapsed="false">
      <c r="A53" s="106" t="n">
        <v>5.2</v>
      </c>
      <c r="B53" s="131" t="s">
        <v>255</v>
      </c>
      <c r="C53" s="131"/>
      <c r="D53" s="131"/>
      <c r="E53" s="131"/>
      <c r="F53" s="104" t="n">
        <v>76641</v>
      </c>
      <c r="G53" s="104" t="n">
        <v>59308</v>
      </c>
      <c r="H53" s="104" t="n">
        <v>156643.82628</v>
      </c>
      <c r="I53" s="108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8" t="n">
        <v>0</v>
      </c>
      <c r="Q53" s="104" t="n">
        <v>0</v>
      </c>
      <c r="R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5"/>
      <c r="N54" s="105"/>
      <c r="O54" s="105"/>
      <c r="P54" s="108" t="n">
        <v>0</v>
      </c>
      <c r="Q54" s="104"/>
      <c r="R54" s="104"/>
    </row>
    <row r="55" customFormat="false" ht="15.75" hidden="false" customHeight="false" outlineLevel="0" collapsed="false">
      <c r="A55" s="103" t="n">
        <v>6</v>
      </c>
      <c r="B55" s="99" t="s">
        <v>256</v>
      </c>
      <c r="C55" s="99"/>
      <c r="D55" s="99"/>
      <c r="E55" s="99"/>
      <c r="F55" s="132" t="n">
        <v>-719502.65384</v>
      </c>
      <c r="G55" s="104" t="n">
        <v>-723974.393165</v>
      </c>
      <c r="H55" s="104" t="n">
        <v>-820102.55345</v>
      </c>
      <c r="I55" s="132" t="n">
        <v>-361036.407655</v>
      </c>
      <c r="J55" s="104" t="n">
        <v>-25145.81165</v>
      </c>
      <c r="K55" s="104" t="n">
        <v>-16264.31422</v>
      </c>
      <c r="L55" s="104" t="n">
        <v>-4220.47211</v>
      </c>
      <c r="M55" s="104" t="n">
        <v>-17122.63374</v>
      </c>
      <c r="N55" s="104" t="n">
        <v>-48082.56982</v>
      </c>
      <c r="O55" s="104" t="n">
        <v>-93713.1678</v>
      </c>
      <c r="P55" s="132" t="n">
        <v>-93713.1678</v>
      </c>
      <c r="Q55" s="132" t="n">
        <v>-93713.1678</v>
      </c>
      <c r="R55" s="132" t="n">
        <v>-454749.575455</v>
      </c>
    </row>
    <row r="56" customFormat="false" ht="15.75" hidden="false" customHeight="false" outlineLevel="0" collapsed="false">
      <c r="A56" s="133" t="n">
        <v>7</v>
      </c>
      <c r="B56" s="134" t="s">
        <v>257</v>
      </c>
      <c r="C56" s="134"/>
      <c r="D56" s="134"/>
      <c r="E56" s="135"/>
      <c r="F56" s="136" t="n">
        <v>-686940.695937227</v>
      </c>
      <c r="G56" s="136" t="n">
        <v>-1293654.20905431</v>
      </c>
      <c r="H56" s="136" t="n">
        <v>-1191311.31422</v>
      </c>
      <c r="I56" s="137" t="n">
        <v>385662.527115</v>
      </c>
      <c r="J56" s="136" t="n">
        <v>47089.99165</v>
      </c>
      <c r="K56" s="136" t="n">
        <v>12453.64876</v>
      </c>
      <c r="L56" s="136" t="n">
        <v>-26846.53504</v>
      </c>
      <c r="M56" s="136" t="n">
        <v>-16986.78913</v>
      </c>
      <c r="N56" s="136" t="n">
        <v>34401.83357</v>
      </c>
      <c r="O56" s="136" t="n">
        <v>67098.93894</v>
      </c>
      <c r="P56" s="137" t="n">
        <v>67098.93894</v>
      </c>
      <c r="Q56" s="138" t="n">
        <v>67098.93894</v>
      </c>
      <c r="R56" s="138" t="n">
        <v>452761.466055</v>
      </c>
    </row>
    <row r="57" customFormat="false" ht="16.5" hidden="false" customHeight="true" outlineLevel="0" collapsed="false">
      <c r="A57" s="139" t="s">
        <v>258</v>
      </c>
      <c r="B57" s="139"/>
      <c r="C57" s="139"/>
      <c r="D57" s="139"/>
      <c r="E57" s="139"/>
      <c r="F57" s="140"/>
      <c r="G57" s="140"/>
      <c r="H57" s="140"/>
      <c r="I57" s="140"/>
    </row>
    <row r="58" customFormat="false" ht="16.5" hidden="false" customHeight="true" outlineLevel="0" collapsed="false">
      <c r="A58" s="139" t="s">
        <v>259</v>
      </c>
      <c r="B58" s="139"/>
      <c r="C58" s="139"/>
      <c r="D58" s="139"/>
      <c r="E58" s="139"/>
      <c r="F58" s="140"/>
      <c r="G58" s="140"/>
      <c r="H58" s="140"/>
      <c r="I58" s="140"/>
    </row>
    <row r="59" customFormat="false" ht="16.5" hidden="false" customHeight="true" outlineLevel="0" collapsed="false">
      <c r="A59" s="139" t="s">
        <v>260</v>
      </c>
      <c r="B59" s="139"/>
      <c r="C59" s="139"/>
      <c r="D59" s="139"/>
      <c r="E59" s="139"/>
      <c r="F59" s="140"/>
      <c r="G59" s="140"/>
      <c r="H59" s="140"/>
      <c r="I59" s="140"/>
    </row>
    <row r="60" customFormat="false" ht="16.5" hidden="false" customHeight="true" outlineLevel="0" collapsed="false">
      <c r="A60" s="139" t="s">
        <v>261</v>
      </c>
      <c r="B60" s="139"/>
      <c r="C60" s="139"/>
      <c r="D60" s="139"/>
      <c r="E60" s="139"/>
      <c r="F60" s="140"/>
      <c r="G60" s="140"/>
      <c r="H60" s="140"/>
      <c r="I60" s="140"/>
    </row>
    <row r="61" customFormat="false" ht="16.5" hidden="false" customHeight="true" outlineLevel="0" collapsed="false">
      <c r="A61" s="139" t="s">
        <v>262</v>
      </c>
      <c r="B61" s="139"/>
      <c r="C61" s="139"/>
      <c r="D61" s="139"/>
      <c r="E61" s="139"/>
      <c r="F61" s="140"/>
      <c r="G61" s="140"/>
      <c r="H61" s="140"/>
      <c r="I61" s="140"/>
    </row>
    <row r="62" customFormat="false" ht="14.25" hidden="false" customHeight="true" outlineLevel="0" collapsed="false">
      <c r="A62" s="141" t="s">
        <v>263</v>
      </c>
      <c r="B62" s="141"/>
      <c r="C62" s="141"/>
      <c r="D62" s="141"/>
      <c r="E62" s="141"/>
      <c r="F62" s="142"/>
      <c r="G62" s="142"/>
      <c r="H62" s="142"/>
      <c r="I62" s="142"/>
    </row>
    <row r="63" customFormat="false" ht="14.25" hidden="false" customHeight="true" outlineLevel="0" collapsed="false">
      <c r="A63" s="143"/>
      <c r="B63" s="143"/>
      <c r="C63" s="143"/>
      <c r="D63" s="142"/>
      <c r="E63" s="142"/>
      <c r="F63" s="142"/>
      <c r="G63" s="142"/>
      <c r="H63" s="142"/>
      <c r="I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</row>
    <row r="66" customFormat="false" ht="15.75" hidden="false" customHeight="false" outlineLevel="0" collapsed="false">
      <c r="D66" s="148"/>
      <c r="E66" s="147"/>
      <c r="F66" s="146"/>
      <c r="G66" s="146"/>
      <c r="H66" s="146"/>
      <c r="I66" s="146"/>
    </row>
    <row r="67" customFormat="false" ht="15.75" hidden="false" customHeight="false" outlineLevel="0" collapsed="false">
      <c r="E67" s="147"/>
      <c r="F67" s="146"/>
      <c r="G67" s="146"/>
      <c r="H67" s="146"/>
      <c r="I67" s="146"/>
    </row>
    <row r="68" customFormat="false" ht="15.75" hidden="false" customHeight="false" outlineLevel="0" collapsed="false">
      <c r="E68" s="149"/>
      <c r="F68" s="146"/>
      <c r="G68" s="146"/>
      <c r="H68" s="146"/>
      <c r="I68" s="146"/>
    </row>
    <row r="69" customFormat="false" ht="15" hidden="false" customHeight="false" outlineLevel="0" collapsed="false">
      <c r="D69" s="146"/>
      <c r="E69" s="150"/>
      <c r="F69" s="146"/>
      <c r="G69" s="146"/>
      <c r="H69" s="146"/>
      <c r="I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</row>
    <row r="72" customFormat="false" ht="15" hidden="false" customHeight="false" outlineLevel="0" collapsed="false">
      <c r="D72" s="146"/>
      <c r="E72" s="150"/>
      <c r="F72" s="146"/>
      <c r="G72" s="146"/>
      <c r="H72" s="146"/>
      <c r="I72" s="146"/>
    </row>
    <row r="73" customFormat="false" ht="15" hidden="false" customHeight="false" outlineLevel="0" collapsed="false">
      <c r="D73" s="146"/>
      <c r="E73" s="150"/>
      <c r="F73" s="146"/>
      <c r="G73" s="146"/>
      <c r="H73" s="146"/>
      <c r="I73" s="146"/>
    </row>
    <row r="74" customFormat="false" ht="15" hidden="false" customHeight="false" outlineLevel="0" collapsed="false">
      <c r="D74" s="146"/>
      <c r="E74" s="150"/>
      <c r="F74" s="146"/>
      <c r="G74" s="146"/>
      <c r="H74" s="146"/>
      <c r="I74" s="146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5" min="2" style="151" width="13.32"/>
    <col collapsed="false" customWidth="true" hidden="false" outlineLevel="0" max="10" min="6" style="151" width="12.77"/>
    <col collapsed="false" customWidth="true" hidden="false" outlineLevel="0" max="12" min="11" style="151" width="12.88"/>
    <col collapsed="false" customWidth="true" hidden="false" outlineLevel="0" max="13" min="13" style="151" width="13.88"/>
    <col collapsed="false" customWidth="true" hidden="false" outlineLevel="0" max="14" min="14" style="151" width="13.21"/>
    <col collapsed="false" customWidth="true" hidden="false" outlineLevel="0" max="15" min="15" style="152" width="18.44"/>
    <col collapsed="false" customWidth="true" hidden="false" outlineLevel="0" max="16" min="16" style="152" width="9.77"/>
    <col collapsed="false" customWidth="true" hidden="false" outlineLevel="0" max="17" min="17" style="152" width="9.99"/>
    <col collapsed="false" customWidth="false" hidden="false" outlineLevel="0" max="257" min="18" style="152" width="11.55"/>
  </cols>
  <sheetData>
    <row r="1" customFormat="false" ht="15.75" hidden="false" customHeight="false" outlineLevel="0" collapsed="false">
      <c r="A1" s="153" t="s">
        <v>26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8.75" hidden="false" customHeight="true" outlineLevel="0" collapsed="false">
      <c r="A2" s="155" t="s">
        <v>265</v>
      </c>
      <c r="F2" s="156"/>
      <c r="G2" s="156"/>
      <c r="H2" s="156"/>
      <c r="I2" s="156"/>
    </row>
    <row r="3" customFormat="false" ht="20.25" hidden="false" customHeight="false" outlineLevel="0" collapsed="false">
      <c r="A3" s="157" t="s">
        <v>98</v>
      </c>
      <c r="K3" s="158"/>
      <c r="L3" s="158"/>
      <c r="M3" s="158"/>
      <c r="N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1" t="s">
        <v>99</v>
      </c>
      <c r="G4" s="161"/>
      <c r="H4" s="161"/>
      <c r="I4" s="161"/>
      <c r="J4" s="161"/>
      <c r="K4" s="161"/>
      <c r="L4" s="159"/>
      <c r="M4" s="159"/>
      <c r="N4" s="159"/>
    </row>
    <row r="5" customFormat="false" ht="15" hidden="false" customHeight="false" outlineLevel="0" collapsed="false">
      <c r="A5" s="162" t="s">
        <v>9</v>
      </c>
      <c r="B5" s="163" t="n">
        <v>2020</v>
      </c>
      <c r="C5" s="163" t="n">
        <v>2021</v>
      </c>
      <c r="D5" s="163" t="n">
        <v>2022</v>
      </c>
      <c r="E5" s="163" t="s">
        <v>101</v>
      </c>
      <c r="F5" s="164" t="s">
        <v>10</v>
      </c>
      <c r="G5" s="164" t="s">
        <v>102</v>
      </c>
      <c r="H5" s="164" t="s">
        <v>266</v>
      </c>
      <c r="I5" s="164" t="s">
        <v>14</v>
      </c>
      <c r="J5" s="164" t="s">
        <v>16</v>
      </c>
      <c r="K5" s="163" t="s">
        <v>267</v>
      </c>
      <c r="L5" s="163" t="s">
        <v>17</v>
      </c>
      <c r="M5" s="163" t="s">
        <v>106</v>
      </c>
      <c r="N5" s="163" t="s">
        <v>107</v>
      </c>
    </row>
    <row r="6" s="151" customFormat="true" ht="16.5" hidden="false" customHeight="true" outlineLevel="0" collapsed="false">
      <c r="A6" s="165" t="s">
        <v>17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s="151" customFormat="true" ht="15" hidden="false" customHeight="true" outlineLevel="0" collapsed="false">
      <c r="A7" s="166"/>
      <c r="K7" s="167"/>
      <c r="L7" s="167"/>
      <c r="M7" s="167"/>
      <c r="N7" s="167"/>
    </row>
    <row r="8" s="151" customFormat="true" ht="15" hidden="false" customHeight="false" outlineLevel="0" collapsed="false">
      <c r="A8" s="166" t="s">
        <v>268</v>
      </c>
      <c r="B8" s="168" t="n">
        <v>10737.2093747775</v>
      </c>
      <c r="C8" s="168" t="n">
        <v>12096.3518152869</v>
      </c>
      <c r="D8" s="168" t="n">
        <v>17857.094849345</v>
      </c>
      <c r="E8" s="168" t="n">
        <v>23388.6354381858</v>
      </c>
      <c r="F8" s="168" t="n">
        <v>618.81429739</v>
      </c>
      <c r="G8" s="168" t="n">
        <v>575.75427753</v>
      </c>
      <c r="H8" s="168" t="n">
        <v>464.89958409</v>
      </c>
      <c r="I8" s="168" t="n">
        <v>59.07669355</v>
      </c>
      <c r="J8" s="168" t="n">
        <v>394.32704336</v>
      </c>
      <c r="K8" s="168" t="n">
        <v>2053.79520237</v>
      </c>
      <c r="L8" s="168" t="n">
        <v>2053.79520237</v>
      </c>
      <c r="M8" s="168" t="n">
        <v>2053.79520237</v>
      </c>
      <c r="N8" s="168" t="n">
        <v>25442.4306405558</v>
      </c>
      <c r="O8" s="169"/>
      <c r="P8" s="170"/>
      <c r="Q8" s="170"/>
      <c r="R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69"/>
      <c r="P9" s="170"/>
      <c r="Q9" s="170"/>
      <c r="R9" s="170"/>
    </row>
    <row r="10" customFormat="false" ht="15" hidden="false" customHeight="false" outlineLevel="0" collapsed="false">
      <c r="A10" s="171" t="s">
        <v>269</v>
      </c>
      <c r="B10" s="172" t="n">
        <v>2961.95016902987</v>
      </c>
      <c r="C10" s="172" t="n">
        <v>5856.54608485434</v>
      </c>
      <c r="D10" s="172" t="n">
        <v>13299.4082960542</v>
      </c>
      <c r="E10" s="172" t="n">
        <v>21367.9752089135</v>
      </c>
      <c r="F10" s="172" t="n">
        <v>500.522022</v>
      </c>
      <c r="G10" s="172" t="n">
        <v>528.446744</v>
      </c>
      <c r="H10" s="172" t="n">
        <v>409.3210795</v>
      </c>
      <c r="I10" s="172" t="n">
        <v>3.2091752</v>
      </c>
      <c r="J10" s="172" t="n">
        <v>313.6867137</v>
      </c>
      <c r="K10" s="172" t="n">
        <v>1751.9765592</v>
      </c>
      <c r="L10" s="172" t="n">
        <v>1751.9765592</v>
      </c>
      <c r="M10" s="172" t="n">
        <v>1751.9765592</v>
      </c>
      <c r="N10" s="172" t="n">
        <v>23119.9517681135</v>
      </c>
      <c r="O10" s="169"/>
      <c r="P10" s="170"/>
      <c r="Q10" s="170"/>
      <c r="R10" s="170"/>
    </row>
    <row r="11" customFormat="false" ht="15" hidden="false" customHeight="false" outlineLevel="0" collapsed="false">
      <c r="A11" s="166" t="s">
        <v>270</v>
      </c>
      <c r="B11" s="168" t="n">
        <v>7852.97947811761</v>
      </c>
      <c r="C11" s="168" t="n">
        <v>6407.99757962258</v>
      </c>
      <c r="D11" s="168" t="n">
        <v>4642.56137810078</v>
      </c>
      <c r="E11" s="168" t="n">
        <v>2095.13483608229</v>
      </c>
      <c r="F11" s="168" t="n">
        <v>118.29227539</v>
      </c>
      <c r="G11" s="168" t="n">
        <v>47.30753353</v>
      </c>
      <c r="H11" s="168" t="n">
        <v>74.10343827</v>
      </c>
      <c r="I11" s="168" t="n">
        <v>55.86751835</v>
      </c>
      <c r="J11" s="168" t="n">
        <v>80.70280725</v>
      </c>
      <c r="K11" s="168" t="n">
        <v>320.40605444</v>
      </c>
      <c r="L11" s="168" t="n">
        <v>320.40605444</v>
      </c>
      <c r="M11" s="168" t="n">
        <v>320.40605444</v>
      </c>
      <c r="N11" s="168" t="n">
        <v>2415.54089052229</v>
      </c>
      <c r="O11" s="169"/>
      <c r="P11" s="170"/>
      <c r="Q11" s="170"/>
      <c r="R11" s="170"/>
    </row>
    <row r="12" customFormat="false" ht="15" hidden="false" customHeight="false" outlineLevel="0" collapsed="false">
      <c r="A12" s="166" t="s">
        <v>271</v>
      </c>
      <c r="B12" s="168" t="n">
        <v>-77.72027237</v>
      </c>
      <c r="C12" s="168" t="n">
        <v>-162.2224049</v>
      </c>
      <c r="D12" s="168" t="n">
        <v>-84.21483549</v>
      </c>
      <c r="E12" s="168" t="n">
        <v>-72.62100584</v>
      </c>
      <c r="F12" s="168" t="n">
        <v>0</v>
      </c>
      <c r="G12" s="168" t="n">
        <v>0</v>
      </c>
      <c r="H12" s="168" t="n">
        <v>-18.52493368</v>
      </c>
      <c r="I12" s="168" t="n">
        <v>0</v>
      </c>
      <c r="J12" s="168" t="n">
        <v>-0.06247759</v>
      </c>
      <c r="K12" s="168" t="n">
        <v>-18.58741127</v>
      </c>
      <c r="L12" s="168" t="n">
        <v>-18.58741127</v>
      </c>
      <c r="M12" s="168" t="n">
        <v>-18.58741127</v>
      </c>
      <c r="N12" s="168" t="n">
        <v>-91.20841711</v>
      </c>
      <c r="O12" s="169"/>
      <c r="P12" s="170"/>
      <c r="Q12" s="170"/>
      <c r="R12" s="170"/>
    </row>
    <row r="13" customFormat="false" ht="15" hidden="false" customHeight="false" outlineLevel="0" collapsed="false">
      <c r="A13" s="171" t="s">
        <v>272</v>
      </c>
      <c r="B13" s="172" t="n">
        <v>0</v>
      </c>
      <c r="C13" s="172" t="n">
        <v>-5.96944429</v>
      </c>
      <c r="D13" s="172" t="n">
        <v>-0.65998932</v>
      </c>
      <c r="E13" s="172" t="n">
        <v>-1.85360097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-1.85360097</v>
      </c>
      <c r="O13" s="169"/>
      <c r="P13" s="170"/>
      <c r="Q13" s="170"/>
      <c r="R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69"/>
      <c r="P14" s="170"/>
      <c r="Q14" s="170"/>
      <c r="R14" s="170"/>
    </row>
    <row r="15" customFormat="false" ht="15" hidden="false" customHeight="false" outlineLevel="0" collapsed="false">
      <c r="A15" s="166" t="s">
        <v>273</v>
      </c>
      <c r="B15" s="168" t="n">
        <v>-1546.67980898749</v>
      </c>
      <c r="C15" s="168" t="n">
        <v>-4188.34120667692</v>
      </c>
      <c r="D15" s="168" t="n">
        <v>-11779.123712275</v>
      </c>
      <c r="E15" s="168" t="n">
        <v>-27561.5775774158</v>
      </c>
      <c r="F15" s="168" t="n">
        <v>-1804.20596569</v>
      </c>
      <c r="G15" s="168" t="n">
        <v>-196.58321942</v>
      </c>
      <c r="H15" s="168" t="n">
        <v>29.0223784699997</v>
      </c>
      <c r="I15" s="168" t="n">
        <v>-812.97095352</v>
      </c>
      <c r="J15" s="168" t="n">
        <v>-601.19424279</v>
      </c>
      <c r="K15" s="168" t="n">
        <v>-2572.96104943</v>
      </c>
      <c r="L15" s="168" t="n">
        <v>-2572.96104943</v>
      </c>
      <c r="M15" s="168" t="n">
        <v>-2572.96104943</v>
      </c>
      <c r="N15" s="168" t="n">
        <v>-30134.5386268458</v>
      </c>
      <c r="O15" s="169"/>
      <c r="P15" s="170"/>
      <c r="Q15" s="170"/>
      <c r="R15" s="170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70"/>
      <c r="Q16" s="170"/>
      <c r="R16" s="170"/>
    </row>
    <row r="17" customFormat="false" ht="15" hidden="false" customHeight="false" outlineLevel="0" collapsed="false">
      <c r="A17" s="171" t="s">
        <v>274</v>
      </c>
      <c r="B17" s="172" t="n">
        <v>-2053.93091582333</v>
      </c>
      <c r="C17" s="172" t="n">
        <v>-1209.5722213</v>
      </c>
      <c r="D17" s="172" t="n">
        <v>498.954970441304</v>
      </c>
      <c r="E17" s="172" t="n">
        <v>-12981.5921998386</v>
      </c>
      <c r="F17" s="172" t="n">
        <v>794.49453219</v>
      </c>
      <c r="G17" s="172" t="n">
        <v>-1160.68739473</v>
      </c>
      <c r="H17" s="172" t="n">
        <v>1355.10913236</v>
      </c>
      <c r="I17" s="172" t="n">
        <v>-600.9038057</v>
      </c>
      <c r="J17" s="172" t="n">
        <v>-1462.63706561</v>
      </c>
      <c r="K17" s="172" t="n">
        <v>-473.72079579</v>
      </c>
      <c r="L17" s="172" t="n">
        <v>-473.72079579</v>
      </c>
      <c r="M17" s="172" t="n">
        <v>-473.72079579</v>
      </c>
      <c r="N17" s="172" t="n">
        <v>-13455.3129956286</v>
      </c>
      <c r="O17" s="169"/>
      <c r="P17" s="170"/>
      <c r="Q17" s="170"/>
      <c r="R17" s="170"/>
    </row>
    <row r="18" customFormat="false" ht="15" hidden="false" customHeight="false" outlineLevel="0" collapsed="false">
      <c r="A18" s="171" t="s">
        <v>275</v>
      </c>
      <c r="B18" s="172" t="n">
        <v>-451.691581977484</v>
      </c>
      <c r="C18" s="172" t="n">
        <v>-546.490936998738</v>
      </c>
      <c r="D18" s="172" t="n">
        <v>-534.829009854075</v>
      </c>
      <c r="E18" s="172" t="n">
        <v>-266.364887701916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-266.364887701916</v>
      </c>
      <c r="O18" s="169"/>
      <c r="P18" s="170"/>
      <c r="Q18" s="170"/>
      <c r="R18" s="170"/>
    </row>
    <row r="19" customFormat="false" ht="15" hidden="false" customHeight="false" outlineLevel="0" collapsed="false">
      <c r="A19" s="166" t="s">
        <v>276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9"/>
      <c r="P19" s="170"/>
      <c r="Q19" s="170"/>
      <c r="R19" s="170"/>
    </row>
    <row r="20" customFormat="false" ht="15" hidden="false" customHeight="false" outlineLevel="0" collapsed="false">
      <c r="A20" s="166" t="s">
        <v>277</v>
      </c>
      <c r="B20" s="168" t="n">
        <v>-419.850154777484</v>
      </c>
      <c r="C20" s="168" t="n">
        <v>-498.590962978738</v>
      </c>
      <c r="D20" s="168" t="n">
        <v>-508.500821814075</v>
      </c>
      <c r="E20" s="168" t="n">
        <v>-257.026427011916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-257.026427011916</v>
      </c>
      <c r="O20" s="169"/>
      <c r="P20" s="170"/>
      <c r="Q20" s="170"/>
      <c r="R20" s="170"/>
    </row>
    <row r="21" customFormat="false" ht="15" hidden="false" customHeight="false" outlineLevel="0" collapsed="false">
      <c r="A21" s="171" t="s">
        <v>278</v>
      </c>
      <c r="B21" s="172" t="n">
        <v>-31.8414272</v>
      </c>
      <c r="C21" s="172" t="n">
        <v>-47.89997402</v>
      </c>
      <c r="D21" s="172" t="n">
        <v>-26.32818804</v>
      </c>
      <c r="E21" s="172" t="n">
        <v>-0.07969993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-0.07969993</v>
      </c>
      <c r="O21" s="169"/>
      <c r="P21" s="170"/>
      <c r="Q21" s="170"/>
      <c r="R21" s="170"/>
    </row>
    <row r="22" customFormat="false" ht="15" hidden="false" customHeight="false" outlineLevel="0" collapsed="false">
      <c r="A22" s="171" t="s">
        <v>279</v>
      </c>
      <c r="B22" s="172" t="n">
        <v>0</v>
      </c>
      <c r="C22" s="172" t="n">
        <v>0</v>
      </c>
      <c r="D22" s="172" t="n">
        <v>0</v>
      </c>
      <c r="E22" s="172" t="n">
        <v>-9.25876076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-9.25876076</v>
      </c>
      <c r="O22" s="169"/>
      <c r="P22" s="170"/>
      <c r="Q22" s="170"/>
      <c r="R22" s="170"/>
    </row>
    <row r="23" customFormat="false" ht="15" hidden="false" customHeight="false" outlineLevel="0" collapsed="false">
      <c r="A23" s="171" t="s">
        <v>280</v>
      </c>
      <c r="B23" s="172" t="n">
        <v>-2947.65905208333</v>
      </c>
      <c r="C23" s="172" t="n">
        <v>-1126.75</v>
      </c>
      <c r="D23" s="172" t="n">
        <v>536.74251215</v>
      </c>
      <c r="E23" s="172" t="n">
        <v>-588.75</v>
      </c>
      <c r="F23" s="172" t="n">
        <v>1162.5</v>
      </c>
      <c r="G23" s="172" t="n">
        <v>-226</v>
      </c>
      <c r="H23" s="172" t="n">
        <v>-51</v>
      </c>
      <c r="I23" s="172" t="n">
        <v>-130</v>
      </c>
      <c r="J23" s="172" t="n">
        <v>-228.75</v>
      </c>
      <c r="K23" s="172" t="n">
        <v>656.75</v>
      </c>
      <c r="L23" s="172" t="n">
        <v>656.75</v>
      </c>
      <c r="M23" s="172" t="n">
        <v>656.75</v>
      </c>
      <c r="N23" s="172" t="n">
        <v>68</v>
      </c>
      <c r="O23" s="169"/>
      <c r="P23" s="170"/>
      <c r="Q23" s="170"/>
      <c r="R23" s="170"/>
    </row>
    <row r="24" customFormat="false" ht="15" hidden="false" customHeight="false" outlineLevel="0" collapsed="false">
      <c r="A24" s="166" t="s">
        <v>281</v>
      </c>
      <c r="B24" s="168" t="n">
        <v>-3027.75905208333</v>
      </c>
      <c r="C24" s="168" t="n">
        <v>113.25</v>
      </c>
      <c r="D24" s="168" t="n">
        <v>-113.25748785</v>
      </c>
      <c r="E24" s="168" t="n">
        <v>0</v>
      </c>
      <c r="F24" s="168" t="n">
        <v>200</v>
      </c>
      <c r="G24" s="168" t="n">
        <v>-100</v>
      </c>
      <c r="H24" s="168" t="n">
        <v>100</v>
      </c>
      <c r="I24" s="168" t="n">
        <v>-100</v>
      </c>
      <c r="J24" s="168" t="n">
        <v>-100</v>
      </c>
      <c r="K24" s="168" t="n">
        <v>100</v>
      </c>
      <c r="L24" s="168" t="n">
        <v>100</v>
      </c>
      <c r="M24" s="168" t="n">
        <v>100</v>
      </c>
      <c r="N24" s="168" t="n">
        <v>100</v>
      </c>
      <c r="O24" s="169"/>
      <c r="P24" s="170"/>
      <c r="Q24" s="170"/>
      <c r="R24" s="170"/>
    </row>
    <row r="25" customFormat="false" ht="15" hidden="false" customHeight="false" outlineLevel="0" collapsed="false">
      <c r="A25" s="166" t="s">
        <v>282</v>
      </c>
      <c r="B25" s="168" t="n">
        <v>80.1</v>
      </c>
      <c r="C25" s="168" t="n">
        <v>-1240</v>
      </c>
      <c r="D25" s="168" t="n">
        <v>650</v>
      </c>
      <c r="E25" s="168" t="n">
        <v>-588.75</v>
      </c>
      <c r="F25" s="168" t="n">
        <v>962.5</v>
      </c>
      <c r="G25" s="168" t="n">
        <v>-126</v>
      </c>
      <c r="H25" s="168" t="n">
        <v>-151</v>
      </c>
      <c r="I25" s="168" t="n">
        <v>-30</v>
      </c>
      <c r="J25" s="168" t="n">
        <v>-128.75</v>
      </c>
      <c r="K25" s="168" t="n">
        <v>556.75</v>
      </c>
      <c r="L25" s="168" t="n">
        <v>556.75</v>
      </c>
      <c r="M25" s="168" t="n">
        <v>556.75</v>
      </c>
      <c r="N25" s="168" t="n">
        <v>-32</v>
      </c>
      <c r="O25" s="169"/>
      <c r="P25" s="170"/>
      <c r="Q25" s="170"/>
      <c r="R25" s="170"/>
    </row>
    <row r="26" customFormat="false" ht="15" hidden="false" customHeight="false" outlineLevel="0" collapsed="false">
      <c r="A26" s="171" t="s">
        <v>283</v>
      </c>
      <c r="B26" s="172" t="n">
        <v>-2.00000184191751E-008</v>
      </c>
      <c r="C26" s="172" t="n">
        <v>2.37415435000005</v>
      </c>
      <c r="D26" s="172" t="n">
        <v>26.5557103699999</v>
      </c>
      <c r="E26" s="172" t="n">
        <v>100.738808571438</v>
      </c>
      <c r="F26" s="172" t="n">
        <v>-107.61706781</v>
      </c>
      <c r="G26" s="172" t="n">
        <v>-0.184794730000007</v>
      </c>
      <c r="H26" s="172" t="n">
        <v>-3.10173226</v>
      </c>
      <c r="I26" s="172" t="n">
        <v>-0.9762117</v>
      </c>
      <c r="J26" s="172" t="n">
        <v>-2.16383854</v>
      </c>
      <c r="K26" s="172" t="n">
        <v>-113.06743334</v>
      </c>
      <c r="L26" s="172" t="n">
        <v>-113.06743334</v>
      </c>
      <c r="M26" s="172" t="n">
        <v>-113.06743334</v>
      </c>
      <c r="N26" s="172" t="n">
        <v>-12.3286247685619</v>
      </c>
      <c r="O26" s="169"/>
      <c r="P26" s="170"/>
      <c r="Q26" s="170"/>
      <c r="R26" s="170"/>
    </row>
    <row r="27" customFormat="false" ht="15" hidden="false" customHeight="false" outlineLevel="0" collapsed="false">
      <c r="A27" s="171" t="s">
        <v>284</v>
      </c>
      <c r="B27" s="172" t="n">
        <v>666.23222307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69"/>
      <c r="P27" s="170"/>
      <c r="Q27" s="170"/>
      <c r="R27" s="170"/>
    </row>
    <row r="28" customFormat="false" ht="15" hidden="false" customHeight="false" outlineLevel="0" collapsed="false">
      <c r="A28" s="173" t="s">
        <v>285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69"/>
      <c r="P28" s="170"/>
      <c r="Q28" s="170"/>
      <c r="R28" s="170"/>
    </row>
    <row r="29" customFormat="false" ht="15" hidden="false" customHeight="false" outlineLevel="0" collapsed="false">
      <c r="A29" s="166" t="s">
        <v>286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9"/>
      <c r="P29" s="170"/>
      <c r="Q29" s="170"/>
      <c r="R29" s="170"/>
    </row>
    <row r="30" customFormat="false" ht="15" hidden="false" customHeight="false" outlineLevel="0" collapsed="false">
      <c r="A30" s="166" t="s">
        <v>287</v>
      </c>
      <c r="B30" s="168" t="n">
        <v>0</v>
      </c>
      <c r="C30" s="168" t="n">
        <v>0</v>
      </c>
      <c r="D30" s="168" t="n">
        <v>0.441299771300919</v>
      </c>
      <c r="E30" s="168" t="n">
        <v>-10108.62132996</v>
      </c>
      <c r="F30" s="168" t="n">
        <v>0</v>
      </c>
      <c r="G30" s="168" t="n">
        <v>-124.63505</v>
      </c>
      <c r="H30" s="168" t="n">
        <v>409.39806062</v>
      </c>
      <c r="I30" s="168" t="n">
        <v>0</v>
      </c>
      <c r="J30" s="168" t="n">
        <v>-1761.61903307</v>
      </c>
      <c r="K30" s="168" t="n">
        <v>-1476.85602245</v>
      </c>
      <c r="L30" s="168" t="n">
        <v>-1476.85602245</v>
      </c>
      <c r="M30" s="168" t="n">
        <v>-1476.85602245</v>
      </c>
      <c r="N30" s="168" t="n">
        <v>-11585.47735241</v>
      </c>
      <c r="O30" s="169"/>
      <c r="P30" s="170"/>
      <c r="Q30" s="170"/>
      <c r="R30" s="170"/>
    </row>
    <row r="31" customFormat="false" ht="13.5" hidden="false" customHeight="true" outlineLevel="0" collapsed="false">
      <c r="A31" s="174" t="s">
        <v>288</v>
      </c>
      <c r="B31" s="175" t="n">
        <v>299.964623000001</v>
      </c>
      <c r="C31" s="175" t="n">
        <v>0</v>
      </c>
      <c r="D31" s="175" t="n">
        <v>0</v>
      </c>
      <c r="E31" s="175" t="n">
        <v>-1199.265464</v>
      </c>
      <c r="F31" s="175" t="n">
        <v>-200.3884</v>
      </c>
      <c r="G31" s="175" t="n">
        <v>-749.86755</v>
      </c>
      <c r="H31" s="175" t="n">
        <v>1059.812804</v>
      </c>
      <c r="I31" s="175" t="n">
        <v>-409.927594</v>
      </c>
      <c r="J31" s="175" t="n">
        <v>589.895806</v>
      </c>
      <c r="K31" s="175" t="n">
        <v>699.45266</v>
      </c>
      <c r="L31" s="175" t="n">
        <v>699.45266</v>
      </c>
      <c r="M31" s="175" t="n">
        <v>699.45266</v>
      </c>
      <c r="N31" s="175" t="n">
        <v>-499.812804</v>
      </c>
      <c r="O31" s="169"/>
      <c r="P31" s="170"/>
      <c r="Q31" s="170"/>
      <c r="R31" s="170"/>
    </row>
    <row r="32" customFormat="false" ht="15" hidden="false" customHeight="false" outlineLevel="0" collapsed="false">
      <c r="A32" s="174" t="s">
        <v>289</v>
      </c>
      <c r="B32" s="175" t="n">
        <v>-5.69929715</v>
      </c>
      <c r="C32" s="175" t="n">
        <v>-3.55776681</v>
      </c>
      <c r="D32" s="175" t="n">
        <v>-2.70013575</v>
      </c>
      <c r="E32" s="175" t="n">
        <v>10.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10.5</v>
      </c>
      <c r="O32" s="169"/>
      <c r="P32" s="170"/>
      <c r="Q32" s="170"/>
      <c r="R32" s="170"/>
    </row>
    <row r="33" customFormat="false" ht="15" hidden="false" customHeight="false" outlineLevel="0" collapsed="false">
      <c r="A33" s="166" t="s">
        <v>290</v>
      </c>
      <c r="B33" s="168" t="n">
        <v>419.850154777484</v>
      </c>
      <c r="C33" s="168" t="n">
        <v>498.590962978738</v>
      </c>
      <c r="D33" s="168" t="n">
        <v>508.500821814075</v>
      </c>
      <c r="E33" s="168" t="n">
        <v>257.026427011916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257.026427011916</v>
      </c>
      <c r="O33" s="169"/>
      <c r="P33" s="170"/>
      <c r="Q33" s="170"/>
      <c r="R33" s="170"/>
    </row>
    <row r="34" customFormat="false" ht="15" hidden="false" customHeight="false" outlineLevel="0" collapsed="false">
      <c r="A34" s="166" t="s">
        <v>291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9"/>
      <c r="P34" s="170"/>
      <c r="Q34" s="170"/>
      <c r="R34" s="170"/>
    </row>
    <row r="35" customFormat="false" ht="15" hidden="false" customHeight="false" outlineLevel="0" collapsed="false">
      <c r="A35" s="171" t="s">
        <v>292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69"/>
      <c r="P35" s="170"/>
      <c r="Q35" s="170"/>
      <c r="R35" s="170"/>
    </row>
    <row r="36" customFormat="false" ht="15" hidden="false" customHeight="false" outlineLevel="0" collapsed="false">
      <c r="A36" s="171" t="s">
        <v>293</v>
      </c>
      <c r="B36" s="172" t="n">
        <v>-34.92798544</v>
      </c>
      <c r="C36" s="172" t="n">
        <v>-33.7386348200005</v>
      </c>
      <c r="D36" s="172" t="n">
        <v>-35.7562280599999</v>
      </c>
      <c r="E36" s="172" t="n">
        <v>-1186.85575376</v>
      </c>
      <c r="F36" s="172" t="n">
        <v>-60</v>
      </c>
      <c r="G36" s="172" t="n">
        <v>-60</v>
      </c>
      <c r="H36" s="172" t="n">
        <v>-60</v>
      </c>
      <c r="I36" s="172" t="n">
        <v>-60</v>
      </c>
      <c r="J36" s="172" t="n">
        <v>-60</v>
      </c>
      <c r="K36" s="172" t="n">
        <v>-240</v>
      </c>
      <c r="L36" s="172" t="n">
        <v>-240</v>
      </c>
      <c r="M36" s="172" t="n">
        <v>-240</v>
      </c>
      <c r="N36" s="172" t="n">
        <v>-1426.85575376</v>
      </c>
      <c r="O36" s="169"/>
      <c r="P36" s="170"/>
      <c r="Q36" s="170"/>
      <c r="R36" s="170"/>
    </row>
    <row r="37" customFormat="false" ht="15" hidden="false" customHeight="false" outlineLevel="0" collapsed="false">
      <c r="A37" s="166" t="s">
        <v>294</v>
      </c>
      <c r="B37" s="168" t="n">
        <v>-28.5927286900001</v>
      </c>
      <c r="C37" s="168" t="n">
        <v>-3929.81612139</v>
      </c>
      <c r="D37" s="168" t="n">
        <v>-13116.79282526</v>
      </c>
      <c r="E37" s="168" t="n">
        <v>-15280.47223235</v>
      </c>
      <c r="F37" s="168" t="n">
        <v>-2663.5810477</v>
      </c>
      <c r="G37" s="168" t="n">
        <v>993.44538709</v>
      </c>
      <c r="H37" s="168" t="n">
        <v>-1361.46717068</v>
      </c>
      <c r="I37" s="168" t="n">
        <v>-213.65640407</v>
      </c>
      <c r="J37" s="168" t="n">
        <v>853.76813181</v>
      </c>
      <c r="K37" s="168" t="n">
        <v>-2177.83469948</v>
      </c>
      <c r="L37" s="168" t="n">
        <v>-2177.83469948</v>
      </c>
      <c r="M37" s="168" t="n">
        <v>-2177.83469948</v>
      </c>
      <c r="N37" s="168" t="n">
        <v>-17458.30693183</v>
      </c>
      <c r="O37" s="169"/>
      <c r="P37" s="170"/>
      <c r="Q37" s="170"/>
      <c r="R37" s="170"/>
    </row>
    <row r="38" customFormat="false" ht="15" hidden="false" customHeight="false" outlineLevel="0" collapsed="false">
      <c r="A38" s="166" t="s">
        <v>295</v>
      </c>
      <c r="B38" s="168" t="n">
        <v>5.25220690000151</v>
      </c>
      <c r="C38" s="168" t="n">
        <v>-3862.09077108</v>
      </c>
      <c r="D38" s="168" t="n">
        <v>-13164.54126544</v>
      </c>
      <c r="E38" s="168" t="n">
        <v>-15251.13635449</v>
      </c>
      <c r="F38" s="168" t="n">
        <v>-2533.57885747</v>
      </c>
      <c r="G38" s="168" t="n">
        <v>991.32718856</v>
      </c>
      <c r="H38" s="168" t="n">
        <v>-1510.47112407</v>
      </c>
      <c r="I38" s="168" t="n">
        <v>-198.71178466</v>
      </c>
      <c r="J38" s="168" t="n">
        <v>1227.9849247</v>
      </c>
      <c r="K38" s="168" t="n">
        <v>-1824.73786828</v>
      </c>
      <c r="L38" s="168" t="n">
        <v>-1824.73786828</v>
      </c>
      <c r="M38" s="168" t="n">
        <v>-1824.73786828</v>
      </c>
      <c r="N38" s="168" t="n">
        <v>-17075.87422277</v>
      </c>
      <c r="O38" s="169"/>
      <c r="P38" s="170"/>
      <c r="Q38" s="170"/>
      <c r="R38" s="170"/>
    </row>
    <row r="39" customFormat="false" ht="15" hidden="false" customHeight="false" outlineLevel="0" collapsed="false">
      <c r="A39" s="173" t="s">
        <v>296</v>
      </c>
      <c r="B39" s="172" t="n">
        <v>-0.0175714000000119</v>
      </c>
      <c r="C39" s="172" t="n">
        <v>-0.19568896000007</v>
      </c>
      <c r="D39" s="172" t="n">
        <v>0.222292369999995</v>
      </c>
      <c r="E39" s="172" t="n">
        <v>-1.98492011000005</v>
      </c>
      <c r="F39" s="172" t="n">
        <v>-152.36603469</v>
      </c>
      <c r="G39" s="172" t="n">
        <v>5.24355804000004</v>
      </c>
      <c r="H39" s="172" t="n">
        <v>148.94398758</v>
      </c>
      <c r="I39" s="172" t="n">
        <v>0</v>
      </c>
      <c r="J39" s="172" t="n">
        <v>-359.41006148</v>
      </c>
      <c r="K39" s="172" t="n">
        <v>-357.58855055</v>
      </c>
      <c r="L39" s="172" t="n">
        <v>-357.58855055</v>
      </c>
      <c r="M39" s="172" t="n">
        <v>-357.58855055</v>
      </c>
      <c r="N39" s="172" t="n">
        <v>-359.57347066</v>
      </c>
      <c r="O39" s="169"/>
      <c r="P39" s="170"/>
      <c r="Q39" s="170"/>
      <c r="R39" s="170"/>
    </row>
    <row r="40" customFormat="false" ht="14.25" hidden="false" customHeight="true" outlineLevel="0" collapsed="false">
      <c r="A40" s="171" t="s">
        <v>297</v>
      </c>
      <c r="B40" s="172" t="n">
        <v>-34.38066082</v>
      </c>
      <c r="C40" s="172" t="n">
        <v>-67.34962705</v>
      </c>
      <c r="D40" s="172" t="n">
        <v>47.96214994</v>
      </c>
      <c r="E40" s="172" t="n">
        <v>-27.25250563</v>
      </c>
      <c r="F40" s="172" t="n">
        <v>22.04688976</v>
      </c>
      <c r="G40" s="172" t="n">
        <v>-3.98966964</v>
      </c>
      <c r="H40" s="172" t="n">
        <v>-0.0045749</v>
      </c>
      <c r="I40" s="172" t="n">
        <v>-15.04339871</v>
      </c>
      <c r="J40" s="172" t="n">
        <v>-14.92879988</v>
      </c>
      <c r="K40" s="172" t="n">
        <v>3.12384534</v>
      </c>
      <c r="L40" s="172" t="n">
        <v>3.12384534</v>
      </c>
      <c r="M40" s="172" t="n">
        <v>3.12384534</v>
      </c>
      <c r="N40" s="172" t="n">
        <v>-24.12866029</v>
      </c>
      <c r="O40" s="169"/>
      <c r="P40" s="170"/>
      <c r="Q40" s="170"/>
      <c r="R40" s="170"/>
    </row>
    <row r="41" customFormat="false" ht="15" hidden="false" customHeight="false" outlineLevel="0" collapsed="false">
      <c r="A41" s="166" t="s">
        <v>298</v>
      </c>
      <c r="B41" s="168" t="n">
        <v>0.553296630000001</v>
      </c>
      <c r="C41" s="168" t="n">
        <v>-0.180034300000001</v>
      </c>
      <c r="D41" s="168" t="n">
        <v>-0.436002129999999</v>
      </c>
      <c r="E41" s="168" t="n">
        <v>-0.09845212</v>
      </c>
      <c r="F41" s="168" t="n">
        <v>0.3169547</v>
      </c>
      <c r="G41" s="168" t="n">
        <v>0.86431013</v>
      </c>
      <c r="H41" s="168" t="n">
        <v>0.06454071</v>
      </c>
      <c r="I41" s="168" t="n">
        <v>0.0987793</v>
      </c>
      <c r="J41" s="168" t="n">
        <v>0.12206847</v>
      </c>
      <c r="K41" s="168" t="n">
        <v>1.36787401</v>
      </c>
      <c r="L41" s="168" t="n">
        <v>1.36787401</v>
      </c>
      <c r="M41" s="168" t="n">
        <v>1.36787401</v>
      </c>
      <c r="N41" s="168" t="n">
        <v>1.26942189</v>
      </c>
      <c r="O41" s="169"/>
      <c r="P41" s="170"/>
      <c r="Q41" s="170"/>
      <c r="R41" s="170"/>
    </row>
    <row r="42" customFormat="false" ht="15" hidden="false" customHeight="false" outlineLevel="0" collapsed="false">
      <c r="A42" s="176" t="s">
        <v>299</v>
      </c>
      <c r="B42" s="168" t="n">
        <v>916.393850567227</v>
      </c>
      <c r="C42" s="168" t="n">
        <v>1187.42728416431</v>
      </c>
      <c r="D42" s="168" t="n">
        <v>1281.04461885</v>
      </c>
      <c r="E42" s="168" t="n">
        <v>882.975458525</v>
      </c>
      <c r="F42" s="168" t="n">
        <v>28.99891201</v>
      </c>
      <c r="G42" s="168" t="n">
        <v>26.12229124</v>
      </c>
      <c r="H42" s="168" t="n">
        <v>32.02578916</v>
      </c>
      <c r="I42" s="168" t="n">
        <v>17.4512888</v>
      </c>
      <c r="J42" s="168" t="n">
        <v>51.18711455</v>
      </c>
      <c r="K42" s="168" t="n">
        <v>138.33410696</v>
      </c>
      <c r="L42" s="168" t="n">
        <v>138.33410696</v>
      </c>
      <c r="M42" s="168" t="n">
        <v>138.33410696</v>
      </c>
      <c r="N42" s="168" t="n">
        <v>1021.309565485</v>
      </c>
      <c r="O42" s="169"/>
      <c r="P42" s="170"/>
      <c r="Q42" s="170"/>
      <c r="R42" s="170"/>
    </row>
    <row r="43" customFormat="false" ht="15" hidden="false" customHeight="true" outlineLevel="0" collapsed="false">
      <c r="A43" s="173" t="s">
        <v>300</v>
      </c>
      <c r="B43" s="172" t="n">
        <v>-380.550015041381</v>
      </c>
      <c r="C43" s="172" t="n">
        <v>-236.38014815123</v>
      </c>
      <c r="D43" s="172" t="n">
        <v>-442.330476306315</v>
      </c>
      <c r="E43" s="172" t="n">
        <v>-252.67481622223</v>
      </c>
      <c r="F43" s="172" t="n">
        <v>35.8816378100001</v>
      </c>
      <c r="G43" s="172" t="n">
        <v>-55.4635030200002</v>
      </c>
      <c r="H43" s="172" t="n">
        <v>3.35462763000002</v>
      </c>
      <c r="I43" s="172" t="n">
        <v>-15.86203255</v>
      </c>
      <c r="J43" s="172" t="n">
        <v>-43.5124235400007</v>
      </c>
      <c r="K43" s="172" t="n">
        <v>-59.7396611200007</v>
      </c>
      <c r="L43" s="172" t="n">
        <v>-59.7396611200007</v>
      </c>
      <c r="M43" s="172" t="n">
        <v>-59.7396611200007</v>
      </c>
      <c r="N43" s="172" t="n">
        <v>-312.414477342231</v>
      </c>
      <c r="O43" s="169"/>
      <c r="P43" s="170"/>
      <c r="Q43" s="170"/>
      <c r="R43" s="170"/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69"/>
      <c r="P44" s="170"/>
      <c r="Q44" s="170"/>
      <c r="R44" s="170"/>
    </row>
    <row r="45" customFormat="false" ht="15" hidden="false" customHeight="false" outlineLevel="0" collapsed="false">
      <c r="A45" s="166" t="s">
        <v>301</v>
      </c>
      <c r="B45" s="168" t="n">
        <v>9190.52956579</v>
      </c>
      <c r="C45" s="168" t="n">
        <v>7908.01060861</v>
      </c>
      <c r="D45" s="168" t="n">
        <v>6077.97113707</v>
      </c>
      <c r="E45" s="168" t="n">
        <v>-4172.94213923</v>
      </c>
      <c r="F45" s="168" t="n">
        <v>-1185.3916683</v>
      </c>
      <c r="G45" s="168" t="n">
        <v>379.17105811</v>
      </c>
      <c r="H45" s="168" t="n">
        <v>493.92196256</v>
      </c>
      <c r="I45" s="168" t="n">
        <v>-753.89425997</v>
      </c>
      <c r="J45" s="168" t="n">
        <v>-206.86719943</v>
      </c>
      <c r="K45" s="168" t="n">
        <v>-519.165847060001</v>
      </c>
      <c r="L45" s="168" t="n">
        <v>-519.165847060001</v>
      </c>
      <c r="M45" s="168" t="n">
        <v>-519.165847060001</v>
      </c>
      <c r="N45" s="168" t="n">
        <v>-4692.10798629</v>
      </c>
      <c r="O45" s="169"/>
      <c r="P45" s="170"/>
      <c r="Q45" s="170"/>
      <c r="R45" s="170"/>
    </row>
    <row r="46" customFormat="false" ht="15" hidden="false" customHeight="false" outlineLevel="0" collapsed="false">
      <c r="A46" s="166" t="s">
        <v>302</v>
      </c>
      <c r="B46" s="168" t="n">
        <v>6830.18676813</v>
      </c>
      <c r="C46" s="168" t="n">
        <v>7032.80765892</v>
      </c>
      <c r="D46" s="168" t="n">
        <v>3200.30796021</v>
      </c>
      <c r="E46" s="168" t="n">
        <v>-1256.91693861</v>
      </c>
      <c r="F46" s="168" t="n">
        <v>128.1173558</v>
      </c>
      <c r="G46" s="168" t="n">
        <v>344.3296169</v>
      </c>
      <c r="H46" s="168" t="n">
        <v>239.94121305</v>
      </c>
      <c r="I46" s="168" t="n">
        <v>-84.9868224</v>
      </c>
      <c r="J46" s="168" t="n">
        <v>-612.4721584</v>
      </c>
      <c r="K46" s="168" t="n">
        <v>99.91602735</v>
      </c>
      <c r="L46" s="168" t="n">
        <v>99.91602735</v>
      </c>
      <c r="M46" s="168" t="n">
        <v>99.91602735</v>
      </c>
      <c r="N46" s="168" t="n">
        <v>-1157.00091126</v>
      </c>
      <c r="O46" s="169"/>
      <c r="P46" s="170"/>
      <c r="Q46" s="170"/>
      <c r="R46" s="170"/>
    </row>
    <row r="47" customFormat="false" ht="15" hidden="false" customHeight="false" outlineLevel="0" collapsed="false">
      <c r="A47" s="171" t="s">
        <v>303</v>
      </c>
      <c r="B47" s="172" t="n">
        <v>2360.34279766</v>
      </c>
      <c r="C47" s="172" t="n">
        <v>875.20294969</v>
      </c>
      <c r="D47" s="172" t="n">
        <v>2877.66317686</v>
      </c>
      <c r="E47" s="172" t="n">
        <v>-2916.02520062</v>
      </c>
      <c r="F47" s="172" t="n">
        <v>-1313.5090241</v>
      </c>
      <c r="G47" s="172" t="n">
        <v>34.8414412099999</v>
      </c>
      <c r="H47" s="172" t="n">
        <v>253.98074951</v>
      </c>
      <c r="I47" s="172" t="n">
        <v>-668.90743757</v>
      </c>
      <c r="J47" s="172" t="n">
        <v>405.60495897</v>
      </c>
      <c r="K47" s="172" t="n">
        <v>-619.08187441</v>
      </c>
      <c r="L47" s="172" t="n">
        <v>-619.08187441</v>
      </c>
      <c r="M47" s="172" t="n">
        <v>-619.08187441</v>
      </c>
      <c r="N47" s="172" t="n">
        <v>-3535.10707503</v>
      </c>
      <c r="O47" s="169"/>
      <c r="P47" s="170"/>
      <c r="Q47" s="170"/>
      <c r="R47" s="170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69"/>
      <c r="P48" s="170"/>
      <c r="Q48" s="170"/>
      <c r="R48" s="170"/>
    </row>
    <row r="49" customFormat="false" ht="15" hidden="false" customHeight="false" outlineLevel="0" collapsed="false">
      <c r="A49" s="179" t="s">
        <v>304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69"/>
      <c r="P49" s="170"/>
      <c r="Q49" s="170"/>
      <c r="R49" s="170"/>
    </row>
    <row r="50" customFormat="false" ht="15" hidden="false" customHeight="true" outlineLevel="0" collapsed="false">
      <c r="A50" s="166" t="s">
        <v>305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9"/>
      <c r="P50" s="170"/>
      <c r="Q50" s="170"/>
      <c r="R50" s="170"/>
    </row>
    <row r="51" customFormat="false" ht="15" hidden="false" customHeight="true" outlineLevel="0" collapsed="false">
      <c r="A51" s="171" t="s">
        <v>162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69"/>
      <c r="P51" s="170"/>
      <c r="Q51" s="170"/>
      <c r="R51" s="170"/>
    </row>
    <row r="52" customFormat="false" ht="15" hidden="false" customHeight="true" outlineLevel="0" collapsed="false">
      <c r="A52" s="171" t="s">
        <v>306</v>
      </c>
      <c r="B52" s="172" t="n">
        <v>-535.84218612415</v>
      </c>
      <c r="C52" s="172" t="n">
        <v>3567.34257335126</v>
      </c>
      <c r="D52" s="172" t="n">
        <v>11263.4259691859</v>
      </c>
      <c r="E52" s="172" t="n">
        <v>18491.5315875181</v>
      </c>
      <c r="F52" s="172" t="n">
        <v>2836.95391626</v>
      </c>
      <c r="G52" s="172" t="n">
        <v>-805.41218781</v>
      </c>
      <c r="H52" s="172" t="n">
        <v>1158.54638698</v>
      </c>
      <c r="I52" s="172" t="n">
        <v>997.61922223</v>
      </c>
      <c r="J52" s="172" t="n">
        <v>-1045.42982219</v>
      </c>
      <c r="K52" s="172" t="n">
        <v>2144.65829324</v>
      </c>
      <c r="L52" s="172" t="n">
        <v>2144.65829324</v>
      </c>
      <c r="M52" s="172" t="n">
        <v>2144.65829324</v>
      </c>
      <c r="N52" s="172" t="n">
        <v>20636.1898807581</v>
      </c>
      <c r="O52" s="169"/>
      <c r="P52" s="170"/>
      <c r="Q52" s="170"/>
      <c r="R52" s="170"/>
    </row>
    <row r="53" customFormat="false" ht="15" hidden="false" customHeight="true" outlineLevel="0" collapsed="false">
      <c r="A53" s="166" t="s">
        <v>307</v>
      </c>
      <c r="B53" s="168" t="n">
        <v>-456.943788877485</v>
      </c>
      <c r="C53" s="168" t="n">
        <v>3315.59983408126</v>
      </c>
      <c r="D53" s="168" t="n">
        <v>14455.1616934859</v>
      </c>
      <c r="E53" s="168" t="n">
        <v>14984.7714667881</v>
      </c>
      <c r="F53" s="168" t="n">
        <v>2533.57885747</v>
      </c>
      <c r="G53" s="168" t="n">
        <v>-991.32718856</v>
      </c>
      <c r="H53" s="168" t="n">
        <v>1510.47112407</v>
      </c>
      <c r="I53" s="168" t="n">
        <v>198.71178466</v>
      </c>
      <c r="J53" s="168" t="n">
        <v>-1227.9849247</v>
      </c>
      <c r="K53" s="168" t="n">
        <v>1824.73786828</v>
      </c>
      <c r="L53" s="168" t="n">
        <v>1824.73786828</v>
      </c>
      <c r="M53" s="168" t="n">
        <v>1824.73786828</v>
      </c>
      <c r="N53" s="168" t="n">
        <v>16809.5093350681</v>
      </c>
      <c r="O53" s="169"/>
      <c r="P53" s="170"/>
      <c r="Q53" s="170"/>
      <c r="R53" s="170"/>
    </row>
    <row r="54" customFormat="false" ht="15" hidden="false" customHeight="true" outlineLevel="0" collapsed="false">
      <c r="A54" s="166" t="s">
        <v>308</v>
      </c>
      <c r="B54" s="168" t="n">
        <v>-78.9159686466651</v>
      </c>
      <c r="C54" s="168" t="n">
        <v>251.54705031</v>
      </c>
      <c r="D54" s="168" t="n">
        <v>-3191.51343193</v>
      </c>
      <c r="E54" s="168" t="n">
        <v>3504.77520062</v>
      </c>
      <c r="F54" s="168" t="n">
        <v>151.0090241</v>
      </c>
      <c r="G54" s="168" t="n">
        <v>191.15855879</v>
      </c>
      <c r="H54" s="168" t="n">
        <v>-202.98074951</v>
      </c>
      <c r="I54" s="168" t="n">
        <v>798.90743757</v>
      </c>
      <c r="J54" s="168" t="n">
        <v>-176.85495897</v>
      </c>
      <c r="K54" s="168" t="n">
        <v>-37.6681255900003</v>
      </c>
      <c r="L54" s="168" t="n">
        <v>-37.6681255900003</v>
      </c>
      <c r="M54" s="168" t="n">
        <v>-37.6681255900003</v>
      </c>
      <c r="N54" s="168" t="n">
        <v>3467.10707503</v>
      </c>
      <c r="O54" s="169"/>
      <c r="P54" s="170"/>
      <c r="Q54" s="170"/>
      <c r="R54" s="170"/>
    </row>
    <row r="55" customFormat="false" ht="15.75" hidden="false" customHeight="false" outlineLevel="0" collapsed="false">
      <c r="A55" s="181" t="s">
        <v>309</v>
      </c>
      <c r="B55" s="182" t="n">
        <v>0.0175714000000119</v>
      </c>
      <c r="C55" s="182" t="n">
        <v>0.19568896000007</v>
      </c>
      <c r="D55" s="182" t="n">
        <v>-0.222292369999995</v>
      </c>
      <c r="E55" s="182" t="n">
        <v>1.98492011000005</v>
      </c>
      <c r="F55" s="182" t="n">
        <v>152.36603469</v>
      </c>
      <c r="G55" s="182" t="n">
        <v>-5.24355804000004</v>
      </c>
      <c r="H55" s="182" t="n">
        <v>-148.94398758</v>
      </c>
      <c r="I55" s="182" t="n">
        <v>0</v>
      </c>
      <c r="J55" s="182" t="n">
        <v>359.41006148</v>
      </c>
      <c r="K55" s="182" t="n">
        <v>357.58855055</v>
      </c>
      <c r="L55" s="182" t="n">
        <v>357.58855055</v>
      </c>
      <c r="M55" s="182" t="n">
        <v>357.58855055</v>
      </c>
      <c r="N55" s="182" t="n">
        <v>359.57347066</v>
      </c>
      <c r="O55" s="169"/>
      <c r="P55" s="170"/>
      <c r="Q55" s="170"/>
      <c r="R55" s="170"/>
    </row>
    <row r="56" customFormat="false" ht="15" hidden="false" customHeight="true" outlineLevel="0" collapsed="false">
      <c r="A56" s="157" t="s">
        <v>173</v>
      </c>
      <c r="O56" s="169"/>
    </row>
    <row r="57" customFormat="false" ht="16.5" hidden="false" customHeight="true" outlineLevel="0" collapsed="false">
      <c r="A57" s="157" t="s">
        <v>310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69"/>
    </row>
    <row r="58" customFormat="false" ht="15" hidden="false" customHeight="true" outlineLevel="0" collapsed="false">
      <c r="A58" s="157" t="s">
        <v>311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</row>
    <row r="59" customFormat="false" ht="15" hidden="false" customHeight="true" outlineLevel="0" collapsed="false">
      <c r="A59" s="157" t="s">
        <v>312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84"/>
    </row>
    <row r="60" customFormat="false" ht="15" hidden="false" customHeight="false" outlineLevel="0" collapsed="false">
      <c r="A60" s="157" t="s">
        <v>313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</row>
    <row r="61" customFormat="false" ht="15" hidden="false" customHeight="false" outlineLevel="0" collapsed="false">
      <c r="A61" s="157" t="s">
        <v>314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</row>
    <row r="62" customFormat="false" ht="15" hidden="false" customHeight="false" outlineLevel="0" collapsed="false">
      <c r="A62" s="157" t="s">
        <v>174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</row>
    <row r="63" customFormat="false" ht="15" hidden="false" customHeight="false" outlineLevel="0" collapsed="false">
      <c r="A63" s="185"/>
      <c r="F63" s="167"/>
      <c r="G63" s="167"/>
      <c r="H63" s="167"/>
      <c r="I63" s="167"/>
      <c r="J63" s="167"/>
      <c r="K63" s="167"/>
      <c r="L63" s="167"/>
      <c r="M63" s="167"/>
      <c r="N63" s="167"/>
    </row>
    <row r="64" customFormat="false" ht="15" hidden="false" customHeight="false" outlineLevel="0" collapsed="false">
      <c r="B64" s="186"/>
      <c r="C64" s="186"/>
      <c r="D64" s="186"/>
      <c r="E64" s="186"/>
      <c r="F64" s="167"/>
      <c r="G64" s="167"/>
      <c r="H64" s="167"/>
      <c r="I64" s="167"/>
      <c r="K64" s="167"/>
      <c r="L64" s="167"/>
      <c r="M64" s="167"/>
      <c r="N64" s="167"/>
    </row>
    <row r="65" customFormat="false" ht="15" hidden="false" customHeight="false" outlineLevel="0" collapsed="false">
      <c r="A65" s="187"/>
      <c r="F65" s="167"/>
      <c r="G65" s="167"/>
      <c r="H65" s="167"/>
      <c r="I65" s="167"/>
      <c r="K65" s="186"/>
      <c r="L65" s="186"/>
      <c r="M65" s="186"/>
      <c r="N65" s="186"/>
    </row>
    <row r="66" customFormat="false" ht="15" hidden="false" customHeight="false" outlineLevel="0" collapsed="false">
      <c r="E66" s="167"/>
      <c r="F66" s="167"/>
      <c r="G66" s="167"/>
      <c r="H66" s="167"/>
      <c r="I66" s="167"/>
      <c r="K66" s="188"/>
      <c r="L66" s="188"/>
      <c r="M66" s="188"/>
      <c r="N66" s="188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K67" s="167"/>
      <c r="L67" s="167"/>
      <c r="M67" s="167"/>
      <c r="N67" s="167"/>
    </row>
    <row r="68" customFormat="false" ht="15" hidden="false" customHeight="false" outlineLevel="0" collapsed="false">
      <c r="B68" s="167"/>
      <c r="C68" s="167"/>
      <c r="D68" s="167"/>
      <c r="E68" s="167"/>
      <c r="K68" s="167"/>
      <c r="L68" s="167"/>
      <c r="M68" s="167"/>
      <c r="N68" s="167"/>
    </row>
    <row r="69" customFormat="false" ht="1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K69" s="167"/>
      <c r="L69" s="167"/>
      <c r="M69" s="167"/>
      <c r="N69" s="167"/>
    </row>
    <row r="70" customFormat="false" ht="15" hidden="false" customHeight="false" outlineLevel="0" collapsed="false">
      <c r="F70" s="167"/>
      <c r="G70" s="189"/>
      <c r="H70" s="189"/>
      <c r="I70" s="167"/>
      <c r="K70" s="167"/>
      <c r="L70" s="167"/>
      <c r="M70" s="167"/>
      <c r="N70" s="167"/>
    </row>
    <row r="71" customFormat="false" ht="15" hidden="false" customHeight="false" outlineLevel="0" collapsed="false">
      <c r="E71" s="167"/>
      <c r="F71" s="167"/>
      <c r="G71" s="167"/>
      <c r="H71" s="167"/>
      <c r="I71" s="167"/>
    </row>
    <row r="72" customFormat="false" ht="15" hidden="false" customHeight="false" outlineLevel="0" collapsed="false">
      <c r="E72" s="189"/>
      <c r="F72" s="167"/>
      <c r="G72" s="167"/>
      <c r="H72" s="167"/>
      <c r="I72" s="189"/>
      <c r="K72" s="167"/>
      <c r="L72" s="167"/>
      <c r="M72" s="167"/>
      <c r="N72" s="167"/>
    </row>
    <row r="73" customFormat="false" ht="15" hidden="false" customHeight="false" outlineLevel="0" collapsed="false">
      <c r="K73" s="167"/>
      <c r="L73" s="167"/>
      <c r="M73" s="167"/>
      <c r="N73" s="167"/>
    </row>
    <row r="74" customFormat="false" ht="15" hidden="false" customHeight="false" outlineLevel="0" collapsed="false">
      <c r="K74" s="167"/>
      <c r="L74" s="167"/>
      <c r="M74" s="167"/>
      <c r="N74" s="167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62.88"/>
    <col collapsed="false" customWidth="true" hidden="false" outlineLevel="0" max="9" min="2" style="190" width="13.21"/>
    <col collapsed="false" customWidth="true" hidden="false" outlineLevel="0" max="10" min="10" style="190" width="13.55"/>
    <col collapsed="false" customWidth="true" hidden="false" outlineLevel="0" max="11" min="11" style="190" width="1.21"/>
    <col collapsed="false" customWidth="true" hidden="false" outlineLevel="0" max="12" min="12" style="190" width="16.55"/>
    <col collapsed="false" customWidth="false" hidden="false" outlineLevel="0" max="257" min="13" style="190" width="14.11"/>
  </cols>
  <sheetData>
    <row r="1" customFormat="false" ht="15.75" hidden="false" customHeight="false" outlineLevel="0" collapsed="false">
      <c r="A1" s="191" t="s">
        <v>315</v>
      </c>
      <c r="B1" s="192"/>
      <c r="C1" s="192"/>
      <c r="D1" s="192"/>
      <c r="E1" s="192"/>
      <c r="F1" s="192"/>
      <c r="G1" s="192"/>
      <c r="H1" s="192"/>
      <c r="I1" s="192"/>
      <c r="K1" s="192"/>
      <c r="L1" s="192"/>
      <c r="M1" s="192"/>
      <c r="N1" s="192"/>
      <c r="O1" s="192"/>
      <c r="P1" s="192"/>
      <c r="Q1" s="192"/>
    </row>
    <row r="2" customFormat="false" ht="24.75" hidden="false" customHeight="false" outlineLevel="0" collapsed="false">
      <c r="A2" s="193" t="s">
        <v>316</v>
      </c>
      <c r="B2" s="194"/>
      <c r="C2" s="194"/>
      <c r="D2" s="194"/>
      <c r="E2" s="194"/>
      <c r="F2" s="194"/>
      <c r="G2" s="194"/>
      <c r="H2" s="194"/>
      <c r="I2" s="194"/>
      <c r="K2" s="192"/>
      <c r="L2" s="195"/>
      <c r="M2" s="196"/>
      <c r="N2" s="196"/>
      <c r="O2" s="196"/>
      <c r="P2" s="196"/>
      <c r="Q2" s="197"/>
    </row>
    <row r="3" s="198" customFormat="true" ht="18.75" hidden="false" customHeight="false" outlineLevel="0" collapsed="false">
      <c r="A3" s="198" t="s">
        <v>317</v>
      </c>
      <c r="B3" s="199"/>
      <c r="C3" s="199"/>
      <c r="D3" s="199"/>
      <c r="E3" s="199"/>
      <c r="F3" s="199"/>
      <c r="G3" s="199"/>
      <c r="H3" s="199"/>
      <c r="I3" s="199"/>
      <c r="J3" s="200"/>
      <c r="K3" s="201"/>
      <c r="L3" s="202"/>
      <c r="M3" s="202"/>
      <c r="N3" s="202"/>
      <c r="O3" s="202"/>
      <c r="P3" s="202"/>
      <c r="Q3" s="202"/>
    </row>
    <row r="4" customFormat="false" ht="21" hidden="false" customHeight="true" outlineLevel="0" collapsed="false">
      <c r="A4" s="203" t="s">
        <v>318</v>
      </c>
      <c r="B4" s="204" t="s">
        <v>3</v>
      </c>
      <c r="C4" s="204" t="s">
        <v>4</v>
      </c>
      <c r="D4" s="204" t="s">
        <v>5</v>
      </c>
      <c r="E4" s="204" t="s">
        <v>101</v>
      </c>
      <c r="F4" s="204" t="s">
        <v>99</v>
      </c>
      <c r="G4" s="204"/>
      <c r="H4" s="204"/>
      <c r="I4" s="204"/>
      <c r="J4" s="204"/>
      <c r="K4" s="205" t="s">
        <v>178</v>
      </c>
      <c r="L4" s="206" t="s">
        <v>8</v>
      </c>
      <c r="M4" s="206"/>
      <c r="N4" s="206"/>
      <c r="O4" s="206"/>
      <c r="P4" s="206"/>
      <c r="Q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7" t="s">
        <v>10</v>
      </c>
      <c r="G5" s="207" t="s">
        <v>102</v>
      </c>
      <c r="H5" s="207" t="s">
        <v>266</v>
      </c>
      <c r="I5" s="208" t="s">
        <v>13</v>
      </c>
      <c r="J5" s="208" t="s">
        <v>14</v>
      </c>
      <c r="K5" s="209"/>
      <c r="L5" s="209" t="s">
        <v>15</v>
      </c>
      <c r="M5" s="209" t="s">
        <v>16</v>
      </c>
      <c r="N5" s="209" t="s">
        <v>99</v>
      </c>
      <c r="O5" s="209" t="s">
        <v>319</v>
      </c>
      <c r="P5" s="209" t="s">
        <v>180</v>
      </c>
      <c r="Q5" s="209" t="s">
        <v>320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2"/>
      <c r="K6" s="212"/>
      <c r="L6" s="212"/>
      <c r="M6" s="212"/>
      <c r="N6" s="212"/>
      <c r="O6" s="212"/>
      <c r="P6" s="212"/>
      <c r="Q6" s="212"/>
    </row>
    <row r="7" customFormat="false" ht="21" hidden="false" customHeight="true" outlineLevel="0" collapsed="false">
      <c r="A7" s="213" t="s">
        <v>321</v>
      </c>
      <c r="B7" s="214" t="n">
        <v>3211.90336136666</v>
      </c>
      <c r="C7" s="214" t="n">
        <v>4046.55620314056</v>
      </c>
      <c r="D7" s="214" t="n">
        <v>4404.43074177747</v>
      </c>
      <c r="E7" s="214" t="n">
        <v>4989.11868666205</v>
      </c>
      <c r="F7" s="214" t="n">
        <v>4996.50211742392</v>
      </c>
      <c r="G7" s="214" t="n">
        <v>5015.45650043166</v>
      </c>
      <c r="H7" s="214" t="n">
        <v>5065.77769334232</v>
      </c>
      <c r="I7" s="214" t="n">
        <v>5127.1358447624</v>
      </c>
      <c r="J7" s="214" t="n">
        <v>5128.26481410378</v>
      </c>
      <c r="K7" s="214"/>
      <c r="L7" s="214" t="n">
        <v>1.12896934138735</v>
      </c>
      <c r="M7" s="214" t="n">
        <v>62.4871207614633</v>
      </c>
      <c r="N7" s="214" t="n">
        <v>139.146127441729</v>
      </c>
      <c r="O7" s="214" t="n">
        <v>139.146127441729</v>
      </c>
      <c r="P7" s="214" t="n">
        <v>139.146127441729</v>
      </c>
      <c r="Q7" s="214" t="n">
        <v>723.834072326313</v>
      </c>
      <c r="R7" s="215"/>
      <c r="S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5"/>
    </row>
    <row r="9" customFormat="false" ht="17.1" hidden="false" customHeight="true" outlineLevel="0" collapsed="false">
      <c r="A9" s="216" t="s">
        <v>322</v>
      </c>
      <c r="B9" s="217" t="n">
        <v>3116.04086726816</v>
      </c>
      <c r="C9" s="217" t="n">
        <v>3607.0147274508</v>
      </c>
      <c r="D9" s="217" t="n">
        <v>3987.15848629007</v>
      </c>
      <c r="E9" s="217" t="n">
        <v>4573.50019625588</v>
      </c>
      <c r="F9" s="217" t="n">
        <v>4579.7934107397</v>
      </c>
      <c r="G9" s="217" t="n">
        <v>4593.03796596999</v>
      </c>
      <c r="H9" s="217" t="n">
        <v>4643.60456358071</v>
      </c>
      <c r="I9" s="217" t="n">
        <v>4706.43597308162</v>
      </c>
      <c r="J9" s="217" t="n">
        <v>4706.76195228023</v>
      </c>
      <c r="K9" s="217"/>
      <c r="L9" s="217" t="n">
        <v>0.325979198608366</v>
      </c>
      <c r="M9" s="217" t="n">
        <v>63.1573886995129</v>
      </c>
      <c r="N9" s="217" t="n">
        <v>133.26175602435</v>
      </c>
      <c r="O9" s="217" t="n">
        <v>133.26175602435</v>
      </c>
      <c r="P9" s="217" t="n">
        <v>133.26175602435</v>
      </c>
      <c r="Q9" s="217" t="n">
        <v>719.603465990157</v>
      </c>
      <c r="R9" s="215"/>
    </row>
    <row r="10" customFormat="false" ht="17.1" hidden="false" customHeight="true" outlineLevel="0" collapsed="false">
      <c r="A10" s="216" t="s">
        <v>323</v>
      </c>
      <c r="B10" s="217" t="n">
        <v>95.8624940985</v>
      </c>
      <c r="C10" s="217" t="n">
        <v>439.541475689755</v>
      </c>
      <c r="D10" s="217" t="n">
        <v>417.272255487402</v>
      </c>
      <c r="E10" s="217" t="n">
        <v>415.618490406178</v>
      </c>
      <c r="F10" s="217" t="n">
        <v>416.708706684216</v>
      </c>
      <c r="G10" s="217" t="n">
        <v>422.418534461665</v>
      </c>
      <c r="H10" s="217" t="n">
        <v>422.173129761607</v>
      </c>
      <c r="I10" s="217" t="n">
        <v>420.699871680779</v>
      </c>
      <c r="J10" s="217" t="n">
        <v>421.502861823558</v>
      </c>
      <c r="K10" s="217"/>
      <c r="L10" s="217" t="n">
        <v>0.802990142779322</v>
      </c>
      <c r="M10" s="217" t="n">
        <v>-0.670267938049392</v>
      </c>
      <c r="N10" s="217" t="n">
        <v>5.8843714173799</v>
      </c>
      <c r="O10" s="217" t="n">
        <v>5.8843714173799</v>
      </c>
      <c r="P10" s="217" t="n">
        <v>5.8843714173799</v>
      </c>
      <c r="Q10" s="217" t="n">
        <v>4.23060633615626</v>
      </c>
      <c r="R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5"/>
    </row>
    <row r="12" customFormat="false" ht="21" hidden="false" customHeight="true" outlineLevel="0" collapsed="false">
      <c r="A12" s="213" t="s">
        <v>324</v>
      </c>
      <c r="B12" s="214" t="n">
        <v>138.39804699596</v>
      </c>
      <c r="C12" s="214" t="n">
        <v>92</v>
      </c>
      <c r="D12" s="214" t="n">
        <v>48</v>
      </c>
      <c r="E12" s="214" t="n">
        <v>21</v>
      </c>
      <c r="F12" s="214" t="n">
        <v>21</v>
      </c>
      <c r="G12" s="214" t="n">
        <v>21</v>
      </c>
      <c r="H12" s="214" t="n">
        <v>19</v>
      </c>
      <c r="I12" s="214" t="n">
        <v>19</v>
      </c>
      <c r="J12" s="214" t="n">
        <v>19</v>
      </c>
      <c r="K12" s="214"/>
      <c r="L12" s="214" t="n">
        <v>0</v>
      </c>
      <c r="M12" s="214" t="n">
        <v>0</v>
      </c>
      <c r="N12" s="214" t="n">
        <v>-2</v>
      </c>
      <c r="O12" s="214" t="n">
        <v>-2</v>
      </c>
      <c r="P12" s="214" t="n">
        <v>-2</v>
      </c>
      <c r="Q12" s="214" t="n">
        <v>-29</v>
      </c>
      <c r="R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5"/>
    </row>
    <row r="14" customFormat="false" ht="17.1" hidden="false" customHeight="true" outlineLevel="0" collapsed="false">
      <c r="A14" s="216" t="s">
        <v>325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7" t="n">
        <v>0</v>
      </c>
      <c r="R14" s="215"/>
    </row>
    <row r="15" customFormat="false" ht="17.1" hidden="false" customHeight="true" outlineLevel="0" collapsed="false">
      <c r="A15" s="216" t="s">
        <v>326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5"/>
    </row>
    <row r="16" customFormat="false" ht="17.1" hidden="false" customHeight="true" outlineLevel="0" collapsed="false">
      <c r="A16" s="216" t="s">
        <v>327</v>
      </c>
      <c r="B16" s="217" t="n">
        <v>136</v>
      </c>
      <c r="C16" s="217" t="n">
        <v>92</v>
      </c>
      <c r="D16" s="217" t="n">
        <v>48</v>
      </c>
      <c r="E16" s="217" t="n">
        <v>21</v>
      </c>
      <c r="F16" s="217" t="n">
        <v>21</v>
      </c>
      <c r="G16" s="217" t="n">
        <v>21</v>
      </c>
      <c r="H16" s="217" t="n">
        <v>19</v>
      </c>
      <c r="I16" s="217" t="n">
        <v>19</v>
      </c>
      <c r="J16" s="217" t="n">
        <v>19</v>
      </c>
      <c r="K16" s="217"/>
      <c r="L16" s="217" t="n">
        <v>0</v>
      </c>
      <c r="M16" s="217" t="n">
        <v>0</v>
      </c>
      <c r="N16" s="217" t="n">
        <v>-2</v>
      </c>
      <c r="O16" s="217" t="n">
        <v>-2</v>
      </c>
      <c r="P16" s="217" t="n">
        <v>-2</v>
      </c>
      <c r="Q16" s="217" t="n">
        <v>-29</v>
      </c>
      <c r="R16" s="215"/>
    </row>
    <row r="17" customFormat="false" ht="17.1" hidden="false" customHeight="true" outlineLevel="0" collapsed="false">
      <c r="A17" s="216" t="s">
        <v>328</v>
      </c>
      <c r="B17" s="217" t="n">
        <v>2.39804699596005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/>
      <c r="L17" s="217" t="n">
        <v>0</v>
      </c>
      <c r="M17" s="217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5"/>
    </row>
    <row r="19" customFormat="false" ht="21" hidden="false" customHeight="true" outlineLevel="0" collapsed="false">
      <c r="A19" s="213" t="s">
        <v>329</v>
      </c>
      <c r="B19" s="214" t="n">
        <v>3073.5053143707</v>
      </c>
      <c r="C19" s="214" t="n">
        <v>3954.55620314056</v>
      </c>
      <c r="D19" s="214" t="n">
        <v>4356.43074177747</v>
      </c>
      <c r="E19" s="214" t="n">
        <v>4968.11868666205</v>
      </c>
      <c r="F19" s="214" t="n">
        <v>4975.50211742392</v>
      </c>
      <c r="G19" s="214" t="n">
        <v>4994.45650043166</v>
      </c>
      <c r="H19" s="214" t="n">
        <v>5046.77769334232</v>
      </c>
      <c r="I19" s="214" t="n">
        <v>5108.1358447624</v>
      </c>
      <c r="J19" s="214" t="n">
        <v>5109.26481410378</v>
      </c>
      <c r="K19" s="214"/>
      <c r="L19" s="214" t="n">
        <v>1.12896934138735</v>
      </c>
      <c r="M19" s="214" t="n">
        <v>62.4871207614633</v>
      </c>
      <c r="N19" s="214" t="n">
        <v>141.146127441729</v>
      </c>
      <c r="O19" s="214" t="n">
        <v>141.146127441729</v>
      </c>
      <c r="P19" s="214" t="n">
        <v>141.146127441729</v>
      </c>
      <c r="Q19" s="214" t="n">
        <v>752.834072326313</v>
      </c>
      <c r="R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5"/>
    </row>
    <row r="21" customFormat="false" ht="17.1" hidden="false" customHeight="true" outlineLevel="0" collapsed="false">
      <c r="A21" s="216" t="s">
        <v>330</v>
      </c>
      <c r="B21" s="217" t="n">
        <v>588.430358796755</v>
      </c>
      <c r="C21" s="217" t="n">
        <v>695.91903829905</v>
      </c>
      <c r="D21" s="217" t="n">
        <v>589.722635420452</v>
      </c>
      <c r="E21" s="217" t="n">
        <v>594.769055933904</v>
      </c>
      <c r="F21" s="217" t="n">
        <v>620.600457411207</v>
      </c>
      <c r="G21" s="217" t="n">
        <v>608.665966384321</v>
      </c>
      <c r="H21" s="217" t="n">
        <v>658.05722106961</v>
      </c>
      <c r="I21" s="217" t="n">
        <v>656.653593509021</v>
      </c>
      <c r="J21" s="217" t="n">
        <v>657.744041394852</v>
      </c>
      <c r="K21" s="217"/>
      <c r="L21" s="217" t="n">
        <v>1.09044788583037</v>
      </c>
      <c r="M21" s="217" t="n">
        <v>-0.313179674757862</v>
      </c>
      <c r="N21" s="217" t="n">
        <v>62.9749854609477</v>
      </c>
      <c r="O21" s="217" t="n">
        <v>62.9749854609477</v>
      </c>
      <c r="P21" s="217" t="n">
        <v>62.9749854609477</v>
      </c>
      <c r="Q21" s="217" t="n">
        <v>68.0214059743995</v>
      </c>
      <c r="R21" s="215"/>
      <c r="V21" s="219"/>
    </row>
    <row r="22" customFormat="false" ht="17.1" hidden="false" customHeight="true" outlineLevel="0" collapsed="false">
      <c r="A22" s="216" t="s">
        <v>331</v>
      </c>
      <c r="B22" s="217" t="n">
        <v>208.54107527976</v>
      </c>
      <c r="C22" s="217" t="n">
        <v>218.881648859829</v>
      </c>
      <c r="D22" s="217" t="n">
        <v>231.827236189879</v>
      </c>
      <c r="E22" s="217" t="n">
        <v>244.159781170162</v>
      </c>
      <c r="F22" s="217" t="n">
        <v>244.26914476994</v>
      </c>
      <c r="G22" s="217" t="n">
        <v>244.684136629999</v>
      </c>
      <c r="H22" s="217" t="n">
        <v>244.684136629924</v>
      </c>
      <c r="I22" s="217" t="n">
        <v>245.56789075984</v>
      </c>
      <c r="J22" s="217" t="n">
        <v>245.567890760093</v>
      </c>
      <c r="K22" s="217"/>
      <c r="L22" s="217" t="n">
        <v>2.53436382990913E-010</v>
      </c>
      <c r="M22" s="217" t="n">
        <v>0.883754130169052</v>
      </c>
      <c r="N22" s="217" t="n">
        <v>1.40810958993086</v>
      </c>
      <c r="O22" s="217" t="n">
        <v>1.40810958993086</v>
      </c>
      <c r="P22" s="217" t="n">
        <v>1.40810958993086</v>
      </c>
      <c r="Q22" s="217" t="n">
        <v>13.7406545702137</v>
      </c>
      <c r="R22" s="215"/>
    </row>
    <row r="23" s="220" customFormat="true" ht="17.1" hidden="false" customHeight="true" outlineLevel="0" collapsed="false">
      <c r="A23" s="216" t="s">
        <v>332</v>
      </c>
      <c r="B23" s="217" t="n">
        <v>347.605146</v>
      </c>
      <c r="C23" s="217" t="n">
        <v>419.427383</v>
      </c>
      <c r="D23" s="217" t="n">
        <v>429.56811</v>
      </c>
      <c r="E23" s="217" t="n">
        <v>445.245723</v>
      </c>
      <c r="F23" s="217" t="n">
        <v>445.245723</v>
      </c>
      <c r="G23" s="217" t="n">
        <v>408.334823</v>
      </c>
      <c r="H23" s="217" t="n">
        <v>431.917333</v>
      </c>
      <c r="I23" s="217" t="n">
        <v>428.919733</v>
      </c>
      <c r="J23" s="217" t="n">
        <v>428.919733</v>
      </c>
      <c r="K23" s="217"/>
      <c r="L23" s="217" t="n">
        <v>0</v>
      </c>
      <c r="M23" s="217" t="n">
        <v>-2.99759999999998</v>
      </c>
      <c r="N23" s="217" t="n">
        <v>-16.32599</v>
      </c>
      <c r="O23" s="217" t="n">
        <v>-16.32599</v>
      </c>
      <c r="P23" s="217" t="n">
        <v>-16.32599</v>
      </c>
      <c r="Q23" s="217" t="n">
        <v>-0.648376999999982</v>
      </c>
      <c r="R23" s="215"/>
    </row>
    <row r="24" s="220" customFormat="true" ht="17.1" hidden="false" customHeight="true" outlineLevel="0" collapsed="false">
      <c r="A24" s="216" t="s">
        <v>333</v>
      </c>
      <c r="B24" s="217" t="n">
        <v>39.5</v>
      </c>
      <c r="C24" s="217" t="n">
        <v>87.5</v>
      </c>
      <c r="D24" s="217" t="n">
        <v>94</v>
      </c>
      <c r="E24" s="217" t="n">
        <v>57</v>
      </c>
      <c r="F24" s="217" t="n">
        <v>17.2</v>
      </c>
      <c r="G24" s="217" t="n">
        <v>60</v>
      </c>
      <c r="H24" s="217" t="n">
        <v>39</v>
      </c>
      <c r="I24" s="217" t="n">
        <v>100</v>
      </c>
      <c r="J24" s="217" t="n">
        <v>100.5</v>
      </c>
      <c r="K24" s="217"/>
      <c r="L24" s="217" t="n">
        <v>0.5</v>
      </c>
      <c r="M24" s="217" t="n">
        <v>61.5</v>
      </c>
      <c r="N24" s="217" t="n">
        <v>43.5</v>
      </c>
      <c r="O24" s="217" t="n">
        <v>43.5</v>
      </c>
      <c r="P24" s="217" t="n">
        <v>43.5</v>
      </c>
      <c r="Q24" s="217" t="n">
        <v>6.5</v>
      </c>
      <c r="R24" s="215"/>
    </row>
    <row r="25" s="220" customFormat="true" ht="17.1" hidden="false" customHeight="true" outlineLevel="0" collapsed="false">
      <c r="A25" s="216" t="s">
        <v>334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/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  <c r="Q25" s="217" t="n">
        <v>0</v>
      </c>
      <c r="R25" s="215"/>
    </row>
    <row r="26" s="220" customFormat="true" ht="17.1" hidden="false" customHeight="true" outlineLevel="0" collapsed="false">
      <c r="A26" s="216" t="s">
        <v>335</v>
      </c>
      <c r="B26" s="217" t="n">
        <v>2.69</v>
      </c>
      <c r="C26" s="217" t="n">
        <v>1.96</v>
      </c>
      <c r="D26" s="217" t="n">
        <v>0.45</v>
      </c>
      <c r="E26" s="217" t="n">
        <v>0.36</v>
      </c>
      <c r="F26" s="217" t="n">
        <v>0.4</v>
      </c>
      <c r="G26" s="217" t="n">
        <v>0.4</v>
      </c>
      <c r="H26" s="217" t="n">
        <v>0.4</v>
      </c>
      <c r="I26" s="217" t="n">
        <v>0.4</v>
      </c>
      <c r="J26" s="217" t="n">
        <v>0.4</v>
      </c>
      <c r="K26" s="217"/>
      <c r="L26" s="217" t="n">
        <v>0</v>
      </c>
      <c r="M26" s="217" t="n">
        <v>0</v>
      </c>
      <c r="N26" s="217" t="n">
        <v>0.04</v>
      </c>
      <c r="O26" s="217" t="n">
        <v>0.04</v>
      </c>
      <c r="P26" s="217" t="n">
        <v>0.04</v>
      </c>
      <c r="Q26" s="217" t="n">
        <v>-0.05</v>
      </c>
      <c r="R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5"/>
    </row>
    <row r="28" customFormat="false" ht="21" hidden="false" customHeight="true" outlineLevel="0" collapsed="false">
      <c r="A28" s="213" t="s">
        <v>336</v>
      </c>
      <c r="B28" s="214" t="n">
        <v>1886.73873429418</v>
      </c>
      <c r="C28" s="214" t="n">
        <v>2530.86813298168</v>
      </c>
      <c r="D28" s="214" t="n">
        <v>3010.86276016714</v>
      </c>
      <c r="E28" s="214" t="n">
        <v>3626.58412655799</v>
      </c>
      <c r="F28" s="214" t="n">
        <v>3647.78679224277</v>
      </c>
      <c r="G28" s="214" t="n">
        <v>3672.37157441733</v>
      </c>
      <c r="H28" s="214" t="n">
        <v>3672.71900264279</v>
      </c>
      <c r="I28" s="214" t="n">
        <v>3676.59462749353</v>
      </c>
      <c r="J28" s="214" t="n">
        <v>3676.13314894884</v>
      </c>
      <c r="K28" s="214"/>
      <c r="L28" s="214" t="n">
        <v>-0.461478544696547</v>
      </c>
      <c r="M28" s="214" t="n">
        <v>3.41414630605232</v>
      </c>
      <c r="N28" s="214" t="n">
        <v>49.5490223908505</v>
      </c>
      <c r="O28" s="214" t="n">
        <v>49.5490223908505</v>
      </c>
      <c r="P28" s="214" t="n">
        <v>49.5490223908505</v>
      </c>
      <c r="Q28" s="214" t="n">
        <v>665.270388781699</v>
      </c>
      <c r="R28" s="215"/>
    </row>
    <row r="29" customFormat="false" ht="27" hidden="false" customHeight="true" outlineLevel="0" collapsed="false">
      <c r="A29" s="216" t="s">
        <v>337</v>
      </c>
      <c r="B29" s="217"/>
      <c r="C29" s="221"/>
      <c r="D29" s="221"/>
      <c r="E29" s="221"/>
      <c r="F29" s="221"/>
      <c r="G29" s="221"/>
      <c r="H29" s="221"/>
      <c r="I29" s="221"/>
      <c r="J29" s="221"/>
      <c r="K29" s="222"/>
      <c r="L29" s="221"/>
      <c r="M29" s="221"/>
      <c r="N29" s="221"/>
      <c r="O29" s="223"/>
      <c r="P29" s="223"/>
      <c r="Q29" s="223"/>
      <c r="R29" s="215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6"/>
      <c r="O30" s="226"/>
      <c r="P30" s="226"/>
      <c r="Q30" s="227"/>
      <c r="R30" s="215"/>
    </row>
    <row r="31" customFormat="false" ht="15" hidden="false" customHeight="false" outlineLevel="0" collapsed="false">
      <c r="A31" s="228" t="s">
        <v>338</v>
      </c>
      <c r="B31" s="222"/>
      <c r="C31" s="222"/>
      <c r="D31" s="222"/>
      <c r="E31" s="222"/>
      <c r="F31" s="222"/>
      <c r="G31" s="222"/>
      <c r="H31" s="222"/>
      <c r="I31" s="222"/>
      <c r="J31" s="222"/>
    </row>
    <row r="32" customFormat="false" ht="15" hidden="false" customHeight="false" outlineLevel="0" collapsed="false">
      <c r="A32" s="228" t="s">
        <v>339</v>
      </c>
      <c r="J32" s="229"/>
      <c r="V32" s="219"/>
    </row>
    <row r="33" customFormat="false" ht="15" hidden="false" customHeight="false" outlineLevel="0" collapsed="false">
      <c r="A33" s="228" t="s">
        <v>340</v>
      </c>
      <c r="J33" s="229"/>
      <c r="V33" s="219"/>
    </row>
    <row r="34" customFormat="false" ht="15" hidden="false" customHeight="false" outlineLevel="0" collapsed="false">
      <c r="A34" s="228" t="s">
        <v>341</v>
      </c>
      <c r="J34" s="229"/>
    </row>
    <row r="35" customFormat="false" ht="15" hidden="false" customHeight="false" outlineLevel="0" collapsed="false">
      <c r="A35" s="228" t="s">
        <v>342</v>
      </c>
      <c r="J35" s="229"/>
      <c r="L35" s="230"/>
      <c r="M35" s="230"/>
      <c r="N35" s="230"/>
      <c r="O35" s="230"/>
      <c r="P35" s="230"/>
      <c r="Q35" s="230"/>
    </row>
    <row r="36" customFormat="false" ht="15" hidden="false" customHeight="false" outlineLevel="0" collapsed="false">
      <c r="A36" s="228" t="s">
        <v>343</v>
      </c>
      <c r="J36" s="229"/>
    </row>
    <row r="37" customFormat="false" ht="15" hidden="false" customHeight="false" outlineLevel="0" collapsed="false">
      <c r="A37" s="228" t="s">
        <v>344</v>
      </c>
      <c r="J37" s="229"/>
    </row>
    <row r="38" customFormat="false" ht="15" hidden="false" customHeight="false" outlineLevel="0" collapsed="false">
      <c r="A38" s="228"/>
      <c r="J38" s="229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</row>
    <row r="40" customFormat="false" ht="1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L40" s="230"/>
      <c r="M40" s="230"/>
      <c r="N40" s="230"/>
      <c r="O40" s="230"/>
      <c r="P40" s="230"/>
      <c r="Q40" s="230"/>
    </row>
    <row r="41" customFormat="false" ht="1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</row>
    <row r="42" customFormat="false" ht="1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</row>
    <row r="64" customFormat="false" ht="1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4" activePane="bottomRight" state="frozen"/>
      <selection pane="topLeft" activeCell="A1" activeCellId="0" sqref="A1"/>
      <selection pane="topRight" activeCell="G1" activeCellId="0" sqref="G1"/>
      <selection pane="bottomLeft" activeCell="A84" activeCellId="0" sqref="A84"/>
      <selection pane="bottomRight" activeCell="G95" activeCellId="0" sqref="G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3" min="2" style="233" width="13.77"/>
    <col collapsed="false" customWidth="true" hidden="false" outlineLevel="0" max="5" min="4" style="233" width="14.88"/>
    <col collapsed="false" customWidth="true" hidden="false" outlineLevel="0" max="9" min="6" style="233" width="13.77"/>
    <col collapsed="false" customWidth="true" hidden="false" outlineLevel="0" max="10" min="10" style="233" width="9.55"/>
    <col collapsed="false" customWidth="true" hidden="false" outlineLevel="0" max="14" min="11" style="233" width="13.77"/>
    <col collapsed="false" customWidth="false" hidden="false" outlineLevel="0" max="257" min="15" style="233" width="11.55"/>
  </cols>
  <sheetData>
    <row r="1" customFormat="false" ht="15.75" hidden="false" customHeight="false" outlineLevel="0" collapsed="false">
      <c r="A1" s="234" t="s">
        <v>34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15.75" hidden="false" customHeight="false" outlineLevel="0" collapsed="false">
      <c r="A2" s="234" t="s">
        <v>346</v>
      </c>
      <c r="B2" s="235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5"/>
    </row>
    <row r="3" customFormat="false" ht="18.75" hidden="false" customHeight="false" outlineLevel="0" collapsed="false">
      <c r="A3" s="237" t="s">
        <v>347</v>
      </c>
      <c r="B3" s="238"/>
      <c r="C3" s="238"/>
      <c r="D3" s="238"/>
      <c r="E3" s="238"/>
      <c r="F3" s="239"/>
      <c r="G3" s="239"/>
      <c r="H3" s="239"/>
      <c r="I3" s="239"/>
      <c r="J3" s="239"/>
      <c r="K3" s="239"/>
      <c r="L3" s="239"/>
      <c r="M3" s="238"/>
      <c r="N3" s="238"/>
      <c r="O3" s="238"/>
    </row>
    <row r="4" customFormat="false" ht="15" hidden="false" customHeight="false" outlineLevel="0" collapsed="false">
      <c r="A4" s="240" t="s">
        <v>9</v>
      </c>
      <c r="B4" s="241"/>
      <c r="C4" s="241"/>
      <c r="D4" s="241"/>
      <c r="E4" s="241"/>
      <c r="F4" s="242" t="s">
        <v>99</v>
      </c>
      <c r="G4" s="242"/>
      <c r="H4" s="242"/>
      <c r="I4" s="242"/>
      <c r="J4" s="242"/>
      <c r="K4" s="242"/>
      <c r="L4" s="242"/>
      <c r="M4" s="243" t="s">
        <v>319</v>
      </c>
      <c r="N4" s="243" t="s">
        <v>180</v>
      </c>
      <c r="O4" s="243" t="s">
        <v>107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4" t="s">
        <v>179</v>
      </c>
      <c r="F5" s="245" t="s">
        <v>348</v>
      </c>
      <c r="G5" s="245" t="s">
        <v>349</v>
      </c>
      <c r="H5" s="245" t="s">
        <v>103</v>
      </c>
      <c r="I5" s="246" t="s">
        <v>14</v>
      </c>
      <c r="J5" s="244"/>
      <c r="K5" s="245" t="s">
        <v>350</v>
      </c>
      <c r="L5" s="245" t="s">
        <v>104</v>
      </c>
      <c r="M5" s="243"/>
      <c r="N5" s="243"/>
      <c r="O5" s="243"/>
    </row>
    <row r="6" customFormat="false" ht="15.75" hidden="false" customHeight="false" outlineLevel="0" collapsed="false">
      <c r="A6" s="240"/>
      <c r="B6" s="247"/>
      <c r="C6" s="247"/>
      <c r="D6" s="247"/>
      <c r="E6" s="247"/>
      <c r="F6" s="245" t="s">
        <v>351</v>
      </c>
      <c r="G6" s="245" t="s">
        <v>351</v>
      </c>
      <c r="H6" s="245" t="s">
        <v>351</v>
      </c>
      <c r="I6" s="246"/>
      <c r="J6" s="247"/>
      <c r="K6" s="245" t="s">
        <v>351</v>
      </c>
      <c r="L6" s="245"/>
      <c r="M6" s="243"/>
      <c r="N6" s="243"/>
      <c r="O6" s="243"/>
    </row>
    <row r="7" customFormat="false" ht="15" hidden="false" customHeight="false" outlineLevel="0" collapsed="false">
      <c r="A7" s="248" t="s">
        <v>352</v>
      </c>
      <c r="B7" s="249" t="n">
        <v>783.762672499105</v>
      </c>
      <c r="C7" s="249" t="n">
        <v>966.919451798792</v>
      </c>
      <c r="D7" s="249" t="n">
        <v>557.898070672592</v>
      </c>
      <c r="E7" s="249" t="n">
        <v>308.571463767939</v>
      </c>
      <c r="F7" s="249" t="n">
        <v>2.07210543472945</v>
      </c>
      <c r="G7" s="249" t="n">
        <v>5.07480079992318</v>
      </c>
      <c r="H7" s="249" t="n">
        <v>0.368102310091894</v>
      </c>
      <c r="I7" s="249" t="n">
        <v>2.01273722</v>
      </c>
      <c r="J7" s="249"/>
      <c r="K7" s="249" t="n">
        <v>45.08951416</v>
      </c>
      <c r="L7" s="249" t="n">
        <v>52.6045227047445</v>
      </c>
      <c r="M7" s="249" t="n">
        <v>52.6045227047445</v>
      </c>
      <c r="N7" s="249" t="n">
        <v>52.6045227047445</v>
      </c>
      <c r="O7" s="249" t="n">
        <v>361.175986472684</v>
      </c>
    </row>
    <row r="8" customFormat="false" ht="15" hidden="false" customHeight="false" outlineLevel="0" collapsed="false">
      <c r="A8" s="248" t="s">
        <v>353</v>
      </c>
      <c r="B8" s="249" t="n">
        <v>19.7898271691165</v>
      </c>
      <c r="C8" s="249" t="n">
        <v>357.060838812053</v>
      </c>
      <c r="D8" s="249" t="n">
        <v>13.9344166025921</v>
      </c>
      <c r="E8" s="249" t="n">
        <v>46.3160326279394</v>
      </c>
      <c r="F8" s="249" t="n">
        <v>2.07210543472945</v>
      </c>
      <c r="G8" s="249" t="n">
        <v>1.35601221992318</v>
      </c>
      <c r="H8" s="249" t="n">
        <v>0.368102310091894</v>
      </c>
      <c r="I8" s="249" t="n">
        <v>0.01273722</v>
      </c>
      <c r="J8" s="249"/>
      <c r="K8" s="249" t="n">
        <v>2.41668166</v>
      </c>
      <c r="L8" s="249" t="n">
        <v>6.21290162474453</v>
      </c>
      <c r="M8" s="249" t="n">
        <v>6.21290162474453</v>
      </c>
      <c r="N8" s="249" t="n">
        <v>6.21290162474453</v>
      </c>
      <c r="O8" s="249" t="n">
        <v>52.5289342526839</v>
      </c>
    </row>
    <row r="9" customFormat="false" ht="15" hidden="false" customHeight="false" outlineLevel="0" collapsed="false">
      <c r="A9" s="248" t="s">
        <v>354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/>
      <c r="K9" s="250" t="n">
        <v>0</v>
      </c>
      <c r="L9" s="250" t="n">
        <v>0</v>
      </c>
      <c r="M9" s="250" t="n">
        <v>0</v>
      </c>
      <c r="N9" s="250" t="n">
        <v>0</v>
      </c>
      <c r="O9" s="250" t="n">
        <v>0</v>
      </c>
    </row>
    <row r="10" customFormat="false" ht="15" hidden="false" customHeight="false" outlineLevel="0" collapsed="false">
      <c r="A10" s="248" t="s">
        <v>355</v>
      </c>
      <c r="B10" s="250" t="n">
        <v>0</v>
      </c>
      <c r="C10" s="250" t="n">
        <v>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/>
      <c r="K10" s="250" t="n">
        <v>0</v>
      </c>
      <c r="L10" s="250" t="n">
        <v>0</v>
      </c>
      <c r="M10" s="250" t="n">
        <v>0</v>
      </c>
      <c r="N10" s="250" t="n">
        <v>0</v>
      </c>
      <c r="O10" s="250" t="n">
        <v>0</v>
      </c>
    </row>
    <row r="11" customFormat="false" ht="15" hidden="false" customHeight="false" outlineLevel="0" collapsed="false">
      <c r="A11" s="251" t="s">
        <v>356</v>
      </c>
      <c r="B11" s="252" t="n">
        <v>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/>
      <c r="K11" s="252" t="n">
        <v>0</v>
      </c>
      <c r="L11" s="252" t="n">
        <v>0</v>
      </c>
      <c r="M11" s="252" t="n">
        <v>0</v>
      </c>
      <c r="N11" s="252" t="n">
        <v>0</v>
      </c>
      <c r="O11" s="252" t="n">
        <v>0</v>
      </c>
    </row>
    <row r="12" customFormat="false" ht="15" hidden="false" customHeight="false" outlineLevel="0" collapsed="false">
      <c r="A12" s="251" t="s">
        <v>357</v>
      </c>
      <c r="B12" s="252" t="n">
        <v>19.7898271691165</v>
      </c>
      <c r="C12" s="252" t="n">
        <v>357.060838812053</v>
      </c>
      <c r="D12" s="252" t="n">
        <v>13.9344166025921</v>
      </c>
      <c r="E12" s="252" t="n">
        <v>46.3160326279394</v>
      </c>
      <c r="F12" s="252" t="n">
        <v>2.07210543472945</v>
      </c>
      <c r="G12" s="252" t="n">
        <v>1.35601221992318</v>
      </c>
      <c r="H12" s="252" t="n">
        <v>0.368102310091894</v>
      </c>
      <c r="I12" s="252" t="n">
        <v>0.01273722</v>
      </c>
      <c r="J12" s="252"/>
      <c r="K12" s="252" t="n">
        <v>2.41668166</v>
      </c>
      <c r="L12" s="252" t="n">
        <v>6.21290162474453</v>
      </c>
      <c r="M12" s="252" t="n">
        <v>6.21290162474453</v>
      </c>
      <c r="N12" s="252" t="n">
        <v>6.21290162474453</v>
      </c>
      <c r="O12" s="252" t="n">
        <v>52.5289342526839</v>
      </c>
    </row>
    <row r="13" customFormat="false" ht="15" hidden="false" customHeight="false" outlineLevel="0" collapsed="false">
      <c r="A13" s="248" t="s">
        <v>358</v>
      </c>
      <c r="B13" s="250" t="n">
        <v>0.476342624179757</v>
      </c>
      <c r="C13" s="250" t="n">
        <v>353.76852852548</v>
      </c>
      <c r="D13" s="250" t="n">
        <v>4.64152951483732</v>
      </c>
      <c r="E13" s="250" t="n">
        <v>8.89099532393709</v>
      </c>
      <c r="F13" s="250" t="n">
        <v>0</v>
      </c>
      <c r="G13" s="250" t="n">
        <v>0</v>
      </c>
      <c r="H13" s="250" t="n">
        <v>0</v>
      </c>
      <c r="I13" s="250" t="n">
        <v>0</v>
      </c>
      <c r="J13" s="250"/>
      <c r="K13" s="250" t="n">
        <v>0</v>
      </c>
      <c r="L13" s="250" t="n">
        <v>0</v>
      </c>
      <c r="M13" s="250" t="n">
        <v>0</v>
      </c>
      <c r="N13" s="250" t="n">
        <v>0</v>
      </c>
      <c r="O13" s="250" t="n">
        <v>8.89099532393709</v>
      </c>
    </row>
    <row r="14" customFormat="false" ht="15" hidden="false" customHeight="false" outlineLevel="0" collapsed="false">
      <c r="A14" s="248" t="s">
        <v>359</v>
      </c>
      <c r="B14" s="250" t="n">
        <v>18.3559409771963</v>
      </c>
      <c r="C14" s="250" t="n">
        <v>6.23314486271474</v>
      </c>
      <c r="D14" s="250" t="n">
        <v>10.88663744039</v>
      </c>
      <c r="E14" s="250" t="n">
        <v>38.6400449118971</v>
      </c>
      <c r="F14" s="250" t="n">
        <v>2.07210543472945</v>
      </c>
      <c r="G14" s="250" t="n">
        <v>1.35601221992318</v>
      </c>
      <c r="H14" s="250" t="n">
        <v>0.573605030157729</v>
      </c>
      <c r="I14" s="250" t="n">
        <v>0.01273722</v>
      </c>
      <c r="J14" s="250"/>
      <c r="K14" s="250" t="n">
        <v>2.41668166</v>
      </c>
      <c r="L14" s="250" t="n">
        <v>6.41840434481036</v>
      </c>
      <c r="M14" s="250" t="n">
        <v>6.41840434481036</v>
      </c>
      <c r="N14" s="250" t="n">
        <v>6.41840434481036</v>
      </c>
      <c r="O14" s="250" t="n">
        <v>45.0584492567075</v>
      </c>
    </row>
    <row r="15" customFormat="false" ht="15" hidden="false" customHeight="false" outlineLevel="0" collapsed="false">
      <c r="A15" s="248" t="s">
        <v>360</v>
      </c>
      <c r="B15" s="250" t="n">
        <v>0.957543567740494</v>
      </c>
      <c r="C15" s="250" t="n">
        <v>-2.94083457614178</v>
      </c>
      <c r="D15" s="250" t="n">
        <v>-1.59375035263527</v>
      </c>
      <c r="E15" s="250" t="n">
        <v>-1.21500760789482</v>
      </c>
      <c r="F15" s="250" t="n">
        <v>0</v>
      </c>
      <c r="G15" s="250" t="n">
        <v>0</v>
      </c>
      <c r="H15" s="250" t="n">
        <v>-0.205502720065835</v>
      </c>
      <c r="I15" s="250" t="n">
        <v>0</v>
      </c>
      <c r="J15" s="250"/>
      <c r="K15" s="250" t="n">
        <v>0</v>
      </c>
      <c r="L15" s="250" t="n">
        <v>-0.205502720065835</v>
      </c>
      <c r="M15" s="250" t="n">
        <v>-0.205502720065835</v>
      </c>
      <c r="N15" s="250" t="n">
        <v>-0.205502720065835</v>
      </c>
      <c r="O15" s="250" t="n">
        <v>-1.42051032796066</v>
      </c>
    </row>
    <row r="16" customFormat="false" ht="15" hidden="false" customHeight="false" outlineLevel="0" collapsed="false">
      <c r="A16" s="251" t="s">
        <v>361</v>
      </c>
      <c r="B16" s="252" t="n">
        <v>763.972845329989</v>
      </c>
      <c r="C16" s="252" t="n">
        <v>609.858612986739</v>
      </c>
      <c r="D16" s="252" t="n">
        <v>543.96365407</v>
      </c>
      <c r="E16" s="252" t="n">
        <v>262.25543114</v>
      </c>
      <c r="F16" s="252" t="n">
        <v>0</v>
      </c>
      <c r="G16" s="252" t="n">
        <v>3.71878858</v>
      </c>
      <c r="H16" s="252" t="n">
        <v>0</v>
      </c>
      <c r="I16" s="252" t="n">
        <v>2</v>
      </c>
      <c r="J16" s="252"/>
      <c r="K16" s="252" t="n">
        <v>42.6728325</v>
      </c>
      <c r="L16" s="252" t="n">
        <v>46.39162108</v>
      </c>
      <c r="M16" s="252" t="n">
        <v>46.39162108</v>
      </c>
      <c r="N16" s="252" t="n">
        <v>46.39162108</v>
      </c>
      <c r="O16" s="252" t="n">
        <v>308.64705222</v>
      </c>
    </row>
    <row r="17" customFormat="false" ht="15" hidden="false" customHeight="false" outlineLevel="0" collapsed="false">
      <c r="A17" s="251" t="s">
        <v>362</v>
      </c>
      <c r="B17" s="252" t="n">
        <v>0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/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</row>
    <row r="18" customFormat="false" ht="15" hidden="false" customHeight="false" outlineLevel="0" collapsed="false">
      <c r="A18" s="248" t="s">
        <v>363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/>
      <c r="K18" s="250" t="n">
        <v>0</v>
      </c>
      <c r="L18" s="250" t="n">
        <v>0</v>
      </c>
      <c r="M18" s="250" t="n">
        <v>0</v>
      </c>
      <c r="N18" s="250" t="n">
        <v>0</v>
      </c>
      <c r="O18" s="250" t="n">
        <v>0</v>
      </c>
    </row>
    <row r="19" customFormat="false" ht="15" hidden="false" customHeight="false" outlineLevel="0" collapsed="false">
      <c r="A19" s="253" t="s">
        <v>364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/>
      <c r="K19" s="250" t="n">
        <v>0</v>
      </c>
      <c r="L19" s="250" t="n">
        <v>0</v>
      </c>
      <c r="M19" s="250" t="n">
        <v>0</v>
      </c>
      <c r="N19" s="250" t="n">
        <v>0</v>
      </c>
      <c r="O19" s="250" t="n">
        <v>0</v>
      </c>
    </row>
    <row r="20" customFormat="false" ht="15" hidden="false" customHeight="false" outlineLevel="0" collapsed="false">
      <c r="A20" s="251" t="s">
        <v>365</v>
      </c>
      <c r="B20" s="252" t="n">
        <v>763.972845329989</v>
      </c>
      <c r="C20" s="252" t="n">
        <v>609.858612986739</v>
      </c>
      <c r="D20" s="252" t="n">
        <v>543.96365407</v>
      </c>
      <c r="E20" s="252" t="n">
        <v>262.25543114</v>
      </c>
      <c r="F20" s="252" t="n">
        <v>0</v>
      </c>
      <c r="G20" s="252" t="n">
        <v>3.71878858</v>
      </c>
      <c r="H20" s="252" t="n">
        <v>0</v>
      </c>
      <c r="I20" s="252" t="n">
        <v>2</v>
      </c>
      <c r="J20" s="252"/>
      <c r="K20" s="252" t="n">
        <v>42.6728325</v>
      </c>
      <c r="L20" s="252" t="n">
        <v>46.39162108</v>
      </c>
      <c r="M20" s="252" t="n">
        <v>46.39162108</v>
      </c>
      <c r="N20" s="252" t="n">
        <v>46.39162108</v>
      </c>
      <c r="O20" s="252" t="n">
        <v>308.64705222</v>
      </c>
    </row>
    <row r="21" customFormat="false" ht="15" hidden="false" customHeight="false" outlineLevel="0" collapsed="false">
      <c r="A21" s="251" t="s">
        <v>366</v>
      </c>
      <c r="B21" s="252" t="n">
        <v>709.09734215</v>
      </c>
      <c r="C21" s="252" t="n">
        <v>566.67077795</v>
      </c>
      <c r="D21" s="252" t="n">
        <v>530.36445374</v>
      </c>
      <c r="E21" s="252" t="n">
        <v>262.23043114</v>
      </c>
      <c r="F21" s="252" t="n">
        <v>0</v>
      </c>
      <c r="G21" s="252" t="n">
        <v>3.71878858</v>
      </c>
      <c r="H21" s="252" t="n">
        <v>0</v>
      </c>
      <c r="I21" s="252" t="n">
        <v>2</v>
      </c>
      <c r="J21" s="252" t="s">
        <v>367</v>
      </c>
      <c r="K21" s="252" t="n">
        <v>42.6728325</v>
      </c>
      <c r="L21" s="252" t="n">
        <v>46.39162108</v>
      </c>
      <c r="M21" s="252" t="n">
        <v>46.39162108</v>
      </c>
      <c r="N21" s="252" t="n">
        <v>46.39162108</v>
      </c>
      <c r="O21" s="252" t="n">
        <v>308.62205222</v>
      </c>
    </row>
    <row r="22" customFormat="false" ht="15" hidden="false" customHeight="false" outlineLevel="0" collapsed="false">
      <c r="A22" s="248" t="s">
        <v>368</v>
      </c>
      <c r="B22" s="250" t="n">
        <v>54.8755031799885</v>
      </c>
      <c r="C22" s="250" t="n">
        <v>43.1878350367393</v>
      </c>
      <c r="D22" s="250" t="n">
        <v>13.59920033</v>
      </c>
      <c r="E22" s="249" t="n">
        <v>0.025</v>
      </c>
      <c r="F22" s="249" t="n">
        <v>0</v>
      </c>
      <c r="G22" s="249" t="n">
        <v>0</v>
      </c>
      <c r="H22" s="249" t="n">
        <v>0</v>
      </c>
      <c r="I22" s="249" t="n">
        <v>0</v>
      </c>
      <c r="J22" s="249"/>
      <c r="K22" s="249" t="n">
        <v>0</v>
      </c>
      <c r="L22" s="249" t="n">
        <v>0</v>
      </c>
      <c r="M22" s="249" t="n">
        <v>0</v>
      </c>
      <c r="N22" s="249" t="n">
        <v>0</v>
      </c>
      <c r="O22" s="249" t="n">
        <v>0.025</v>
      </c>
    </row>
    <row r="23" customFormat="false" ht="15" hidden="false" customHeight="false" outlineLevel="0" collapsed="false">
      <c r="A23" s="248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</row>
    <row r="24" customFormat="false" ht="15" hidden="false" customHeight="false" outlineLevel="0" collapsed="false">
      <c r="A24" s="248" t="s">
        <v>369</v>
      </c>
      <c r="B24" s="249" t="n">
        <v>-346.986266291249</v>
      </c>
      <c r="C24" s="249" t="n">
        <v>-371.006444555585</v>
      </c>
      <c r="D24" s="249" t="n">
        <v>-426.058767774186</v>
      </c>
      <c r="E24" s="249" t="n">
        <v>-288.965280661524</v>
      </c>
      <c r="F24" s="249" t="n">
        <v>-0.33726179</v>
      </c>
      <c r="G24" s="249" t="n">
        <v>-1.64842245</v>
      </c>
      <c r="H24" s="249" t="n">
        <v>-11.2498401210435</v>
      </c>
      <c r="I24" s="249" t="n">
        <v>-1.78382255</v>
      </c>
      <c r="J24" s="249"/>
      <c r="K24" s="249" t="n">
        <v>-2.898057623</v>
      </c>
      <c r="L24" s="249" t="n">
        <v>-16.1335819840435</v>
      </c>
      <c r="M24" s="249" t="n">
        <v>-16.1335819840435</v>
      </c>
      <c r="N24" s="249" t="n">
        <v>-16.1335819840435</v>
      </c>
      <c r="O24" s="249" t="n">
        <v>-305.098862645568</v>
      </c>
    </row>
    <row r="25" customFormat="false" ht="15" hidden="false" customHeight="false" outlineLevel="0" collapsed="false">
      <c r="A25" s="248" t="s">
        <v>370</v>
      </c>
      <c r="B25" s="250" t="n">
        <v>-90.0816333428996</v>
      </c>
      <c r="C25" s="250" t="n">
        <v>-84.1219254216087</v>
      </c>
      <c r="D25" s="250" t="n">
        <v>-88.1990908396047</v>
      </c>
      <c r="E25" s="250" t="n">
        <v>-57.3886531330529</v>
      </c>
      <c r="F25" s="250" t="n">
        <v>0</v>
      </c>
      <c r="G25" s="250" t="n">
        <v>0</v>
      </c>
      <c r="H25" s="250" t="n">
        <v>-2.23988533</v>
      </c>
      <c r="I25" s="250" t="n">
        <v>0</v>
      </c>
      <c r="J25" s="250"/>
      <c r="K25" s="250" t="n">
        <v>0</v>
      </c>
      <c r="L25" s="250" t="n">
        <v>-2.23988533</v>
      </c>
      <c r="M25" s="250" t="n">
        <v>-2.23988533</v>
      </c>
      <c r="N25" s="250" t="n">
        <v>-2.23988533</v>
      </c>
      <c r="O25" s="250" t="n">
        <v>-59.6285384630529</v>
      </c>
    </row>
    <row r="26" customFormat="false" ht="15" hidden="false" customHeight="false" outlineLevel="0" collapsed="false">
      <c r="A26" s="248" t="s">
        <v>371</v>
      </c>
      <c r="B26" s="250" t="n">
        <v>-89.544626956761</v>
      </c>
      <c r="C26" s="250" t="n">
        <v>-84.0181891649241</v>
      </c>
      <c r="D26" s="250" t="n">
        <v>-84.46916219</v>
      </c>
      <c r="E26" s="250" t="n">
        <v>-49.511067012</v>
      </c>
      <c r="F26" s="250" t="n">
        <v>0</v>
      </c>
      <c r="G26" s="250" t="n">
        <v>0</v>
      </c>
      <c r="H26" s="250" t="n">
        <v>-2.23988533</v>
      </c>
      <c r="I26" s="250" t="n">
        <v>0</v>
      </c>
      <c r="J26" s="250"/>
      <c r="K26" s="250" t="n">
        <v>0</v>
      </c>
      <c r="L26" s="250" t="n">
        <v>-2.23988533</v>
      </c>
      <c r="M26" s="250" t="n">
        <v>-2.23988533</v>
      </c>
      <c r="N26" s="250" t="n">
        <v>-2.23988533</v>
      </c>
      <c r="O26" s="250" t="n">
        <v>-51.750952342</v>
      </c>
    </row>
    <row r="27" customFormat="false" ht="15" hidden="false" customHeight="false" outlineLevel="0" collapsed="false">
      <c r="A27" s="248" t="s">
        <v>372</v>
      </c>
      <c r="B27" s="250" t="n">
        <v>-79.968143226761</v>
      </c>
      <c r="C27" s="250" t="n">
        <v>-79.2656750549241</v>
      </c>
      <c r="D27" s="250" t="n">
        <v>-80.21857614</v>
      </c>
      <c r="E27" s="250" t="n">
        <v>-46.92695297</v>
      </c>
      <c r="F27" s="250" t="n">
        <v>0</v>
      </c>
      <c r="G27" s="250" t="n">
        <v>0</v>
      </c>
      <c r="H27" s="250" t="n">
        <v>-2</v>
      </c>
      <c r="I27" s="250" t="n">
        <v>0</v>
      </c>
      <c r="J27" s="250"/>
      <c r="K27" s="250" t="n">
        <v>0</v>
      </c>
      <c r="L27" s="250" t="n">
        <v>-2</v>
      </c>
      <c r="M27" s="250" t="n">
        <v>-2</v>
      </c>
      <c r="N27" s="250" t="n">
        <v>-2</v>
      </c>
      <c r="O27" s="250" t="n">
        <v>-48.92695297</v>
      </c>
    </row>
    <row r="28" customFormat="false" ht="15" hidden="false" customHeight="false" outlineLevel="0" collapsed="false">
      <c r="A28" s="251" t="s">
        <v>373</v>
      </c>
      <c r="B28" s="252" t="n">
        <v>-9.57648373</v>
      </c>
      <c r="C28" s="252" t="n">
        <v>-4.75251411</v>
      </c>
      <c r="D28" s="252" t="n">
        <v>-4.25058605</v>
      </c>
      <c r="E28" s="252" t="n">
        <v>-2.584114042</v>
      </c>
      <c r="F28" s="252" t="n">
        <v>0</v>
      </c>
      <c r="G28" s="252" t="n">
        <v>0</v>
      </c>
      <c r="H28" s="252" t="n">
        <v>-0.23988533</v>
      </c>
      <c r="I28" s="252" t="n">
        <v>0</v>
      </c>
      <c r="J28" s="252"/>
      <c r="K28" s="252" t="n">
        <v>0</v>
      </c>
      <c r="L28" s="252" t="n">
        <v>-0.23988533</v>
      </c>
      <c r="M28" s="252" t="n">
        <v>-0.23988533</v>
      </c>
      <c r="N28" s="252" t="n">
        <v>-0.23988533</v>
      </c>
      <c r="O28" s="252" t="n">
        <v>-2.823999372</v>
      </c>
    </row>
    <row r="29" customFormat="false" ht="15" hidden="false" customHeight="false" outlineLevel="0" collapsed="false">
      <c r="A29" s="251" t="s">
        <v>374</v>
      </c>
      <c r="B29" s="252" t="n">
        <v>-0.537006386138579</v>
      </c>
      <c r="C29" s="252" t="n">
        <v>-0.103736256684609</v>
      </c>
      <c r="D29" s="252" t="n">
        <v>-3.72992864960468</v>
      </c>
      <c r="E29" s="252" t="n">
        <v>-7.87758612105294</v>
      </c>
      <c r="F29" s="252" t="n">
        <v>0</v>
      </c>
      <c r="G29" s="252" t="n">
        <v>0</v>
      </c>
      <c r="H29" s="252" t="n">
        <v>0</v>
      </c>
      <c r="I29" s="252" t="n">
        <v>0</v>
      </c>
      <c r="J29" s="252"/>
      <c r="K29" s="252" t="n">
        <v>0</v>
      </c>
      <c r="L29" s="252" t="n">
        <v>0</v>
      </c>
      <c r="M29" s="252" t="n">
        <v>0</v>
      </c>
      <c r="N29" s="252" t="n">
        <v>0</v>
      </c>
      <c r="O29" s="252" t="n">
        <v>-7.87758612105294</v>
      </c>
    </row>
    <row r="30" customFormat="false" ht="15" hidden="false" customHeight="false" outlineLevel="0" collapsed="false">
      <c r="A30" s="248" t="s">
        <v>375</v>
      </c>
      <c r="B30" s="250" t="n">
        <v>-256.90463294835</v>
      </c>
      <c r="C30" s="250" t="n">
        <v>-286.884519133976</v>
      </c>
      <c r="D30" s="250" t="n">
        <v>-337.859676934582</v>
      </c>
      <c r="E30" s="250" t="n">
        <v>-231.576627528472</v>
      </c>
      <c r="F30" s="250" t="n">
        <v>-0.33726179</v>
      </c>
      <c r="G30" s="250" t="n">
        <v>-1.64842245</v>
      </c>
      <c r="H30" s="250" t="n">
        <v>-9.0099547910435</v>
      </c>
      <c r="I30" s="250" t="n">
        <v>-1.78382255</v>
      </c>
      <c r="J30" s="250"/>
      <c r="K30" s="250" t="n">
        <v>-2.898057623</v>
      </c>
      <c r="L30" s="250" t="n">
        <v>-13.8936966540435</v>
      </c>
      <c r="M30" s="250" t="n">
        <v>-13.8936966540435</v>
      </c>
      <c r="N30" s="250" t="n">
        <v>-13.8936966540435</v>
      </c>
      <c r="O30" s="250" t="n">
        <v>-245.470324182515</v>
      </c>
    </row>
    <row r="31" customFormat="false" ht="15" hidden="false" customHeight="false" outlineLevel="0" collapsed="false">
      <c r="A31" s="248" t="s">
        <v>376</v>
      </c>
      <c r="B31" s="250" t="n">
        <v>-256.90463294835</v>
      </c>
      <c r="C31" s="250" t="n">
        <v>-286.884519133976</v>
      </c>
      <c r="D31" s="250" t="n">
        <v>-337.859676934582</v>
      </c>
      <c r="E31" s="250" t="n">
        <v>-231.576627528472</v>
      </c>
      <c r="F31" s="250" t="n">
        <v>-0.33726179</v>
      </c>
      <c r="G31" s="250" t="n">
        <v>-1.64842245</v>
      </c>
      <c r="H31" s="250" t="n">
        <v>-9.0099547910435</v>
      </c>
      <c r="I31" s="250" t="n">
        <v>-1.78382255</v>
      </c>
      <c r="J31" s="250"/>
      <c r="K31" s="250" t="n">
        <v>-2.898057623</v>
      </c>
      <c r="L31" s="250" t="n">
        <v>-13.8936966540435</v>
      </c>
      <c r="M31" s="250" t="n">
        <v>-13.8936966540435</v>
      </c>
      <c r="N31" s="250" t="n">
        <v>-13.8936966540435</v>
      </c>
      <c r="O31" s="250" t="n">
        <v>-245.470324182515</v>
      </c>
    </row>
    <row r="32" customFormat="false" ht="15" hidden="false" customHeight="false" outlineLevel="0" collapsed="false">
      <c r="A32" s="251" t="s">
        <v>377</v>
      </c>
      <c r="B32" s="252" t="n">
        <v>-152.35973450141</v>
      </c>
      <c r="C32" s="252" t="n">
        <v>-177.203570347066</v>
      </c>
      <c r="D32" s="252" t="n">
        <v>-207.774090448035</v>
      </c>
      <c r="E32" s="252" t="n">
        <v>-130.048764775273</v>
      </c>
      <c r="F32" s="252" t="n">
        <v>-0.08037535</v>
      </c>
      <c r="G32" s="252" t="n">
        <v>-0.90640651</v>
      </c>
      <c r="H32" s="252" t="n">
        <v>-4.8702695403125</v>
      </c>
      <c r="I32" s="252" t="n">
        <v>-1.05274485</v>
      </c>
      <c r="J32" s="252" t="s">
        <v>378</v>
      </c>
      <c r="K32" s="252" t="n">
        <v>-1.643153173</v>
      </c>
      <c r="L32" s="252" t="n">
        <v>-7.5002045733125</v>
      </c>
      <c r="M32" s="252" t="n">
        <v>-7.5002045733125</v>
      </c>
      <c r="N32" s="252" t="n">
        <v>-7.5002045733125</v>
      </c>
      <c r="O32" s="252" t="n">
        <v>-137.548969348585</v>
      </c>
    </row>
    <row r="33" customFormat="false" ht="15" hidden="false" customHeight="false" outlineLevel="0" collapsed="false">
      <c r="A33" s="251" t="s">
        <v>379</v>
      </c>
      <c r="B33" s="252" t="n">
        <v>-104.54489844694</v>
      </c>
      <c r="C33" s="252" t="n">
        <v>-109.680948786911</v>
      </c>
      <c r="D33" s="252" t="n">
        <v>-130.085586486547</v>
      </c>
      <c r="E33" s="252" t="n">
        <v>-101.527862753199</v>
      </c>
      <c r="F33" s="252" t="n">
        <v>-0.25688644</v>
      </c>
      <c r="G33" s="252" t="n">
        <v>-0.74201594</v>
      </c>
      <c r="H33" s="252" t="n">
        <v>-4.139685250731</v>
      </c>
      <c r="I33" s="252" t="n">
        <v>-0.7310777</v>
      </c>
      <c r="J33" s="252" t="s">
        <v>380</v>
      </c>
      <c r="K33" s="252" t="n">
        <v>-1.25490445</v>
      </c>
      <c r="L33" s="252" t="n">
        <v>-6.393492080731</v>
      </c>
      <c r="M33" s="252" t="n">
        <v>-6.393492080731</v>
      </c>
      <c r="N33" s="252" t="n">
        <v>-6.393492080731</v>
      </c>
      <c r="O33" s="252" t="n">
        <v>-107.92135483393</v>
      </c>
    </row>
    <row r="34" customFormat="false" ht="15" hidden="false" customHeight="false" outlineLevel="0" collapsed="false">
      <c r="A34" s="248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</row>
    <row r="35" customFormat="false" ht="15" hidden="false" customHeight="false" outlineLevel="0" collapsed="false">
      <c r="A35" s="248" t="s">
        <v>381</v>
      </c>
      <c r="B35" s="249" t="n">
        <v>313.662008480118</v>
      </c>
      <c r="C35" s="249" t="n">
        <v>352.928527612198</v>
      </c>
      <c r="D35" s="249" t="n">
        <v>501.50083683</v>
      </c>
      <c r="E35" s="249" t="n">
        <v>648.522010691551</v>
      </c>
      <c r="F35" s="249" t="n">
        <v>17.06502456</v>
      </c>
      <c r="G35" s="249" t="n">
        <v>15.79484322</v>
      </c>
      <c r="H35" s="249" t="n">
        <v>13.26052674</v>
      </c>
      <c r="I35" s="249" t="n">
        <v>1.61996423</v>
      </c>
      <c r="J35" s="249"/>
      <c r="K35" s="249" t="n">
        <v>10.8143479750071</v>
      </c>
      <c r="L35" s="249" t="n">
        <v>56.9347424950071</v>
      </c>
      <c r="M35" s="249" t="n">
        <v>56.9347424950071</v>
      </c>
      <c r="N35" s="249" t="n">
        <v>56.9347424950071</v>
      </c>
      <c r="O35" s="249" t="n">
        <v>705.456753186558</v>
      </c>
    </row>
    <row r="36" customFormat="false" ht="15" hidden="false" customHeight="false" outlineLevel="0" collapsed="false">
      <c r="A36" s="248" t="s">
        <v>382</v>
      </c>
      <c r="B36" s="250" t="n">
        <v>86.8595416</v>
      </c>
      <c r="C36" s="250" t="n">
        <v>167.73644254</v>
      </c>
      <c r="D36" s="250" t="n">
        <v>378.01759293</v>
      </c>
      <c r="E36" s="250" t="n">
        <v>589.7667199</v>
      </c>
      <c r="F36" s="250" t="n">
        <v>13.819</v>
      </c>
      <c r="G36" s="250" t="n">
        <v>14.497</v>
      </c>
      <c r="H36" s="250" t="n">
        <v>11.228</v>
      </c>
      <c r="I36" s="250" t="n">
        <v>0.088</v>
      </c>
      <c r="J36" s="250"/>
      <c r="K36" s="250" t="n">
        <v>8.603</v>
      </c>
      <c r="L36" s="250" t="n">
        <v>48.147</v>
      </c>
      <c r="M36" s="250" t="n">
        <v>48.147</v>
      </c>
      <c r="N36" s="250" t="n">
        <v>48.147</v>
      </c>
      <c r="O36" s="250" t="n">
        <v>637.9137199</v>
      </c>
    </row>
    <row r="37" customFormat="false" ht="15" hidden="false" customHeight="false" outlineLevel="0" collapsed="false">
      <c r="A37" s="251" t="s">
        <v>383</v>
      </c>
      <c r="B37" s="252" t="n">
        <v>123.5595416</v>
      </c>
      <c r="C37" s="252" t="n">
        <v>167.73644254</v>
      </c>
      <c r="D37" s="252" t="n">
        <v>378.01759293</v>
      </c>
      <c r="E37" s="252" t="n">
        <v>589.7667199</v>
      </c>
      <c r="F37" s="252" t="n">
        <v>13.819</v>
      </c>
      <c r="G37" s="252" t="n">
        <v>14.497</v>
      </c>
      <c r="H37" s="252" t="n">
        <v>11.228</v>
      </c>
      <c r="I37" s="252" t="n">
        <v>0.088</v>
      </c>
      <c r="J37" s="252" t="s">
        <v>384</v>
      </c>
      <c r="K37" s="252" t="n">
        <v>8.603</v>
      </c>
      <c r="L37" s="252" t="n">
        <v>48.147</v>
      </c>
      <c r="M37" s="252" t="n">
        <v>48.147</v>
      </c>
      <c r="N37" s="252" t="n">
        <v>48.147</v>
      </c>
      <c r="O37" s="252" t="n">
        <v>637.9137199</v>
      </c>
    </row>
    <row r="38" customFormat="false" ht="15" hidden="false" customHeight="false" outlineLevel="0" collapsed="false">
      <c r="A38" s="251" t="s">
        <v>385</v>
      </c>
      <c r="B38" s="252" t="n">
        <v>-36.7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/>
      <c r="K38" s="252" t="n">
        <v>0</v>
      </c>
      <c r="L38" s="252" t="n">
        <v>0</v>
      </c>
      <c r="M38" s="252" t="n">
        <v>0</v>
      </c>
      <c r="N38" s="252" t="n">
        <v>0</v>
      </c>
      <c r="O38" s="252" t="n">
        <v>0</v>
      </c>
    </row>
    <row r="39" customFormat="false" ht="15" hidden="false" customHeight="false" outlineLevel="0" collapsed="false">
      <c r="A39" s="248" t="s">
        <v>386</v>
      </c>
      <c r="B39" s="250" t="n">
        <v>226.802466880118</v>
      </c>
      <c r="C39" s="250" t="n">
        <v>185.192085072198</v>
      </c>
      <c r="D39" s="250" t="n">
        <v>123.4832439</v>
      </c>
      <c r="E39" s="250" t="n">
        <v>58.7552907915514</v>
      </c>
      <c r="F39" s="250" t="n">
        <v>3.24602456</v>
      </c>
      <c r="G39" s="250" t="n">
        <v>1.29784322</v>
      </c>
      <c r="H39" s="250" t="n">
        <v>2.03252674</v>
      </c>
      <c r="I39" s="250" t="n">
        <v>1.53196423</v>
      </c>
      <c r="J39" s="250" t="s">
        <v>387</v>
      </c>
      <c r="K39" s="250" t="n">
        <v>2.21134797500706</v>
      </c>
      <c r="L39" s="250" t="n">
        <v>8.78774249500706</v>
      </c>
      <c r="M39" s="250" t="n">
        <v>8.78774249500706</v>
      </c>
      <c r="N39" s="250" t="n">
        <v>8.78774249500706</v>
      </c>
      <c r="O39" s="250" t="n">
        <v>67.5430332865585</v>
      </c>
    </row>
    <row r="40" customFormat="false" ht="15" hidden="false" customHeight="false" outlineLevel="0" collapsed="false">
      <c r="A40" s="248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</row>
    <row r="41" customFormat="false" ht="15" hidden="false" customHeight="false" outlineLevel="0" collapsed="false">
      <c r="A41" s="248" t="s">
        <v>388</v>
      </c>
      <c r="B41" s="250" t="n">
        <v>114.737104520138</v>
      </c>
      <c r="C41" s="250" t="n">
        <v>107.487675538261</v>
      </c>
      <c r="D41" s="250" t="n">
        <v>-106.196402878597</v>
      </c>
      <c r="E41" s="250" t="n">
        <v>5.04326216018626</v>
      </c>
      <c r="F41" s="250" t="n">
        <v>25.8314014773027</v>
      </c>
      <c r="G41" s="250" t="n">
        <v>-11.934491026886</v>
      </c>
      <c r="H41" s="250" t="n">
        <v>49.3912546852888</v>
      </c>
      <c r="I41" s="250" t="n">
        <v>1.09044788583037</v>
      </c>
      <c r="J41" s="250"/>
      <c r="K41" s="250" t="n">
        <v>-0.313179674757862</v>
      </c>
      <c r="L41" s="250" t="n">
        <v>62.9749854609477</v>
      </c>
      <c r="M41" s="250" t="n">
        <v>62.9749854609477</v>
      </c>
      <c r="N41" s="250" t="n">
        <v>62.9749854609477</v>
      </c>
      <c r="O41" s="250" t="n">
        <v>68.0182476211339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</row>
    <row r="43" customFormat="false" ht="15" hidden="false" customHeight="false" outlineLevel="0" collapsed="false">
      <c r="A43" s="248" t="s">
        <v>389</v>
      </c>
      <c r="B43" s="250" t="n">
        <v>-67.56761293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/>
      <c r="K43" s="250" t="n">
        <v>0</v>
      </c>
      <c r="L43" s="250" t="n">
        <v>0</v>
      </c>
      <c r="M43" s="250" t="n">
        <v>0</v>
      </c>
      <c r="N43" s="250" t="n">
        <v>0</v>
      </c>
      <c r="O43" s="250" t="n">
        <v>0</v>
      </c>
    </row>
    <row r="44" customFormat="false" ht="15" hidden="false" customHeight="false" outlineLevel="0" collapsed="false">
      <c r="A44" s="24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</row>
    <row r="45" customFormat="false" ht="15" hidden="false" customHeight="false" outlineLevel="0" collapsed="false">
      <c r="A45" s="248" t="s">
        <v>390</v>
      </c>
      <c r="B45" s="250" t="n">
        <v>-42.5</v>
      </c>
      <c r="C45" s="250" t="n">
        <v>48</v>
      </c>
      <c r="D45" s="250" t="n">
        <v>6.5</v>
      </c>
      <c r="E45" s="250" t="n">
        <v>-37</v>
      </c>
      <c r="F45" s="250" t="n">
        <v>-39.8</v>
      </c>
      <c r="G45" s="250" t="n">
        <v>42.8</v>
      </c>
      <c r="H45" s="250" t="n">
        <v>-21</v>
      </c>
      <c r="I45" s="250" t="n">
        <v>0.5</v>
      </c>
      <c r="J45" s="250"/>
      <c r="K45" s="250" t="n">
        <v>61.5</v>
      </c>
      <c r="L45" s="250" t="n">
        <v>43.5</v>
      </c>
      <c r="M45" s="250" t="n">
        <v>43.5</v>
      </c>
      <c r="N45" s="250" t="n">
        <v>43.5</v>
      </c>
      <c r="O45" s="250" t="n">
        <v>6.50000000000001</v>
      </c>
    </row>
    <row r="46" customFormat="false" ht="15" hidden="false" customHeight="false" outlineLevel="0" collapsed="false">
      <c r="A46" s="248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</row>
    <row r="47" customFormat="false" ht="15" hidden="false" customHeight="false" outlineLevel="0" collapsed="false">
      <c r="A47" s="253" t="s">
        <v>391</v>
      </c>
      <c r="B47" s="250" t="n">
        <v>337.578386</v>
      </c>
      <c r="C47" s="250" t="n">
        <v>71.092237</v>
      </c>
      <c r="D47" s="250" t="n">
        <v>8.64072699999996</v>
      </c>
      <c r="E47" s="250" t="n">
        <v>15.587613</v>
      </c>
      <c r="F47" s="250" t="n">
        <v>0.04</v>
      </c>
      <c r="G47" s="250" t="n">
        <v>-36.9109</v>
      </c>
      <c r="H47" s="250" t="n">
        <v>23.58251</v>
      </c>
      <c r="I47" s="250" t="n">
        <v>0</v>
      </c>
      <c r="J47" s="250"/>
      <c r="K47" s="250" t="n">
        <v>-2.99759999999998</v>
      </c>
      <c r="L47" s="250" t="n">
        <v>-16.28599</v>
      </c>
      <c r="M47" s="250" t="n">
        <v>-16.28599</v>
      </c>
      <c r="N47" s="250" t="n">
        <v>-16.28599</v>
      </c>
      <c r="O47" s="250" t="n">
        <v>-0.698376999999972</v>
      </c>
    </row>
    <row r="48" customFormat="false" ht="15" hidden="false" customHeight="false" outlineLevel="0" collapsed="false">
      <c r="A48" s="255" t="s">
        <v>392</v>
      </c>
      <c r="B48" s="252" t="n">
        <v>0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/>
      <c r="K48" s="252" t="n">
        <v>0</v>
      </c>
      <c r="L48" s="252" t="n">
        <v>0</v>
      </c>
      <c r="M48" s="252" t="n">
        <v>0</v>
      </c>
      <c r="N48" s="252" t="n">
        <v>0</v>
      </c>
      <c r="O48" s="252" t="n">
        <v>0</v>
      </c>
    </row>
    <row r="49" customFormat="false" ht="15" hidden="false" customHeight="false" outlineLevel="0" collapsed="false">
      <c r="A49" s="255" t="s">
        <v>393</v>
      </c>
      <c r="B49" s="252" t="n">
        <v>343.608386</v>
      </c>
      <c r="C49" s="252" t="n">
        <v>71.822237</v>
      </c>
      <c r="D49" s="252" t="n">
        <v>10.140727</v>
      </c>
      <c r="E49" s="252" t="n">
        <v>15.677613</v>
      </c>
      <c r="F49" s="252" t="n">
        <v>0</v>
      </c>
      <c r="G49" s="252" t="n">
        <v>-36.9109</v>
      </c>
      <c r="H49" s="252" t="n">
        <v>23.58251</v>
      </c>
      <c r="I49" s="252" t="n">
        <v>0</v>
      </c>
      <c r="J49" s="252"/>
      <c r="K49" s="252" t="n">
        <v>-2.99759999999998</v>
      </c>
      <c r="L49" s="252" t="n">
        <v>-16.32599</v>
      </c>
      <c r="M49" s="252" t="n">
        <v>-16.32599</v>
      </c>
      <c r="N49" s="252" t="n">
        <v>-16.32599</v>
      </c>
      <c r="O49" s="252" t="n">
        <v>-0.648376999999982</v>
      </c>
    </row>
    <row r="50" customFormat="false" ht="15" hidden="false" customHeight="false" outlineLevel="0" collapsed="false">
      <c r="A50" s="255" t="s">
        <v>394</v>
      </c>
      <c r="B50" s="252" t="n">
        <v>-6.03</v>
      </c>
      <c r="C50" s="252" t="n">
        <v>-0.730000000000001</v>
      </c>
      <c r="D50" s="252" t="n">
        <v>-1.51</v>
      </c>
      <c r="E50" s="252" t="n">
        <v>-0.09</v>
      </c>
      <c r="F50" s="252" t="n">
        <v>0.04</v>
      </c>
      <c r="G50" s="252" t="n">
        <v>-8.67361737988404E-018</v>
      </c>
      <c r="H50" s="252" t="n">
        <v>0</v>
      </c>
      <c r="I50" s="252" t="n">
        <v>0</v>
      </c>
      <c r="J50" s="252"/>
      <c r="K50" s="252" t="n">
        <v>0</v>
      </c>
      <c r="L50" s="252" t="n">
        <v>0.04</v>
      </c>
      <c r="M50" s="252" t="n">
        <v>0.04</v>
      </c>
      <c r="N50" s="252" t="n">
        <v>0.04</v>
      </c>
      <c r="O50" s="252" t="n">
        <v>-0.05</v>
      </c>
    </row>
    <row r="51" customFormat="false" ht="15" hidden="false" customHeight="false" outlineLevel="0" collapsed="false">
      <c r="A51" s="253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</row>
    <row r="52" customFormat="false" ht="15" hidden="false" customHeight="false" outlineLevel="0" collapsed="false">
      <c r="A52" s="253" t="s">
        <v>395</v>
      </c>
      <c r="B52" s="250" t="n">
        <v>-288.162827583662</v>
      </c>
      <c r="C52" s="250" t="n">
        <v>-338.81350519903</v>
      </c>
      <c r="D52" s="250" t="n">
        <v>-169.213878870955</v>
      </c>
      <c r="E52" s="250" t="n">
        <v>-66.7286752766636</v>
      </c>
      <c r="F52" s="250" t="n">
        <v>1.07407255</v>
      </c>
      <c r="G52" s="250" t="n">
        <v>-0.51361688</v>
      </c>
      <c r="H52" s="250" t="n">
        <v>-6.93479899898432</v>
      </c>
      <c r="I52" s="250" t="n">
        <v>-3.13166606</v>
      </c>
      <c r="J52" s="250"/>
      <c r="K52" s="250" t="n">
        <v>-45.7590330764071</v>
      </c>
      <c r="L52" s="250" t="n">
        <v>-52.1333764053915</v>
      </c>
      <c r="M52" s="250" t="n">
        <v>-52.1333764053915</v>
      </c>
      <c r="N52" s="250" t="n">
        <v>-52.1333764053915</v>
      </c>
      <c r="O52" s="250" t="n">
        <v>-118.862051682055</v>
      </c>
    </row>
    <row r="53" customFormat="false" ht="15" hidden="false" customHeight="false" outlineLevel="0" collapsed="false">
      <c r="A53" s="253" t="s">
        <v>396</v>
      </c>
      <c r="B53" s="250" t="n">
        <v>-523.608850616311</v>
      </c>
      <c r="C53" s="250" t="n">
        <v>-490.88136533702</v>
      </c>
      <c r="D53" s="250" t="n">
        <v>-410.747247055</v>
      </c>
      <c r="E53" s="250" t="n">
        <v>-203.59435673</v>
      </c>
      <c r="F53" s="250" t="n">
        <v>-5.85801629</v>
      </c>
      <c r="G53" s="250" t="n">
        <v>-1.44536375</v>
      </c>
      <c r="H53" s="250" t="n">
        <v>-3.19686121</v>
      </c>
      <c r="I53" s="250" t="n">
        <v>-3.89983319</v>
      </c>
      <c r="J53" s="250" t="s">
        <v>397</v>
      </c>
      <c r="K53" s="250" t="n">
        <v>-8.29205809</v>
      </c>
      <c r="L53" s="250" t="n">
        <v>-18.79229934</v>
      </c>
      <c r="M53" s="250" t="n">
        <v>-18.79229934</v>
      </c>
      <c r="N53" s="250" t="n">
        <v>-18.79229934</v>
      </c>
      <c r="O53" s="250" t="n">
        <v>-222.38665607</v>
      </c>
    </row>
    <row r="54" customFormat="false" ht="15" hidden="false" customHeight="false" outlineLevel="0" collapsed="false">
      <c r="A54" s="253" t="s">
        <v>398</v>
      </c>
      <c r="B54" s="250" t="n">
        <v>235.446023032649</v>
      </c>
      <c r="C54" s="250" t="n">
        <v>152.067860137991</v>
      </c>
      <c r="D54" s="250" t="n">
        <v>241.533368184045</v>
      </c>
      <c r="E54" s="250" t="n">
        <v>136.865681453336</v>
      </c>
      <c r="F54" s="250" t="n">
        <v>6.93208884</v>
      </c>
      <c r="G54" s="250" t="n">
        <v>0.93174687</v>
      </c>
      <c r="H54" s="250" t="n">
        <v>-3.73793778898432</v>
      </c>
      <c r="I54" s="250" t="n">
        <v>0.76816713</v>
      </c>
      <c r="J54" s="250"/>
      <c r="K54" s="250" t="n">
        <v>-37.4669749864071</v>
      </c>
      <c r="L54" s="250" t="n">
        <v>-33.3410770653915</v>
      </c>
      <c r="M54" s="250" t="n">
        <v>-33.3410770653915</v>
      </c>
      <c r="N54" s="250" t="n">
        <v>-33.3410770653915</v>
      </c>
      <c r="O54" s="250" t="n">
        <v>103.524604387945</v>
      </c>
    </row>
    <row r="55" customFormat="false" ht="15" hidden="false" customHeight="false" outlineLevel="0" collapsed="false">
      <c r="A55" s="255" t="s">
        <v>399</v>
      </c>
      <c r="B55" s="252" t="n">
        <v>0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/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</row>
    <row r="56" customFormat="false" ht="15" hidden="false" customHeight="false" outlineLevel="0" collapsed="false">
      <c r="A56" s="255" t="s">
        <v>400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/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</row>
    <row r="57" customFormat="false" ht="15" hidden="false" customHeight="false" outlineLevel="0" collapsed="false">
      <c r="A57" s="248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</row>
    <row r="58" customFormat="false" ht="15" hidden="false" customHeight="false" outlineLevel="0" collapsed="false">
      <c r="A58" s="253" t="s">
        <v>401</v>
      </c>
      <c r="B58" s="250" t="n">
        <v>60.4492084609133</v>
      </c>
      <c r="C58" s="250" t="n">
        <v>44.4443000606219</v>
      </c>
      <c r="D58" s="250" t="n">
        <v>28.8039535806951</v>
      </c>
      <c r="E58" s="250" t="n">
        <v>26.6575512053865</v>
      </c>
      <c r="F58" s="250" t="n">
        <v>1.43774455358056</v>
      </c>
      <c r="G58" s="250" t="n">
        <v>6.29274544477405</v>
      </c>
      <c r="H58" s="250" t="n">
        <v>4.90401434797915</v>
      </c>
      <c r="I58" s="250" t="n">
        <v>0.821308615556975</v>
      </c>
      <c r="J58" s="250"/>
      <c r="K58" s="250" t="n">
        <v>-2.94887099937878</v>
      </c>
      <c r="L58" s="250" t="n">
        <v>9.68563334695497</v>
      </c>
      <c r="M58" s="250" t="n">
        <v>9.68563334695497</v>
      </c>
      <c r="N58" s="250" t="n">
        <v>9.68563334695497</v>
      </c>
      <c r="O58" s="250" t="n">
        <v>36.3431845523415</v>
      </c>
    </row>
    <row r="59" customFormat="false" ht="15" hidden="false" customHeight="false" outlineLevel="0" collapsed="false">
      <c r="A59" s="253" t="s">
        <v>402</v>
      </c>
      <c r="B59" s="250" t="n">
        <v>10.3575320187954</v>
      </c>
      <c r="C59" s="250" t="n">
        <v>10.3406551011417</v>
      </c>
      <c r="D59" s="250" t="n">
        <v>12.9455872502332</v>
      </c>
      <c r="E59" s="250" t="n">
        <v>12.3325449802828</v>
      </c>
      <c r="F59" s="250" t="n">
        <v>0.109363598954474</v>
      </c>
      <c r="G59" s="250" t="n">
        <v>0.414991860059502</v>
      </c>
      <c r="H59" s="250" t="n">
        <v>-7.53175299905706E-011</v>
      </c>
      <c r="I59" s="250" t="n">
        <v>2.53436382990913E-010</v>
      </c>
      <c r="J59" s="250"/>
      <c r="K59" s="250" t="n">
        <v>0.883754130169052</v>
      </c>
      <c r="L59" s="250" t="n">
        <v>1.40810958910771</v>
      </c>
      <c r="M59" s="250" t="n">
        <v>1.40810958910771</v>
      </c>
      <c r="N59" s="250" t="n">
        <v>1.40810958910771</v>
      </c>
      <c r="O59" s="250" t="n">
        <v>13.7406545693905</v>
      </c>
    </row>
    <row r="60" customFormat="false" ht="15" hidden="false" customHeight="false" outlineLevel="0" collapsed="false">
      <c r="A60" s="253" t="s">
        <v>403</v>
      </c>
      <c r="B60" s="250" t="n">
        <v>0.0391444266722098</v>
      </c>
      <c r="C60" s="250" t="n">
        <v>-0.206662400953137</v>
      </c>
      <c r="D60" s="250" t="n">
        <v>0.0121438436203727</v>
      </c>
      <c r="E60" s="250" t="n">
        <v>0.079454413711117</v>
      </c>
      <c r="F60" s="250" t="n">
        <v>-0.00579744759985572</v>
      </c>
      <c r="G60" s="250" t="n">
        <v>0.0544350563837367</v>
      </c>
      <c r="H60" s="250" t="n">
        <v>-0.00426209632830438</v>
      </c>
      <c r="I60" s="250" t="n">
        <v>-0.0106319468172116</v>
      </c>
      <c r="J60" s="250"/>
      <c r="K60" s="250" t="n">
        <v>-0.0293995870205085</v>
      </c>
      <c r="L60" s="250" t="n">
        <v>0.0149759254350681</v>
      </c>
      <c r="M60" s="250" t="n">
        <v>0.0149759254350681</v>
      </c>
      <c r="N60" s="250" t="n">
        <v>0.0149759254350681</v>
      </c>
      <c r="O60" s="250" t="n">
        <v>0.0944303391461851</v>
      </c>
    </row>
    <row r="61" customFormat="false" ht="15" hidden="false" customHeight="false" outlineLevel="0" collapsed="false">
      <c r="A61" s="255" t="s">
        <v>404</v>
      </c>
      <c r="B61" s="252" t="n">
        <v>0</v>
      </c>
      <c r="C61" s="252" t="n">
        <v>0.00227573298755498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/>
      <c r="K61" s="252" t="n">
        <v>0</v>
      </c>
      <c r="L61" s="252" t="n">
        <v>0</v>
      </c>
      <c r="M61" s="252" t="n">
        <v>0</v>
      </c>
      <c r="N61" s="252" t="n">
        <v>0</v>
      </c>
      <c r="O61" s="252" t="n">
        <v>0</v>
      </c>
    </row>
    <row r="62" customFormat="false" ht="15" hidden="false" customHeight="false" outlineLevel="0" collapsed="false">
      <c r="A62" s="255" t="s">
        <v>405</v>
      </c>
      <c r="B62" s="252" t="n">
        <v>0</v>
      </c>
      <c r="C62" s="252" t="n"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2" t="n">
        <v>0</v>
      </c>
      <c r="J62" s="252"/>
      <c r="K62" s="252" t="n">
        <v>0</v>
      </c>
      <c r="L62" s="252" t="n">
        <v>0</v>
      </c>
      <c r="M62" s="252" t="n">
        <v>0</v>
      </c>
      <c r="N62" s="252" t="n">
        <v>0</v>
      </c>
      <c r="O62" s="252" t="n">
        <v>0</v>
      </c>
    </row>
    <row r="63" customFormat="false" ht="15" hidden="false" customHeight="false" outlineLevel="0" collapsed="false">
      <c r="A63" s="253" t="s">
        <v>406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/>
      <c r="K63" s="250" t="n">
        <v>0</v>
      </c>
      <c r="L63" s="250" t="n">
        <v>0</v>
      </c>
      <c r="M63" s="250" t="n">
        <v>0</v>
      </c>
      <c r="N63" s="250" t="n">
        <v>0</v>
      </c>
      <c r="O63" s="250" t="n">
        <v>0</v>
      </c>
    </row>
    <row r="64" customFormat="false" ht="15" hidden="false" customHeight="false" outlineLevel="0" collapsed="false">
      <c r="A64" s="253" t="s">
        <v>407</v>
      </c>
      <c r="B64" s="250" t="n">
        <v>50.0525320154456</v>
      </c>
      <c r="C64" s="250" t="n">
        <v>34.3080316274458</v>
      </c>
      <c r="D64" s="250" t="n">
        <v>15.8374152014037</v>
      </c>
      <c r="E64" s="250" t="n">
        <v>14.2455518113926</v>
      </c>
      <c r="F64" s="250" t="n">
        <v>1.33417840222594</v>
      </c>
      <c r="G64" s="250" t="n">
        <v>5.82331852833081</v>
      </c>
      <c r="H64" s="250" t="n">
        <v>4.90827644438277</v>
      </c>
      <c r="I64" s="250" t="n">
        <v>0.83194056212075</v>
      </c>
      <c r="J64" s="250" t="s">
        <v>408</v>
      </c>
      <c r="K64" s="250" t="n">
        <v>-3.80322554252732</v>
      </c>
      <c r="L64" s="250" t="n">
        <v>8.2625478324122</v>
      </c>
      <c r="M64" s="250" t="n">
        <v>8.2625478324122</v>
      </c>
      <c r="N64" s="250" t="n">
        <v>8.2625478324122</v>
      </c>
      <c r="O64" s="250" t="n">
        <v>22.5080996438048</v>
      </c>
    </row>
    <row r="65" customFormat="false" ht="15" hidden="false" customHeight="false" outlineLevel="0" collapsed="false">
      <c r="A65" s="248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</row>
    <row r="66" customFormat="false" ht="15" hidden="false" customHeight="false" outlineLevel="0" collapsed="false">
      <c r="A66" s="257" t="s">
        <v>409</v>
      </c>
      <c r="B66" s="258" t="n">
        <v>864.972673155364</v>
      </c>
      <c r="C66" s="258" t="n">
        <v>881.052242255258</v>
      </c>
      <c r="D66" s="258" t="n">
        <v>401.874538559548</v>
      </c>
      <c r="E66" s="258" t="n">
        <v>611.687944886876</v>
      </c>
      <c r="F66" s="258" t="n">
        <v>7.38308678561274</v>
      </c>
      <c r="G66" s="258" t="n">
        <v>18.9549591078112</v>
      </c>
      <c r="H66" s="258" t="n">
        <v>52.321768963332</v>
      </c>
      <c r="I66" s="258" t="n">
        <v>1.12896934138735</v>
      </c>
      <c r="J66" s="258"/>
      <c r="K66" s="258" t="n">
        <v>62.4871207614633</v>
      </c>
      <c r="L66" s="258" t="n">
        <v>141.146935618219</v>
      </c>
      <c r="M66" s="258" t="n">
        <v>141.146935618219</v>
      </c>
      <c r="N66" s="258" t="n">
        <v>141.146935618219</v>
      </c>
      <c r="O66" s="258" t="n">
        <v>752.834880505095</v>
      </c>
      <c r="P66" s="233" t="n">
        <v>637.583928656426</v>
      </c>
      <c r="Q66" s="233" t="n">
        <v>-115.250951848669</v>
      </c>
    </row>
    <row r="67" customFormat="false" ht="14.25" hidden="false" customHeight="true" outlineLevel="0" collapsed="false">
      <c r="A67" s="253" t="s">
        <v>410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</row>
    <row r="68" customFormat="false" ht="15" hidden="false" customHeight="false" outlineLevel="0" collapsed="false">
      <c r="A68" s="248"/>
      <c r="B68" s="250"/>
      <c r="C68" s="250"/>
      <c r="D68" s="250"/>
      <c r="E68" s="254"/>
      <c r="F68" s="250"/>
      <c r="G68" s="250"/>
      <c r="H68" s="250"/>
      <c r="I68" s="250"/>
      <c r="J68" s="250"/>
      <c r="K68" s="250"/>
      <c r="L68" s="250"/>
      <c r="M68" s="250"/>
      <c r="N68" s="250"/>
      <c r="O68" s="250"/>
    </row>
    <row r="69" customFormat="false" ht="15" hidden="false" customHeight="false" outlineLevel="0" collapsed="false">
      <c r="A69" s="253" t="s">
        <v>411</v>
      </c>
      <c r="B69" s="250" t="n">
        <v>-114.737104520138</v>
      </c>
      <c r="C69" s="250" t="n">
        <v>-107.487675538261</v>
      </c>
      <c r="D69" s="250" t="n">
        <v>106.196402878597</v>
      </c>
      <c r="E69" s="250" t="n">
        <v>-5.04326216018626</v>
      </c>
      <c r="F69" s="250" t="n">
        <v>-25.8314014773027</v>
      </c>
      <c r="G69" s="250" t="n">
        <v>11.934491026886</v>
      </c>
      <c r="H69" s="250" t="n">
        <v>-49.3912546852888</v>
      </c>
      <c r="I69" s="250" t="n">
        <v>-1.09044788583037</v>
      </c>
      <c r="J69" s="250"/>
      <c r="K69" s="250" t="n">
        <v>0.313179674757862</v>
      </c>
      <c r="L69" s="250" t="n">
        <v>-62.9749854609477</v>
      </c>
      <c r="M69" s="250" t="n">
        <v>-62.9749854609477</v>
      </c>
      <c r="N69" s="250" t="n">
        <v>-62.9749854609477</v>
      </c>
      <c r="O69" s="250" t="n">
        <v>-68.0182476211339</v>
      </c>
    </row>
    <row r="70" customFormat="false" ht="15" hidden="false" customHeight="false" outlineLevel="0" collapsed="false">
      <c r="A70" s="253" t="s">
        <v>412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/>
      <c r="K70" s="250" t="n">
        <v>0</v>
      </c>
      <c r="L70" s="250" t="n">
        <v>0</v>
      </c>
      <c r="M70" s="250" t="n">
        <v>0</v>
      </c>
      <c r="N70" s="250" t="n">
        <v>0</v>
      </c>
      <c r="O70" s="250" t="n">
        <v>0</v>
      </c>
    </row>
    <row r="71" customFormat="false" ht="15" hidden="false" customHeight="false" outlineLevel="0" collapsed="false">
      <c r="A71" s="255" t="s">
        <v>413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52"/>
      <c r="K71" s="252" t="n">
        <v>0</v>
      </c>
      <c r="L71" s="252" t="n">
        <v>0</v>
      </c>
      <c r="M71" s="252" t="n">
        <v>0</v>
      </c>
      <c r="N71" s="252" t="n">
        <v>0</v>
      </c>
      <c r="O71" s="252" t="n">
        <v>0</v>
      </c>
    </row>
    <row r="72" customFormat="false" ht="15" hidden="false" customHeight="false" outlineLevel="0" collapsed="false">
      <c r="A72" s="255" t="s">
        <v>414</v>
      </c>
      <c r="B72" s="252" t="n">
        <v>-10.3575320187954</v>
      </c>
      <c r="C72" s="252" t="n">
        <v>-10.3406551011755</v>
      </c>
      <c r="D72" s="252" t="n">
        <v>-12.9455872501076</v>
      </c>
      <c r="E72" s="252" t="n">
        <v>-12.3325449802828</v>
      </c>
      <c r="F72" s="252" t="n">
        <v>-0.109363598954474</v>
      </c>
      <c r="G72" s="252" t="n">
        <v>-0.414991860059502</v>
      </c>
      <c r="H72" s="252" t="n">
        <v>7.53175299905706E-011</v>
      </c>
      <c r="I72" s="252" t="n">
        <v>-2.53436382990913E-010</v>
      </c>
      <c r="J72" s="252"/>
      <c r="K72" s="252" t="n">
        <v>-0.883754130169052</v>
      </c>
      <c r="L72" s="252" t="n">
        <v>-1.40810958910771</v>
      </c>
      <c r="M72" s="252" t="n">
        <v>-1.40810958910771</v>
      </c>
      <c r="N72" s="252" t="n">
        <v>-1.40810958910771</v>
      </c>
      <c r="O72" s="252" t="n">
        <v>-13.7406545693905</v>
      </c>
    </row>
    <row r="73" customFormat="false" ht="15" hidden="false" customHeight="false" outlineLevel="0" collapsed="false">
      <c r="A73" s="253" t="s">
        <v>415</v>
      </c>
      <c r="B73" s="250" t="n">
        <v>-343.608386</v>
      </c>
      <c r="C73" s="250" t="n">
        <v>-71.822237</v>
      </c>
      <c r="D73" s="250" t="n">
        <v>-10.140727</v>
      </c>
      <c r="E73" s="250" t="n">
        <v>-15.677613</v>
      </c>
      <c r="F73" s="250" t="n">
        <v>0</v>
      </c>
      <c r="G73" s="250" t="n">
        <v>36.9109</v>
      </c>
      <c r="H73" s="250" t="n">
        <v>-23.58251</v>
      </c>
      <c r="I73" s="250" t="n">
        <v>0</v>
      </c>
      <c r="J73" s="250"/>
      <c r="K73" s="250" t="n">
        <v>2.99759999999998</v>
      </c>
      <c r="L73" s="250" t="n">
        <v>16.32599</v>
      </c>
      <c r="M73" s="250" t="n">
        <v>16.32599</v>
      </c>
      <c r="N73" s="250" t="n">
        <v>16.32599</v>
      </c>
      <c r="O73" s="250" t="n">
        <v>0.648376999999982</v>
      </c>
    </row>
    <row r="74" customFormat="false" ht="15" hidden="false" customHeight="false" outlineLevel="0" collapsed="false">
      <c r="A74" s="253" t="s">
        <v>416</v>
      </c>
      <c r="B74" s="250" t="n">
        <v>42.5</v>
      </c>
      <c r="C74" s="250" t="n">
        <v>-48</v>
      </c>
      <c r="D74" s="250" t="n">
        <v>-6.5</v>
      </c>
      <c r="E74" s="250" t="n">
        <v>37</v>
      </c>
      <c r="F74" s="250" t="n">
        <v>39.8</v>
      </c>
      <c r="G74" s="250" t="n">
        <v>-42.8</v>
      </c>
      <c r="H74" s="250" t="n">
        <v>21</v>
      </c>
      <c r="I74" s="250" t="n">
        <v>-0.5</v>
      </c>
      <c r="J74" s="250"/>
      <c r="K74" s="250" t="n">
        <v>-61.5</v>
      </c>
      <c r="L74" s="250" t="n">
        <v>-43.5</v>
      </c>
      <c r="M74" s="250" t="n">
        <v>-43.5</v>
      </c>
      <c r="N74" s="250" t="n">
        <v>-43.5</v>
      </c>
      <c r="O74" s="250" t="n">
        <v>-6.50000000000001</v>
      </c>
    </row>
    <row r="75" customFormat="false" ht="15" hidden="false" customHeight="false" outlineLevel="0" collapsed="false">
      <c r="A75" s="253" t="s">
        <v>417</v>
      </c>
      <c r="B75" s="250" t="n">
        <v>6.03</v>
      </c>
      <c r="C75" s="250" t="n">
        <v>0.730000000000001</v>
      </c>
      <c r="D75" s="250" t="n">
        <v>1.51</v>
      </c>
      <c r="E75" s="250" t="n">
        <v>0.09</v>
      </c>
      <c r="F75" s="250" t="n">
        <v>-0.04</v>
      </c>
      <c r="G75" s="250" t="n">
        <v>8.67361737988404E-018</v>
      </c>
      <c r="H75" s="250" t="n">
        <v>0</v>
      </c>
      <c r="I75" s="250" t="n">
        <v>0</v>
      </c>
      <c r="J75" s="250"/>
      <c r="K75" s="250" t="n">
        <v>0</v>
      </c>
      <c r="L75" s="250" t="n">
        <v>-0.04</v>
      </c>
      <c r="M75" s="250" t="n">
        <v>-0.04</v>
      </c>
      <c r="N75" s="250" t="n">
        <v>-0.04</v>
      </c>
      <c r="O75" s="250" t="n">
        <v>0.05</v>
      </c>
    </row>
    <row r="76" customFormat="false" ht="15" hidden="false" customHeight="false" outlineLevel="0" collapsed="false">
      <c r="A76" s="253" t="s">
        <v>418</v>
      </c>
      <c r="B76" s="250" t="n">
        <v>67.56761293</v>
      </c>
      <c r="C76" s="250" t="n">
        <v>0</v>
      </c>
      <c r="D76" s="250" t="n">
        <v>0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 t="n">
        <v>0</v>
      </c>
      <c r="J76" s="250"/>
      <c r="K76" s="250" t="n">
        <v>0</v>
      </c>
      <c r="L76" s="250" t="n">
        <v>0</v>
      </c>
      <c r="M76" s="250" t="n">
        <v>0</v>
      </c>
      <c r="N76" s="250" t="n">
        <v>0</v>
      </c>
      <c r="O76" s="250" t="n">
        <v>0</v>
      </c>
    </row>
    <row r="77" customFormat="false" ht="15" hidden="false" customHeight="false" outlineLevel="0" collapsed="false">
      <c r="A77" s="248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</row>
    <row r="78" customFormat="false" ht="15" hidden="false" customHeight="false" outlineLevel="0" collapsed="false">
      <c r="A78" s="257" t="s">
        <v>419</v>
      </c>
      <c r="B78" s="258" t="n">
        <v>512.36726354643</v>
      </c>
      <c r="C78" s="258" t="n">
        <v>644.131674615822</v>
      </c>
      <c r="D78" s="258" t="n">
        <v>479.994627188038</v>
      </c>
      <c r="E78" s="258" t="n">
        <v>615.724524746406</v>
      </c>
      <c r="F78" s="258" t="n">
        <v>21.2023217093555</v>
      </c>
      <c r="G78" s="258" t="n">
        <v>24.5853582746377</v>
      </c>
      <c r="H78" s="258" t="n">
        <v>0.348004278118538</v>
      </c>
      <c r="I78" s="258" t="n">
        <v>-0.461478544696462</v>
      </c>
      <c r="J78" s="258"/>
      <c r="K78" s="258" t="n">
        <v>3.41414630605209</v>
      </c>
      <c r="L78" s="258" t="n">
        <v>49.5498305681639</v>
      </c>
      <c r="M78" s="258" t="n">
        <v>49.5498305681639</v>
      </c>
      <c r="N78" s="258" t="n">
        <v>49.5498305681639</v>
      </c>
      <c r="O78" s="258" t="n">
        <v>665.27435531457</v>
      </c>
      <c r="P78" s="233" t="n">
        <v>651.473635131396</v>
      </c>
      <c r="Q78" s="233" t="n">
        <v>-13.8007201831743</v>
      </c>
    </row>
    <row r="79" customFormat="false" ht="15.75" hidden="false" customHeight="false" outlineLevel="0" collapsed="false">
      <c r="A79" s="259" t="s">
        <v>420</v>
      </c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</row>
    <row r="80" customFormat="false" ht="15" hidden="false" customHeight="true" outlineLevel="0" collapsed="false">
      <c r="A80" s="261" t="s">
        <v>421</v>
      </c>
      <c r="B80" s="261"/>
      <c r="C80" s="261"/>
      <c r="D80" s="261"/>
      <c r="E80" s="262"/>
      <c r="F80" s="261"/>
      <c r="G80" s="261"/>
      <c r="H80" s="261"/>
      <c r="I80" s="261"/>
      <c r="J80" s="261"/>
      <c r="K80" s="261"/>
      <c r="L80" s="261"/>
      <c r="M80" s="261"/>
      <c r="N80" s="261"/>
      <c r="O80" s="261"/>
    </row>
    <row r="81" customFormat="false" ht="15" hidden="false" customHeight="true" outlineLevel="0" collapsed="false">
      <c r="A81" s="261" t="s">
        <v>422</v>
      </c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</row>
    <row r="82" customFormat="false" ht="15" hidden="false" customHeight="true" outlineLevel="0" collapsed="false">
      <c r="A82" s="261" t="s">
        <v>423</v>
      </c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</row>
    <row r="83" customFormat="false" ht="15" hidden="false" customHeight="true" outlineLevel="0" collapsed="false">
      <c r="A83" s="261" t="s">
        <v>424</v>
      </c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</row>
    <row r="84" customFormat="false" ht="15" hidden="false" customHeight="true" outlineLevel="0" collapsed="false">
      <c r="A84" s="261" t="s">
        <v>425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</row>
    <row r="85" customFormat="false" ht="15" hidden="false" customHeight="true" outlineLevel="0" collapsed="false">
      <c r="A85" s="261" t="s">
        <v>426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</row>
    <row r="86" customFormat="false" ht="15" hidden="false" customHeight="true" outlineLevel="0" collapsed="false">
      <c r="A86" s="261" t="s">
        <v>427</v>
      </c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</row>
    <row r="87" customFormat="false" ht="15" hidden="false" customHeight="true" outlineLevel="0" collapsed="false">
      <c r="A87" s="261" t="s">
        <v>428</v>
      </c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</row>
    <row r="88" customFormat="false" ht="15" hidden="false" customHeight="true" outlineLevel="0" collapsed="false">
      <c r="A88" s="261" t="s">
        <v>429</v>
      </c>
      <c r="B88" s="263"/>
      <c r="C88" s="263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</row>
    <row r="89" customFormat="false" ht="15" hidden="false" customHeight="true" outlineLevel="0" collapsed="false">
      <c r="A89" s="261" t="s">
        <v>430</v>
      </c>
      <c r="B89" s="261"/>
      <c r="C89" s="263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</row>
    <row r="90" customFormat="false" ht="15" hidden="false" customHeight="true" outlineLevel="0" collapsed="false">
      <c r="A90" s="261" t="s">
        <v>431</v>
      </c>
      <c r="B90" s="261"/>
      <c r="C90" s="261"/>
      <c r="D90" s="261"/>
      <c r="E90" s="261"/>
      <c r="F90" s="261"/>
      <c r="G90" s="261"/>
      <c r="H90" s="261"/>
      <c r="L90" s="261"/>
      <c r="M90" s="261"/>
      <c r="N90" s="261"/>
      <c r="O90" s="261"/>
    </row>
    <row r="91" customFormat="false" ht="15" hidden="false" customHeight="true" outlineLevel="0" collapsed="false">
      <c r="A91" s="261" t="s">
        <v>432</v>
      </c>
      <c r="B91" s="261"/>
      <c r="C91" s="263"/>
      <c r="D91" s="261"/>
      <c r="E91" s="261"/>
      <c r="F91" s="261"/>
      <c r="G91" s="261"/>
      <c r="H91" s="261"/>
      <c r="L91" s="261"/>
      <c r="M91" s="261"/>
      <c r="N91" s="261"/>
      <c r="O91" s="261"/>
    </row>
    <row r="92" customFormat="false" ht="15" hidden="false" customHeight="true" outlineLevel="0" collapsed="false">
      <c r="A92" s="261" t="s">
        <v>433</v>
      </c>
      <c r="B92" s="261"/>
      <c r="C92" s="261"/>
      <c r="D92" s="261"/>
      <c r="E92" s="261"/>
      <c r="F92" s="261"/>
      <c r="G92" s="261"/>
      <c r="H92" s="261"/>
      <c r="L92" s="261"/>
      <c r="M92" s="261"/>
      <c r="N92" s="261"/>
      <c r="O92" s="261"/>
    </row>
    <row r="93" customFormat="false" ht="15" hidden="false" customHeight="true" outlineLevel="0" collapsed="false">
      <c r="A93" s="261" t="s">
        <v>434</v>
      </c>
      <c r="B93" s="261"/>
      <c r="C93" s="261"/>
      <c r="D93" s="261"/>
      <c r="E93" s="261"/>
      <c r="F93" s="261"/>
      <c r="G93" s="261"/>
      <c r="L93" s="261"/>
      <c r="M93" s="261"/>
      <c r="N93" s="261"/>
      <c r="O93" s="261"/>
    </row>
    <row r="94" customFormat="false" ht="15" hidden="false" customHeight="true" outlineLevel="0" collapsed="false">
      <c r="A94" s="261" t="s">
        <v>435</v>
      </c>
      <c r="B94" s="263"/>
      <c r="C94" s="261"/>
      <c r="D94" s="261"/>
      <c r="E94" s="261"/>
      <c r="F94" s="261"/>
      <c r="G94" s="261"/>
      <c r="L94" s="261"/>
      <c r="M94" s="261"/>
      <c r="N94" s="261"/>
      <c r="O94" s="261"/>
    </row>
    <row r="95" customFormat="false" ht="15" hidden="false" customHeight="true" outlineLevel="0" collapsed="false">
      <c r="A95" s="261" t="s">
        <v>436</v>
      </c>
      <c r="B95" s="261"/>
      <c r="C95" s="261"/>
      <c r="D95" s="261"/>
      <c r="E95" s="261"/>
      <c r="F95" s="261"/>
      <c r="G95" s="261"/>
      <c r="L95" s="261"/>
      <c r="M95" s="261"/>
      <c r="N95" s="261"/>
      <c r="O95" s="261"/>
    </row>
    <row r="96" customFormat="false" ht="15" hidden="false" customHeight="true" outlineLevel="0" collapsed="false">
      <c r="A96" s="261" t="s">
        <v>437</v>
      </c>
      <c r="B96" s="263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</row>
    <row r="97" customFormat="false" ht="15" hidden="false" customHeight="true" outlineLevel="0" collapsed="false">
      <c r="A97" s="261" t="s">
        <v>438</v>
      </c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</row>
    <row r="98" customFormat="false" ht="15" hidden="false" customHeight="false" outlineLevel="0" collapsed="false">
      <c r="A98" s="261" t="s">
        <v>439</v>
      </c>
      <c r="B98" s="263"/>
      <c r="C98" s="263"/>
      <c r="D98" s="263"/>
      <c r="E98" s="263"/>
      <c r="F98" s="261"/>
      <c r="G98" s="261"/>
      <c r="H98" s="261"/>
      <c r="I98" s="261"/>
      <c r="J98" s="261"/>
      <c r="K98" s="261"/>
      <c r="L98" s="261"/>
      <c r="M98" s="261"/>
      <c r="N98" s="261"/>
      <c r="O98" s="264"/>
    </row>
    <row r="99" customFormat="false" ht="15" hidden="false" customHeight="false" outlineLevel="0" collapsed="false">
      <c r="A99" s="261" t="s">
        <v>440</v>
      </c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4"/>
    </row>
    <row r="100" customFormat="false" ht="15" hidden="false" customHeight="false" outlineLevel="0" collapsed="false">
      <c r="A100" s="261" t="s">
        <v>174</v>
      </c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4"/>
    </row>
    <row r="101" customFormat="false" ht="15" hidden="false" customHeight="false" outlineLevel="0" collapsed="false">
      <c r="A101" s="261"/>
      <c r="B101" s="261"/>
      <c r="C101" s="261"/>
      <c r="D101" s="261"/>
      <c r="E101" s="261"/>
      <c r="O101" s="264"/>
    </row>
    <row r="102" customFormat="false" ht="15" hidden="false" customHeight="false" outlineLevel="0" collapsed="false">
      <c r="A102" s="261"/>
      <c r="L102" s="265"/>
      <c r="M102" s="265"/>
      <c r="O102" s="264"/>
    </row>
    <row r="103" customFormat="false" ht="15" hidden="false" customHeight="false" outlineLevel="0" collapsed="false">
      <c r="A103" s="261"/>
      <c r="L103" s="265"/>
      <c r="M103" s="265"/>
      <c r="O103" s="264"/>
    </row>
    <row r="104" customFormat="false" ht="15" hidden="false" customHeight="false" outlineLevel="0" collapsed="false">
      <c r="A104" s="261"/>
      <c r="O104" s="264"/>
    </row>
    <row r="105" customFormat="false" ht="15" hidden="false" customHeight="false" outlineLevel="0" collapsed="false">
      <c r="A105" s="261"/>
      <c r="O105" s="264"/>
    </row>
    <row r="106" customFormat="false" ht="15" hidden="false" customHeight="false" outlineLevel="0" collapsed="false">
      <c r="A106" s="261"/>
      <c r="O106" s="264"/>
    </row>
    <row r="107" customFormat="false" ht="15" hidden="false" customHeight="false" outlineLevel="0" collapsed="false">
      <c r="A107" s="261"/>
      <c r="O107" s="264"/>
    </row>
    <row r="108" customFormat="false" ht="15" hidden="false" customHeight="false" outlineLevel="0" collapsed="false">
      <c r="A108" s="261"/>
      <c r="O108" s="264"/>
    </row>
    <row r="109" customFormat="false" ht="15" hidden="false" customHeight="false" outlineLevel="0" collapsed="false">
      <c r="A109" s="261"/>
      <c r="O109" s="264"/>
    </row>
    <row r="110" customFormat="false" ht="15" hidden="false" customHeight="false" outlineLevel="0" collapsed="false">
      <c r="A110" s="261"/>
      <c r="O110" s="264"/>
    </row>
    <row r="111" customFormat="false" ht="15" hidden="false" customHeight="false" outlineLevel="0" collapsed="false">
      <c r="A111" s="261"/>
      <c r="O111" s="264"/>
    </row>
    <row r="112" customFormat="false" ht="15" hidden="false" customHeight="false" outlineLevel="0" collapsed="false">
      <c r="A112" s="261"/>
      <c r="O112" s="264"/>
    </row>
    <row r="113" customFormat="false" ht="15" hidden="false" customHeight="false" outlineLevel="0" collapsed="false">
      <c r="A113" s="261"/>
      <c r="O113" s="264"/>
    </row>
    <row r="114" customFormat="false" ht="15" hidden="false" customHeight="false" outlineLevel="0" collapsed="false">
      <c r="A114" s="261"/>
      <c r="O114" s="264"/>
    </row>
    <row r="115" customFormat="false" ht="15" hidden="false" customHeight="false" outlineLevel="0" collapsed="false">
      <c r="A115" s="261"/>
      <c r="O115" s="264"/>
    </row>
    <row r="116" customFormat="false" ht="15" hidden="false" customHeight="false" outlineLevel="0" collapsed="false">
      <c r="A116" s="261"/>
      <c r="O116" s="264"/>
    </row>
    <row r="117" customFormat="false" ht="15" hidden="false" customHeight="false" outlineLevel="0" collapsed="false">
      <c r="A117" s="261"/>
      <c r="O117" s="264"/>
    </row>
    <row r="118" customFormat="false" ht="15" hidden="false" customHeight="false" outlineLevel="0" collapsed="false">
      <c r="A118" s="261"/>
    </row>
    <row r="119" customFormat="false" ht="15" hidden="false" customHeight="false" outlineLevel="0" collapsed="false">
      <c r="A119" s="261"/>
    </row>
    <row r="120" customFormat="false" ht="15" hidden="false" customHeight="false" outlineLevel="0" collapsed="false">
      <c r="A120" s="261"/>
    </row>
    <row r="121" customFormat="false" ht="15" hidden="false" customHeight="false" outlineLevel="0" collapsed="false">
      <c r="A121" s="261"/>
    </row>
    <row r="122" customFormat="false" ht="15" hidden="false" customHeight="false" outlineLevel="0" collapsed="false">
      <c r="A122" s="261"/>
    </row>
    <row r="123" customFormat="false" ht="15" hidden="false" customHeight="false" outlineLevel="0" collapsed="false">
      <c r="A123" s="261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6.32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3.65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3.44"/>
    <col collapsed="false" customWidth="false" hidden="false" outlineLevel="0" max="35" min="19" style="266" width="11.55"/>
    <col collapsed="false" customWidth="true" hidden="false" outlineLevel="0" max="36" min="36" style="266" width="15.88"/>
    <col collapsed="false" customWidth="true" hidden="false" outlineLevel="0" max="37" min="37" style="266" width="11.88"/>
    <col collapsed="false" customWidth="true" hidden="false" outlineLevel="0" max="38" min="38" style="266" width="12.11"/>
    <col collapsed="false" customWidth="true" hidden="false" outlineLevel="0" max="39" min="39" style="266" width="11.1"/>
    <col collapsed="false" customWidth="true" hidden="false" outlineLevel="0" max="40" min="40" style="266" width="16.32"/>
    <col collapsed="false" customWidth="true" hidden="false" outlineLevel="0" max="41" min="41" style="266" width="18.88"/>
    <col collapsed="false" customWidth="true" hidden="false" outlineLevel="0" max="44" min="42" style="266" width="15.77"/>
    <col collapsed="false" customWidth="true" hidden="false" outlineLevel="0" max="45" min="45" style="266" width="11.44"/>
    <col collapsed="false" customWidth="true" hidden="false" outlineLevel="0" max="46" min="46" style="266" width="0.99"/>
    <col collapsed="false" customWidth="true" hidden="false" outlineLevel="0" max="47" min="47" style="266" width="13.65"/>
    <col collapsed="false" customWidth="true" hidden="false" outlineLevel="0" max="48" min="48" style="266" width="12.55"/>
    <col collapsed="false" customWidth="true" hidden="false" outlineLevel="0" max="49" min="49" style="266" width="12.11"/>
    <col collapsed="false" customWidth="true" hidden="false" outlineLevel="0" max="50" min="50" style="266" width="0.88"/>
    <col collapsed="false" customWidth="true" hidden="false" outlineLevel="0" max="51" min="51" style="266" width="11.32"/>
    <col collapsed="false" customWidth="true" hidden="false" outlineLevel="0" max="52" min="52" style="266" width="12.99"/>
    <col collapsed="false" customWidth="true" hidden="false" outlineLevel="0" max="53" min="53" style="266" width="13.44"/>
    <col collapsed="false" customWidth="true" hidden="false" outlineLevel="0" max="54" min="54" style="266" width="20.88"/>
    <col collapsed="false" customWidth="true" hidden="false" outlineLevel="0" max="55" min="55" style="266" width="22.11"/>
    <col collapsed="false" customWidth="true" hidden="false" outlineLevel="0" max="56" min="56" style="266" width="20.55"/>
    <col collapsed="false" customWidth="true" hidden="false" outlineLevel="0" max="57" min="57" style="266" width="21.76"/>
    <col collapsed="false" customWidth="true" hidden="false" outlineLevel="0" max="58" min="58" style="266" width="20.21"/>
    <col collapsed="false" customWidth="true" hidden="false" outlineLevel="0" max="59" min="59" style="266" width="23.65"/>
    <col collapsed="false" customWidth="true" hidden="false" outlineLevel="0" max="60" min="60" style="266" width="20.99"/>
    <col collapsed="false" customWidth="true" hidden="false" outlineLevel="0" max="61" min="61" style="266" width="15.11"/>
    <col collapsed="false" customWidth="true" hidden="false" outlineLevel="0" max="62" min="62" style="266" width="15.55"/>
    <col collapsed="false" customWidth="true" hidden="false" outlineLevel="0" max="63" min="63" style="266" width="13.21"/>
    <col collapsed="false" customWidth="true" hidden="false" outlineLevel="0" max="64" min="64" style="266" width="14.77"/>
    <col collapsed="false" customWidth="true" hidden="false" outlineLevel="0" max="65" min="65" style="266" width="15.21"/>
    <col collapsed="false" customWidth="true" hidden="false" outlineLevel="0" max="66" min="66" style="266" width="13.1"/>
    <col collapsed="false" customWidth="true" hidden="false" outlineLevel="0" max="67" min="67" style="266" width="13.21"/>
    <col collapsed="false" customWidth="true" hidden="true" outlineLevel="0" max="68" min="68" style="266" width="10.9"/>
    <col collapsed="false" customWidth="true" hidden="false" outlineLevel="0" max="69" min="69" style="266" width="4.44"/>
    <col collapsed="false" customWidth="true" hidden="false" outlineLevel="0" max="70" min="70" style="266" width="12.43"/>
    <col collapsed="false" customWidth="true" hidden="false" outlineLevel="0" max="71" min="71" style="266" width="15.55"/>
    <col collapsed="false" customWidth="true" hidden="false" outlineLevel="0" max="72" min="72" style="266" width="16.76"/>
    <col collapsed="false" customWidth="true" hidden="false" outlineLevel="0" max="73" min="73" style="266" width="10.21"/>
    <col collapsed="false" customWidth="false" hidden="false" outlineLevel="0" max="74" min="74" style="266" width="11.55"/>
    <col collapsed="false" customWidth="true" hidden="false" outlineLevel="0" max="75" min="75" style="266" width="11.21"/>
    <col collapsed="false" customWidth="false" hidden="false" outlineLevel="0" max="76" min="76" style="266" width="11.55"/>
    <col collapsed="false" customWidth="true" hidden="false" outlineLevel="0" max="78" min="77" style="266" width="8.99"/>
    <col collapsed="false" customWidth="true" hidden="false" outlineLevel="0" max="79" min="79" style="266" width="11.99"/>
    <col collapsed="false" customWidth="true" hidden="false" outlineLevel="0" max="80" min="80" style="266" width="8.99"/>
    <col collapsed="false" customWidth="false" hidden="false" outlineLevel="0" max="81" min="81" style="266" width="11.55"/>
    <col collapsed="false" customWidth="true" hidden="false" outlineLevel="0" max="82" min="82" style="266" width="10.77"/>
    <col collapsed="false" customWidth="false" hidden="false" outlineLevel="0" max="83" min="83" style="266" width="11.55"/>
    <col collapsed="false" customWidth="true" hidden="false" outlineLevel="0" max="89" min="84" style="266" width="8.99"/>
    <col collapsed="false" customWidth="false" hidden="false" outlineLevel="0" max="90" min="90" style="266" width="11.55"/>
    <col collapsed="false" customWidth="true" hidden="false" outlineLevel="0" max="91" min="91" style="266" width="10.77"/>
    <col collapsed="false" customWidth="false" hidden="false" outlineLevel="0" max="257" min="92" style="266" width="11.55"/>
  </cols>
  <sheetData>
    <row r="1" customFormat="false" ht="15.75" hidden="false" customHeight="false" outlineLevel="0" collapsed="false">
      <c r="A1" s="267" t="s">
        <v>441</v>
      </c>
      <c r="B1" s="268"/>
      <c r="C1" s="268"/>
      <c r="D1" s="268"/>
      <c r="E1" s="268"/>
      <c r="F1" s="269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70" t="s">
        <v>44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17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43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44</v>
      </c>
      <c r="M4" s="276"/>
      <c r="N4" s="276"/>
      <c r="O4" s="277"/>
      <c r="P4" s="276" t="s">
        <v>445</v>
      </c>
      <c r="Q4" s="276"/>
      <c r="R4" s="276"/>
    </row>
    <row r="5" customFormat="false" ht="30" hidden="false" customHeight="true" outlineLevel="0" collapsed="false">
      <c r="A5" s="278" t="s">
        <v>446</v>
      </c>
      <c r="B5" s="279" t="s">
        <v>447</v>
      </c>
      <c r="C5" s="279" t="s">
        <v>448</v>
      </c>
      <c r="D5" s="280" t="s">
        <v>449</v>
      </c>
      <c r="E5" s="279" t="s">
        <v>450</v>
      </c>
      <c r="F5" s="281" t="s">
        <v>451</v>
      </c>
      <c r="G5" s="281" t="s">
        <v>452</v>
      </c>
      <c r="H5" s="281" t="s">
        <v>453</v>
      </c>
      <c r="I5" s="281" t="s">
        <v>454</v>
      </c>
      <c r="J5" s="279" t="s">
        <v>455</v>
      </c>
      <c r="K5" s="282"/>
      <c r="L5" s="279" t="s">
        <v>456</v>
      </c>
      <c r="M5" s="279" t="s">
        <v>457</v>
      </c>
      <c r="N5" s="279" t="s">
        <v>455</v>
      </c>
      <c r="O5" s="282"/>
      <c r="P5" s="279" t="s">
        <v>456</v>
      </c>
      <c r="Q5" s="279" t="s">
        <v>457</v>
      </c>
      <c r="R5" s="279" t="s">
        <v>455</v>
      </c>
    </row>
    <row r="6" customFormat="false" ht="39" hidden="false" customHeight="true" outlineLevel="0" collapsed="false">
      <c r="A6" s="283"/>
      <c r="B6" s="279"/>
      <c r="C6" s="279"/>
      <c r="D6" s="284" t="s">
        <v>458</v>
      </c>
      <c r="E6" s="279"/>
      <c r="F6" s="281"/>
      <c r="G6" s="281"/>
      <c r="H6" s="281"/>
      <c r="I6" s="281"/>
      <c r="J6" s="279"/>
      <c r="K6" s="285"/>
      <c r="L6" s="279" t="s">
        <v>456</v>
      </c>
      <c r="M6" s="279" t="s">
        <v>457</v>
      </c>
      <c r="N6" s="279" t="s">
        <v>459</v>
      </c>
      <c r="O6" s="285"/>
      <c r="P6" s="279"/>
      <c r="Q6" s="279" t="s">
        <v>457</v>
      </c>
      <c r="R6" s="279" t="s">
        <v>459</v>
      </c>
    </row>
    <row r="7" customFormat="false" ht="15" hidden="false" customHeight="false" outlineLevel="0" collapsed="false">
      <c r="A7" s="286" t="s">
        <v>460</v>
      </c>
      <c r="B7" s="287" t="n">
        <v>670.4</v>
      </c>
      <c r="C7" s="288" t="n">
        <v>451.1</v>
      </c>
      <c r="D7" s="287" t="n">
        <v>-240.3</v>
      </c>
      <c r="E7" s="287" t="s">
        <v>461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62</v>
      </c>
      <c r="B8" s="287" t="n">
        <v>729.9</v>
      </c>
      <c r="C8" s="288" t="n">
        <v>536.6</v>
      </c>
      <c r="D8" s="287" t="n">
        <v>-254.8</v>
      </c>
      <c r="E8" s="287" t="s">
        <v>461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63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64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65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66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67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68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69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70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71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72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73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74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475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476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77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478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79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80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81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99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82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483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84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85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86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487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476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77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478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79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80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81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99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482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483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84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85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</row>
    <row r="48" s="296" customFormat="true" ht="15.75" hidden="false" customHeight="true" outlineLevel="0" collapsed="false">
      <c r="A48" s="286" t="s">
        <v>486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</row>
    <row r="50" customFormat="false" ht="15.75" hidden="false" customHeight="true" outlineLevel="0" collapsed="false">
      <c r="A50" s="293" t="s">
        <v>3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89" t="s">
        <v>476</v>
      </c>
      <c r="B51" s="290" t="n">
        <v>2419.51958763498</v>
      </c>
      <c r="C51" s="291" t="n">
        <v>2237.64513531743</v>
      </c>
      <c r="D51" s="290" t="n">
        <v>-434.072704680359</v>
      </c>
      <c r="E51" s="290" t="n">
        <v>-199.333733949928</v>
      </c>
      <c r="F51" s="290" t="n">
        <v>-8.98821</v>
      </c>
      <c r="G51" s="290" t="n">
        <v>-86.5</v>
      </c>
      <c r="H51" s="290" t="n">
        <v>-7.47</v>
      </c>
      <c r="I51" s="290" t="n">
        <v>-67.65485372</v>
      </c>
      <c r="J51" s="290" t="n">
        <v>1433.62563296715</v>
      </c>
      <c r="K51" s="290"/>
      <c r="L51" s="290" t="n">
        <v>711.823991019645</v>
      </c>
      <c r="M51" s="290" t="n">
        <v>576.877640609913</v>
      </c>
      <c r="N51" s="290" t="n">
        <v>1010.95034529027</v>
      </c>
      <c r="O51" s="290"/>
      <c r="P51" s="290" t="n">
        <v>3131.34357865462</v>
      </c>
      <c r="Q51" s="290" t="n">
        <v>2814.52277592735</v>
      </c>
      <c r="R51" s="290" t="n">
        <v>2444.57597825742</v>
      </c>
    </row>
    <row r="52" customFormat="false" ht="15.75" hidden="false" customHeight="true" outlineLevel="0" collapsed="false">
      <c r="A52" s="289" t="s">
        <v>477</v>
      </c>
      <c r="B52" s="290" t="n">
        <v>2446.47402759492</v>
      </c>
      <c r="C52" s="291" t="n">
        <v>2269.62323047387</v>
      </c>
      <c r="D52" s="290" t="n">
        <v>-454.213295353855</v>
      </c>
      <c r="E52" s="290" t="n">
        <v>-200.212379369986</v>
      </c>
      <c r="F52" s="290" t="n">
        <v>-13.98416</v>
      </c>
      <c r="G52" s="290" t="n">
        <v>-81</v>
      </c>
      <c r="H52" s="290" t="n">
        <v>-7.48</v>
      </c>
      <c r="I52" s="290" t="n">
        <v>-70.6369618</v>
      </c>
      <c r="J52" s="290" t="n">
        <v>1442.09643395003</v>
      </c>
      <c r="K52" s="290"/>
      <c r="L52" s="290" t="n">
        <v>751.211385432675</v>
      </c>
      <c r="M52" s="290" t="n">
        <v>628.508468466402</v>
      </c>
      <c r="N52" s="290" t="n">
        <v>1082.72176382026</v>
      </c>
      <c r="O52" s="290"/>
      <c r="P52" s="290" t="n">
        <v>3197.6854130276</v>
      </c>
      <c r="Q52" s="290" t="n">
        <v>2898.13169894027</v>
      </c>
      <c r="R52" s="290" t="n">
        <v>2524.81819777029</v>
      </c>
    </row>
    <row r="53" customFormat="false" ht="15.75" hidden="false" customHeight="true" outlineLevel="0" collapsed="false">
      <c r="A53" s="286" t="s">
        <v>478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79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89" t="s">
        <v>480</v>
      </c>
      <c r="B55" s="290" t="n">
        <v>2727.77213290125</v>
      </c>
      <c r="C55" s="291" t="n">
        <v>2562.4524127382</v>
      </c>
      <c r="D55" s="290" t="n">
        <v>-503.847907925157</v>
      </c>
      <c r="E55" s="290" t="n">
        <v>-203.079874130079</v>
      </c>
      <c r="F55" s="290" t="n">
        <v>-109.59725</v>
      </c>
      <c r="G55" s="290" t="n">
        <v>-160.5</v>
      </c>
      <c r="H55" s="290" t="n">
        <v>-4.41</v>
      </c>
      <c r="I55" s="290" t="n">
        <v>-50.96620767</v>
      </c>
      <c r="J55" s="290" t="n">
        <v>1530.05117301297</v>
      </c>
      <c r="K55" s="290"/>
      <c r="L55" s="290" t="n">
        <v>666.672645985197</v>
      </c>
      <c r="M55" s="290" t="n">
        <v>500.946951188193</v>
      </c>
      <c r="N55" s="290" t="n">
        <v>1004.79485911335</v>
      </c>
      <c r="O55" s="290"/>
      <c r="P55" s="290" t="n">
        <v>3394.44477888645</v>
      </c>
      <c r="Q55" s="290" t="n">
        <v>3063.3993639264</v>
      </c>
      <c r="R55" s="290" t="n">
        <v>2534.84603212632</v>
      </c>
    </row>
    <row r="56" customFormat="false" ht="15.75" hidden="false" customHeight="true" outlineLevel="0" collapsed="false">
      <c r="A56" s="289" t="s">
        <v>481</v>
      </c>
      <c r="B56" s="290" t="n">
        <v>2738.26166234829</v>
      </c>
      <c r="C56" s="291" t="n">
        <v>2574.68321674673</v>
      </c>
      <c r="D56" s="290" t="n">
        <v>-512.482453345739</v>
      </c>
      <c r="E56" s="290" t="n">
        <v>-203.883850369986</v>
      </c>
      <c r="F56" s="290" t="n">
        <v>-129.54145</v>
      </c>
      <c r="G56" s="290" t="n">
        <v>-146</v>
      </c>
      <c r="H56" s="290" t="n">
        <v>-4.41</v>
      </c>
      <c r="I56" s="290" t="n">
        <v>-41.03491674</v>
      </c>
      <c r="J56" s="290" t="n">
        <v>1537.33054629101</v>
      </c>
      <c r="K56" s="290"/>
      <c r="L56" s="290" t="n">
        <v>612.797505888899</v>
      </c>
      <c r="M56" s="290" t="n">
        <v>452.683884415962</v>
      </c>
      <c r="N56" s="290" t="n">
        <v>965.166337761701</v>
      </c>
      <c r="O56" s="290"/>
      <c r="P56" s="290" t="n">
        <v>3351.05916823719</v>
      </c>
      <c r="Q56" s="290" t="n">
        <v>3027.3671011627</v>
      </c>
      <c r="R56" s="290" t="n">
        <v>2502.49688405271</v>
      </c>
    </row>
    <row r="57" customFormat="false" ht="15.75" hidden="false" customHeight="true" outlineLevel="0" collapsed="false">
      <c r="A57" s="286" t="s">
        <v>99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82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89" t="s">
        <v>483</v>
      </c>
      <c r="B59" s="290" t="n">
        <v>2907.56592529446</v>
      </c>
      <c r="C59" s="291" t="n">
        <v>2755.85821094199</v>
      </c>
      <c r="D59" s="290" t="n">
        <v>-537.751342714319</v>
      </c>
      <c r="E59" s="290" t="n">
        <v>-206.242931419966</v>
      </c>
      <c r="F59" s="290" t="n">
        <v>-271.0806411</v>
      </c>
      <c r="G59" s="290" t="n">
        <v>-157</v>
      </c>
      <c r="H59" s="290" t="n">
        <v>-3.89</v>
      </c>
      <c r="I59" s="290" t="n">
        <v>-11.8279122</v>
      </c>
      <c r="J59" s="290" t="n">
        <v>1568.0653835077</v>
      </c>
      <c r="K59" s="290"/>
      <c r="L59" s="290" t="n">
        <v>515.065033087261</v>
      </c>
      <c r="M59" s="290" t="n">
        <v>370.692189585376</v>
      </c>
      <c r="N59" s="290" t="n">
        <v>908.443532299695</v>
      </c>
      <c r="O59" s="290"/>
      <c r="P59" s="290" t="n">
        <v>3422.63095838172</v>
      </c>
      <c r="Q59" s="290" t="n">
        <v>3126.55040052737</v>
      </c>
      <c r="R59" s="290" t="n">
        <v>2476.5089158074</v>
      </c>
    </row>
    <row r="60" customFormat="false" ht="15.75" hidden="false" customHeight="true" outlineLevel="0" collapsed="false">
      <c r="A60" s="289" t="s">
        <v>484</v>
      </c>
      <c r="B60" s="290" t="n">
        <v>2926.16766549558</v>
      </c>
      <c r="C60" s="291" t="n">
        <v>2781.0103862337</v>
      </c>
      <c r="D60" s="290" t="n">
        <v>-523.877477841722</v>
      </c>
      <c r="E60" s="290" t="n">
        <v>-206.995290860074</v>
      </c>
      <c r="F60" s="290" t="n">
        <v>-376.1462921</v>
      </c>
      <c r="G60" s="290" t="n">
        <v>-69.5</v>
      </c>
      <c r="H60" s="290" t="n">
        <v>-2.78</v>
      </c>
      <c r="I60" s="290" t="n">
        <v>0</v>
      </c>
      <c r="J60" s="290" t="n">
        <v>1601.7113254319</v>
      </c>
      <c r="K60" s="290" t="n">
        <v>1.12455506293708</v>
      </c>
      <c r="L60" s="290" t="n">
        <v>498.633348433875</v>
      </c>
      <c r="M60" s="290" t="n">
        <v>369.91030458533</v>
      </c>
      <c r="N60" s="290" t="n">
        <v>893.787782427052</v>
      </c>
      <c r="O60" s="290"/>
      <c r="P60" s="290" t="n">
        <v>3424.80101392945</v>
      </c>
      <c r="Q60" s="290" t="n">
        <v>3150.92069081903</v>
      </c>
      <c r="R60" s="290" t="n">
        <v>2495.49910785895</v>
      </c>
    </row>
    <row r="61" customFormat="false" ht="15.75" hidden="false" customHeight="true" outlineLevel="0" collapsed="false">
      <c r="A61" s="286" t="s">
        <v>485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 t="n">
        <v>23.427171432723</v>
      </c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86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 t="n">
        <v>19.8850101387331</v>
      </c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 t="n">
        <v>25.02995226498</v>
      </c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3" t="s">
        <v>4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 t="n">
        <v>31.6275532317177</v>
      </c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89" t="s">
        <v>476</v>
      </c>
      <c r="B65" s="290" t="n">
        <v>3332.81428362342</v>
      </c>
      <c r="C65" s="291" t="n">
        <v>3201.41534866409</v>
      </c>
      <c r="D65" s="290" t="n">
        <v>-610.337387675717</v>
      </c>
      <c r="E65" s="290" t="n">
        <v>-209.43403148</v>
      </c>
      <c r="F65" s="290" t="n">
        <v>-438.545279</v>
      </c>
      <c r="G65" s="290" t="n">
        <v>-2</v>
      </c>
      <c r="H65" s="290" t="n">
        <v>-2.69</v>
      </c>
      <c r="I65" s="290" t="n">
        <v>0</v>
      </c>
      <c r="J65" s="290" t="n">
        <v>1938.40865050837</v>
      </c>
      <c r="K65" s="290" t="n">
        <v>4.29398546890267</v>
      </c>
      <c r="L65" s="290" t="n">
        <v>461.152293252194</v>
      </c>
      <c r="M65" s="290" t="n">
        <v>366.618304244359</v>
      </c>
      <c r="N65" s="290" t="n">
        <v>976.955691920076</v>
      </c>
      <c r="O65" s="290"/>
      <c r="P65" s="290" t="n">
        <v>3793.96657687561</v>
      </c>
      <c r="Q65" s="290" t="n">
        <v>3568.03365290845</v>
      </c>
      <c r="R65" s="290" t="n">
        <v>2915.36434242845</v>
      </c>
    </row>
    <row r="66" customFormat="false" ht="15.75" hidden="false" customHeight="true" outlineLevel="0" collapsed="false">
      <c r="A66" s="289" t="s">
        <v>477</v>
      </c>
      <c r="B66" s="290" t="n">
        <v>3276.71816985268</v>
      </c>
      <c r="C66" s="291" t="n">
        <v>3150.32178299956</v>
      </c>
      <c r="D66" s="290" t="n">
        <v>-538.987323941956</v>
      </c>
      <c r="E66" s="290" t="n">
        <v>-210.278829580005</v>
      </c>
      <c r="F66" s="290" t="n">
        <v>-371.129423</v>
      </c>
      <c r="G66" s="290" t="n">
        <v>-79.5</v>
      </c>
      <c r="H66" s="290" t="n">
        <v>-2.66</v>
      </c>
      <c r="I66" s="290" t="n">
        <v>0</v>
      </c>
      <c r="J66" s="290" t="n">
        <v>1947.7662064776</v>
      </c>
      <c r="K66" s="290" t="n">
        <v>36.4938637452709</v>
      </c>
      <c r="L66" s="290" t="n">
        <v>605.9231881141</v>
      </c>
      <c r="M66" s="290" t="n">
        <v>508.291691516752</v>
      </c>
      <c r="N66" s="290" t="n">
        <v>1047.27901545871</v>
      </c>
      <c r="O66" s="290"/>
      <c r="P66" s="290" t="n">
        <v>3882.64135796678</v>
      </c>
      <c r="Q66" s="290" t="n">
        <v>3658.61347451632</v>
      </c>
      <c r="R66" s="290" t="n">
        <v>2995.04522193631</v>
      </c>
    </row>
    <row r="67" customFormat="false" ht="15.75" hidden="false" customHeight="true" outlineLevel="0" collapsed="false">
      <c r="A67" s="286" t="s">
        <v>478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 t="n">
        <v>18.9469608742067</v>
      </c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79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 t="n">
        <v>31.9610763494483</v>
      </c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89" t="s">
        <v>480</v>
      </c>
      <c r="B69" s="290" t="n">
        <v>3623.91602391048</v>
      </c>
      <c r="C69" s="291" t="n">
        <v>3509.11423367903</v>
      </c>
      <c r="D69" s="290" t="n">
        <v>-564.254969530513</v>
      </c>
      <c r="E69" s="290" t="n">
        <v>-212.054326420001</v>
      </c>
      <c r="F69" s="290" t="n">
        <v>-566.438223</v>
      </c>
      <c r="G69" s="290" t="n">
        <v>-114</v>
      </c>
      <c r="H69" s="290" t="n">
        <v>-2.78</v>
      </c>
      <c r="I69" s="290" t="n">
        <v>0</v>
      </c>
      <c r="J69" s="290" t="n">
        <v>2049.58671472851</v>
      </c>
      <c r="K69" s="290" t="n">
        <v>29.0203268701374</v>
      </c>
      <c r="L69" s="290" t="n">
        <v>514.975152124098</v>
      </c>
      <c r="M69" s="290" t="n">
        <v>451.580462182562</v>
      </c>
      <c r="N69" s="290" t="n">
        <v>1015.83543171308</v>
      </c>
      <c r="O69" s="290"/>
      <c r="P69" s="290" t="n">
        <v>4138.89117603457</v>
      </c>
      <c r="Q69" s="290" t="n">
        <v>3960.69469586159</v>
      </c>
      <c r="R69" s="290" t="n">
        <v>3065.42214644159</v>
      </c>
    </row>
    <row r="70" customFormat="false" ht="15.75" hidden="false" customHeight="true" outlineLevel="0" collapsed="false">
      <c r="A70" s="289" t="s">
        <v>481</v>
      </c>
      <c r="B70" s="290" t="n">
        <v>3611.83193149472</v>
      </c>
      <c r="C70" s="291" t="n">
        <v>3497.04026637335</v>
      </c>
      <c r="D70" s="290" t="n">
        <v>-535.546914424017</v>
      </c>
      <c r="E70" s="290" t="n">
        <v>-213.729712740239</v>
      </c>
      <c r="F70" s="290" t="n">
        <v>-542.381743</v>
      </c>
      <c r="G70" s="290" t="n">
        <v>-148.5</v>
      </c>
      <c r="H70" s="290" t="n">
        <v>-2.62</v>
      </c>
      <c r="I70" s="290" t="n">
        <v>0</v>
      </c>
      <c r="J70" s="290" t="n">
        <v>2054.26189620909</v>
      </c>
      <c r="K70" s="290" t="n">
        <v>40.2915412962225</v>
      </c>
      <c r="L70" s="290" t="n">
        <v>507.749214910163</v>
      </c>
      <c r="M70" s="290" t="n">
        <v>422.53534992224</v>
      </c>
      <c r="N70" s="290" t="n">
        <v>958.082264346257</v>
      </c>
      <c r="O70" s="290"/>
      <c r="P70" s="290" t="n">
        <v>4119.58114640489</v>
      </c>
      <c r="Q70" s="290" t="n">
        <v>3919.57561629559</v>
      </c>
      <c r="R70" s="290" t="n">
        <v>3012.34416055535</v>
      </c>
    </row>
    <row r="71" customFormat="false" ht="15.75" hidden="false" customHeight="true" outlineLevel="0" collapsed="false">
      <c r="A71" s="286" t="s">
        <v>99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 t="n">
        <v>5.12461698588654</v>
      </c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82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 t="n">
        <v>22.5560380839425</v>
      </c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89" t="s">
        <v>483</v>
      </c>
      <c r="B73" s="290" t="n">
        <v>4058.1505031231</v>
      </c>
      <c r="C73" s="291" t="n">
        <v>3955.36857950647</v>
      </c>
      <c r="D73" s="290" t="n">
        <v>-552.025780353862</v>
      </c>
      <c r="E73" s="290" t="n">
        <v>-216.33456161</v>
      </c>
      <c r="F73" s="287" t="n">
        <v>-530.5914942</v>
      </c>
      <c r="G73" s="287" t="n">
        <v>-164</v>
      </c>
      <c r="H73" s="287" t="n">
        <v>-2.06</v>
      </c>
      <c r="I73" s="290" t="n">
        <v>0</v>
      </c>
      <c r="J73" s="290" t="n">
        <v>2490.35674334261</v>
      </c>
      <c r="K73" s="290" t="n">
        <v>31.0591278022988</v>
      </c>
      <c r="L73" s="290" t="n">
        <v>532.902119465698</v>
      </c>
      <c r="M73" s="290" t="n">
        <v>431.466313316303</v>
      </c>
      <c r="N73" s="290" t="n">
        <v>983.492093670165</v>
      </c>
      <c r="O73" s="290"/>
      <c r="P73" s="290" t="n">
        <v>4591.0526225888</v>
      </c>
      <c r="Q73" s="290" t="n">
        <v>4386.83489282278</v>
      </c>
      <c r="R73" s="290" t="n">
        <v>3473.84883701278</v>
      </c>
    </row>
    <row r="74" customFormat="false" ht="15.75" hidden="false" customHeight="true" outlineLevel="0" collapsed="false">
      <c r="A74" s="289" t="s">
        <v>484</v>
      </c>
      <c r="B74" s="290" t="n">
        <v>4034.10133486632</v>
      </c>
      <c r="C74" s="291" t="n">
        <v>3937.10133486632</v>
      </c>
      <c r="D74" s="290" t="n">
        <v>-551.152130600947</v>
      </c>
      <c r="E74" s="290" t="n">
        <v>-217.173920549888</v>
      </c>
      <c r="F74" s="290" t="n">
        <v>-537.067586</v>
      </c>
      <c r="G74" s="290" t="n">
        <v>-124</v>
      </c>
      <c r="H74" s="290" t="n">
        <v>-1.94</v>
      </c>
      <c r="I74" s="290" t="n">
        <v>0</v>
      </c>
      <c r="J74" s="290" t="n">
        <v>2505.76769771549</v>
      </c>
      <c r="K74" s="290"/>
      <c r="L74" s="290" t="n">
        <v>587.516933755146</v>
      </c>
      <c r="M74" s="290" t="n">
        <v>463.942209129782</v>
      </c>
      <c r="N74" s="290" t="n">
        <v>1015.09433973073</v>
      </c>
      <c r="O74" s="290"/>
      <c r="P74" s="290" t="n">
        <v>4621.61826862147</v>
      </c>
      <c r="Q74" s="290" t="n">
        <v>4401.0435439961</v>
      </c>
      <c r="R74" s="290" t="n">
        <v>3520.86203744622</v>
      </c>
    </row>
    <row r="75" customFormat="false" ht="15.75" hidden="false" customHeight="true" outlineLevel="0" collapsed="false">
      <c r="A75" s="286" t="s">
        <v>485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07.516915116412</v>
      </c>
      <c r="M75" s="287" t="n">
        <v>485.081874398185</v>
      </c>
      <c r="N75" s="287" t="n">
        <v>1053.67452586873</v>
      </c>
      <c r="O75" s="287"/>
      <c r="P75" s="287" t="n">
        <v>4608.0930868602</v>
      </c>
      <c r="Q75" s="287" t="n">
        <v>4393.65804614197</v>
      </c>
      <c r="R75" s="287" t="n">
        <v>3561.34049544217</v>
      </c>
    </row>
    <row r="76" customFormat="false" ht="15.75" hidden="false" customHeight="true" outlineLevel="0" collapsed="false">
      <c r="A76" s="286" t="s">
        <v>486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1.905530897264</v>
      </c>
      <c r="M76" s="287" t="n">
        <v>453.233480387168</v>
      </c>
      <c r="N76" s="287" t="n">
        <v>1149.15251868622</v>
      </c>
      <c r="O76" s="287"/>
      <c r="P76" s="287" t="n">
        <v>4598.46173403782</v>
      </c>
      <c r="Q76" s="287" t="n">
        <v>4407.78968352773</v>
      </c>
      <c r="R76" s="287" t="n">
        <v>3680.0206516679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3" t="s">
        <v>5</v>
      </c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4"/>
    </row>
    <row r="79" customFormat="false" ht="15.75" hidden="false" customHeight="true" outlineLevel="0" collapsed="false">
      <c r="A79" s="289" t="s">
        <v>476</v>
      </c>
      <c r="B79" s="290" t="n">
        <v>4086.55772472224</v>
      </c>
      <c r="C79" s="291" t="n">
        <v>4001.55772472224</v>
      </c>
      <c r="D79" s="290" t="n">
        <v>-592.840464920393</v>
      </c>
      <c r="E79" s="290" t="n">
        <v>-219.884845550256</v>
      </c>
      <c r="F79" s="290" t="n">
        <v>-538.184685</v>
      </c>
      <c r="G79" s="290" t="n">
        <v>-98</v>
      </c>
      <c r="H79" s="290" t="n">
        <v>-1.96</v>
      </c>
      <c r="I79" s="290" t="n">
        <v>0</v>
      </c>
      <c r="J79" s="290" t="n">
        <v>2550.68772925159</v>
      </c>
      <c r="K79" s="290"/>
      <c r="L79" s="290" t="n">
        <v>599.87235798382</v>
      </c>
      <c r="M79" s="290" t="n">
        <v>496.933973447237</v>
      </c>
      <c r="N79" s="290" t="n">
        <v>1089.77443836763</v>
      </c>
      <c r="O79" s="290"/>
      <c r="P79" s="290" t="n">
        <v>4686.43008270606</v>
      </c>
      <c r="Q79" s="290" t="n">
        <v>4498.49169816948</v>
      </c>
      <c r="R79" s="290" t="n">
        <v>3640.46216761922</v>
      </c>
    </row>
    <row r="80" customFormat="false" ht="15.75" hidden="false" customHeight="true" outlineLevel="0" collapsed="false">
      <c r="A80" s="289" t="s">
        <v>477</v>
      </c>
      <c r="B80" s="290" t="n">
        <v>4135.44464140244</v>
      </c>
      <c r="C80" s="291" t="n">
        <v>4055.44464140244</v>
      </c>
      <c r="D80" s="290" t="n">
        <v>-594.081391761347</v>
      </c>
      <c r="E80" s="290" t="n">
        <v>-220.834173090069</v>
      </c>
      <c r="F80" s="290" t="n">
        <v>-518.15164</v>
      </c>
      <c r="G80" s="290" t="n">
        <v>-73</v>
      </c>
      <c r="H80" s="290" t="n">
        <v>-1.96</v>
      </c>
      <c r="I80" s="290" t="n">
        <v>0</v>
      </c>
      <c r="J80" s="290" t="n">
        <v>2647.41743655102</v>
      </c>
      <c r="K80" s="290"/>
      <c r="L80" s="290" t="n">
        <v>637.482792584395</v>
      </c>
      <c r="M80" s="290" t="n">
        <v>546.6861665134</v>
      </c>
      <c r="N80" s="290" t="n">
        <v>1140.76755827475</v>
      </c>
      <c r="O80" s="290"/>
      <c r="P80" s="290" t="n">
        <v>4772.92743398683</v>
      </c>
      <c r="Q80" s="290" t="n">
        <v>4602.13080791584</v>
      </c>
      <c r="R80" s="290" t="n">
        <v>3788.18499482577</v>
      </c>
    </row>
    <row r="81" customFormat="false" ht="15.75" hidden="false" customHeight="true" outlineLevel="0" collapsed="false">
      <c r="A81" s="286" t="s">
        <v>478</v>
      </c>
      <c r="B81" s="287" t="n">
        <v>4208.76861921628</v>
      </c>
      <c r="C81" s="288" t="n">
        <v>4128.76861921628</v>
      </c>
      <c r="D81" s="287" t="n">
        <v>-570.835047132395</v>
      </c>
      <c r="E81" s="287" t="n">
        <v>-221.803647440243</v>
      </c>
      <c r="F81" s="287" t="n">
        <v>-550.327457</v>
      </c>
      <c r="G81" s="287" t="n">
        <v>-83</v>
      </c>
      <c r="H81" s="287" t="n">
        <v>-2</v>
      </c>
      <c r="I81" s="287" t="n">
        <v>0</v>
      </c>
      <c r="J81" s="287" t="n">
        <v>2700.80246764364</v>
      </c>
      <c r="K81" s="287"/>
      <c r="L81" s="287" t="n">
        <v>604.753307182525</v>
      </c>
      <c r="M81" s="287" t="n">
        <v>510.893181582772</v>
      </c>
      <c r="N81" s="287" t="n">
        <v>1081.72822871517</v>
      </c>
      <c r="O81" s="287"/>
      <c r="P81" s="287" t="n">
        <v>4813.5219263988</v>
      </c>
      <c r="Q81" s="287" t="n">
        <v>4639.66180079905</v>
      </c>
      <c r="R81" s="287" t="n">
        <v>3782.53069635881</v>
      </c>
    </row>
    <row r="82" customFormat="false" ht="15.75" hidden="false" customHeight="true" outlineLevel="0" collapsed="false">
      <c r="A82" s="286" t="s">
        <v>479</v>
      </c>
      <c r="B82" s="287" t="n">
        <v>4320.71505907292</v>
      </c>
      <c r="C82" s="288" t="n">
        <v>4245.71505907292</v>
      </c>
      <c r="D82" s="287" t="n">
        <v>-598.642060225073</v>
      </c>
      <c r="E82" s="287" t="n">
        <v>-222.7934545199</v>
      </c>
      <c r="F82" s="287" t="n">
        <v>-585.589726</v>
      </c>
      <c r="G82" s="287" t="n">
        <v>-58.5</v>
      </c>
      <c r="H82" s="287" t="n">
        <v>-2.01</v>
      </c>
      <c r="I82" s="287" t="n">
        <v>0</v>
      </c>
      <c r="J82" s="287" t="n">
        <v>2778.17981832794</v>
      </c>
      <c r="K82" s="287"/>
      <c r="L82" s="287" t="n">
        <v>551.68553350068</v>
      </c>
      <c r="M82" s="287" t="n">
        <v>459.238457425034</v>
      </c>
      <c r="N82" s="287" t="n">
        <v>1057.88051765011</v>
      </c>
      <c r="O82" s="287"/>
      <c r="P82" s="287" t="n">
        <v>4872.4005925736</v>
      </c>
      <c r="Q82" s="287" t="n">
        <v>4704.95351649795</v>
      </c>
      <c r="R82" s="287" t="n">
        <v>3836.06033597805</v>
      </c>
    </row>
    <row r="83" customFormat="false" ht="15.75" hidden="false" customHeight="true" outlineLevel="0" collapsed="false">
      <c r="A83" s="297" t="s">
        <v>480</v>
      </c>
      <c r="B83" s="298" t="n">
        <v>4354.29654086272</v>
      </c>
      <c r="C83" s="299" t="n">
        <v>4284.29654086272</v>
      </c>
      <c r="D83" s="298" t="n">
        <v>-560.055658473765</v>
      </c>
      <c r="E83" s="298" t="n">
        <v>-223.801647269854</v>
      </c>
      <c r="F83" s="298" t="n">
        <v>-595.481611</v>
      </c>
      <c r="G83" s="298" t="n">
        <v>-57.5</v>
      </c>
      <c r="H83" s="298" t="n">
        <v>-1.68</v>
      </c>
      <c r="I83" s="298" t="n">
        <v>0</v>
      </c>
      <c r="J83" s="298" t="n">
        <v>2845.7776241191</v>
      </c>
      <c r="K83" s="298"/>
      <c r="L83" s="298" t="n">
        <v>526.468557219082</v>
      </c>
      <c r="M83" s="298" t="n">
        <v>436.578859683739</v>
      </c>
      <c r="N83" s="298" t="n">
        <v>996.634518157503</v>
      </c>
      <c r="O83" s="298"/>
      <c r="P83" s="298" t="n">
        <v>4880.7650980818</v>
      </c>
      <c r="Q83" s="298" t="n">
        <v>4720.87540054646</v>
      </c>
      <c r="R83" s="298" t="n">
        <v>3842.41214227661</v>
      </c>
    </row>
    <row r="84" customFormat="false" ht="15.75" hidden="false" customHeight="true" outlineLevel="0" collapsed="false">
      <c r="A84" s="297" t="s">
        <v>481</v>
      </c>
      <c r="B84" s="298" t="n">
        <v>4348.42697608209</v>
      </c>
      <c r="C84" s="299" t="n">
        <v>4278.42697608209</v>
      </c>
      <c r="D84" s="298" t="n">
        <v>-585.024328432854</v>
      </c>
      <c r="E84" s="298" t="n">
        <v>-224.813487219938</v>
      </c>
      <c r="F84" s="298" t="n">
        <v>-528.287542</v>
      </c>
      <c r="G84" s="298" t="n">
        <v>-114</v>
      </c>
      <c r="H84" s="298" t="n">
        <v>-1.68</v>
      </c>
      <c r="I84" s="298" t="n">
        <v>0</v>
      </c>
      <c r="J84" s="298" t="n">
        <v>2824.6216184293</v>
      </c>
      <c r="K84" s="298"/>
      <c r="L84" s="298" t="n">
        <v>486.729332404495</v>
      </c>
      <c r="M84" s="298" t="n">
        <v>387.261850937803</v>
      </c>
      <c r="N84" s="298" t="n">
        <v>972.286179370656</v>
      </c>
      <c r="O84" s="298"/>
      <c r="P84" s="298" t="n">
        <v>4835.15630848658</v>
      </c>
      <c r="Q84" s="298" t="n">
        <v>4665.68882701989</v>
      </c>
      <c r="R84" s="298" t="n">
        <v>3796.90779779995</v>
      </c>
    </row>
    <row r="85" customFormat="false" ht="15.75" hidden="false" customHeight="true" outlineLevel="0" collapsed="false">
      <c r="A85" s="286" t="s">
        <v>99</v>
      </c>
      <c r="B85" s="287" t="n">
        <v>4334.29497506032</v>
      </c>
      <c r="C85" s="288" t="n">
        <v>4271.29497506032</v>
      </c>
      <c r="D85" s="287" t="n">
        <v>-571.493447240724</v>
      </c>
      <c r="E85" s="287" t="n">
        <v>-225.84710504009</v>
      </c>
      <c r="F85" s="287" t="n">
        <v>-541.3624</v>
      </c>
      <c r="G85" s="287" t="n">
        <v>-84</v>
      </c>
      <c r="H85" s="287" t="n">
        <v>-1.09</v>
      </c>
      <c r="I85" s="287" t="n">
        <v>0</v>
      </c>
      <c r="J85" s="287" t="n">
        <v>2847.50202277951</v>
      </c>
      <c r="K85" s="287"/>
      <c r="L85" s="287" t="n">
        <v>499.207262611034</v>
      </c>
      <c r="M85" s="287" t="n">
        <v>394.453107603148</v>
      </c>
      <c r="N85" s="287" t="n">
        <v>965.946554843872</v>
      </c>
      <c r="O85" s="287"/>
      <c r="P85" s="287" t="n">
        <v>4833.50223767136</v>
      </c>
      <c r="Q85" s="287" t="n">
        <v>4665.74808266347</v>
      </c>
      <c r="R85" s="287" t="n">
        <v>3813.44857762338</v>
      </c>
    </row>
    <row r="86" customFormat="false" ht="15.75" hidden="false" customHeight="true" outlineLevel="0" collapsed="false">
      <c r="A86" s="286" t="s">
        <v>482</v>
      </c>
      <c r="B86" s="287" t="n">
        <v>4328.16257762812</v>
      </c>
      <c r="C86" s="288" t="n">
        <v>4270.16257762812</v>
      </c>
      <c r="D86" s="287" t="n">
        <v>-588.156617725237</v>
      </c>
      <c r="E86" s="287" t="n">
        <v>-227.068176960072</v>
      </c>
      <c r="F86" s="287" t="n">
        <v>-555.473582</v>
      </c>
      <c r="G86" s="287" t="n">
        <v>-83.5</v>
      </c>
      <c r="H86" s="287" t="n">
        <v>-1.09</v>
      </c>
      <c r="I86" s="287" t="n">
        <v>0</v>
      </c>
      <c r="J86" s="287" t="n">
        <v>2814.87420094281</v>
      </c>
      <c r="K86" s="287"/>
      <c r="L86" s="287" t="n">
        <v>424.868003350811</v>
      </c>
      <c r="M86" s="287" t="n">
        <v>353.701933175941</v>
      </c>
      <c r="N86" s="287" t="n">
        <v>941.858550901178</v>
      </c>
      <c r="O86" s="287"/>
      <c r="P86" s="287" t="n">
        <v>4753.03058097893</v>
      </c>
      <c r="Q86" s="287" t="n">
        <v>4623.86451080406</v>
      </c>
      <c r="R86" s="287" t="n">
        <v>3756.73275184399</v>
      </c>
    </row>
    <row r="87" customFormat="false" ht="15.75" hidden="false" customHeight="true" outlineLevel="0" collapsed="false">
      <c r="A87" s="297" t="s">
        <v>483</v>
      </c>
      <c r="B87" s="298" t="n">
        <v>4243.72671415917</v>
      </c>
      <c r="C87" s="299" t="n">
        <v>4185.72671415917</v>
      </c>
      <c r="D87" s="298" t="n">
        <v>-642.614992748349</v>
      </c>
      <c r="E87" s="298" t="n">
        <v>-228.327696220077</v>
      </c>
      <c r="F87" s="298" t="n">
        <v>-493.68391</v>
      </c>
      <c r="G87" s="298" t="n">
        <v>-52.5</v>
      </c>
      <c r="H87" s="298" t="n">
        <v>-0.45</v>
      </c>
      <c r="I87" s="298" t="n">
        <v>0</v>
      </c>
      <c r="J87" s="298" t="n">
        <v>2768.15011519075</v>
      </c>
      <c r="K87" s="298"/>
      <c r="L87" s="298" t="n">
        <v>434.59503693715</v>
      </c>
      <c r="M87" s="298" t="n">
        <v>357.551547963865</v>
      </c>
      <c r="N87" s="298" t="n">
        <v>1000.16654071221</v>
      </c>
      <c r="O87" s="298"/>
      <c r="P87" s="298" t="n">
        <v>4678.32175109632</v>
      </c>
      <c r="Q87" s="298" t="n">
        <v>4543.27826212304</v>
      </c>
      <c r="R87" s="298" t="n">
        <v>3768.31665590296</v>
      </c>
    </row>
    <row r="88" customFormat="false" ht="15.75" hidden="false" customHeight="true" outlineLevel="0" collapsed="false">
      <c r="A88" s="297" t="s">
        <v>484</v>
      </c>
      <c r="B88" s="298" t="n">
        <v>4203.17200758102</v>
      </c>
      <c r="C88" s="299" t="n">
        <v>4150.17200758102</v>
      </c>
      <c r="D88" s="298" t="n">
        <v>-564.036195511856</v>
      </c>
      <c r="E88" s="298" t="n">
        <v>-229.756464090032</v>
      </c>
      <c r="F88" s="298" t="n">
        <v>-471.459377</v>
      </c>
      <c r="G88" s="298" t="n">
        <v>-58</v>
      </c>
      <c r="H88" s="298" t="n">
        <v>-0.45</v>
      </c>
      <c r="I88" s="298" t="n">
        <v>0</v>
      </c>
      <c r="J88" s="298" t="n">
        <v>2826.46997097914</v>
      </c>
      <c r="K88" s="298"/>
      <c r="L88" s="298" t="n">
        <v>460.578545217154</v>
      </c>
      <c r="M88" s="298" t="n">
        <v>366.580410473969</v>
      </c>
      <c r="N88" s="298" t="n">
        <v>930.616605985825</v>
      </c>
      <c r="O88" s="298"/>
      <c r="P88" s="298" t="n">
        <v>4663.75055279818</v>
      </c>
      <c r="Q88" s="298" t="n">
        <v>4516.75241805499</v>
      </c>
      <c r="R88" s="298" t="n">
        <v>3757.08657696496</v>
      </c>
    </row>
    <row r="89" customFormat="false" ht="15.75" hidden="false" customHeight="true" outlineLevel="0" collapsed="false">
      <c r="A89" s="286" t="s">
        <v>485</v>
      </c>
      <c r="B89" s="287" t="n">
        <v>4254.99596562269</v>
      </c>
      <c r="C89" s="288" t="n">
        <v>4206.99596562269</v>
      </c>
      <c r="D89" s="287" t="n">
        <v>-599.270549180668</v>
      </c>
      <c r="E89" s="287" t="n">
        <v>-230.68075472996</v>
      </c>
      <c r="F89" s="287" t="n">
        <v>-413.73581</v>
      </c>
      <c r="G89" s="287" t="n">
        <v>-53.5</v>
      </c>
      <c r="H89" s="287" t="n">
        <v>-0.45</v>
      </c>
      <c r="I89" s="287" t="n">
        <v>0</v>
      </c>
      <c r="J89" s="287" t="n">
        <v>2909.35885171206</v>
      </c>
      <c r="K89" s="287"/>
      <c r="L89" s="287" t="n">
        <v>526.258698041686</v>
      </c>
      <c r="M89" s="287" t="n">
        <v>428.677989007173</v>
      </c>
      <c r="N89" s="287" t="n">
        <v>1027.94853818784</v>
      </c>
      <c r="O89" s="287"/>
      <c r="P89" s="287" t="n">
        <v>4781.25466366437</v>
      </c>
      <c r="Q89" s="287" t="n">
        <v>4635.67395462986</v>
      </c>
      <c r="R89" s="287" t="n">
        <v>3937.3073898999</v>
      </c>
    </row>
    <row r="90" customFormat="false" ht="15.75" hidden="false" customHeight="true" outlineLevel="0" collapsed="false">
      <c r="A90" s="286" t="s">
        <v>486</v>
      </c>
      <c r="B90" s="287" t="n">
        <v>4404.43074177747</v>
      </c>
      <c r="C90" s="288" t="n">
        <v>4356.43074177747</v>
      </c>
      <c r="D90" s="287" t="n">
        <v>-589.722635420452</v>
      </c>
      <c r="E90" s="287" t="n">
        <v>-231.827236189879</v>
      </c>
      <c r="F90" s="287" t="n">
        <v>-429.56811</v>
      </c>
      <c r="G90" s="287" t="n">
        <v>-94</v>
      </c>
      <c r="H90" s="287" t="n">
        <v>-0.45</v>
      </c>
      <c r="I90" s="287" t="n">
        <v>0</v>
      </c>
      <c r="J90" s="287" t="n">
        <v>3010.86276016714</v>
      </c>
      <c r="K90" s="287"/>
      <c r="L90" s="287" t="n">
        <v>567.824166933378</v>
      </c>
      <c r="M90" s="287" t="n">
        <v>475.760528449235</v>
      </c>
      <c r="N90" s="287" t="n">
        <v>1065.48316386969</v>
      </c>
      <c r="O90" s="287"/>
      <c r="P90" s="287" t="n">
        <v>4972.25490871085</v>
      </c>
      <c r="Q90" s="287" t="n">
        <v>4832.19127022671</v>
      </c>
      <c r="R90" s="287" t="n">
        <v>4076.34592403683</v>
      </c>
    </row>
    <row r="91" customFormat="false" ht="15.75" hidden="false" customHeight="true" outlineLevel="0" collapsed="false">
      <c r="A91" s="286"/>
      <c r="B91" s="287"/>
      <c r="C91" s="288"/>
      <c r="D91" s="287"/>
      <c r="E91" s="287"/>
      <c r="F91" s="287"/>
      <c r="G91" s="287"/>
      <c r="H91" s="292"/>
      <c r="I91" s="292"/>
      <c r="J91" s="287"/>
      <c r="K91" s="287"/>
      <c r="L91" s="287"/>
      <c r="M91" s="287"/>
      <c r="N91" s="287"/>
      <c r="O91" s="287"/>
      <c r="P91" s="287"/>
      <c r="Q91" s="287"/>
      <c r="R91" s="287"/>
    </row>
    <row r="92" customFormat="false" ht="15.75" hidden="false" customHeight="true" outlineLevel="0" collapsed="false">
      <c r="A92" s="286" t="s">
        <v>488</v>
      </c>
      <c r="B92" s="287"/>
      <c r="C92" s="288"/>
      <c r="D92" s="287"/>
      <c r="E92" s="287"/>
      <c r="F92" s="287"/>
      <c r="G92" s="287"/>
      <c r="H92" s="292"/>
      <c r="I92" s="292"/>
      <c r="J92" s="287"/>
      <c r="K92" s="287"/>
      <c r="L92" s="287"/>
      <c r="M92" s="287"/>
      <c r="N92" s="287"/>
      <c r="O92" s="287"/>
      <c r="P92" s="287"/>
      <c r="Q92" s="287"/>
      <c r="R92" s="287"/>
    </row>
    <row r="93" customFormat="false" ht="15.75" hidden="false" customHeight="true" outlineLevel="0" collapsed="false">
      <c r="A93" s="297" t="s">
        <v>476</v>
      </c>
      <c r="B93" s="298" t="n">
        <v>4523.99938995235</v>
      </c>
      <c r="C93" s="299" t="n">
        <v>4482.99938995235</v>
      </c>
      <c r="D93" s="298" t="n">
        <v>-602.376081184792</v>
      </c>
      <c r="E93" s="298" t="n">
        <v>-234.251206580166</v>
      </c>
      <c r="F93" s="298" t="n">
        <v>-497.588862</v>
      </c>
      <c r="G93" s="298" t="n">
        <v>-45.5</v>
      </c>
      <c r="H93" s="298" t="n">
        <v>-0.45</v>
      </c>
      <c r="I93" s="298" t="n">
        <v>0</v>
      </c>
      <c r="J93" s="298" t="n">
        <v>3102.83324018739</v>
      </c>
      <c r="K93" s="298"/>
      <c r="L93" s="298" t="n">
        <v>540.718850374833</v>
      </c>
      <c r="M93" s="298" t="n">
        <v>446.720715631648</v>
      </c>
      <c r="N93" s="298" t="n">
        <v>1049.09679681644</v>
      </c>
      <c r="O93" s="298"/>
      <c r="P93" s="298" t="n">
        <v>5064.71824032718</v>
      </c>
      <c r="Q93" s="298" t="n">
        <v>4929.720105584</v>
      </c>
      <c r="R93" s="298" t="n">
        <v>4151.93003700383</v>
      </c>
    </row>
    <row r="94" customFormat="false" ht="15.75" hidden="false" customHeight="true" outlineLevel="0" collapsed="false">
      <c r="A94" s="297" t="s">
        <v>477</v>
      </c>
      <c r="B94" s="298" t="n">
        <v>4681.57307744004</v>
      </c>
      <c r="C94" s="299" t="n">
        <v>4645.57307744004</v>
      </c>
      <c r="D94" s="298" t="n">
        <v>-604.626556934486</v>
      </c>
      <c r="E94" s="298" t="n">
        <v>-236.559402770092</v>
      </c>
      <c r="F94" s="298" t="n">
        <v>-531.479401</v>
      </c>
      <c r="G94" s="298" t="n">
        <v>-58.3</v>
      </c>
      <c r="H94" s="298" t="n">
        <v>-0.45</v>
      </c>
      <c r="I94" s="298" t="n">
        <v>0</v>
      </c>
      <c r="J94" s="298" t="n">
        <v>3214.15771673547</v>
      </c>
      <c r="K94" s="298"/>
      <c r="L94" s="298" t="n">
        <v>491.645919076561</v>
      </c>
      <c r="M94" s="298" t="n">
        <v>401.875041918933</v>
      </c>
      <c r="N94" s="298" t="n">
        <v>1006.50159885342</v>
      </c>
      <c r="O94" s="298"/>
      <c r="P94" s="298" t="n">
        <v>5173.2189965166</v>
      </c>
      <c r="Q94" s="298" t="n">
        <v>5047.44811935898</v>
      </c>
      <c r="R94" s="298" t="n">
        <v>4220.65931558889</v>
      </c>
    </row>
    <row r="95" customFormat="false" ht="15.75" hidden="false" customHeight="true" outlineLevel="0" collapsed="false">
      <c r="A95" s="286" t="s">
        <v>478</v>
      </c>
      <c r="B95" s="287" t="n">
        <v>4853.77417893824</v>
      </c>
      <c r="C95" s="288" t="n">
        <v>4817.77417893824</v>
      </c>
      <c r="D95" s="287" t="n">
        <v>-614.461933025571</v>
      </c>
      <c r="E95" s="287" t="n">
        <v>-238.373373760137</v>
      </c>
      <c r="F95" s="287" t="n">
        <v>-512.368336</v>
      </c>
      <c r="G95" s="287" t="n">
        <v>-54</v>
      </c>
      <c r="H95" s="287" t="n">
        <v>-0.4</v>
      </c>
      <c r="I95" s="287" t="n">
        <v>0</v>
      </c>
      <c r="J95" s="287" t="n">
        <v>3398.17053615253</v>
      </c>
      <c r="K95" s="287"/>
      <c r="L95" s="287" t="n">
        <v>444.217712693655</v>
      </c>
      <c r="M95" s="287" t="n">
        <v>351.337915159867</v>
      </c>
      <c r="N95" s="287" t="n">
        <v>965.799848185438</v>
      </c>
      <c r="O95" s="287"/>
      <c r="P95" s="287" t="n">
        <v>5297.99189163189</v>
      </c>
      <c r="Q95" s="287" t="n">
        <v>5169.1120940981</v>
      </c>
      <c r="R95" s="287" t="n">
        <v>4363.97038433797</v>
      </c>
    </row>
    <row r="96" customFormat="false" ht="15.75" hidden="false" customHeight="true" outlineLevel="0" collapsed="false">
      <c r="A96" s="286" t="s">
        <v>479</v>
      </c>
      <c r="B96" s="287" t="n">
        <v>4915.43453640886</v>
      </c>
      <c r="C96" s="288" t="n">
        <v>4884.43453640886</v>
      </c>
      <c r="D96" s="287" t="n">
        <v>-637.731584608114</v>
      </c>
      <c r="E96" s="287" t="n">
        <v>-240.310791210126</v>
      </c>
      <c r="F96" s="287" t="n">
        <v>-416.9546986</v>
      </c>
      <c r="G96" s="287" t="n">
        <v>-41.5</v>
      </c>
      <c r="H96" s="287" t="n">
        <v>-0.4</v>
      </c>
      <c r="I96" s="287" t="n">
        <v>0</v>
      </c>
      <c r="J96" s="287" t="n">
        <v>3547.53746199062</v>
      </c>
      <c r="K96" s="287"/>
      <c r="L96" s="287" t="n">
        <v>487.501148282869</v>
      </c>
      <c r="M96" s="287" t="n">
        <v>383.701004619319</v>
      </c>
      <c r="N96" s="287" t="n">
        <v>1021.43258922743</v>
      </c>
      <c r="O96" s="287"/>
      <c r="P96" s="287" t="n">
        <v>5402.93568469173</v>
      </c>
      <c r="Q96" s="287" t="n">
        <v>5268.13554102818</v>
      </c>
      <c r="R96" s="287" t="n">
        <v>4568.97005121806</v>
      </c>
    </row>
    <row r="97" customFormat="false" ht="15.75" hidden="false" customHeight="true" outlineLevel="0" collapsed="false">
      <c r="A97" s="297" t="s">
        <v>480</v>
      </c>
      <c r="B97" s="298" t="n">
        <v>4974.37664177444</v>
      </c>
      <c r="C97" s="299" t="n">
        <v>4948.37664177444</v>
      </c>
      <c r="D97" s="298" t="n">
        <v>-618.532444070448</v>
      </c>
      <c r="E97" s="298" t="n">
        <v>-242.354315539956</v>
      </c>
      <c r="F97" s="298" t="n">
        <v>-441.942193</v>
      </c>
      <c r="G97" s="298" t="n">
        <v>-45.5</v>
      </c>
      <c r="H97" s="298" t="n">
        <v>-0.4</v>
      </c>
      <c r="I97" s="298" t="n">
        <v>0</v>
      </c>
      <c r="J97" s="298" t="n">
        <v>3599.64768916403</v>
      </c>
      <c r="K97" s="298"/>
      <c r="L97" s="298" t="n">
        <v>532.294464965678</v>
      </c>
      <c r="M97" s="298" t="n">
        <v>440.569847945165</v>
      </c>
      <c r="N97" s="298" t="n">
        <v>1059.10229201561</v>
      </c>
      <c r="O97" s="298"/>
      <c r="P97" s="298" t="n">
        <v>5506.67110674012</v>
      </c>
      <c r="Q97" s="298" t="n">
        <v>5388.9464897196</v>
      </c>
      <c r="R97" s="298" t="n">
        <v>4658.74998117965</v>
      </c>
    </row>
    <row r="98" customFormat="false" ht="15.75" hidden="false" customHeight="true" outlineLevel="0" collapsed="false">
      <c r="A98" s="297" t="s">
        <v>481</v>
      </c>
      <c r="B98" s="298" t="n">
        <v>4989.11868666205</v>
      </c>
      <c r="C98" s="299" t="n">
        <v>4968.11868666205</v>
      </c>
      <c r="D98" s="298" t="n">
        <v>-596.095717164152</v>
      </c>
      <c r="E98" s="298" t="n">
        <v>-244.159781170162</v>
      </c>
      <c r="F98" s="298" t="n">
        <v>-445.245723</v>
      </c>
      <c r="G98" s="298" t="n">
        <v>-57</v>
      </c>
      <c r="H98" s="298" t="n">
        <v>-0.36</v>
      </c>
      <c r="I98" s="298" t="n">
        <v>0</v>
      </c>
      <c r="J98" s="298" t="n">
        <v>3625.25746532774</v>
      </c>
      <c r="K98" s="298"/>
      <c r="L98" s="298" t="n">
        <v>543.540152838248</v>
      </c>
      <c r="M98" s="298" t="n">
        <v>439.740009174699</v>
      </c>
      <c r="N98" s="298" t="n">
        <v>1035.83572633885</v>
      </c>
      <c r="O98" s="298"/>
      <c r="P98" s="298" t="n">
        <v>5532.6588395003</v>
      </c>
      <c r="Q98" s="298" t="n">
        <v>5407.85869583675</v>
      </c>
      <c r="R98" s="298" t="n">
        <v>4661.09319166659</v>
      </c>
    </row>
    <row r="99" customFormat="false" ht="15.75" hidden="false" customHeight="true" outlineLevel="0" collapsed="false">
      <c r="A99" s="286"/>
      <c r="B99" s="287"/>
      <c r="C99" s="288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</row>
    <row r="100" customFormat="false" ht="15.75" hidden="false" customHeight="true" outlineLevel="0" collapsed="false">
      <c r="A100" s="286" t="s">
        <v>99</v>
      </c>
      <c r="B100" s="287"/>
      <c r="C100" s="288"/>
      <c r="D100" s="287"/>
      <c r="E100" s="287"/>
      <c r="F100" s="287"/>
      <c r="G100" s="287"/>
      <c r="H100" s="292"/>
      <c r="I100" s="292"/>
      <c r="J100" s="287"/>
      <c r="K100" s="287"/>
      <c r="L100" s="287"/>
      <c r="M100" s="287"/>
      <c r="N100" s="287"/>
      <c r="O100" s="287"/>
      <c r="P100" s="287"/>
      <c r="Q100" s="287"/>
      <c r="R100" s="287"/>
    </row>
    <row r="101" customFormat="false" ht="15.75" hidden="false" customHeight="true" outlineLevel="0" collapsed="false">
      <c r="A101" s="286" t="s">
        <v>489</v>
      </c>
      <c r="B101" s="287" t="n">
        <v>4991.45210169912</v>
      </c>
      <c r="C101" s="288" t="n">
        <v>4970.45210169912</v>
      </c>
      <c r="D101" s="287" t="n">
        <v>-632.756837623154</v>
      </c>
      <c r="E101" s="287" t="n">
        <v>-244.269144770058</v>
      </c>
      <c r="F101" s="287" t="n">
        <v>-445.245723</v>
      </c>
      <c r="G101" s="287" t="n">
        <v>-19</v>
      </c>
      <c r="H101" s="287" t="n">
        <v>-0.4</v>
      </c>
      <c r="I101" s="287" t="n">
        <v>0</v>
      </c>
      <c r="J101" s="287" t="n">
        <v>3628.78039630591</v>
      </c>
      <c r="K101" s="287"/>
      <c r="L101" s="287" t="n">
        <v>540.849874785183</v>
      </c>
      <c r="M101" s="287" t="n">
        <v>437.049731121634</v>
      </c>
      <c r="N101" s="287" t="n">
        <v>1069.80656874479</v>
      </c>
      <c r="O101" s="287"/>
      <c r="P101" s="287" t="n">
        <v>5532.3019764843</v>
      </c>
      <c r="Q101" s="287" t="n">
        <v>5407.50183282075</v>
      </c>
      <c r="R101" s="287" t="n">
        <v>4698.5869650507</v>
      </c>
    </row>
    <row r="102" customFormat="false" ht="15.75" hidden="false" customHeight="true" outlineLevel="0" collapsed="false">
      <c r="A102" s="286" t="s">
        <v>490</v>
      </c>
      <c r="B102" s="287" t="n">
        <v>4988.64577221658</v>
      </c>
      <c r="C102" s="288" t="n">
        <v>4967.64577221658</v>
      </c>
      <c r="D102" s="287" t="n">
        <v>-628.469036653648</v>
      </c>
      <c r="E102" s="287" t="n">
        <v>-244.269144769927</v>
      </c>
      <c r="F102" s="287" t="n">
        <v>-445.245723</v>
      </c>
      <c r="G102" s="287" t="n">
        <v>-18.5</v>
      </c>
      <c r="H102" s="287" t="n">
        <v>-0.4</v>
      </c>
      <c r="I102" s="287" t="n">
        <v>0</v>
      </c>
      <c r="J102" s="287" t="n">
        <v>3630.761867793</v>
      </c>
      <c r="K102" s="287"/>
      <c r="L102" s="287" t="n">
        <v>549.327004251966</v>
      </c>
      <c r="M102" s="287" t="n">
        <v>445.526860588417</v>
      </c>
      <c r="N102" s="287" t="n">
        <v>1073.99589724207</v>
      </c>
      <c r="O102" s="287"/>
      <c r="P102" s="287" t="n">
        <v>5537.97277646854</v>
      </c>
      <c r="Q102" s="287" t="n">
        <v>5413.17263280499</v>
      </c>
      <c r="R102" s="287" t="n">
        <v>4704.75776503507</v>
      </c>
    </row>
    <row r="103" customFormat="false" ht="15.75" hidden="false" customHeight="true" outlineLevel="0" collapsed="false">
      <c r="A103" s="297" t="s">
        <v>491</v>
      </c>
      <c r="B103" s="298" t="n">
        <v>4990.97989857056</v>
      </c>
      <c r="C103" s="299" t="n">
        <v>4969.97989857056</v>
      </c>
      <c r="D103" s="298" t="n">
        <v>-625.773232556458</v>
      </c>
      <c r="E103" s="298" t="n">
        <v>-244.269144770071</v>
      </c>
      <c r="F103" s="298" t="n">
        <v>-445.245723</v>
      </c>
      <c r="G103" s="298" t="n">
        <v>-19.5</v>
      </c>
      <c r="H103" s="298" t="n">
        <v>-0.4</v>
      </c>
      <c r="I103" s="298" t="n">
        <v>0</v>
      </c>
      <c r="J103" s="298" t="n">
        <v>3634.79179824403</v>
      </c>
      <c r="K103" s="298"/>
      <c r="L103" s="298" t="n">
        <v>575.741186490498</v>
      </c>
      <c r="M103" s="298" t="n">
        <v>471.941042826948</v>
      </c>
      <c r="N103" s="298" t="n">
        <v>1097.71427538341</v>
      </c>
      <c r="O103" s="298"/>
      <c r="P103" s="298" t="n">
        <v>5566.72108506106</v>
      </c>
      <c r="Q103" s="298" t="n">
        <v>5441.92094139751</v>
      </c>
      <c r="R103" s="298" t="n">
        <v>4732.50607362744</v>
      </c>
    </row>
    <row r="104" s="296" customFormat="true" ht="15.75" hidden="false" customHeight="true" outlineLevel="0" collapsed="false">
      <c r="A104" s="297" t="s">
        <v>492</v>
      </c>
      <c r="B104" s="298" t="n">
        <v>4996.50211742969</v>
      </c>
      <c r="C104" s="299" t="n">
        <v>4975.50211742969</v>
      </c>
      <c r="D104" s="298" t="n">
        <v>-620.600457411207</v>
      </c>
      <c r="E104" s="298" t="n">
        <v>-244.26914476994</v>
      </c>
      <c r="F104" s="298" t="n">
        <v>-445.245723</v>
      </c>
      <c r="G104" s="298" t="n">
        <v>-17.2</v>
      </c>
      <c r="H104" s="298" t="n">
        <v>-0.4</v>
      </c>
      <c r="I104" s="298" t="n">
        <v>0</v>
      </c>
      <c r="J104" s="298" t="n">
        <v>3647.78679224855</v>
      </c>
      <c r="K104" s="298"/>
      <c r="L104" s="298" t="n">
        <v>580.914109635523</v>
      </c>
      <c r="M104" s="298" t="n">
        <v>477.113965971974</v>
      </c>
      <c r="N104" s="298" t="n">
        <v>1097.71442338318</v>
      </c>
      <c r="O104" s="298"/>
      <c r="P104" s="298" t="n">
        <v>5577.41622706522</v>
      </c>
      <c r="Q104" s="298" t="n">
        <v>5452.61608340167</v>
      </c>
      <c r="R104" s="298" t="n">
        <v>4745.50121563173</v>
      </c>
    </row>
    <row r="105" s="300" customFormat="true" ht="15.75" hidden="false" customHeight="true" outlineLevel="0" collapsed="false">
      <c r="A105" s="286" t="s">
        <v>493</v>
      </c>
      <c r="B105" s="287" t="n">
        <v>5011.06145250138</v>
      </c>
      <c r="C105" s="288" t="n">
        <v>4990.06145250138</v>
      </c>
      <c r="D105" s="287" t="n">
        <v>-624.732156784952</v>
      </c>
      <c r="E105" s="287" t="n">
        <v>-244.269144770083</v>
      </c>
      <c r="F105" s="287" t="n">
        <v>-408.334823</v>
      </c>
      <c r="G105" s="287" t="n">
        <v>-57.5</v>
      </c>
      <c r="H105" s="287" t="n">
        <v>-0.39</v>
      </c>
      <c r="I105" s="287" t="n">
        <v>0</v>
      </c>
      <c r="J105" s="287" t="n">
        <v>3654.83532794634</v>
      </c>
      <c r="K105" s="287"/>
      <c r="L105" s="287" t="n">
        <v>550.288487273764</v>
      </c>
      <c r="M105" s="287" t="n">
        <v>446.488343610215</v>
      </c>
      <c r="N105" s="287" t="n">
        <v>1071.22050039517</v>
      </c>
      <c r="O105" s="287"/>
      <c r="P105" s="287" t="n">
        <v>5561.34993977514</v>
      </c>
      <c r="Q105" s="287" t="n">
        <v>5436.54979611159</v>
      </c>
      <c r="R105" s="287" t="n">
        <v>4726.05582834151</v>
      </c>
    </row>
    <row r="106" s="300" customFormat="true" ht="15.75" hidden="false" customHeight="true" outlineLevel="0" collapsed="false">
      <c r="A106" s="286" t="s">
        <v>494</v>
      </c>
      <c r="B106" s="287" t="n">
        <v>5013.87578432318</v>
      </c>
      <c r="C106" s="288" t="n">
        <v>4992.87578432318</v>
      </c>
      <c r="D106" s="287" t="n">
        <v>-615.68221954531</v>
      </c>
      <c r="E106" s="287" t="n">
        <v>-244.518331809827</v>
      </c>
      <c r="F106" s="287" t="n">
        <v>-408.334823</v>
      </c>
      <c r="G106" s="287" t="n">
        <v>-67.5</v>
      </c>
      <c r="H106" s="287" t="n">
        <v>-0.39</v>
      </c>
      <c r="I106" s="287" t="n">
        <v>0</v>
      </c>
      <c r="J106" s="287" t="n">
        <v>3656.45040996804</v>
      </c>
      <c r="K106" s="287"/>
      <c r="L106" s="287" t="n">
        <v>578.59373115449</v>
      </c>
      <c r="M106" s="287" t="n">
        <v>474.793587490941</v>
      </c>
      <c r="N106" s="287" t="n">
        <v>1090.47580703625</v>
      </c>
      <c r="O106" s="287"/>
      <c r="P106" s="287" t="n">
        <v>5592.46951547767</v>
      </c>
      <c r="Q106" s="287" t="n">
        <v>5467.66937181412</v>
      </c>
      <c r="R106" s="287" t="n">
        <v>4746.92621700429</v>
      </c>
    </row>
    <row r="107" s="300" customFormat="true" ht="15.75" hidden="false" customHeight="true" outlineLevel="0" collapsed="false">
      <c r="A107" s="297" t="s">
        <v>495</v>
      </c>
      <c r="B107" s="298" t="n">
        <v>5015.01409433382</v>
      </c>
      <c r="C107" s="299" t="n">
        <v>4994.0146704339</v>
      </c>
      <c r="D107" s="298" t="n">
        <v>-611.43512032531</v>
      </c>
      <c r="E107" s="298" t="n">
        <v>-244.518331810052</v>
      </c>
      <c r="F107" s="298" t="n">
        <v>-408.334823</v>
      </c>
      <c r="G107" s="298" t="n">
        <v>-67</v>
      </c>
      <c r="H107" s="298" t="n">
        <v>-0.39</v>
      </c>
      <c r="I107" s="298" t="n">
        <v>0</v>
      </c>
      <c r="J107" s="298" t="n">
        <v>3662.33639529853</v>
      </c>
      <c r="K107" s="298"/>
      <c r="L107" s="298" t="n">
        <v>593.602531003508</v>
      </c>
      <c r="M107" s="298" t="n">
        <v>489.802387339958</v>
      </c>
      <c r="N107" s="298" t="n">
        <v>1101.23750766527</v>
      </c>
      <c r="O107" s="298"/>
      <c r="P107" s="298" t="n">
        <v>5608.61662533733</v>
      </c>
      <c r="Q107" s="298" t="n">
        <v>5483.81705777385</v>
      </c>
      <c r="R107" s="298" t="n">
        <v>4763.5739029638</v>
      </c>
    </row>
    <row r="108" s="300" customFormat="true" ht="15.75" hidden="false" customHeight="true" outlineLevel="0" collapsed="false">
      <c r="A108" s="297" t="s">
        <v>496</v>
      </c>
      <c r="B108" s="298" t="n">
        <v>5020.44538718044</v>
      </c>
      <c r="C108" s="299" t="n">
        <v>4999.44538718044</v>
      </c>
      <c r="D108" s="298" t="n">
        <v>-615.921895053516</v>
      </c>
      <c r="E108" s="298" t="n">
        <v>-244.518331810002</v>
      </c>
      <c r="F108" s="298" t="n">
        <v>-408.334823</v>
      </c>
      <c r="G108" s="298" t="n">
        <v>-53.5</v>
      </c>
      <c r="H108" s="298" t="n">
        <v>-0.4</v>
      </c>
      <c r="I108" s="298" t="n">
        <v>0</v>
      </c>
      <c r="J108" s="298" t="n">
        <v>3676.77033731692</v>
      </c>
      <c r="K108" s="298"/>
      <c r="L108" s="298" t="n">
        <v>598.503815949117</v>
      </c>
      <c r="M108" s="298" t="n">
        <v>494.703672285568</v>
      </c>
      <c r="N108" s="298" t="n">
        <v>1110.62556733908</v>
      </c>
      <c r="O108" s="298"/>
      <c r="P108" s="298" t="n">
        <v>5618.94920312956</v>
      </c>
      <c r="Q108" s="298" t="n">
        <v>5494.14905946601</v>
      </c>
      <c r="R108" s="298" t="n">
        <v>4787.39590465601</v>
      </c>
    </row>
    <row r="109" s="300" customFormat="true" ht="15.75" hidden="false" customHeight="true" outlineLevel="0" collapsed="false">
      <c r="A109" s="286" t="s">
        <v>497</v>
      </c>
      <c r="B109" s="287" t="n">
        <v>5015.45650043166</v>
      </c>
      <c r="C109" s="288" t="n">
        <v>4994.45650043166</v>
      </c>
      <c r="D109" s="287" t="n">
        <v>-608.665966384321</v>
      </c>
      <c r="E109" s="287" t="n">
        <v>-244.684136629999</v>
      </c>
      <c r="F109" s="287" t="n">
        <v>-408.334823</v>
      </c>
      <c r="G109" s="287" t="n">
        <v>-60</v>
      </c>
      <c r="H109" s="287" t="n">
        <v>-0.4</v>
      </c>
      <c r="I109" s="287" t="n">
        <v>0</v>
      </c>
      <c r="J109" s="287" t="n">
        <v>3672.37157441733</v>
      </c>
      <c r="K109" s="287"/>
      <c r="L109" s="287" t="n">
        <v>615.898099412513</v>
      </c>
      <c r="M109" s="287" t="n">
        <v>512.097955748963</v>
      </c>
      <c r="N109" s="287" t="n">
        <v>1120.76392213328</v>
      </c>
      <c r="O109" s="287"/>
      <c r="P109" s="287" t="n">
        <v>5631.35459984417</v>
      </c>
      <c r="Q109" s="287" t="n">
        <v>5506.55445618062</v>
      </c>
      <c r="R109" s="287" t="n">
        <v>4793.13549655062</v>
      </c>
    </row>
    <row r="110" s="300" customFormat="true" ht="15.75" hidden="false" customHeight="true" outlineLevel="0" collapsed="false">
      <c r="A110" s="286" t="s">
        <v>498</v>
      </c>
      <c r="B110" s="287" t="n">
        <v>5032.43487222346</v>
      </c>
      <c r="C110" s="288" t="n">
        <v>5011.43544827613</v>
      </c>
      <c r="D110" s="287" t="n">
        <v>-615.380443954601</v>
      </c>
      <c r="E110" s="287" t="n">
        <v>-244.684136630092</v>
      </c>
      <c r="F110" s="287" t="n">
        <v>-431.917333</v>
      </c>
      <c r="G110" s="287" t="n">
        <v>-35.5</v>
      </c>
      <c r="H110" s="287" t="n">
        <v>-0.4</v>
      </c>
      <c r="I110" s="287" t="n">
        <v>0</v>
      </c>
      <c r="J110" s="287" t="n">
        <v>3683.55353469143</v>
      </c>
      <c r="K110" s="287"/>
      <c r="L110" s="287" t="n">
        <v>568.58971968954</v>
      </c>
      <c r="M110" s="287" t="n">
        <v>464.789576025991</v>
      </c>
      <c r="N110" s="287" t="n">
        <v>1080.17001998059</v>
      </c>
      <c r="O110" s="287"/>
      <c r="P110" s="287" t="n">
        <v>5601.024591913</v>
      </c>
      <c r="Q110" s="287" t="n">
        <v>5476.22502430212</v>
      </c>
      <c r="R110" s="287" t="n">
        <v>4763.72355467202</v>
      </c>
    </row>
    <row r="111" s="300" customFormat="true" ht="15.75" hidden="false" customHeight="true" outlineLevel="0" collapsed="false">
      <c r="A111" s="297" t="s">
        <v>499</v>
      </c>
      <c r="B111" s="298" t="n">
        <v>5035.62167203568</v>
      </c>
      <c r="C111" s="299" t="n">
        <v>5014.62167203568</v>
      </c>
      <c r="D111" s="298" t="n">
        <v>-648.867968914695</v>
      </c>
      <c r="E111" s="298" t="n">
        <v>-244.684136630095</v>
      </c>
      <c r="F111" s="298" t="n">
        <v>-431.917333</v>
      </c>
      <c r="G111" s="298" t="n">
        <v>-7</v>
      </c>
      <c r="H111" s="298" t="n">
        <v>-0.4</v>
      </c>
      <c r="I111" s="298" t="n">
        <v>0</v>
      </c>
      <c r="J111" s="298" t="n">
        <v>3681.75223349089</v>
      </c>
      <c r="K111" s="298"/>
      <c r="L111" s="298" t="n">
        <v>616.849578878004</v>
      </c>
      <c r="M111" s="298" t="n">
        <v>513.049435214454</v>
      </c>
      <c r="N111" s="298" t="n">
        <v>1161.91740412915</v>
      </c>
      <c r="O111" s="298"/>
      <c r="P111" s="298" t="n">
        <v>5652.47125091369</v>
      </c>
      <c r="Q111" s="298" t="n">
        <v>5527.67110725014</v>
      </c>
      <c r="R111" s="298" t="n">
        <v>4843.66963762004</v>
      </c>
    </row>
    <row r="112" s="300" customFormat="true" ht="15.75" hidden="false" customHeight="true" outlineLevel="0" collapsed="false">
      <c r="A112" s="297" t="s">
        <v>500</v>
      </c>
      <c r="B112" s="298" t="n">
        <v>5033.93075305292</v>
      </c>
      <c r="C112" s="299" t="n">
        <v>5012.93075305292</v>
      </c>
      <c r="D112" s="298" t="n">
        <v>-653.559348887203</v>
      </c>
      <c r="E112" s="298" t="n">
        <v>-244.684136629913</v>
      </c>
      <c r="F112" s="298" t="n">
        <v>-431.917333</v>
      </c>
      <c r="G112" s="298" t="n">
        <v>-10</v>
      </c>
      <c r="H112" s="298" t="n">
        <v>-0.4</v>
      </c>
      <c r="I112" s="298" t="n">
        <v>0</v>
      </c>
      <c r="J112" s="298" t="n">
        <v>3672.3699345358</v>
      </c>
      <c r="K112" s="298"/>
      <c r="L112" s="298" t="n">
        <v>653.64067318185</v>
      </c>
      <c r="M112" s="298" t="n">
        <v>549.840529518301</v>
      </c>
      <c r="N112" s="298" t="n">
        <v>1203.3998784055</v>
      </c>
      <c r="O112" s="298"/>
      <c r="P112" s="298" t="n">
        <v>5687.57142623477</v>
      </c>
      <c r="Q112" s="298" t="n">
        <v>5562.77128257122</v>
      </c>
      <c r="R112" s="298" t="n">
        <v>4875.76981294131</v>
      </c>
    </row>
    <row r="113" s="300" customFormat="true" ht="15.75" hidden="false" customHeight="true" outlineLevel="0" collapsed="false">
      <c r="A113" s="286" t="s">
        <v>501</v>
      </c>
      <c r="B113" s="287" t="n">
        <v>5065.77769334232</v>
      </c>
      <c r="C113" s="288" t="n">
        <v>5046.77769334232</v>
      </c>
      <c r="D113" s="287" t="n">
        <v>-658.05722106961</v>
      </c>
      <c r="E113" s="287" t="n">
        <v>-244.684136629924</v>
      </c>
      <c r="F113" s="287" t="n">
        <v>-431.917333</v>
      </c>
      <c r="G113" s="287" t="n">
        <v>-39</v>
      </c>
      <c r="H113" s="287" t="n">
        <v>-0.400001</v>
      </c>
      <c r="I113" s="287" t="n">
        <v>0</v>
      </c>
      <c r="J113" s="287" t="n">
        <v>3672.71900164279</v>
      </c>
      <c r="K113" s="287"/>
      <c r="L113" s="287" t="n">
        <v>614.289258065084</v>
      </c>
      <c r="M113" s="287" t="n">
        <v>510.489114401535</v>
      </c>
      <c r="N113" s="287" t="n">
        <v>1168.54633547114</v>
      </c>
      <c r="O113" s="287"/>
      <c r="P113" s="287" t="n">
        <v>5680.0669514074</v>
      </c>
      <c r="Q113" s="287" t="n">
        <v>5557.26680774385</v>
      </c>
      <c r="R113" s="287" t="n">
        <v>4841.26533711393</v>
      </c>
    </row>
    <row r="114" s="300" customFormat="true" ht="15.75" hidden="false" customHeight="true" outlineLevel="0" collapsed="false">
      <c r="A114" s="286" t="s">
        <v>502</v>
      </c>
      <c r="B114" s="287" t="n">
        <v>5076.21613209853</v>
      </c>
      <c r="C114" s="288" t="n">
        <v>5057.21613209853</v>
      </c>
      <c r="D114" s="287" t="n">
        <v>-632.254309866728</v>
      </c>
      <c r="E114" s="287" t="n">
        <v>-245.090741769902</v>
      </c>
      <c r="F114" s="287" t="n">
        <v>-428.919733</v>
      </c>
      <c r="G114" s="287" t="n">
        <v>-67.5</v>
      </c>
      <c r="H114" s="287" t="n">
        <v>-0.4</v>
      </c>
      <c r="I114" s="287" t="n">
        <v>0</v>
      </c>
      <c r="J114" s="287" t="n">
        <v>3683.0513474619</v>
      </c>
      <c r="K114" s="287"/>
      <c r="L114" s="287" t="n">
        <v>570.908238843618</v>
      </c>
      <c r="M114" s="287" t="n">
        <v>467.108095180069</v>
      </c>
      <c r="N114" s="287" t="n">
        <v>1099.3624050468</v>
      </c>
      <c r="O114" s="287"/>
      <c r="P114" s="287" t="n">
        <v>5647.12437094215</v>
      </c>
      <c r="Q114" s="287" t="n">
        <v>5524.3242272786</v>
      </c>
      <c r="R114" s="287" t="n">
        <v>4782.4137525087</v>
      </c>
    </row>
    <row r="115" s="300" customFormat="true" ht="15.75" hidden="false" customHeight="true" outlineLevel="0" collapsed="false">
      <c r="A115" s="297" t="s">
        <v>503</v>
      </c>
      <c r="B115" s="298" t="n">
        <v>5080.41755357628</v>
      </c>
      <c r="C115" s="299" t="n">
        <v>5061.41755357628</v>
      </c>
      <c r="D115" s="298" t="n">
        <v>-682.857807001095</v>
      </c>
      <c r="E115" s="298" t="n">
        <v>-245.233767980167</v>
      </c>
      <c r="F115" s="298" t="n">
        <v>-428.919733</v>
      </c>
      <c r="G115" s="298" t="n">
        <v>-16.5</v>
      </c>
      <c r="H115" s="298" t="n">
        <v>-0.4</v>
      </c>
      <c r="I115" s="298" t="n">
        <v>0</v>
      </c>
      <c r="J115" s="298" t="n">
        <v>3687.50624559502</v>
      </c>
      <c r="K115" s="298"/>
      <c r="L115" s="298" t="n">
        <v>589.013055884324</v>
      </c>
      <c r="M115" s="298" t="n">
        <v>485.212912220775</v>
      </c>
      <c r="N115" s="298" t="n">
        <v>1168.07071922187</v>
      </c>
      <c r="O115" s="298"/>
      <c r="P115" s="298" t="n">
        <v>5669.43060946061</v>
      </c>
      <c r="Q115" s="298" t="n">
        <v>5546.63046579706</v>
      </c>
      <c r="R115" s="298" t="n">
        <v>4855.57696481689</v>
      </c>
    </row>
    <row r="116" s="300" customFormat="true" ht="15.75" hidden="false" customHeight="true" outlineLevel="0" collapsed="false">
      <c r="A116" s="297" t="s">
        <v>504</v>
      </c>
      <c r="B116" s="298" t="n">
        <v>5085.45296200433</v>
      </c>
      <c r="C116" s="299" t="n">
        <v>5066.45296200433</v>
      </c>
      <c r="D116" s="298" t="n">
        <v>-650.288744688445</v>
      </c>
      <c r="E116" s="298" t="n">
        <v>-245.373680409917</v>
      </c>
      <c r="F116" s="298" t="n">
        <v>-428.919733</v>
      </c>
      <c r="G116" s="298" t="n">
        <v>-104.5</v>
      </c>
      <c r="H116" s="298" t="n">
        <v>-0.4</v>
      </c>
      <c r="I116" s="298" t="n">
        <v>0</v>
      </c>
      <c r="J116" s="298" t="n">
        <v>3636.97080390597</v>
      </c>
      <c r="K116" s="298"/>
      <c r="L116" s="298" t="n">
        <v>583.436461073161</v>
      </c>
      <c r="M116" s="298" t="n">
        <v>479.636317409612</v>
      </c>
      <c r="N116" s="298" t="n">
        <v>1129.92506209806</v>
      </c>
      <c r="O116" s="298"/>
      <c r="P116" s="298" t="n">
        <v>5668.88942307749</v>
      </c>
      <c r="Q116" s="298" t="n">
        <v>5546.08927941394</v>
      </c>
      <c r="R116" s="298" t="n">
        <v>4766.89586600402</v>
      </c>
    </row>
    <row r="117" s="300" customFormat="true" ht="15.75" hidden="false" customHeight="true" outlineLevel="0" collapsed="false">
      <c r="A117" s="286" t="s">
        <v>13</v>
      </c>
      <c r="B117" s="287" t="n">
        <v>5127.1358447624</v>
      </c>
      <c r="C117" s="288" t="n">
        <v>5108.1358447624</v>
      </c>
      <c r="D117" s="287" t="n">
        <v>-656.653593509021</v>
      </c>
      <c r="E117" s="287" t="n">
        <v>-245.56789075984</v>
      </c>
      <c r="F117" s="287" t="n">
        <v>-428.919733</v>
      </c>
      <c r="G117" s="287" t="n">
        <v>-100</v>
      </c>
      <c r="H117" s="287" t="n">
        <v>-0.4</v>
      </c>
      <c r="I117" s="287" t="n">
        <v>0</v>
      </c>
      <c r="J117" s="287" t="n">
        <v>3676.59462749353</v>
      </c>
      <c r="K117" s="287"/>
      <c r="L117" s="287" t="n">
        <v>586.629789612173</v>
      </c>
      <c r="M117" s="287" t="n">
        <v>482.829645948624</v>
      </c>
      <c r="N117" s="287" t="n">
        <v>1139.48323945765</v>
      </c>
      <c r="O117" s="287"/>
      <c r="P117" s="287" t="n">
        <v>5713.76563437457</v>
      </c>
      <c r="Q117" s="287" t="n">
        <v>5590.96549071102</v>
      </c>
      <c r="R117" s="287" t="n">
        <v>4816.07786695118</v>
      </c>
    </row>
    <row r="118" s="300" customFormat="true" ht="15.75" hidden="false" customHeight="true" outlineLevel="0" collapsed="false">
      <c r="A118" s="286" t="s">
        <v>14</v>
      </c>
      <c r="B118" s="287" t="n">
        <v>5128.26481410378</v>
      </c>
      <c r="C118" s="288" t="n">
        <v>5109.26481410378</v>
      </c>
      <c r="D118" s="287" t="n">
        <v>-657.744041394852</v>
      </c>
      <c r="E118" s="287" t="n">
        <v>-245.567890760093</v>
      </c>
      <c r="F118" s="287" t="n">
        <v>-428.919733</v>
      </c>
      <c r="G118" s="287" t="n">
        <v>-100.5</v>
      </c>
      <c r="H118" s="287" t="n">
        <v>-0.4</v>
      </c>
      <c r="I118" s="287" t="n">
        <v>0</v>
      </c>
      <c r="J118" s="287" t="n">
        <v>3676.13314894884</v>
      </c>
      <c r="K118" s="287"/>
      <c r="L118" s="287" t="n">
        <v>574.566346786367</v>
      </c>
      <c r="M118" s="287" t="n">
        <v>470.766203122818</v>
      </c>
      <c r="N118" s="287" t="n">
        <v>1128.51024451767</v>
      </c>
      <c r="O118" s="287"/>
      <c r="P118" s="287" t="n">
        <v>5702.83116089015</v>
      </c>
      <c r="Q118" s="287" t="n">
        <v>5580.0310172266</v>
      </c>
      <c r="R118" s="287" t="n">
        <v>4804.64339346651</v>
      </c>
    </row>
    <row r="119" customFormat="false" ht="6.75" hidden="false" customHeight="true" outlineLevel="0" collapsed="false">
      <c r="A119" s="301"/>
      <c r="B119" s="302"/>
      <c r="C119" s="303"/>
      <c r="D119" s="302"/>
      <c r="E119" s="302"/>
      <c r="F119" s="302"/>
      <c r="G119" s="304"/>
      <c r="H119" s="304"/>
      <c r="I119" s="304"/>
      <c r="J119" s="302"/>
      <c r="K119" s="302"/>
      <c r="L119" s="305"/>
      <c r="M119" s="302"/>
      <c r="N119" s="302"/>
      <c r="O119" s="302"/>
      <c r="P119" s="306"/>
      <c r="Q119" s="302"/>
      <c r="R119" s="302"/>
    </row>
    <row r="120" customFormat="false" ht="17.1" hidden="false" customHeight="true" outlineLevel="0" collapsed="false">
      <c r="A120" s="307" t="s">
        <v>505</v>
      </c>
      <c r="B120" s="308"/>
      <c r="C120" s="308"/>
      <c r="D120" s="287"/>
      <c r="E120" s="287"/>
      <c r="F120" s="287"/>
      <c r="G120" s="287"/>
      <c r="H120" s="287"/>
      <c r="I120" s="287"/>
      <c r="J120" s="287"/>
      <c r="K120" s="309"/>
      <c r="L120" s="310"/>
      <c r="M120" s="309"/>
      <c r="N120" s="309"/>
      <c r="O120" s="309"/>
      <c r="P120" s="311"/>
      <c r="Q120" s="309"/>
      <c r="R120" s="309"/>
    </row>
    <row r="121" customFormat="false" ht="17.1" hidden="false" customHeight="true" outlineLevel="0" collapsed="false">
      <c r="A121" s="307" t="s">
        <v>506</v>
      </c>
      <c r="B121" s="312"/>
      <c r="C121" s="273"/>
      <c r="D121" s="313"/>
      <c r="E121" s="273"/>
      <c r="F121" s="273"/>
      <c r="G121" s="314"/>
      <c r="H121" s="314"/>
      <c r="I121" s="314"/>
      <c r="J121" s="273"/>
      <c r="K121" s="273"/>
      <c r="L121" s="287"/>
      <c r="M121" s="273"/>
      <c r="N121" s="273"/>
      <c r="O121" s="273"/>
      <c r="P121" s="287"/>
      <c r="Q121" s="273"/>
      <c r="R121" s="273"/>
    </row>
    <row r="122" customFormat="false" ht="17.1" hidden="false" customHeight="true" outlineLevel="0" collapsed="false">
      <c r="A122" s="315" t="s">
        <v>507</v>
      </c>
      <c r="B122" s="312"/>
      <c r="C122" s="273"/>
      <c r="D122" s="273"/>
      <c r="E122" s="273"/>
      <c r="F122" s="273"/>
      <c r="G122" s="314"/>
      <c r="H122" s="314"/>
      <c r="I122" s="314"/>
      <c r="J122" s="273"/>
      <c r="K122" s="316"/>
      <c r="L122" s="317"/>
      <c r="M122" s="317"/>
      <c r="N122" s="317"/>
      <c r="O122" s="317"/>
      <c r="P122" s="317"/>
      <c r="Q122" s="317"/>
    </row>
    <row r="123" customFormat="false" ht="15" hidden="false" customHeight="false" outlineLevel="0" collapsed="false">
      <c r="A123" s="318" t="s">
        <v>508</v>
      </c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6"/>
      <c r="M123" s="273"/>
      <c r="N123" s="320"/>
      <c r="O123" s="321"/>
      <c r="P123" s="273"/>
      <c r="Q123" s="321"/>
      <c r="R123" s="322"/>
    </row>
    <row r="124" customFormat="false" ht="15" hidden="false" customHeight="false" outlineLevel="0" collapsed="false">
      <c r="A124" s="318" t="s">
        <v>509</v>
      </c>
      <c r="B124" s="323"/>
      <c r="C124" s="323"/>
      <c r="D124" s="324"/>
      <c r="E124" s="323"/>
      <c r="F124" s="323"/>
      <c r="G124" s="323"/>
      <c r="H124" s="323"/>
      <c r="I124" s="323"/>
      <c r="J124" s="323"/>
      <c r="K124" s="323"/>
      <c r="L124" s="316"/>
      <c r="M124" s="273"/>
      <c r="N124" s="320"/>
      <c r="O124" s="325"/>
      <c r="P124" s="273"/>
      <c r="Q124" s="325"/>
      <c r="R124" s="326"/>
    </row>
    <row r="125" customFormat="false" ht="15" hidden="false" customHeight="false" outlineLevel="0" collapsed="false">
      <c r="A125" s="228" t="s">
        <v>510</v>
      </c>
      <c r="B125" s="323"/>
      <c r="C125" s="323"/>
      <c r="D125" s="324"/>
      <c r="E125" s="323"/>
      <c r="F125" s="323"/>
      <c r="G125" s="323"/>
      <c r="H125" s="323"/>
      <c r="I125" s="323"/>
      <c r="J125" s="323"/>
      <c r="K125" s="323"/>
      <c r="L125" s="316"/>
      <c r="M125" s="273"/>
      <c r="N125" s="320"/>
      <c r="O125" s="325"/>
      <c r="P125" s="273"/>
      <c r="Q125" s="325"/>
      <c r="R125" s="326"/>
    </row>
    <row r="126" customFormat="false" ht="15" hidden="false" customHeight="false" outlineLevel="0" collapsed="false">
      <c r="A126" s="228" t="s">
        <v>511</v>
      </c>
      <c r="B126" s="323"/>
      <c r="C126" s="323"/>
      <c r="D126" s="324"/>
      <c r="E126" s="323"/>
      <c r="F126" s="323"/>
      <c r="G126" s="323"/>
      <c r="H126" s="323"/>
      <c r="I126" s="323"/>
      <c r="J126" s="323"/>
      <c r="K126" s="323"/>
      <c r="L126" s="316"/>
      <c r="M126" s="273"/>
      <c r="N126" s="320"/>
      <c r="O126" s="325"/>
      <c r="P126" s="273"/>
      <c r="Q126" s="325"/>
      <c r="R126" s="326"/>
    </row>
    <row r="127" customFormat="false" ht="15" hidden="false" customHeight="false" outlineLevel="0" collapsed="false">
      <c r="A127" s="327" t="s">
        <v>95</v>
      </c>
      <c r="B127" s="319"/>
      <c r="C127" s="319"/>
      <c r="D127" s="319"/>
      <c r="E127" s="319"/>
      <c r="F127" s="319"/>
      <c r="J127" s="319"/>
      <c r="K127" s="328"/>
      <c r="L127" s="316"/>
      <c r="M127" s="273"/>
      <c r="N127" s="320"/>
      <c r="P127" s="273"/>
      <c r="R127" s="326"/>
    </row>
    <row r="128" customFormat="false" ht="15" hidden="false" customHeight="false" outlineLevel="0" collapsed="false">
      <c r="A128" s="327"/>
      <c r="B128" s="329"/>
      <c r="C128" s="329"/>
      <c r="D128" s="329"/>
      <c r="E128" s="329"/>
      <c r="F128" s="329"/>
      <c r="G128" s="329"/>
      <c r="H128" s="329"/>
      <c r="I128" s="329"/>
      <c r="J128" s="329"/>
      <c r="K128" s="319"/>
      <c r="L128" s="319"/>
      <c r="M128" s="319"/>
      <c r="N128" s="319"/>
      <c r="O128" s="319"/>
      <c r="P128" s="319"/>
      <c r="Q128" s="319"/>
      <c r="R128" s="319"/>
    </row>
    <row r="129" customFormat="false" ht="15" hidden="false" customHeight="false" outlineLevel="0" collapsed="false">
      <c r="A129" s="327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</row>
    <row r="130" s="269" customFormat="true" ht="15" hidden="false" customHeight="false" outlineLevel="0" collapsed="false">
      <c r="A130" s="330"/>
      <c r="N130" s="331"/>
      <c r="R130" s="332"/>
    </row>
    <row r="131" customFormat="false" ht="15" hidden="false" customHeight="false" outlineLevel="0" collapsed="false">
      <c r="A131" s="327"/>
      <c r="B131" s="319"/>
      <c r="C131" s="319"/>
      <c r="D131" s="319"/>
      <c r="E131" s="319"/>
      <c r="F131" s="319"/>
      <c r="G131" s="328"/>
      <c r="J131" s="319"/>
      <c r="K131" s="328"/>
      <c r="L131" s="316"/>
      <c r="M131" s="273"/>
      <c r="N131" s="320"/>
      <c r="P131" s="273"/>
      <c r="R131" s="326"/>
    </row>
    <row r="132" customFormat="false" ht="15" hidden="false" customHeight="false" outlineLevel="0" collapsed="false">
      <c r="A132" s="327"/>
      <c r="B132" s="319"/>
      <c r="C132" s="319"/>
      <c r="D132" s="319"/>
      <c r="E132" s="319"/>
      <c r="F132" s="319"/>
      <c r="G132" s="328"/>
      <c r="J132" s="319"/>
      <c r="K132" s="328"/>
      <c r="L132" s="316"/>
      <c r="M132" s="273"/>
      <c r="N132" s="320"/>
      <c r="P132" s="273"/>
      <c r="R132" s="326"/>
    </row>
    <row r="133" customFormat="false" ht="15" hidden="false" customHeight="false" outlineLevel="0" collapsed="false">
      <c r="A133" s="327"/>
      <c r="B133" s="319"/>
      <c r="C133" s="319"/>
      <c r="D133" s="319"/>
      <c r="E133" s="319"/>
      <c r="F133" s="319"/>
      <c r="J133" s="319"/>
      <c r="K133" s="328"/>
      <c r="L133" s="316"/>
      <c r="M133" s="273"/>
      <c r="N133" s="320"/>
      <c r="O133" s="328"/>
      <c r="P133" s="273"/>
      <c r="R133" s="326"/>
    </row>
    <row r="134" customFormat="false" ht="15" hidden="false" customHeight="false" outlineLevel="0" collapsed="false">
      <c r="A134" s="327"/>
      <c r="B134" s="319"/>
      <c r="C134" s="319"/>
      <c r="D134" s="319"/>
      <c r="E134" s="319"/>
      <c r="F134" s="319"/>
      <c r="G134" s="333"/>
      <c r="J134" s="319"/>
      <c r="K134" s="328"/>
      <c r="L134" s="316"/>
      <c r="M134" s="273"/>
      <c r="N134" s="320"/>
      <c r="O134" s="328"/>
      <c r="P134" s="273"/>
      <c r="R134" s="334"/>
    </row>
    <row r="135" customFormat="false" ht="15" hidden="false" customHeight="false" outlineLevel="0" collapsed="false">
      <c r="A135" s="327"/>
      <c r="B135" s="319"/>
      <c r="C135" s="319"/>
      <c r="D135" s="319"/>
      <c r="E135" s="319"/>
      <c r="F135" s="319"/>
      <c r="J135" s="319"/>
      <c r="K135" s="328"/>
      <c r="L135" s="316"/>
      <c r="M135" s="273"/>
      <c r="N135" s="320"/>
      <c r="O135" s="328"/>
      <c r="P135" s="273"/>
      <c r="R135" s="326"/>
    </row>
    <row r="136" customFormat="false" ht="15" hidden="false" customHeight="false" outlineLevel="0" collapsed="false">
      <c r="A136" s="327"/>
      <c r="B136" s="319"/>
      <c r="C136" s="319"/>
      <c r="D136" s="319"/>
      <c r="E136" s="319"/>
      <c r="F136" s="319"/>
      <c r="J136" s="319"/>
      <c r="K136" s="328"/>
      <c r="L136" s="316"/>
      <c r="M136" s="273"/>
      <c r="N136" s="320"/>
      <c r="O136" s="328"/>
      <c r="P136" s="328"/>
      <c r="Q136" s="335"/>
      <c r="R136" s="336"/>
    </row>
    <row r="137" customFormat="false" ht="15" hidden="false" customHeight="false" outlineLevel="0" collapsed="false">
      <c r="A137" s="327"/>
      <c r="B137" s="319"/>
      <c r="C137" s="319"/>
      <c r="D137" s="319"/>
      <c r="E137" s="319"/>
      <c r="F137" s="319"/>
      <c r="J137" s="319"/>
      <c r="K137" s="328"/>
      <c r="L137" s="316"/>
      <c r="M137" s="273"/>
      <c r="N137" s="320"/>
      <c r="O137" s="337"/>
      <c r="P137" s="337"/>
      <c r="Q137" s="337"/>
      <c r="R137" s="338"/>
    </row>
    <row r="138" customFormat="false" ht="15" hidden="false" customHeight="false" outlineLevel="0" collapsed="false">
      <c r="A138" s="327"/>
      <c r="B138" s="327"/>
      <c r="C138" s="319"/>
      <c r="D138" s="319"/>
      <c r="E138" s="319"/>
      <c r="F138" s="319"/>
      <c r="J138" s="319"/>
      <c r="K138" s="328"/>
      <c r="L138" s="316"/>
      <c r="M138" s="273"/>
      <c r="N138" s="320"/>
      <c r="O138" s="337"/>
      <c r="P138" s="337"/>
      <c r="Q138" s="337"/>
      <c r="R138" s="338"/>
    </row>
    <row r="139" customFormat="false" ht="15" hidden="false" customHeight="false" outlineLevel="0" collapsed="false">
      <c r="B139" s="337"/>
      <c r="C139" s="339"/>
      <c r="D139" s="319"/>
      <c r="E139" s="340"/>
      <c r="F139" s="337"/>
      <c r="G139" s="337"/>
      <c r="H139" s="337"/>
      <c r="I139" s="337"/>
      <c r="J139" s="337"/>
      <c r="K139" s="337"/>
      <c r="L139" s="341"/>
      <c r="M139" s="342"/>
      <c r="N139" s="341"/>
      <c r="O139" s="341"/>
      <c r="P139" s="341"/>
      <c r="Q139" s="341"/>
      <c r="R139" s="338"/>
    </row>
    <row r="140" customFormat="false" ht="15" hidden="false" customHeight="false" outlineLevel="0" collapsed="false">
      <c r="B140" s="335"/>
      <c r="C140" s="339"/>
      <c r="D140" s="319"/>
      <c r="E140" s="340"/>
      <c r="F140" s="343"/>
      <c r="G140" s="328"/>
      <c r="H140" s="328"/>
      <c r="I140" s="328"/>
      <c r="J140" s="335"/>
      <c r="M140" s="273"/>
      <c r="N140" s="343"/>
      <c r="P140" s="328"/>
      <c r="Q140" s="335"/>
      <c r="R140" s="336"/>
    </row>
    <row r="141" customFormat="false" ht="15" hidden="false" customHeight="false" outlineLevel="0" collapsed="false">
      <c r="C141" s="339"/>
      <c r="D141" s="319"/>
      <c r="E141" s="344"/>
      <c r="G141" s="328"/>
      <c r="H141" s="328"/>
      <c r="I141" s="328"/>
      <c r="M141" s="273"/>
      <c r="N141" s="343"/>
      <c r="P141" s="328"/>
      <c r="Q141" s="335"/>
      <c r="R141" s="336"/>
    </row>
    <row r="142" customFormat="false" ht="15" hidden="false" customHeight="false" outlineLevel="0" collapsed="false">
      <c r="C142" s="339"/>
      <c r="D142" s="319"/>
      <c r="E142" s="335"/>
      <c r="G142" s="328"/>
      <c r="H142" s="328"/>
      <c r="I142" s="328"/>
      <c r="M142" s="345"/>
      <c r="N142" s="343"/>
      <c r="P142" s="328"/>
      <c r="Q142" s="335"/>
      <c r="R142" s="336"/>
    </row>
    <row r="143" customFormat="false" ht="15" hidden="false" customHeight="false" outlineLevel="0" collapsed="false">
      <c r="C143" s="339"/>
      <c r="D143" s="319"/>
      <c r="E143" s="340"/>
      <c r="G143" s="335"/>
      <c r="H143" s="335"/>
      <c r="I143" s="335"/>
      <c r="M143" s="345"/>
      <c r="N143" s="343"/>
      <c r="P143" s="328"/>
      <c r="Q143" s="335"/>
      <c r="R143" s="335"/>
    </row>
    <row r="144" customFormat="false" ht="15" hidden="false" customHeight="false" outlineLevel="0" collapsed="false">
      <c r="A144" s="346"/>
      <c r="B144" s="328"/>
      <c r="C144" s="339"/>
      <c r="D144" s="319"/>
      <c r="E144" s="328"/>
      <c r="G144" s="328"/>
      <c r="H144" s="328"/>
      <c r="I144" s="328"/>
      <c r="J144" s="328"/>
      <c r="K144" s="328"/>
      <c r="L144" s="328"/>
      <c r="M144" s="345"/>
      <c r="N144" s="343"/>
      <c r="P144" s="328"/>
      <c r="Q144" s="335"/>
      <c r="R144" s="335"/>
    </row>
    <row r="145" customFormat="false" ht="15" hidden="false" customHeight="false" outlineLevel="0" collapsed="false">
      <c r="A145" s="346"/>
      <c r="B145" s="328"/>
      <c r="C145" s="319"/>
      <c r="D145" s="319"/>
      <c r="E145" s="328"/>
      <c r="J145" s="328"/>
      <c r="K145" s="328"/>
      <c r="L145" s="328"/>
      <c r="M145" s="347"/>
      <c r="R145" s="335"/>
    </row>
    <row r="146" customFormat="false" ht="15" hidden="false" customHeight="false" outlineLevel="0" collapsed="false">
      <c r="A146" s="346"/>
      <c r="B146" s="328"/>
      <c r="C146" s="319"/>
      <c r="D146" s="319"/>
      <c r="E146" s="328"/>
      <c r="J146" s="328"/>
      <c r="K146" s="328"/>
      <c r="L146" s="328"/>
      <c r="M146" s="347"/>
      <c r="Q146" s="335"/>
      <c r="R146" s="348"/>
    </row>
    <row r="147" customFormat="false" ht="15" hidden="false" customHeight="false" outlineLevel="0" collapsed="false">
      <c r="A147" s="346"/>
      <c r="B147" s="328"/>
      <c r="C147" s="319"/>
      <c r="D147" s="319"/>
      <c r="E147" s="328"/>
      <c r="J147" s="328"/>
      <c r="K147" s="328"/>
      <c r="L147" s="328"/>
      <c r="M147" s="347"/>
      <c r="Q147" s="335"/>
      <c r="R147" s="348"/>
    </row>
    <row r="148" customFormat="false" ht="15" hidden="false" customHeight="false" outlineLevel="0" collapsed="false">
      <c r="A148" s="346"/>
      <c r="B148" s="328"/>
      <c r="C148" s="319"/>
      <c r="D148" s="319"/>
      <c r="E148" s="328"/>
      <c r="J148" s="328"/>
      <c r="K148" s="328"/>
      <c r="L148" s="328"/>
      <c r="M148" s="347"/>
      <c r="Q148" s="335"/>
      <c r="R148" s="349"/>
    </row>
    <row r="149" customFormat="false" ht="15" hidden="false" customHeight="false" outlineLevel="0" collapsed="false">
      <c r="A149" s="346"/>
      <c r="B149" s="328"/>
      <c r="C149" s="319"/>
      <c r="D149" s="319"/>
      <c r="E149" s="328"/>
      <c r="J149" s="328"/>
      <c r="K149" s="328"/>
      <c r="L149" s="328"/>
      <c r="M149" s="347"/>
      <c r="R149" s="349"/>
    </row>
    <row r="150" customFormat="false" ht="15" hidden="false" customHeight="false" outlineLevel="0" collapsed="false">
      <c r="A150" s="346"/>
      <c r="B150" s="328"/>
      <c r="C150" s="319"/>
      <c r="D150" s="319"/>
      <c r="E150" s="328"/>
      <c r="J150" s="328"/>
      <c r="K150" s="328"/>
      <c r="L150" s="328"/>
      <c r="M150" s="350"/>
      <c r="R150" s="349"/>
    </row>
    <row r="151" customFormat="false" ht="15" hidden="false" customHeight="false" outlineLevel="0" collapsed="false">
      <c r="A151" s="346"/>
      <c r="B151" s="328"/>
      <c r="C151" s="319"/>
      <c r="D151" s="319"/>
      <c r="E151" s="328"/>
      <c r="J151" s="328"/>
      <c r="K151" s="328"/>
      <c r="L151" s="328"/>
      <c r="M151" s="350"/>
      <c r="R151" s="349"/>
    </row>
    <row r="152" customFormat="false" ht="15" hidden="false" customHeight="false" outlineLevel="0" collapsed="false">
      <c r="A152" s="346"/>
      <c r="B152" s="328"/>
      <c r="C152" s="319"/>
      <c r="D152" s="319"/>
      <c r="E152" s="328"/>
      <c r="J152" s="328"/>
      <c r="K152" s="328"/>
      <c r="L152" s="328"/>
      <c r="M152" s="350"/>
      <c r="R152" s="349"/>
    </row>
    <row r="153" customFormat="false" ht="15" hidden="false" customHeight="false" outlineLevel="0" collapsed="false">
      <c r="A153" s="346"/>
      <c r="B153" s="328"/>
      <c r="C153" s="328"/>
      <c r="D153" s="319"/>
      <c r="E153" s="328"/>
      <c r="J153" s="328"/>
      <c r="K153" s="328"/>
      <c r="L153" s="328"/>
      <c r="M153" s="350"/>
      <c r="R153" s="349"/>
    </row>
    <row r="154" customFormat="false" ht="15" hidden="false" customHeight="false" outlineLevel="0" collapsed="false">
      <c r="A154" s="346"/>
      <c r="B154" s="328"/>
      <c r="C154" s="328"/>
      <c r="D154" s="319"/>
      <c r="E154" s="328"/>
      <c r="J154" s="328"/>
      <c r="K154" s="328"/>
      <c r="L154" s="328"/>
      <c r="M154" s="350"/>
      <c r="R154" s="349"/>
    </row>
    <row r="155" customFormat="false" ht="15" hidden="false" customHeight="false" outlineLevel="0" collapsed="false">
      <c r="A155" s="346"/>
      <c r="B155" s="328"/>
      <c r="C155" s="328"/>
      <c r="D155" s="319"/>
      <c r="E155" s="328"/>
      <c r="J155" s="328"/>
      <c r="K155" s="328"/>
      <c r="L155" s="328"/>
      <c r="M155" s="350"/>
      <c r="R155" s="349"/>
    </row>
    <row r="156" customFormat="false" ht="15" hidden="false" customHeight="false" outlineLevel="0" collapsed="false">
      <c r="A156" s="346"/>
      <c r="B156" s="328"/>
      <c r="C156" s="328"/>
      <c r="D156" s="319"/>
      <c r="E156" s="328"/>
      <c r="J156" s="328"/>
      <c r="K156" s="328"/>
      <c r="L156" s="328"/>
      <c r="M156" s="350"/>
      <c r="R156" s="349"/>
    </row>
    <row r="157" customFormat="false" ht="15" hidden="false" customHeight="false" outlineLevel="0" collapsed="false">
      <c r="A157" s="346"/>
      <c r="B157" s="328"/>
      <c r="C157" s="328"/>
      <c r="D157" s="319"/>
      <c r="E157" s="328"/>
      <c r="F157" s="335"/>
      <c r="J157" s="328"/>
      <c r="K157" s="328"/>
      <c r="L157" s="328"/>
      <c r="M157" s="350"/>
      <c r="R157" s="349"/>
    </row>
    <row r="158" customFormat="false" ht="15" hidden="false" customHeight="false" outlineLevel="0" collapsed="false">
      <c r="A158" s="346"/>
      <c r="B158" s="328"/>
      <c r="C158" s="328"/>
      <c r="D158" s="319"/>
      <c r="E158" s="328"/>
      <c r="M158" s="350"/>
      <c r="R158" s="349"/>
    </row>
    <row r="159" customFormat="false" ht="15" hidden="false" customHeight="false" outlineLevel="0" collapsed="false">
      <c r="A159" s="346"/>
      <c r="B159" s="328"/>
      <c r="C159" s="328"/>
      <c r="D159" s="319"/>
      <c r="E159" s="328"/>
      <c r="M159" s="350"/>
    </row>
    <row r="160" customFormat="false" ht="15" hidden="false" customHeight="false" outlineLevel="0" collapsed="false">
      <c r="A160" s="346"/>
      <c r="B160" s="328"/>
      <c r="C160" s="328"/>
      <c r="D160" s="319"/>
      <c r="E160" s="328"/>
      <c r="M160" s="350"/>
    </row>
    <row r="161" customFormat="false" ht="15" hidden="false" customHeight="false" outlineLevel="0" collapsed="false">
      <c r="A161" s="346"/>
      <c r="B161" s="328"/>
      <c r="C161" s="328"/>
      <c r="D161" s="319"/>
      <c r="E161" s="328"/>
      <c r="M161" s="350"/>
      <c r="R161" s="348"/>
    </row>
    <row r="162" customFormat="false" ht="15" hidden="false" customHeight="false" outlineLevel="0" collapsed="false">
      <c r="A162" s="346"/>
      <c r="B162" s="328"/>
      <c r="C162" s="328"/>
      <c r="D162" s="319"/>
      <c r="E162" s="328"/>
      <c r="M162" s="350"/>
      <c r="Q162" s="335"/>
      <c r="R162" s="348"/>
    </row>
    <row r="163" customFormat="false" ht="15" hidden="false" customHeight="false" outlineLevel="0" collapsed="false">
      <c r="A163" s="346"/>
      <c r="B163" s="328"/>
      <c r="C163" s="328"/>
      <c r="D163" s="319"/>
      <c r="E163" s="328"/>
      <c r="M163" s="350"/>
      <c r="Q163" s="335"/>
      <c r="R163" s="349"/>
    </row>
    <row r="164" customFormat="false" ht="15" hidden="false" customHeight="false" outlineLevel="0" collapsed="false">
      <c r="A164" s="346"/>
      <c r="B164" s="328"/>
      <c r="C164" s="328"/>
      <c r="D164" s="319"/>
      <c r="E164" s="328"/>
      <c r="M164" s="350"/>
      <c r="Q164" s="335"/>
      <c r="R164" s="349"/>
    </row>
    <row r="165" customFormat="false" ht="15" hidden="false" customHeight="false" outlineLevel="0" collapsed="false">
      <c r="A165" s="346"/>
      <c r="B165" s="328"/>
      <c r="C165" s="328"/>
      <c r="D165" s="319"/>
      <c r="E165" s="328"/>
      <c r="M165" s="350"/>
      <c r="Q165" s="335"/>
      <c r="R165" s="349"/>
    </row>
    <row r="166" customFormat="false" ht="15" hidden="false" customHeight="false" outlineLevel="0" collapsed="false">
      <c r="A166" s="346"/>
      <c r="B166" s="328"/>
      <c r="C166" s="328"/>
      <c r="D166" s="319"/>
      <c r="E166" s="328"/>
      <c r="M166" s="350"/>
      <c r="Q166" s="335"/>
      <c r="R166" s="349"/>
    </row>
    <row r="167" customFormat="false" ht="15" hidden="false" customHeight="false" outlineLevel="0" collapsed="false">
      <c r="A167" s="346"/>
      <c r="B167" s="328"/>
      <c r="C167" s="328"/>
      <c r="D167" s="319"/>
      <c r="E167" s="328"/>
      <c r="M167" s="350"/>
      <c r="Q167" s="335"/>
      <c r="R167" s="349"/>
    </row>
    <row r="168" customFormat="false" ht="15" hidden="false" customHeight="false" outlineLevel="0" collapsed="false">
      <c r="D168" s="319"/>
      <c r="M168" s="350"/>
      <c r="Q168" s="335"/>
      <c r="R168" s="349"/>
    </row>
    <row r="169" customFormat="false" ht="15" hidden="false" customHeight="false" outlineLevel="0" collapsed="false">
      <c r="D169" s="319"/>
      <c r="M169" s="350"/>
      <c r="Q169" s="335"/>
      <c r="R169" s="349"/>
    </row>
    <row r="170" customFormat="false" ht="15" hidden="false" customHeight="false" outlineLevel="0" collapsed="false">
      <c r="D170" s="319"/>
      <c r="M170" s="350"/>
      <c r="Q170" s="335"/>
      <c r="R170" s="349"/>
    </row>
    <row r="171" customFormat="false" ht="15" hidden="false" customHeight="false" outlineLevel="0" collapsed="false">
      <c r="D171" s="319"/>
      <c r="M171" s="350"/>
      <c r="Q171" s="335"/>
      <c r="R171" s="349"/>
    </row>
    <row r="172" customFormat="false" ht="15" hidden="false" customHeight="false" outlineLevel="0" collapsed="false">
      <c r="D172" s="319"/>
      <c r="M172" s="350"/>
      <c r="Q172" s="335"/>
      <c r="R172" s="349"/>
    </row>
    <row r="173" customFormat="false" ht="15" hidden="false" customHeight="false" outlineLevel="0" collapsed="false">
      <c r="D173" s="319"/>
      <c r="M173" s="350"/>
      <c r="Q173" s="335"/>
      <c r="R173" s="349"/>
    </row>
    <row r="174" customFormat="false" ht="15" hidden="false" customHeight="false" outlineLevel="0" collapsed="false">
      <c r="D174" s="319"/>
      <c r="M174" s="350"/>
      <c r="R174" s="335"/>
    </row>
    <row r="175" customFormat="false" ht="15" hidden="false" customHeight="false" outlineLevel="0" collapsed="false">
      <c r="D175" s="319"/>
      <c r="M175" s="350"/>
      <c r="R175" s="335"/>
    </row>
    <row r="176" customFormat="false" ht="15" hidden="false" customHeight="false" outlineLevel="0" collapsed="false">
      <c r="D176" s="319"/>
      <c r="M176" s="350"/>
      <c r="Q176" s="335"/>
      <c r="R176" s="348"/>
    </row>
    <row r="177" customFormat="false" ht="15" hidden="false" customHeight="false" outlineLevel="0" collapsed="false">
      <c r="D177" s="319"/>
      <c r="M177" s="350"/>
      <c r="Q177" s="335"/>
      <c r="R177" s="348"/>
    </row>
    <row r="178" customFormat="false" ht="15" hidden="false" customHeight="false" outlineLevel="0" collapsed="false">
      <c r="D178" s="319"/>
      <c r="M178" s="350"/>
      <c r="Q178" s="335"/>
      <c r="R178" s="348"/>
    </row>
    <row r="179" customFormat="false" ht="15" hidden="false" customHeight="false" outlineLevel="0" collapsed="false">
      <c r="M179" s="350"/>
      <c r="Q179" s="335"/>
      <c r="R179" s="348"/>
    </row>
    <row r="180" customFormat="false" ht="15" hidden="false" customHeight="false" outlineLevel="0" collapsed="false">
      <c r="M180" s="350"/>
      <c r="Q180" s="335"/>
      <c r="R180" s="348"/>
    </row>
    <row r="181" customFormat="false" ht="15" hidden="false" customHeight="false" outlineLevel="0" collapsed="false">
      <c r="M181" s="350"/>
      <c r="Q181" s="335"/>
      <c r="R181" s="348"/>
    </row>
    <row r="182" customFormat="false" ht="15" hidden="false" customHeight="false" outlineLevel="0" collapsed="false">
      <c r="M182" s="350"/>
      <c r="Q182" s="335"/>
      <c r="R182" s="348"/>
    </row>
    <row r="183" customFormat="false" ht="15" hidden="false" customHeight="false" outlineLevel="0" collapsed="false">
      <c r="M183" s="350"/>
      <c r="Q183" s="335"/>
      <c r="R183" s="349"/>
    </row>
    <row r="184" customFormat="false" ht="15" hidden="false" customHeight="false" outlineLevel="0" collapsed="false">
      <c r="M184" s="350"/>
      <c r="Q184" s="335"/>
      <c r="R184" s="349"/>
    </row>
    <row r="185" customFormat="false" ht="15" hidden="false" customHeight="false" outlineLevel="0" collapsed="false">
      <c r="M185" s="350"/>
      <c r="R185" s="349"/>
    </row>
    <row r="186" customFormat="false" ht="15" hidden="false" customHeight="false" outlineLevel="0" collapsed="false">
      <c r="M186" s="350"/>
      <c r="N186" s="328"/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5" customFormat="false" ht="15" hidden="false" customHeight="false" outlineLevel="0" collapsed="false">
      <c r="R195" s="348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8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8"/>
    </row>
    <row r="209" customFormat="false" ht="15" hidden="false" customHeight="false" outlineLevel="0" collapsed="false">
      <c r="R209" s="348"/>
    </row>
    <row r="210" customFormat="false" ht="15" hidden="false" customHeight="false" outlineLevel="0" collapsed="false">
      <c r="R210" s="348"/>
    </row>
    <row r="211" customFormat="false" ht="15" hidden="false" customHeight="false" outlineLevel="0" collapsed="false">
      <c r="R211" s="348"/>
    </row>
    <row r="212" customFormat="false" ht="15" hidden="false" customHeight="false" outlineLevel="0" collapsed="false">
      <c r="R212" s="348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49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3" customFormat="false" ht="15" hidden="false" customHeight="false" outlineLevel="0" collapsed="false">
      <c r="R223" s="348"/>
    </row>
    <row r="224" customFormat="false" ht="15" hidden="false" customHeight="false" outlineLevel="0" collapsed="false">
      <c r="R224" s="348"/>
    </row>
    <row r="225" customFormat="false" ht="15" hidden="false" customHeight="false" outlineLevel="0" collapsed="false">
      <c r="R225" s="348"/>
    </row>
    <row r="226" customFormat="false" ht="15" hidden="false" customHeight="false" outlineLevel="0" collapsed="false">
      <c r="R226" s="348"/>
    </row>
    <row r="227" customFormat="false" ht="15" hidden="false" customHeight="false" outlineLevel="0" collapsed="false">
      <c r="R227" s="348"/>
    </row>
    <row r="228" customFormat="false" ht="15" hidden="false" customHeight="false" outlineLevel="0" collapsed="false">
      <c r="R228" s="349"/>
    </row>
    <row r="229" customFormat="false" ht="15" hidden="false" customHeight="false" outlineLevel="0" collapsed="false">
      <c r="R229" s="349"/>
    </row>
    <row r="230" customFormat="false" ht="15" hidden="false" customHeight="false" outlineLevel="0" collapsed="false">
      <c r="R230" s="349"/>
    </row>
    <row r="231" customFormat="false" ht="15" hidden="false" customHeight="false" outlineLevel="0" collapsed="false">
      <c r="R231" s="349"/>
    </row>
    <row r="232" customFormat="false" ht="15" hidden="false" customHeight="false" outlineLevel="0" collapsed="false">
      <c r="R232" s="349"/>
    </row>
    <row r="233" customFormat="false" ht="15" hidden="false" customHeight="false" outlineLevel="0" collapsed="false">
      <c r="R233" s="349"/>
    </row>
    <row r="236" customFormat="false" ht="15" hidden="false" customHeight="false" outlineLevel="0" collapsed="false">
      <c r="N236" s="351"/>
      <c r="P236" s="328"/>
      <c r="R236" s="348"/>
    </row>
    <row r="237" customFormat="false" ht="15" hidden="false" customHeight="false" outlineLevel="0" collapsed="false">
      <c r="N237" s="351"/>
      <c r="P237" s="328"/>
      <c r="R237" s="348"/>
    </row>
    <row r="238" customFormat="false" ht="15" hidden="false" customHeight="false" outlineLevel="0" collapsed="false">
      <c r="N238" s="351"/>
      <c r="P238" s="328"/>
      <c r="R238" s="348"/>
    </row>
    <row r="239" customFormat="false" ht="15" hidden="false" customHeight="false" outlineLevel="0" collapsed="false">
      <c r="N239" s="351"/>
      <c r="P239" s="328"/>
      <c r="R239" s="348"/>
    </row>
    <row r="240" customFormat="false" ht="15" hidden="false" customHeight="false" outlineLevel="0" collapsed="false">
      <c r="N240" s="351"/>
      <c r="P240" s="328"/>
      <c r="R240" s="348"/>
    </row>
    <row r="241" customFormat="false" ht="15" hidden="false" customHeight="false" outlineLevel="0" collapsed="false">
      <c r="N241" s="351"/>
      <c r="P241" s="328"/>
      <c r="R241" s="348"/>
    </row>
    <row r="242" customFormat="false" ht="15" hidden="false" customHeight="false" outlineLevel="0" collapsed="false">
      <c r="R242" s="348"/>
    </row>
    <row r="243" customFormat="false" ht="15" hidden="false" customHeight="false" outlineLevel="0" collapsed="false">
      <c r="R243" s="349"/>
    </row>
    <row r="244" customFormat="false" ht="15" hidden="false" customHeight="false" outlineLevel="0" collapsed="false">
      <c r="R244" s="349"/>
    </row>
    <row r="245" customFormat="false" ht="15" hidden="false" customHeight="false" outlineLevel="0" collapsed="false">
      <c r="R245" s="349"/>
    </row>
    <row r="246" customFormat="false" ht="15" hidden="false" customHeight="false" outlineLevel="0" collapsed="false">
      <c r="R246" s="349"/>
    </row>
    <row r="247" customFormat="false" ht="15" hidden="false" customHeight="false" outlineLevel="0" collapsed="false">
      <c r="R247" s="349"/>
    </row>
    <row r="248" customFormat="false" ht="15" hidden="false" customHeight="false" outlineLevel="0" collapsed="false">
      <c r="R248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69" activePane="bottomRight" state="frozen"/>
      <selection pane="topLeft" activeCell="A1" activeCellId="0" sqref="A1"/>
      <selection pane="topRight" activeCell="K1" activeCellId="0" sqref="K1"/>
      <selection pane="bottomLeft" activeCell="A69" activeCellId="0" sqref="A69"/>
      <selection pane="bottomRight" activeCell="K2" activeCellId="0" sqref="K2"/>
    </sheetView>
  </sheetViews>
  <sheetFormatPr defaultColWidth="18.99609375" defaultRowHeight="15" zeroHeight="false" outlineLevelRow="0" outlineLevelCol="0"/>
  <cols>
    <col collapsed="false" customWidth="true" hidden="false" outlineLevel="0" max="1" min="1" style="352" width="20.21"/>
    <col collapsed="false" customWidth="true" hidden="false" outlineLevel="0" max="2" min="2" style="352" width="11.65"/>
    <col collapsed="false" customWidth="true" hidden="false" outlineLevel="0" max="4" min="3" style="352" width="14.77"/>
    <col collapsed="false" customWidth="false" hidden="false" outlineLevel="0" max="5" min="5" style="352" width="18.99"/>
    <col collapsed="false" customWidth="true" hidden="false" outlineLevel="0" max="6" min="6" style="352" width="19.32"/>
    <col collapsed="false" customWidth="true" hidden="false" outlineLevel="0" max="7" min="7" style="352" width="15.11"/>
    <col collapsed="false" customWidth="true" hidden="false" outlineLevel="0" max="8" min="8" style="352" width="20.55"/>
    <col collapsed="false" customWidth="true" hidden="false" outlineLevel="0" max="9" min="9" style="352" width="15.65"/>
    <col collapsed="false" customWidth="true" hidden="false" outlineLevel="0" max="15" min="10" style="352" width="14.77"/>
    <col collapsed="false" customWidth="true" hidden="false" outlineLevel="0" max="16" min="16" style="352" width="19.32"/>
    <col collapsed="false" customWidth="true" hidden="false" outlineLevel="0" max="17" min="17" style="352" width="20.11"/>
    <col collapsed="false" customWidth="true" hidden="false" outlineLevel="0" max="18" min="18" style="352" width="19.21"/>
    <col collapsed="false" customWidth="true" hidden="false" outlineLevel="0" max="19" min="19" style="352" width="20.65"/>
    <col collapsed="false" customWidth="true" hidden="false" outlineLevel="0" max="251" min="20" style="352" width="11.55"/>
    <col collapsed="false" customWidth="true" hidden="false" outlineLevel="0" max="252" min="252" style="352" width="20.21"/>
    <col collapsed="false" customWidth="true" hidden="false" outlineLevel="0" max="253" min="253" style="352" width="11.65"/>
    <col collapsed="false" customWidth="true" hidden="false" outlineLevel="0" max="255" min="254" style="352" width="14.77"/>
    <col collapsed="false" customWidth="false" hidden="false" outlineLevel="0" max="257" min="256" style="352" width="18.99"/>
  </cols>
  <sheetData>
    <row r="1" customFormat="false" ht="15.75" hidden="false" customHeight="false" outlineLevel="0" collapsed="false">
      <c r="A1" s="353" t="s">
        <v>512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513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5.75" hidden="false" customHeight="false" outlineLevel="0" collapsed="false">
      <c r="A3" s="360" t="s">
        <v>514</v>
      </c>
      <c r="B3" s="361"/>
      <c r="C3" s="361"/>
      <c r="D3" s="361"/>
      <c r="E3" s="361"/>
      <c r="F3" s="361"/>
      <c r="G3" s="361"/>
      <c r="H3" s="361"/>
      <c r="I3" s="361"/>
      <c r="J3" s="361"/>
      <c r="K3" s="360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515</v>
      </c>
      <c r="C4" s="364" t="s">
        <v>516</v>
      </c>
      <c r="D4" s="364"/>
      <c r="E4" s="364" t="s">
        <v>517</v>
      </c>
      <c r="F4" s="364"/>
      <c r="G4" s="363" t="s">
        <v>518</v>
      </c>
      <c r="H4" s="364" t="s">
        <v>519</v>
      </c>
      <c r="I4" s="364"/>
      <c r="J4" s="363" t="s">
        <v>518</v>
      </c>
      <c r="K4" s="364" t="s">
        <v>520</v>
      </c>
      <c r="L4" s="364"/>
      <c r="M4" s="364" t="s">
        <v>521</v>
      </c>
      <c r="N4" s="364"/>
      <c r="O4" s="363" t="s">
        <v>522</v>
      </c>
      <c r="P4" s="364" t="s">
        <v>523</v>
      </c>
      <c r="Q4" s="364"/>
      <c r="R4" s="363" t="s">
        <v>524</v>
      </c>
      <c r="S4" s="365" t="s">
        <v>525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26</v>
      </c>
      <c r="B6" s="363"/>
      <c r="C6" s="367" t="s">
        <v>527</v>
      </c>
      <c r="D6" s="367" t="s">
        <v>528</v>
      </c>
      <c r="E6" s="367" t="s">
        <v>527</v>
      </c>
      <c r="F6" s="367" t="s">
        <v>528</v>
      </c>
      <c r="G6" s="363"/>
      <c r="H6" s="367" t="s">
        <v>527</v>
      </c>
      <c r="I6" s="367" t="s">
        <v>528</v>
      </c>
      <c r="J6" s="363"/>
      <c r="K6" s="367" t="s">
        <v>527</v>
      </c>
      <c r="L6" s="367" t="s">
        <v>528</v>
      </c>
      <c r="M6" s="367" t="s">
        <v>527</v>
      </c>
      <c r="N6" s="367" t="s">
        <v>528</v>
      </c>
      <c r="O6" s="363"/>
      <c r="P6" s="367" t="s">
        <v>527</v>
      </c>
      <c r="Q6" s="367" t="s">
        <v>528</v>
      </c>
      <c r="R6" s="363"/>
      <c r="S6" s="368" t="s">
        <v>529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30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374" customFormat="true" ht="20.1" hidden="false" customHeight="true" outlineLevel="0" collapsed="false">
      <c r="A10" s="372" t="s">
        <v>531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374" customFormat="true" ht="20.1" hidden="false" customHeight="true" outlineLevel="0" collapsed="false">
      <c r="A11" s="372" t="s">
        <v>532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374" customFormat="true" ht="20.1" hidden="false" customHeight="true" outlineLevel="0" collapsed="false">
      <c r="A12" s="375" t="s">
        <v>533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374" customFormat="true" ht="20.1" hidden="false" customHeight="true" outlineLevel="0" collapsed="false">
      <c r="A13" s="375" t="s">
        <v>534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374" customFormat="true" ht="20.1" hidden="false" customHeight="true" outlineLevel="0" collapsed="false">
      <c r="A14" s="377" t="s">
        <v>535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374" customFormat="true" ht="20.1" hidden="false" customHeight="true" outlineLevel="0" collapsed="false">
      <c r="A15" s="377" t="s">
        <v>536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374" customFormat="true" ht="20.1" hidden="false" customHeight="true" outlineLevel="0" collapsed="false">
      <c r="A16" s="375" t="s">
        <v>537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374" customFormat="true" ht="20.1" hidden="false" customHeight="true" outlineLevel="0" collapsed="false">
      <c r="A17" s="375" t="s">
        <v>538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374" customFormat="true" ht="20.1" hidden="false" customHeight="true" outlineLevel="0" collapsed="false">
      <c r="A18" s="377" t="s">
        <v>539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374" customFormat="true" ht="20.1" hidden="false" customHeight="true" outlineLevel="0" collapsed="false">
      <c r="A19" s="377" t="s">
        <v>540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374" customFormat="true" ht="20.1" hidden="false" customHeight="true" outlineLevel="0" collapsed="false">
      <c r="A20" s="375" t="s">
        <v>541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374" customFormat="true" ht="20.1" hidden="false" customHeight="true" outlineLevel="0" collapsed="false">
      <c r="A21" s="375" t="s">
        <v>542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374" customFormat="true" ht="20.1" hidden="false" customHeight="true" outlineLevel="0" collapsed="false">
      <c r="A22" s="377" t="s">
        <v>543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374" customFormat="true" ht="20.1" hidden="false" customHeight="true" outlineLevel="0" collapsed="false">
      <c r="A23" s="377" t="s">
        <v>544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374" customFormat="true" ht="20.1" hidden="false" customHeight="true" outlineLevel="0" collapsed="false">
      <c r="A24" s="375" t="s">
        <v>545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374" customFormat="true" ht="20.1" hidden="false" customHeight="true" outlineLevel="0" collapsed="false">
      <c r="A25" s="375" t="s">
        <v>546</v>
      </c>
      <c r="B25" s="376" t="n">
        <v>3716.39769200544</v>
      </c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6" t="n">
        <v>0</v>
      </c>
      <c r="H25" s="376" t="n">
        <v>53743.7553210383</v>
      </c>
      <c r="I25" s="376" t="n">
        <v>42537.2866931199</v>
      </c>
      <c r="J25" s="376" t="n">
        <v>12292.2645</v>
      </c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6" t="n">
        <v>100.00999</v>
      </c>
      <c r="P25" s="376" t="n">
        <v>10784.5504475015</v>
      </c>
      <c r="Q25" s="376" t="n">
        <v>10723.2177364265</v>
      </c>
      <c r="R25" s="376" t="n">
        <v>1684.2147144</v>
      </c>
      <c r="S25" s="376" t="n">
        <v>17792.8868964054</v>
      </c>
    </row>
    <row r="26" s="374" customFormat="true" ht="20.1" hidden="false" customHeight="true" outlineLevel="0" collapsed="false">
      <c r="A26" s="378" t="n">
        <v>2021</v>
      </c>
      <c r="B26" s="379"/>
      <c r="C26" s="380" t="n">
        <v>340411.9544195</v>
      </c>
      <c r="D26" s="380" t="n">
        <v>341531.8653795</v>
      </c>
      <c r="E26" s="380" t="n">
        <v>19394.9671</v>
      </c>
      <c r="F26" s="380" t="n">
        <v>19595.0691</v>
      </c>
      <c r="G26" s="381"/>
      <c r="H26" s="380" t="n">
        <v>137529.850597029</v>
      </c>
      <c r="I26" s="380" t="n">
        <v>135119.720014389</v>
      </c>
      <c r="J26" s="378"/>
      <c r="K26" s="380" t="n">
        <v>15.9</v>
      </c>
      <c r="L26" s="380" t="n">
        <v>12.3</v>
      </c>
      <c r="M26" s="380" t="n">
        <v>113.213027</v>
      </c>
      <c r="N26" s="380" t="n">
        <v>174.671407</v>
      </c>
      <c r="O26" s="382"/>
      <c r="P26" s="380" t="n">
        <v>11134.5406601009</v>
      </c>
      <c r="Q26" s="380" t="n">
        <v>11100.5992188428</v>
      </c>
      <c r="R26" s="382"/>
      <c r="S26" s="378"/>
    </row>
    <row r="27" s="374" customFormat="true" ht="20.1" hidden="false" customHeight="true" outlineLevel="0" collapsed="false">
      <c r="A27" s="372" t="s">
        <v>476</v>
      </c>
      <c r="B27" s="373" t="n">
        <v>3716.39769200544</v>
      </c>
      <c r="C27" s="373" t="n">
        <v>41979.9241465</v>
      </c>
      <c r="D27" s="373" t="n">
        <v>40380.3387065</v>
      </c>
      <c r="E27" s="373" t="n">
        <v>1898.529</v>
      </c>
      <c r="F27" s="373" t="n">
        <v>1598.751</v>
      </c>
      <c r="G27" s="373" t="n">
        <v>1900</v>
      </c>
      <c r="H27" s="373" t="n">
        <v>10456.7644364436</v>
      </c>
      <c r="I27" s="373" t="n">
        <v>7289.4185102972</v>
      </c>
      <c r="J27" s="373" t="n">
        <v>15499.8597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100.00999</v>
      </c>
      <c r="P27" s="373" t="n">
        <v>0</v>
      </c>
      <c r="Q27" s="373" t="n">
        <v>0</v>
      </c>
      <c r="R27" s="373" t="n">
        <v>1684.2163682138</v>
      </c>
      <c r="S27" s="373" t="n">
        <v>22900.4837502192</v>
      </c>
    </row>
    <row r="28" s="374" customFormat="true" ht="20.1" hidden="false" customHeight="true" outlineLevel="0" collapsed="false">
      <c r="A28" s="372" t="s">
        <v>477</v>
      </c>
      <c r="B28" s="373" t="n">
        <v>3716.39769200544</v>
      </c>
      <c r="C28" s="373" t="n">
        <v>43525.1466805</v>
      </c>
      <c r="D28" s="373" t="n">
        <v>44324.9394005</v>
      </c>
      <c r="E28" s="373" t="n">
        <v>3697.262</v>
      </c>
      <c r="F28" s="373" t="n">
        <v>2997.78</v>
      </c>
      <c r="G28" s="373" t="n">
        <v>1800</v>
      </c>
      <c r="H28" s="373" t="n">
        <v>4955.6075987438</v>
      </c>
      <c r="I28" s="373" t="n">
        <v>7310.4444553124</v>
      </c>
      <c r="J28" s="373" t="n">
        <v>13125.8172</v>
      </c>
      <c r="K28" s="373" t="n">
        <v>6.9</v>
      </c>
      <c r="L28" s="373" t="n">
        <v>3.3</v>
      </c>
      <c r="M28" s="373" t="n">
        <v>0</v>
      </c>
      <c r="N28" s="373" t="n">
        <v>1.04655</v>
      </c>
      <c r="O28" s="373" t="n">
        <v>102.55486</v>
      </c>
      <c r="P28" s="373" t="n">
        <v>0</v>
      </c>
      <c r="Q28" s="373" t="n">
        <v>0</v>
      </c>
      <c r="R28" s="373" t="n">
        <v>1684.2163682138</v>
      </c>
      <c r="S28" s="373" t="n">
        <v>20428.9861202192</v>
      </c>
    </row>
    <row r="29" s="374" customFormat="true" ht="20.1" hidden="false" customHeight="true" outlineLevel="0" collapsed="false">
      <c r="A29" s="375" t="s">
        <v>478</v>
      </c>
      <c r="B29" s="376" t="n">
        <v>3716.39769200544</v>
      </c>
      <c r="C29" s="376" t="n">
        <v>32136.245891</v>
      </c>
      <c r="D29" s="376" t="n">
        <v>32086.443551</v>
      </c>
      <c r="E29" s="376" t="n">
        <v>3007.1881</v>
      </c>
      <c r="F29" s="376" t="n">
        <v>3207.6401</v>
      </c>
      <c r="G29" s="376" t="n">
        <v>1650</v>
      </c>
      <c r="H29" s="376" t="n">
        <v>9686.5843467815</v>
      </c>
      <c r="I29" s="376" t="n">
        <v>7117.8504814256</v>
      </c>
      <c r="J29" s="376" t="n">
        <v>15710.8857</v>
      </c>
      <c r="K29" s="376" t="n">
        <v>0</v>
      </c>
      <c r="L29" s="376" t="n">
        <v>0</v>
      </c>
      <c r="M29" s="376" t="n">
        <v>17.46995</v>
      </c>
      <c r="N29" s="376" t="n">
        <v>17.469</v>
      </c>
      <c r="O29" s="376" t="n">
        <v>102.55486</v>
      </c>
      <c r="P29" s="376" t="n">
        <v>1872.40781842497</v>
      </c>
      <c r="Q29" s="376" t="n">
        <v>1743.51573849884</v>
      </c>
      <c r="R29" s="376" t="n">
        <v>1813.11003564</v>
      </c>
      <c r="S29" s="376" t="n">
        <v>22992.9482876454</v>
      </c>
    </row>
    <row r="30" s="374" customFormat="true" ht="20.1" hidden="false" customHeight="true" outlineLevel="0" collapsed="false">
      <c r="A30" s="375" t="s">
        <v>479</v>
      </c>
      <c r="B30" s="376" t="n">
        <v>3716.39769200544</v>
      </c>
      <c r="C30" s="376" t="n">
        <v>22587.686331</v>
      </c>
      <c r="D30" s="376" t="n">
        <v>22437.598991</v>
      </c>
      <c r="E30" s="376" t="n">
        <v>1998.62</v>
      </c>
      <c r="F30" s="376" t="n">
        <v>2297.773</v>
      </c>
      <c r="G30" s="376" t="n">
        <v>1500</v>
      </c>
      <c r="H30" s="376" t="n">
        <v>13440.5138889346</v>
      </c>
      <c r="I30" s="376" t="n">
        <v>11506.7573421683</v>
      </c>
      <c r="J30" s="376" t="n">
        <v>17662.8762</v>
      </c>
      <c r="K30" s="376" t="n">
        <v>0.3</v>
      </c>
      <c r="L30" s="376" t="n">
        <v>0.3</v>
      </c>
      <c r="M30" s="376" t="n">
        <v>26.973281</v>
      </c>
      <c r="N30" s="376" t="n">
        <v>26.973072</v>
      </c>
      <c r="O30" s="376" t="n">
        <v>102.55486</v>
      </c>
      <c r="P30" s="376" t="n">
        <v>240</v>
      </c>
      <c r="Q30" s="376" t="n">
        <v>0</v>
      </c>
      <c r="R30" s="376" t="n">
        <v>2053.11003564</v>
      </c>
      <c r="S30" s="376" t="n">
        <v>25034.9387876454</v>
      </c>
    </row>
    <row r="31" s="374" customFormat="true" ht="19.5" hidden="false" customHeight="true" outlineLevel="0" collapsed="false">
      <c r="A31" s="377" t="s">
        <v>480</v>
      </c>
      <c r="B31" s="373" t="n">
        <v>3716.39769200544</v>
      </c>
      <c r="C31" s="373" t="n">
        <v>15468.277795</v>
      </c>
      <c r="D31" s="373" t="n">
        <v>15468.277795</v>
      </c>
      <c r="E31" s="373" t="n">
        <v>899.379</v>
      </c>
      <c r="F31" s="373" t="n">
        <v>1399.034</v>
      </c>
      <c r="G31" s="373" t="n">
        <v>1000</v>
      </c>
      <c r="H31" s="373" t="n">
        <v>12550.1013987778</v>
      </c>
      <c r="I31" s="373" t="n">
        <v>10215.7428800202</v>
      </c>
      <c r="J31" s="373" t="n">
        <v>20019.3332</v>
      </c>
      <c r="K31" s="373" t="n">
        <v>0</v>
      </c>
      <c r="L31" s="373" t="n">
        <v>0</v>
      </c>
      <c r="M31" s="373" t="n">
        <v>11.584089</v>
      </c>
      <c r="N31" s="373" t="n">
        <v>7.373289</v>
      </c>
      <c r="O31" s="373" t="n">
        <v>106.77538</v>
      </c>
      <c r="P31" s="373" t="n">
        <v>240</v>
      </c>
      <c r="Q31" s="373" t="n">
        <v>0</v>
      </c>
      <c r="R31" s="373" t="n">
        <v>2293.11003564</v>
      </c>
      <c r="S31" s="373" t="n">
        <v>27135.6163076454</v>
      </c>
    </row>
    <row r="32" s="374" customFormat="true" ht="19.5" hidden="false" customHeight="true" outlineLevel="0" collapsed="false">
      <c r="A32" s="377" t="s">
        <v>481</v>
      </c>
      <c r="B32" s="373" t="n">
        <v>3468.30917733732</v>
      </c>
      <c r="C32" s="373" t="n">
        <v>17133.3485695</v>
      </c>
      <c r="D32" s="373" t="n">
        <v>16133.1899695</v>
      </c>
      <c r="E32" s="373" t="n">
        <v>699.517</v>
      </c>
      <c r="F32" s="373" t="n">
        <v>699.517</v>
      </c>
      <c r="G32" s="373" t="n">
        <v>2000</v>
      </c>
      <c r="H32" s="373" t="n">
        <v>6155.9633726853</v>
      </c>
      <c r="I32" s="373" t="n">
        <v>7003.4334354673</v>
      </c>
      <c r="J32" s="373" t="n">
        <v>19175.2292</v>
      </c>
      <c r="K32" s="373" t="n">
        <v>0</v>
      </c>
      <c r="L32" s="373" t="n">
        <v>0</v>
      </c>
      <c r="M32" s="373" t="n">
        <v>0</v>
      </c>
      <c r="N32" s="373" t="n">
        <v>5.63493</v>
      </c>
      <c r="O32" s="373" t="n">
        <v>101.14802</v>
      </c>
      <c r="P32" s="373" t="n">
        <v>2723.5937158839</v>
      </c>
      <c r="Q32" s="373" t="n">
        <v>2473.03619906474</v>
      </c>
      <c r="R32" s="373" t="n">
        <v>2543.6663056619</v>
      </c>
      <c r="S32" s="373" t="n">
        <v>27288.3527029992</v>
      </c>
    </row>
    <row r="33" s="374" customFormat="true" ht="20.1" hidden="false" customHeight="true" outlineLevel="0" collapsed="false">
      <c r="A33" s="375" t="s">
        <v>99</v>
      </c>
      <c r="B33" s="383" t="n">
        <v>3468.30917733732</v>
      </c>
      <c r="C33" s="383" t="n">
        <v>19182.869471</v>
      </c>
      <c r="D33" s="383" t="n">
        <v>19982.996551</v>
      </c>
      <c r="E33" s="383" t="n">
        <v>699.517</v>
      </c>
      <c r="F33" s="383" t="n">
        <v>699.517</v>
      </c>
      <c r="G33" s="383" t="n">
        <v>1200</v>
      </c>
      <c r="H33" s="383" t="n">
        <v>11724.199491677</v>
      </c>
      <c r="I33" s="383" t="n">
        <v>10426.2779388783</v>
      </c>
      <c r="J33" s="383" t="n">
        <v>20202.2224</v>
      </c>
      <c r="K33" s="383" t="n">
        <v>0</v>
      </c>
      <c r="L33" s="383" t="n">
        <v>0</v>
      </c>
      <c r="M33" s="383" t="n">
        <v>1.75938</v>
      </c>
      <c r="N33" s="383" t="n">
        <v>9.901808</v>
      </c>
      <c r="O33" s="383" t="n">
        <v>94.46553</v>
      </c>
      <c r="P33" s="383" t="n">
        <v>300</v>
      </c>
      <c r="Q33" s="383" t="n">
        <v>0</v>
      </c>
      <c r="R33" s="383" t="n">
        <v>2843.6663056619</v>
      </c>
      <c r="S33" s="383" t="n">
        <v>27808.6634129992</v>
      </c>
    </row>
    <row r="34" s="374" customFormat="true" ht="20.1" hidden="false" customHeight="true" outlineLevel="0" collapsed="false">
      <c r="A34" s="375" t="s">
        <v>482</v>
      </c>
      <c r="B34" s="383" t="n">
        <v>3468.30917733732</v>
      </c>
      <c r="C34" s="383" t="n">
        <v>31351.6907565</v>
      </c>
      <c r="D34" s="383" t="n">
        <v>31151.5159765</v>
      </c>
      <c r="E34" s="383" t="n">
        <v>1199.172</v>
      </c>
      <c r="F34" s="383" t="n">
        <v>999.31</v>
      </c>
      <c r="G34" s="383" t="n">
        <v>1600</v>
      </c>
      <c r="H34" s="383" t="n">
        <v>11520.3595816352</v>
      </c>
      <c r="I34" s="383" t="n">
        <v>11923.164956783</v>
      </c>
      <c r="J34" s="383" t="n">
        <v>19797.7559</v>
      </c>
      <c r="K34" s="383" t="n">
        <v>6.9</v>
      </c>
      <c r="L34" s="383" t="n">
        <v>6.9</v>
      </c>
      <c r="M34" s="383" t="n">
        <v>20.789771</v>
      </c>
      <c r="N34" s="383" t="n">
        <v>49.732608</v>
      </c>
      <c r="O34" s="383" t="n">
        <v>83.21081</v>
      </c>
      <c r="P34" s="383" t="n">
        <v>240</v>
      </c>
      <c r="Q34" s="383" t="n">
        <v>0</v>
      </c>
      <c r="R34" s="383" t="n">
        <v>3083.6663056619</v>
      </c>
      <c r="S34" s="383" t="n">
        <v>28032.9421929992</v>
      </c>
    </row>
    <row r="35" s="374" customFormat="true" ht="19.5" hidden="false" customHeight="true" outlineLevel="0" collapsed="false">
      <c r="A35" s="377" t="s">
        <v>483</v>
      </c>
      <c r="B35" s="373" t="n">
        <v>3468.30917733732</v>
      </c>
      <c r="C35" s="373" t="n">
        <v>34151.1755555</v>
      </c>
      <c r="D35" s="373" t="n">
        <v>33801.2033805</v>
      </c>
      <c r="E35" s="373" t="n">
        <v>799.448</v>
      </c>
      <c r="F35" s="373" t="n">
        <v>1698.827</v>
      </c>
      <c r="G35" s="373" t="n">
        <v>2400</v>
      </c>
      <c r="H35" s="373" t="n">
        <v>6952.15638738552</v>
      </c>
      <c r="I35" s="373" t="n">
        <v>7999.7852482612</v>
      </c>
      <c r="J35" s="373" t="n">
        <v>18755.99088</v>
      </c>
      <c r="K35" s="373" t="n">
        <v>0.6</v>
      </c>
      <c r="L35" s="373" t="n">
        <v>0.6</v>
      </c>
      <c r="M35" s="373" t="n">
        <v>10.950853</v>
      </c>
      <c r="N35" s="373" t="n">
        <v>29.29828</v>
      </c>
      <c r="O35" s="373" t="n">
        <v>81.45226</v>
      </c>
      <c r="P35" s="373" t="n">
        <v>3579.20839927793</v>
      </c>
      <c r="Q35" s="373" t="n">
        <v>3264.22488400361</v>
      </c>
      <c r="R35" s="373" t="n">
        <v>3398.64959211154</v>
      </c>
      <c r="S35" s="373" t="n">
        <v>28104.4019094489</v>
      </c>
    </row>
    <row r="36" s="374" customFormat="true" ht="19.5" hidden="false" customHeight="true" outlineLevel="0" collapsed="false">
      <c r="A36" s="377" t="s">
        <v>484</v>
      </c>
      <c r="B36" s="373" t="n">
        <v>3468.30917733732</v>
      </c>
      <c r="C36" s="373" t="n">
        <v>42605.2483485</v>
      </c>
      <c r="D36" s="373" t="n">
        <v>43205.4707785</v>
      </c>
      <c r="E36" s="373" t="n">
        <v>3297.163</v>
      </c>
      <c r="F36" s="373" t="n">
        <v>2398.344</v>
      </c>
      <c r="G36" s="373" t="n">
        <v>2700</v>
      </c>
      <c r="H36" s="373" t="n">
        <v>10344.8771133019</v>
      </c>
      <c r="I36" s="373" t="n">
        <v>10123.1825849328</v>
      </c>
      <c r="J36" s="373" t="n">
        <v>18978.2716</v>
      </c>
      <c r="K36" s="373" t="n">
        <v>0</v>
      </c>
      <c r="L36" s="373" t="n">
        <v>0</v>
      </c>
      <c r="M36" s="373" t="n">
        <v>22.621498</v>
      </c>
      <c r="N36" s="373" t="n">
        <v>26.887334</v>
      </c>
      <c r="O36" s="373" t="n">
        <v>77.23174</v>
      </c>
      <c r="P36" s="373" t="n">
        <v>220</v>
      </c>
      <c r="Q36" s="373" t="n">
        <v>0</v>
      </c>
      <c r="R36" s="373" t="n">
        <v>3618.64959211154</v>
      </c>
      <c r="S36" s="373" t="n">
        <v>28842.4621094489</v>
      </c>
    </row>
    <row r="37" s="374" customFormat="true" ht="20.1" hidden="false" customHeight="true" outlineLevel="0" collapsed="false">
      <c r="A37" s="375" t="s">
        <v>485</v>
      </c>
      <c r="B37" s="383" t="n">
        <v>3468.30917733732</v>
      </c>
      <c r="C37" s="383" t="n">
        <v>34600.907232</v>
      </c>
      <c r="D37" s="383" t="n">
        <v>36300.501952</v>
      </c>
      <c r="E37" s="383" t="n">
        <v>1199.172</v>
      </c>
      <c r="F37" s="383" t="n">
        <v>1598.576</v>
      </c>
      <c r="G37" s="383" t="n">
        <v>0</v>
      </c>
      <c r="H37" s="383" t="n">
        <v>20582.7475937128</v>
      </c>
      <c r="I37" s="383" t="n">
        <v>21619.1431768124</v>
      </c>
      <c r="J37" s="383" t="n">
        <v>17909.0732</v>
      </c>
      <c r="K37" s="383" t="n">
        <v>0</v>
      </c>
      <c r="L37" s="383" t="n">
        <v>0</v>
      </c>
      <c r="M37" s="383" t="n">
        <v>0.354209</v>
      </c>
      <c r="N37" s="383" t="n">
        <v>0.354536</v>
      </c>
      <c r="O37" s="383" t="n">
        <v>77.23174</v>
      </c>
      <c r="P37" s="383" t="n">
        <v>0</v>
      </c>
      <c r="Q37" s="383" t="n">
        <v>1908.56334366</v>
      </c>
      <c r="R37" s="383" t="n">
        <v>1710.08624845154</v>
      </c>
      <c r="S37" s="383" t="n">
        <v>23164.7003657889</v>
      </c>
    </row>
    <row r="38" s="374" customFormat="true" ht="20.1" hidden="false" customHeight="true" outlineLevel="0" collapsed="false">
      <c r="A38" s="375" t="s">
        <v>486</v>
      </c>
      <c r="B38" s="383" t="n">
        <v>3284.62317879023</v>
      </c>
      <c r="C38" s="383" t="n">
        <v>5689.4336425</v>
      </c>
      <c r="D38" s="383" t="n">
        <v>6259.3883275</v>
      </c>
      <c r="E38" s="383" t="n">
        <v>0</v>
      </c>
      <c r="F38" s="383" t="n">
        <v>0</v>
      </c>
      <c r="G38" s="383" t="n">
        <v>0</v>
      </c>
      <c r="H38" s="383" t="n">
        <v>19159.9753869495</v>
      </c>
      <c r="I38" s="383" t="n">
        <v>22584.5190040305</v>
      </c>
      <c r="J38" s="383" t="n">
        <v>15117.47216</v>
      </c>
      <c r="K38" s="383" t="n">
        <v>1.2</v>
      </c>
      <c r="L38" s="383" t="n">
        <v>1.2</v>
      </c>
      <c r="M38" s="383" t="n">
        <v>0.709996</v>
      </c>
      <c r="N38" s="383" t="n">
        <v>0</v>
      </c>
      <c r="O38" s="383" t="n">
        <v>79.313824</v>
      </c>
      <c r="P38" s="383" t="n">
        <v>1719.33072651412</v>
      </c>
      <c r="Q38" s="383" t="n">
        <v>1711.25905361556</v>
      </c>
      <c r="R38" s="383" t="n">
        <v>1720.71241766891</v>
      </c>
      <c r="S38" s="383" t="n">
        <v>20202.1215804591</v>
      </c>
    </row>
    <row r="39" s="374" customFormat="true" ht="20.1" hidden="false" customHeight="true" outlineLevel="0" collapsed="false">
      <c r="A39" s="378" t="n">
        <v>2022</v>
      </c>
      <c r="B39" s="379"/>
      <c r="C39" s="380" t="n">
        <v>367706.577359</v>
      </c>
      <c r="D39" s="380" t="n">
        <v>367706.691791</v>
      </c>
      <c r="E39" s="380" t="n">
        <v>17425.40394755</v>
      </c>
      <c r="F39" s="380" t="n">
        <v>17453.7889073213</v>
      </c>
      <c r="G39" s="381"/>
      <c r="H39" s="380" t="n">
        <v>110949.559226932</v>
      </c>
      <c r="I39" s="380" t="n">
        <v>110486.228415277</v>
      </c>
      <c r="J39" s="378"/>
      <c r="K39" s="380" t="n">
        <v>11.7</v>
      </c>
      <c r="L39" s="380" t="n">
        <v>9</v>
      </c>
      <c r="M39" s="380" t="n">
        <v>28.711225</v>
      </c>
      <c r="N39" s="380" t="n">
        <v>85.21533508</v>
      </c>
      <c r="O39" s="382"/>
      <c r="P39" s="380" t="n">
        <v>10988.1101907896</v>
      </c>
      <c r="Q39" s="380" t="n">
        <v>10952.0283365603</v>
      </c>
      <c r="R39" s="382"/>
      <c r="S39" s="378"/>
    </row>
    <row r="40" s="374" customFormat="true" ht="20.1" hidden="false" customHeight="true" outlineLevel="0" collapsed="false">
      <c r="A40" s="377" t="s">
        <v>476</v>
      </c>
      <c r="B40" s="373" t="n">
        <v>3284.62317879023</v>
      </c>
      <c r="C40" s="373" t="n">
        <v>19468.105733</v>
      </c>
      <c r="D40" s="373" t="n">
        <v>19168.244015</v>
      </c>
      <c r="E40" s="373" t="n">
        <v>1099.241</v>
      </c>
      <c r="F40" s="373" t="n">
        <v>1099.241</v>
      </c>
      <c r="G40" s="373" t="n">
        <v>300</v>
      </c>
      <c r="H40" s="373" t="n">
        <v>13242.1707867292</v>
      </c>
      <c r="I40" s="373" t="n">
        <v>9022.0629873344</v>
      </c>
      <c r="J40" s="373" t="n">
        <v>19390.1132</v>
      </c>
      <c r="K40" s="373" t="n">
        <v>0</v>
      </c>
      <c r="L40" s="373" t="n">
        <v>0</v>
      </c>
      <c r="M40" s="373" t="n">
        <v>0.35546</v>
      </c>
      <c r="N40" s="373" t="n">
        <v>0.355422</v>
      </c>
      <c r="O40" s="373" t="n">
        <v>79.313824</v>
      </c>
      <c r="P40" s="373" t="n">
        <v>0</v>
      </c>
      <c r="Q40" s="373" t="n">
        <v>0</v>
      </c>
      <c r="R40" s="373" t="n">
        <v>1720.71241766891</v>
      </c>
      <c r="S40" s="373" t="n">
        <v>24774.7626204591</v>
      </c>
    </row>
    <row r="41" s="374" customFormat="true" ht="20.1" hidden="false" customHeight="true" outlineLevel="0" collapsed="false">
      <c r="A41" s="377" t="s">
        <v>477</v>
      </c>
      <c r="B41" s="373" t="n">
        <v>3284.62317879023</v>
      </c>
      <c r="C41" s="373" t="n">
        <v>17277.375233</v>
      </c>
      <c r="D41" s="373" t="n">
        <v>17177.383183</v>
      </c>
      <c r="E41" s="373" t="n">
        <v>399.724</v>
      </c>
      <c r="F41" s="373" t="n">
        <v>399.724</v>
      </c>
      <c r="G41" s="373" t="n">
        <v>400</v>
      </c>
      <c r="H41" s="373" t="n">
        <v>7960.761879125</v>
      </c>
      <c r="I41" s="373" t="n">
        <v>8673.578291755</v>
      </c>
      <c r="J41" s="373" t="n">
        <v>18683.38752</v>
      </c>
      <c r="K41" s="373" t="n">
        <v>10.2</v>
      </c>
      <c r="L41" s="373" t="n">
        <v>6.6</v>
      </c>
      <c r="M41" s="373" t="n">
        <v>0</v>
      </c>
      <c r="N41" s="373" t="n">
        <v>0</v>
      </c>
      <c r="O41" s="373" t="n">
        <v>82.813824</v>
      </c>
      <c r="P41" s="373" t="n">
        <v>0</v>
      </c>
      <c r="Q41" s="373" t="n">
        <v>0</v>
      </c>
      <c r="R41" s="373" t="n">
        <v>1720.71241766891</v>
      </c>
      <c r="S41" s="373" t="n">
        <v>24171.5369404591</v>
      </c>
    </row>
    <row r="42" s="374" customFormat="true" ht="20.1" hidden="false" customHeight="true" outlineLevel="0" collapsed="false">
      <c r="A42" s="375" t="s">
        <v>478</v>
      </c>
      <c r="B42" s="383" t="n">
        <v>3284.62317879023</v>
      </c>
      <c r="C42" s="383" t="n">
        <v>4669.565175</v>
      </c>
      <c r="D42" s="383" t="n">
        <v>5069.533375</v>
      </c>
      <c r="E42" s="383" t="n">
        <v>0</v>
      </c>
      <c r="F42" s="383" t="n">
        <v>0</v>
      </c>
      <c r="G42" s="383" t="n">
        <v>0</v>
      </c>
      <c r="H42" s="383" t="n">
        <v>12137.3715290009</v>
      </c>
      <c r="I42" s="383" t="n">
        <v>10989.9288922792</v>
      </c>
      <c r="J42" s="383" t="n">
        <v>19842.13064</v>
      </c>
      <c r="K42" s="383" t="n">
        <v>0</v>
      </c>
      <c r="L42" s="383" t="n">
        <v>0</v>
      </c>
      <c r="M42" s="383" t="n">
        <v>1.784065</v>
      </c>
      <c r="N42" s="383" t="n">
        <v>0.356948</v>
      </c>
      <c r="O42" s="383" t="n">
        <v>84.2488</v>
      </c>
      <c r="P42" s="383" t="n">
        <v>1908.4706407396</v>
      </c>
      <c r="Q42" s="383" t="n">
        <v>1727.818495698</v>
      </c>
      <c r="R42" s="383" t="n">
        <v>1909.22064254968</v>
      </c>
      <c r="S42" s="383" t="n">
        <v>25120.2232613399</v>
      </c>
    </row>
    <row r="43" s="374" customFormat="true" ht="20.1" hidden="false" customHeight="true" outlineLevel="0" collapsed="false">
      <c r="A43" s="375" t="s">
        <v>479</v>
      </c>
      <c r="B43" s="383" t="n">
        <v>3284.62317879023</v>
      </c>
      <c r="C43" s="383" t="n">
        <v>2749.581876</v>
      </c>
      <c r="D43" s="383" t="n">
        <v>2749.581876</v>
      </c>
      <c r="E43" s="383" t="n">
        <v>109.8361</v>
      </c>
      <c r="F43" s="383" t="n">
        <v>109.8361</v>
      </c>
      <c r="G43" s="383" t="n">
        <v>0</v>
      </c>
      <c r="H43" s="383" t="n">
        <v>10773.1636461496</v>
      </c>
      <c r="I43" s="383" t="n">
        <v>9514.2265009471</v>
      </c>
      <c r="J43" s="383" t="n">
        <v>21119.25928</v>
      </c>
      <c r="K43" s="383" t="n">
        <v>0.3</v>
      </c>
      <c r="L43" s="383" t="n">
        <v>0.3</v>
      </c>
      <c r="M43" s="383" t="n">
        <v>0.714322</v>
      </c>
      <c r="N43" s="383" t="n">
        <v>0.356968</v>
      </c>
      <c r="O43" s="383" t="n">
        <v>73.845224</v>
      </c>
      <c r="P43" s="383" t="n">
        <v>180</v>
      </c>
      <c r="Q43" s="383" t="n">
        <v>0</v>
      </c>
      <c r="R43" s="383" t="n">
        <v>2089.22064254968</v>
      </c>
      <c r="S43" s="383" t="n">
        <v>26566.9483253399</v>
      </c>
    </row>
    <row r="44" s="374" customFormat="true" ht="17.25" hidden="false" customHeight="true" outlineLevel="0" collapsed="false">
      <c r="A44" s="377" t="s">
        <v>480</v>
      </c>
      <c r="B44" s="373" t="n">
        <v>3284.62317879023</v>
      </c>
      <c r="C44" s="373" t="n">
        <v>2039.734794</v>
      </c>
      <c r="D44" s="373" t="n">
        <v>2039.734794</v>
      </c>
      <c r="E44" s="373" t="n">
        <v>0</v>
      </c>
      <c r="F44" s="373" t="n">
        <v>0</v>
      </c>
      <c r="G44" s="373" t="n">
        <v>0</v>
      </c>
      <c r="H44" s="373" t="n">
        <v>7245.9466176328</v>
      </c>
      <c r="I44" s="373" t="n">
        <v>6892.5246654226</v>
      </c>
      <c r="J44" s="373" t="n">
        <v>21486.97188</v>
      </c>
      <c r="K44" s="373" t="n">
        <v>0</v>
      </c>
      <c r="L44" s="373" t="n">
        <v>0.3</v>
      </c>
      <c r="M44" s="373" t="n">
        <v>12.168998</v>
      </c>
      <c r="N44" s="373" t="n">
        <v>0.357704</v>
      </c>
      <c r="O44" s="373" t="n">
        <v>85.983776</v>
      </c>
      <c r="P44" s="373" t="n">
        <v>240</v>
      </c>
      <c r="Q44" s="373" t="n">
        <v>0</v>
      </c>
      <c r="R44" s="373" t="n">
        <v>2329.22064254968</v>
      </c>
      <c r="S44" s="373" t="n">
        <v>27186.7994773399</v>
      </c>
    </row>
    <row r="45" s="374" customFormat="true" ht="17.25" hidden="false" customHeight="true" outlineLevel="0" collapsed="false">
      <c r="A45" s="377" t="s">
        <v>481</v>
      </c>
      <c r="B45" s="373" t="n">
        <v>3031.57296895147</v>
      </c>
      <c r="C45" s="373" t="n">
        <v>14567.905123</v>
      </c>
      <c r="D45" s="373" t="n">
        <v>12568.147323</v>
      </c>
      <c r="E45" s="373" t="n">
        <v>0</v>
      </c>
      <c r="F45" s="373" t="n">
        <v>0</v>
      </c>
      <c r="G45" s="373" t="n">
        <v>2000</v>
      </c>
      <c r="H45" s="373" t="n">
        <v>6315.735133052</v>
      </c>
      <c r="I45" s="373" t="n">
        <v>8733.821770879</v>
      </c>
      <c r="J45" s="373" t="n">
        <v>19067.2436</v>
      </c>
      <c r="K45" s="373" t="n">
        <v>0</v>
      </c>
      <c r="L45" s="373" t="n">
        <v>0</v>
      </c>
      <c r="M45" s="373" t="n">
        <v>0</v>
      </c>
      <c r="N45" s="373" t="n">
        <v>0</v>
      </c>
      <c r="O45" s="373" t="n">
        <v>85.983776</v>
      </c>
      <c r="P45" s="373" t="n">
        <v>2760.28097161958</v>
      </c>
      <c r="Q45" s="373" t="n">
        <v>2449.1109035743</v>
      </c>
      <c r="R45" s="373" t="n">
        <v>2640.39077345558</v>
      </c>
      <c r="S45" s="373" t="n">
        <v>26825.1911184071</v>
      </c>
    </row>
    <row r="46" s="374" customFormat="true" ht="20.1" hidden="false" customHeight="true" outlineLevel="0" collapsed="false">
      <c r="A46" s="375" t="s">
        <v>99</v>
      </c>
      <c r="B46" s="383" t="n">
        <v>3031.57296895147</v>
      </c>
      <c r="C46" s="383" t="n">
        <v>40292.098391</v>
      </c>
      <c r="D46" s="383" t="n">
        <v>39713.105427</v>
      </c>
      <c r="E46" s="383" t="n">
        <v>2209.07616</v>
      </c>
      <c r="F46" s="383" t="n">
        <v>1337.8692</v>
      </c>
      <c r="G46" s="383" t="n">
        <v>3453</v>
      </c>
      <c r="H46" s="383" t="n">
        <v>9962.7400693878</v>
      </c>
      <c r="I46" s="383" t="n">
        <v>9493.2333951688</v>
      </c>
      <c r="J46" s="383" t="n">
        <v>19533.6108</v>
      </c>
      <c r="K46" s="383" t="n">
        <v>0</v>
      </c>
      <c r="L46" s="383" t="n">
        <v>0</v>
      </c>
      <c r="M46" s="383" t="n">
        <v>1.79412</v>
      </c>
      <c r="N46" s="383" t="n">
        <v>22.991404</v>
      </c>
      <c r="O46" s="383" t="n">
        <v>64.81788</v>
      </c>
      <c r="P46" s="383" t="n">
        <v>240</v>
      </c>
      <c r="Q46" s="383" t="n">
        <v>0</v>
      </c>
      <c r="R46" s="383" t="n">
        <v>2880.39077345558</v>
      </c>
      <c r="S46" s="383" t="n">
        <v>28963.3924224071</v>
      </c>
    </row>
    <row r="47" s="374" customFormat="true" ht="20.1" hidden="false" customHeight="true" outlineLevel="0" collapsed="false">
      <c r="A47" s="375" t="s">
        <v>482</v>
      </c>
      <c r="B47" s="383" t="n">
        <v>3031.57296895147</v>
      </c>
      <c r="C47" s="383" t="n">
        <v>56699.41682</v>
      </c>
      <c r="D47" s="383" t="n">
        <v>55078.734584</v>
      </c>
      <c r="E47" s="383" t="n">
        <v>1730.59547843</v>
      </c>
      <c r="F47" s="383" t="n">
        <v>1904.6056</v>
      </c>
      <c r="G47" s="383" t="n">
        <v>4900</v>
      </c>
      <c r="H47" s="383" t="n">
        <v>11885.4784619157</v>
      </c>
      <c r="I47" s="383" t="n">
        <v>11377.9545045034</v>
      </c>
      <c r="J47" s="383" t="n">
        <v>20053.7896</v>
      </c>
      <c r="K47" s="383" t="n">
        <v>0</v>
      </c>
      <c r="L47" s="383" t="n">
        <v>0</v>
      </c>
      <c r="M47" s="383" t="n">
        <v>0</v>
      </c>
      <c r="N47" s="383" t="n">
        <v>0</v>
      </c>
      <c r="O47" s="383" t="n">
        <v>64.81788</v>
      </c>
      <c r="P47" s="383" t="n">
        <v>240</v>
      </c>
      <c r="Q47" s="383" t="n">
        <v>0</v>
      </c>
      <c r="R47" s="383" t="n">
        <v>3120.39077345558</v>
      </c>
      <c r="S47" s="383" t="n">
        <v>31170.5712224071</v>
      </c>
    </row>
    <row r="48" s="374" customFormat="true" ht="19.5" hidden="false" customHeight="true" outlineLevel="0" collapsed="false">
      <c r="A48" s="377" t="s">
        <v>483</v>
      </c>
      <c r="B48" s="373" t="n">
        <v>3031.57296895147</v>
      </c>
      <c r="C48" s="373" t="n">
        <v>50659.101184</v>
      </c>
      <c r="D48" s="373" t="n">
        <v>52559.561134</v>
      </c>
      <c r="E48" s="373" t="n">
        <v>1654.3154146</v>
      </c>
      <c r="F48" s="373" t="n">
        <v>967.83845</v>
      </c>
      <c r="G48" s="373" t="n">
        <v>3690</v>
      </c>
      <c r="H48" s="373" t="n">
        <v>7039.139060703</v>
      </c>
      <c r="I48" s="373" t="n">
        <v>9246.8782920621</v>
      </c>
      <c r="J48" s="373" t="n">
        <v>17863.65748</v>
      </c>
      <c r="K48" s="373" t="n">
        <v>0</v>
      </c>
      <c r="L48" s="373" t="n">
        <v>0.6</v>
      </c>
      <c r="M48" s="373" t="n">
        <v>10.80885</v>
      </c>
      <c r="N48" s="373" t="n">
        <v>33.869143</v>
      </c>
      <c r="O48" s="373" t="n">
        <v>41.258264</v>
      </c>
      <c r="P48" s="373" t="n">
        <v>3501.7511476704</v>
      </c>
      <c r="Q48" s="373" t="n">
        <v>3240.961610068</v>
      </c>
      <c r="R48" s="373" t="n">
        <v>3381.17915535584</v>
      </c>
      <c r="S48" s="373" t="n">
        <v>28007.6678683073</v>
      </c>
    </row>
    <row r="49" s="374" customFormat="true" ht="19.5" hidden="false" customHeight="true" outlineLevel="0" collapsed="false">
      <c r="A49" s="377" t="s">
        <v>484</v>
      </c>
      <c r="B49" s="373" t="n">
        <v>3031.57296895147</v>
      </c>
      <c r="C49" s="373" t="n">
        <v>53129.668269</v>
      </c>
      <c r="D49" s="373" t="n">
        <v>51729.192249</v>
      </c>
      <c r="E49" s="373" t="n">
        <v>3812.48449452</v>
      </c>
      <c r="F49" s="373" t="n">
        <v>2709.94505698</v>
      </c>
      <c r="G49" s="373" t="n">
        <v>6201.86</v>
      </c>
      <c r="H49" s="373" t="n">
        <v>8177.4858846764</v>
      </c>
      <c r="I49" s="373" t="n">
        <v>9000.72826005506</v>
      </c>
      <c r="J49" s="373" t="n">
        <v>17099.53276</v>
      </c>
      <c r="K49" s="373" t="n">
        <v>0</v>
      </c>
      <c r="L49" s="373" t="n">
        <v>0</v>
      </c>
      <c r="M49" s="373" t="n">
        <v>0</v>
      </c>
      <c r="N49" s="373" t="n">
        <v>0.360647</v>
      </c>
      <c r="O49" s="373" t="n">
        <v>40.89952</v>
      </c>
      <c r="P49" s="373" t="n">
        <v>280</v>
      </c>
      <c r="Q49" s="373" t="n">
        <v>0</v>
      </c>
      <c r="R49" s="373" t="n">
        <v>3661.17915535584</v>
      </c>
      <c r="S49" s="373" t="n">
        <v>30035.0444043073</v>
      </c>
    </row>
    <row r="50" s="374" customFormat="true" ht="20.1" hidden="false" customHeight="true" outlineLevel="0" collapsed="false">
      <c r="A50" s="375" t="s">
        <v>485</v>
      </c>
      <c r="B50" s="383" t="n">
        <v>3031.57296895147</v>
      </c>
      <c r="C50" s="383" t="n">
        <v>73213.305086</v>
      </c>
      <c r="D50" s="383" t="n">
        <v>73413.323956</v>
      </c>
      <c r="E50" s="383" t="n">
        <v>4013.0793</v>
      </c>
      <c r="F50" s="383" t="n">
        <v>5485.87609582673</v>
      </c>
      <c r="G50" s="383" t="n">
        <v>4519.88</v>
      </c>
      <c r="H50" s="383" t="n">
        <v>7190.382987146</v>
      </c>
      <c r="I50" s="383" t="n">
        <v>9097.3050554523</v>
      </c>
      <c r="J50" s="383" t="n">
        <v>15027.78616</v>
      </c>
      <c r="K50" s="383" t="n">
        <v>0</v>
      </c>
      <c r="L50" s="383" t="n">
        <v>0</v>
      </c>
      <c r="M50" s="383" t="n">
        <v>0.361254</v>
      </c>
      <c r="N50" s="383" t="n">
        <v>0.361195</v>
      </c>
      <c r="O50" s="383" t="n">
        <v>40.89952</v>
      </c>
      <c r="P50" s="383" t="n">
        <v>0</v>
      </c>
      <c r="Q50" s="383" t="n">
        <v>1911.06450122</v>
      </c>
      <c r="R50" s="383" t="n">
        <v>1750.11465413584</v>
      </c>
      <c r="S50" s="383" t="n">
        <v>24370.2533030873</v>
      </c>
    </row>
    <row r="51" s="374" customFormat="true" ht="19.5" hidden="false" customHeight="true" outlineLevel="0" collapsed="false">
      <c r="A51" s="375" t="s">
        <v>486</v>
      </c>
      <c r="B51" s="383" t="n">
        <v>2822.42221666086</v>
      </c>
      <c r="C51" s="383" t="n">
        <v>32940.719675</v>
      </c>
      <c r="D51" s="383" t="n">
        <v>36440.149875</v>
      </c>
      <c r="E51" s="383" t="n">
        <v>2397.052</v>
      </c>
      <c r="F51" s="383" t="n">
        <v>3438.85340451457</v>
      </c>
      <c r="G51" s="383" t="n">
        <v>0</v>
      </c>
      <c r="H51" s="383" t="n">
        <v>9019.1831714135</v>
      </c>
      <c r="I51" s="383" t="n">
        <v>8443.985799418</v>
      </c>
      <c r="J51" s="383" t="n">
        <v>15870.1426</v>
      </c>
      <c r="K51" s="383" t="n">
        <v>1.2</v>
      </c>
      <c r="L51" s="383" t="n">
        <v>1.2</v>
      </c>
      <c r="M51" s="383" t="n">
        <v>0.724156</v>
      </c>
      <c r="N51" s="383" t="n">
        <v>26.20590408</v>
      </c>
      <c r="O51" s="383" t="n">
        <v>27.79854</v>
      </c>
      <c r="P51" s="383" t="n">
        <v>1637.60743076</v>
      </c>
      <c r="Q51" s="383" t="n">
        <v>1623.072826</v>
      </c>
      <c r="R51" s="383" t="n">
        <v>1766.71427199967</v>
      </c>
      <c r="S51" s="383" t="n">
        <v>20487.0776286605</v>
      </c>
    </row>
    <row r="52" s="374" customFormat="true" ht="20.1" hidden="false" customHeight="true" outlineLevel="0" collapsed="false">
      <c r="A52" s="378" t="n">
        <v>2023</v>
      </c>
      <c r="B52" s="379"/>
      <c r="C52" s="380" t="n">
        <v>111237.395367</v>
      </c>
      <c r="D52" s="380" t="n">
        <v>109737.660267</v>
      </c>
      <c r="E52" s="380" t="n">
        <v>21576.1522718883</v>
      </c>
      <c r="F52" s="380" t="n">
        <v>12418.1749477276</v>
      </c>
      <c r="G52" s="384"/>
      <c r="H52" s="380" t="n">
        <v>37096.1457043908</v>
      </c>
      <c r="I52" s="380" t="n">
        <v>36669.1728660575</v>
      </c>
      <c r="J52" s="378"/>
      <c r="K52" s="380" t="n">
        <v>0</v>
      </c>
      <c r="L52" s="380" t="n">
        <v>10.5</v>
      </c>
      <c r="M52" s="380" t="n">
        <v>1.453649</v>
      </c>
      <c r="N52" s="380" t="n">
        <v>5.08719</v>
      </c>
      <c r="O52" s="380"/>
      <c r="P52" s="380" t="n">
        <v>2926.9073221452</v>
      </c>
      <c r="Q52" s="380" t="n">
        <v>2067.2823152388</v>
      </c>
      <c r="R52" s="382"/>
      <c r="S52" s="378"/>
    </row>
    <row r="53" s="374" customFormat="true" ht="19.5" hidden="false" customHeight="true" outlineLevel="0" collapsed="false">
      <c r="A53" s="377" t="s">
        <v>476</v>
      </c>
      <c r="B53" s="373" t="n">
        <v>2822.42221666086</v>
      </c>
      <c r="C53" s="373" t="n">
        <v>29958.472331</v>
      </c>
      <c r="D53" s="373" t="n">
        <v>27858.843191</v>
      </c>
      <c r="E53" s="373" t="n">
        <v>3746.10404893</v>
      </c>
      <c r="F53" s="373" t="n">
        <v>1967.21348</v>
      </c>
      <c r="G53" s="373" t="n">
        <v>3894</v>
      </c>
      <c r="H53" s="373" t="n">
        <v>7685.99556588</v>
      </c>
      <c r="I53" s="373" t="n">
        <v>5219.678270053</v>
      </c>
      <c r="J53" s="373" t="n">
        <v>18406.45012</v>
      </c>
      <c r="K53" s="373" t="n">
        <v>0</v>
      </c>
      <c r="L53" s="373" t="n">
        <v>0</v>
      </c>
      <c r="M53" s="373" t="n">
        <v>0.362491</v>
      </c>
      <c r="N53" s="373" t="n">
        <v>0.362491</v>
      </c>
      <c r="O53" s="373" t="n">
        <v>27.79854</v>
      </c>
      <c r="P53" s="373" t="n">
        <v>0</v>
      </c>
      <c r="Q53" s="373" t="n">
        <v>0</v>
      </c>
      <c r="R53" s="373" t="n">
        <v>1766.71427199967</v>
      </c>
      <c r="S53" s="373" t="n">
        <v>26917.3851486605</v>
      </c>
    </row>
    <row r="54" s="374" customFormat="true" ht="19.5" hidden="false" customHeight="true" outlineLevel="0" collapsed="false">
      <c r="A54" s="377" t="s">
        <v>477</v>
      </c>
      <c r="B54" s="373" t="n">
        <v>2822.42221666086</v>
      </c>
      <c r="C54" s="373" t="n">
        <v>24744.21675</v>
      </c>
      <c r="D54" s="373" t="n">
        <v>25494.0843</v>
      </c>
      <c r="E54" s="373" t="n">
        <v>7501.40328207828</v>
      </c>
      <c r="F54" s="373" t="n">
        <v>2860.83385</v>
      </c>
      <c r="G54" s="373" t="n">
        <v>7942.75</v>
      </c>
      <c r="H54" s="373" t="n">
        <v>7842.4175443242</v>
      </c>
      <c r="I54" s="373" t="n">
        <v>6600.8101355806</v>
      </c>
      <c r="J54" s="373" t="n">
        <v>19670.95976</v>
      </c>
      <c r="K54" s="373" t="n">
        <v>0</v>
      </c>
      <c r="L54" s="373" t="n">
        <v>10.2</v>
      </c>
      <c r="M54" s="373" t="n">
        <v>0</v>
      </c>
      <c r="N54" s="373" t="n">
        <v>0</v>
      </c>
      <c r="O54" s="373" t="n">
        <v>17.59854</v>
      </c>
      <c r="P54" s="373" t="n">
        <v>120</v>
      </c>
      <c r="Q54" s="373" t="n">
        <v>0</v>
      </c>
      <c r="R54" s="373" t="n">
        <v>1886.71427199967</v>
      </c>
      <c r="S54" s="373" t="n">
        <v>32340.4447886605</v>
      </c>
    </row>
    <row r="55" s="374" customFormat="true" ht="19.5" hidden="false" customHeight="true" outlineLevel="0" collapsed="false">
      <c r="A55" s="375" t="s">
        <v>478</v>
      </c>
      <c r="B55" s="383" t="n">
        <v>2822.42221666086</v>
      </c>
      <c r="C55" s="383" t="n">
        <v>10652.1384745</v>
      </c>
      <c r="D55" s="383" t="n">
        <v>10502.6946145</v>
      </c>
      <c r="E55" s="383" t="n">
        <v>3244.32837617</v>
      </c>
      <c r="F55" s="383" t="n">
        <v>3264.04384155531</v>
      </c>
      <c r="G55" s="383" t="n">
        <v>8112.82</v>
      </c>
      <c r="H55" s="383" t="n">
        <v>10518.7167088728</v>
      </c>
      <c r="I55" s="383" t="n">
        <v>11213.015331616</v>
      </c>
      <c r="J55" s="383" t="n">
        <v>18996.79756</v>
      </c>
      <c r="K55" s="383" t="n">
        <v>0</v>
      </c>
      <c r="L55" s="383" t="n">
        <v>0.3</v>
      </c>
      <c r="M55" s="383" t="n">
        <v>0</v>
      </c>
      <c r="N55" s="383" t="n">
        <v>3.63369</v>
      </c>
      <c r="O55" s="383" t="n">
        <v>13.65442</v>
      </c>
      <c r="P55" s="383" t="n">
        <v>2386.9073221452</v>
      </c>
      <c r="Q55" s="383" t="n">
        <v>2067.2823152388</v>
      </c>
      <c r="R55" s="383" t="n">
        <v>2206.9073221452</v>
      </c>
      <c r="S55" s="383" t="n">
        <v>32152.6015188061</v>
      </c>
    </row>
    <row r="56" s="374" customFormat="true" ht="19.5" hidden="false" customHeight="true" outlineLevel="0" collapsed="false">
      <c r="A56" s="375" t="s">
        <v>479</v>
      </c>
      <c r="B56" s="383" t="n">
        <v>2822.42221666086</v>
      </c>
      <c r="C56" s="383" t="n">
        <v>10316.853614</v>
      </c>
      <c r="D56" s="383" t="n">
        <v>10217.188984</v>
      </c>
      <c r="E56" s="383" t="n">
        <v>2656.91919972</v>
      </c>
      <c r="F56" s="383" t="n">
        <v>1570.23440742</v>
      </c>
      <c r="G56" s="383" t="n">
        <v>9317.36275129</v>
      </c>
      <c r="H56" s="383" t="n">
        <v>6479.5294765868</v>
      </c>
      <c r="I56" s="383" t="n">
        <v>9975.0482323466</v>
      </c>
      <c r="J56" s="383" t="n">
        <v>15454.71292</v>
      </c>
      <c r="K56" s="383" t="n">
        <v>0</v>
      </c>
      <c r="L56" s="383" t="n">
        <v>0</v>
      </c>
      <c r="M56" s="383" t="n">
        <v>0.727254</v>
      </c>
      <c r="N56" s="383" t="n">
        <v>0.727154</v>
      </c>
      <c r="O56" s="383" t="n">
        <v>13.65442</v>
      </c>
      <c r="P56" s="383" t="n">
        <v>180</v>
      </c>
      <c r="Q56" s="383" t="n">
        <v>0</v>
      </c>
      <c r="R56" s="383" t="n">
        <v>2386.9073431452</v>
      </c>
      <c r="S56" s="383" t="n">
        <v>29995.0596510961</v>
      </c>
    </row>
    <row r="57" s="374" customFormat="true" ht="21.75" hidden="false" customHeight="true" outlineLevel="0" collapsed="false">
      <c r="A57" s="377" t="s">
        <v>480</v>
      </c>
      <c r="B57" s="373" t="n">
        <v>10951.18275129</v>
      </c>
      <c r="C57" s="373" t="n">
        <v>35565.7141975</v>
      </c>
      <c r="D57" s="373" t="n">
        <v>35664.8491775</v>
      </c>
      <c r="E57" s="373" t="n">
        <v>4427.39736499</v>
      </c>
      <c r="F57" s="373" t="n">
        <v>2755.84936875227</v>
      </c>
      <c r="G57" s="373" t="n">
        <v>10951.18275129</v>
      </c>
      <c r="H57" s="373" t="n">
        <v>4569.486408727</v>
      </c>
      <c r="I57" s="373" t="n">
        <v>3660.62089646128</v>
      </c>
      <c r="J57" s="373" t="n">
        <v>16377.404104</v>
      </c>
      <c r="K57" s="373" t="n">
        <v>0</v>
      </c>
      <c r="L57" s="373" t="n">
        <v>0</v>
      </c>
      <c r="M57" s="373" t="n">
        <v>0.363904</v>
      </c>
      <c r="N57" s="373" t="n">
        <v>0.363855</v>
      </c>
      <c r="O57" s="373" t="n">
        <v>13.65442</v>
      </c>
      <c r="P57" s="373" t="n">
        <v>240</v>
      </c>
      <c r="Q57" s="373" t="n">
        <v>0</v>
      </c>
      <c r="R57" s="373" t="n">
        <v>2626.9073431452</v>
      </c>
      <c r="S57" s="373" t="n">
        <v>40920.3313697252</v>
      </c>
    </row>
    <row r="58" s="374" customFormat="true" ht="21.75" hidden="false" customHeight="true" outlineLevel="0" collapsed="false">
      <c r="A58" s="377" t="s">
        <v>481</v>
      </c>
      <c r="B58" s="373" t="n">
        <v>2565.37392298136</v>
      </c>
      <c r="C58" s="373" t="n">
        <v>31261.924805</v>
      </c>
      <c r="D58" s="373" t="n">
        <v>31562.295545</v>
      </c>
      <c r="E58" s="373" t="n">
        <v>3387.75648529</v>
      </c>
      <c r="F58" s="373" t="n">
        <v>2435.72808630242</v>
      </c>
      <c r="G58" s="373" t="n">
        <v>11660.75</v>
      </c>
      <c r="H58" s="373" t="n">
        <v>7969.016064466</v>
      </c>
      <c r="I58" s="373" t="n">
        <v>7848.500535292</v>
      </c>
      <c r="J58" s="373" t="n">
        <v>16547.94892</v>
      </c>
      <c r="K58" s="373" t="n">
        <v>0</v>
      </c>
      <c r="L58" s="373" t="n">
        <v>0</v>
      </c>
      <c r="M58" s="373" t="n">
        <v>0</v>
      </c>
      <c r="N58" s="373" t="n">
        <v>1.457564</v>
      </c>
      <c r="O58" s="373" t="n">
        <v>12.561184</v>
      </c>
      <c r="P58" s="373" t="n">
        <v>3136.34613906</v>
      </c>
      <c r="Q58" s="373" t="n">
        <v>2806.86565449</v>
      </c>
      <c r="R58" s="373" t="n">
        <v>2956.38742872</v>
      </c>
      <c r="S58" s="373" t="n">
        <v>33743.0214557014</v>
      </c>
    </row>
    <row r="59" s="374" customFormat="true" ht="19.5" hidden="false" customHeight="true" outlineLevel="0" collapsed="false">
      <c r="A59" s="375" t="s">
        <v>99</v>
      </c>
      <c r="B59" s="383"/>
      <c r="C59" s="383" t="n">
        <v>19875.479321</v>
      </c>
      <c r="D59" s="383" t="n">
        <v>20574.931981</v>
      </c>
      <c r="E59" s="383" t="n">
        <v>3173.90422103</v>
      </c>
      <c r="F59" s="383" t="n">
        <v>1643.65005973</v>
      </c>
      <c r="G59" s="383"/>
      <c r="H59" s="383" t="n">
        <v>1295.03763878817</v>
      </c>
      <c r="I59" s="383" t="n">
        <v>1889.96444638832</v>
      </c>
      <c r="J59" s="383"/>
      <c r="K59" s="383" t="n">
        <v>0</v>
      </c>
      <c r="L59" s="383" t="n">
        <v>0</v>
      </c>
      <c r="M59" s="383" t="n">
        <v>5.10306</v>
      </c>
      <c r="N59" s="383" t="n">
        <v>0.36442</v>
      </c>
      <c r="O59" s="383"/>
      <c r="P59" s="383" t="n">
        <v>240</v>
      </c>
      <c r="Q59" s="383" t="n">
        <v>0</v>
      </c>
      <c r="R59" s="383"/>
      <c r="S59" s="383"/>
    </row>
    <row r="60" s="374" customFormat="true" ht="21.75" hidden="false" customHeight="true" outlineLevel="0" collapsed="false">
      <c r="A60" s="375" t="s">
        <v>489</v>
      </c>
      <c r="B60" s="383" t="n">
        <v>2565.37392298136</v>
      </c>
      <c r="C60" s="383" t="n">
        <v>1589.719206</v>
      </c>
      <c r="D60" s="383" t="n">
        <v>1199.36436</v>
      </c>
      <c r="E60" s="383" t="n">
        <v>0</v>
      </c>
      <c r="F60" s="383" t="n">
        <v>0</v>
      </c>
      <c r="G60" s="383" t="n">
        <v>12050.75</v>
      </c>
      <c r="H60" s="383" t="n">
        <v>0</v>
      </c>
      <c r="I60" s="383" t="n">
        <v>0</v>
      </c>
      <c r="J60" s="383" t="n">
        <v>16547.94892</v>
      </c>
      <c r="K60" s="383" t="n">
        <v>0</v>
      </c>
      <c r="L60" s="383" t="n">
        <v>0</v>
      </c>
      <c r="M60" s="383" t="n">
        <v>1.45776</v>
      </c>
      <c r="N60" s="383" t="n">
        <v>0</v>
      </c>
      <c r="O60" s="383" t="n">
        <v>14.018832</v>
      </c>
      <c r="P60" s="383" t="n">
        <v>0</v>
      </c>
      <c r="Q60" s="383" t="n">
        <v>0</v>
      </c>
      <c r="R60" s="383" t="n">
        <v>2956.38742872</v>
      </c>
      <c r="S60" s="383" t="n">
        <v>34134.4791037014</v>
      </c>
    </row>
    <row r="61" s="374" customFormat="true" ht="21.75" hidden="false" customHeight="true" outlineLevel="0" collapsed="false">
      <c r="A61" s="377" t="s">
        <v>490</v>
      </c>
      <c r="B61" s="373" t="n">
        <v>2565.37392298136</v>
      </c>
      <c r="C61" s="373" t="n">
        <v>2159.618544</v>
      </c>
      <c r="D61" s="373" t="n">
        <v>1589.719206</v>
      </c>
      <c r="E61" s="373" t="n">
        <v>0</v>
      </c>
      <c r="F61" s="373" t="n">
        <v>0</v>
      </c>
      <c r="G61" s="373" t="n">
        <v>12620.75</v>
      </c>
      <c r="H61" s="373" t="n">
        <v>0</v>
      </c>
      <c r="I61" s="373" t="n">
        <v>0</v>
      </c>
      <c r="J61" s="373" t="n">
        <v>16547.94892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14.018832</v>
      </c>
      <c r="P61" s="373" t="n">
        <v>0</v>
      </c>
      <c r="Q61" s="373" t="n">
        <v>0</v>
      </c>
      <c r="R61" s="373" t="n">
        <v>2956.38742872</v>
      </c>
      <c r="S61" s="373" t="n">
        <v>34704.4791037014</v>
      </c>
    </row>
    <row r="62" s="374" customFormat="true" ht="21.75" hidden="false" customHeight="true" outlineLevel="0" collapsed="false">
      <c r="A62" s="377" t="s">
        <v>491</v>
      </c>
      <c r="B62" s="373" t="n">
        <v>2565.37392298136</v>
      </c>
      <c r="C62" s="373" t="n">
        <v>1689.701546</v>
      </c>
      <c r="D62" s="373" t="n">
        <v>2159.618544</v>
      </c>
      <c r="E62" s="373" t="n">
        <v>0</v>
      </c>
      <c r="F62" s="373" t="n">
        <v>0</v>
      </c>
      <c r="G62" s="373" t="n">
        <v>12150.75</v>
      </c>
      <c r="H62" s="373" t="n">
        <v>0</v>
      </c>
      <c r="I62" s="373" t="n">
        <v>0</v>
      </c>
      <c r="J62" s="373" t="n">
        <v>16547.94892</v>
      </c>
      <c r="K62" s="373" t="n">
        <v>0</v>
      </c>
      <c r="L62" s="373" t="n">
        <v>0</v>
      </c>
      <c r="M62" s="373" t="n">
        <v>0</v>
      </c>
      <c r="N62" s="373" t="n">
        <v>0</v>
      </c>
      <c r="O62" s="373" t="n">
        <v>14.018832</v>
      </c>
      <c r="P62" s="373" t="n">
        <v>0</v>
      </c>
      <c r="Q62" s="373" t="n">
        <v>0</v>
      </c>
      <c r="R62" s="373" t="n">
        <v>2956.38742872</v>
      </c>
      <c r="S62" s="373" t="n">
        <v>34234.4791037014</v>
      </c>
    </row>
    <row r="63" s="374" customFormat="true" ht="21.75" hidden="false" customHeight="true" outlineLevel="0" collapsed="false">
      <c r="A63" s="375" t="s">
        <v>492</v>
      </c>
      <c r="B63" s="383" t="n">
        <v>2565.37392298136</v>
      </c>
      <c r="C63" s="383" t="n">
        <v>1399.75276</v>
      </c>
      <c r="D63" s="383" t="n">
        <v>1689.701546</v>
      </c>
      <c r="E63" s="383" t="n">
        <v>0</v>
      </c>
      <c r="F63" s="383" t="n">
        <v>0</v>
      </c>
      <c r="G63" s="383" t="n">
        <v>11860.75</v>
      </c>
      <c r="H63" s="383" t="n">
        <v>0</v>
      </c>
      <c r="I63" s="383" t="n">
        <v>0</v>
      </c>
      <c r="J63" s="383" t="n">
        <v>16547.94892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14.018832</v>
      </c>
      <c r="P63" s="383" t="n">
        <v>60</v>
      </c>
      <c r="Q63" s="383" t="n">
        <v>0</v>
      </c>
      <c r="R63" s="383" t="n">
        <v>3016.38742872</v>
      </c>
      <c r="S63" s="383" t="n">
        <v>34004.4791037014</v>
      </c>
    </row>
    <row r="64" s="374" customFormat="true" ht="21.75" hidden="false" customHeight="true" outlineLevel="0" collapsed="false">
      <c r="A64" s="375" t="s">
        <v>493</v>
      </c>
      <c r="B64" s="383" t="n">
        <v>2565.37392298136</v>
      </c>
      <c r="C64" s="383" t="n">
        <v>999.4703</v>
      </c>
      <c r="D64" s="383" t="n">
        <v>1399.75276</v>
      </c>
      <c r="E64" s="383" t="n">
        <v>545.58748885</v>
      </c>
      <c r="F64" s="383" t="n">
        <v>367.5543</v>
      </c>
      <c r="G64" s="383" t="n">
        <v>11641.5</v>
      </c>
      <c r="H64" s="383" t="n">
        <v>363.2662816</v>
      </c>
      <c r="I64" s="383" t="n">
        <v>1708.5947648</v>
      </c>
      <c r="J64" s="383" t="n">
        <v>15199.62452</v>
      </c>
      <c r="K64" s="383" t="n">
        <v>0</v>
      </c>
      <c r="L64" s="383" t="n">
        <v>0</v>
      </c>
      <c r="M64" s="383" t="n">
        <v>0</v>
      </c>
      <c r="N64" s="383" t="n">
        <v>0.36442</v>
      </c>
      <c r="O64" s="383" t="n">
        <v>13.7637436</v>
      </c>
      <c r="P64" s="383" t="n">
        <v>0</v>
      </c>
      <c r="Q64" s="383" t="n">
        <v>0</v>
      </c>
      <c r="R64" s="383" t="n">
        <v>3016.38742872</v>
      </c>
      <c r="S64" s="383" t="n">
        <v>32436.6496153014</v>
      </c>
    </row>
    <row r="65" s="374" customFormat="true" ht="21.75" hidden="false" customHeight="true" outlineLevel="0" collapsed="false">
      <c r="A65" s="377" t="s">
        <v>494</v>
      </c>
      <c r="B65" s="373" t="n">
        <v>2565.37392298136</v>
      </c>
      <c r="C65" s="373" t="n">
        <v>2199.61148</v>
      </c>
      <c r="D65" s="373" t="n">
        <v>999.4703</v>
      </c>
      <c r="E65" s="373" t="n">
        <v>0</v>
      </c>
      <c r="F65" s="373" t="n">
        <v>0</v>
      </c>
      <c r="G65" s="373" t="n">
        <v>12841.5</v>
      </c>
      <c r="H65" s="373" t="n">
        <v>0</v>
      </c>
      <c r="I65" s="373" t="n">
        <v>0</v>
      </c>
      <c r="J65" s="373" t="n">
        <v>15199.62452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13.7637436</v>
      </c>
      <c r="P65" s="373" t="n">
        <v>0</v>
      </c>
      <c r="Q65" s="373" t="n">
        <v>0</v>
      </c>
      <c r="R65" s="373" t="n">
        <v>3016.38742872</v>
      </c>
      <c r="S65" s="373" t="n">
        <v>33636.6496153014</v>
      </c>
    </row>
    <row r="66" s="374" customFormat="true" ht="21.75" hidden="false" customHeight="true" outlineLevel="0" collapsed="false">
      <c r="A66" s="377" t="s">
        <v>495</v>
      </c>
      <c r="B66" s="373" t="n">
        <v>2565.37392298136</v>
      </c>
      <c r="C66" s="373" t="n">
        <v>1399.75276</v>
      </c>
      <c r="D66" s="373" t="n">
        <v>2199.61148</v>
      </c>
      <c r="E66" s="373" t="n">
        <v>0</v>
      </c>
      <c r="F66" s="373" t="n">
        <v>0</v>
      </c>
      <c r="G66" s="373" t="n">
        <v>12041.5</v>
      </c>
      <c r="H66" s="373" t="n">
        <v>0</v>
      </c>
      <c r="I66" s="373" t="n">
        <v>0</v>
      </c>
      <c r="J66" s="373" t="n">
        <v>15199.62452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13.7637436</v>
      </c>
      <c r="P66" s="373" t="n">
        <v>0</v>
      </c>
      <c r="Q66" s="373" t="n">
        <v>0</v>
      </c>
      <c r="R66" s="373" t="n">
        <v>3016.38742872</v>
      </c>
      <c r="S66" s="373" t="n">
        <v>32836.6496153014</v>
      </c>
    </row>
    <row r="67" s="374" customFormat="true" ht="21.75" hidden="false" customHeight="true" outlineLevel="0" collapsed="false">
      <c r="A67" s="375" t="s">
        <v>496</v>
      </c>
      <c r="B67" s="383" t="n">
        <v>2565.37392298136</v>
      </c>
      <c r="C67" s="383" t="n">
        <v>1659.706844</v>
      </c>
      <c r="D67" s="383" t="n">
        <v>1399.75276</v>
      </c>
      <c r="E67" s="383" t="n">
        <v>0</v>
      </c>
      <c r="F67" s="383" t="n">
        <v>0</v>
      </c>
      <c r="G67" s="383" t="n">
        <v>12301.5</v>
      </c>
      <c r="H67" s="383" t="n">
        <v>0</v>
      </c>
      <c r="I67" s="383" t="n">
        <v>0</v>
      </c>
      <c r="J67" s="383" t="n">
        <v>15199.62452</v>
      </c>
      <c r="K67" s="383" t="n">
        <v>0</v>
      </c>
      <c r="L67" s="383" t="n">
        <v>0</v>
      </c>
      <c r="M67" s="383" t="n">
        <v>3.6453</v>
      </c>
      <c r="N67" s="383" t="n">
        <v>0</v>
      </c>
      <c r="O67" s="383" t="n">
        <v>17.5171872</v>
      </c>
      <c r="P67" s="383" t="n">
        <v>0</v>
      </c>
      <c r="Q67" s="383" t="n">
        <v>0</v>
      </c>
      <c r="R67" s="383" t="n">
        <v>3016.38742872</v>
      </c>
      <c r="S67" s="383" t="n">
        <v>33100.4030589014</v>
      </c>
    </row>
    <row r="68" s="374" customFormat="true" ht="21.75" hidden="false" customHeight="true" outlineLevel="0" collapsed="false">
      <c r="A68" s="375" t="s">
        <v>497</v>
      </c>
      <c r="B68" s="383" t="n">
        <v>2565.37392298136</v>
      </c>
      <c r="C68" s="383" t="n">
        <v>2149.62031</v>
      </c>
      <c r="D68" s="383" t="n">
        <v>1659.706844</v>
      </c>
      <c r="E68" s="383" t="n">
        <v>0</v>
      </c>
      <c r="F68" s="383" t="n">
        <v>0</v>
      </c>
      <c r="G68" s="383" t="n">
        <v>12791.5</v>
      </c>
      <c r="H68" s="383" t="n">
        <v>0</v>
      </c>
      <c r="I68" s="383" t="n">
        <v>0</v>
      </c>
      <c r="J68" s="383" t="n">
        <v>15199.62452</v>
      </c>
      <c r="K68" s="383" t="n">
        <v>0</v>
      </c>
      <c r="L68" s="383" t="n">
        <v>0</v>
      </c>
      <c r="M68" s="383" t="n">
        <v>0</v>
      </c>
      <c r="N68" s="383" t="n">
        <v>0</v>
      </c>
      <c r="O68" s="383" t="n">
        <v>17.5171872</v>
      </c>
      <c r="P68" s="383" t="n">
        <v>60</v>
      </c>
      <c r="Q68" s="383" t="n">
        <v>0</v>
      </c>
      <c r="R68" s="383" t="n">
        <v>3076.38742872</v>
      </c>
      <c r="S68" s="383" t="n">
        <v>33650.4030589014</v>
      </c>
    </row>
    <row r="69" s="374" customFormat="true" ht="21.75" hidden="false" customHeight="true" outlineLevel="0" collapsed="false">
      <c r="A69" s="377" t="s">
        <v>498</v>
      </c>
      <c r="B69" s="373" t="n">
        <v>2565.37392298136</v>
      </c>
      <c r="C69" s="373" t="n">
        <v>1219.353766</v>
      </c>
      <c r="D69" s="373" t="n">
        <v>2149.62031</v>
      </c>
      <c r="E69" s="373" t="n">
        <v>791.83694911</v>
      </c>
      <c r="F69" s="373" t="n">
        <v>1201.23500973</v>
      </c>
      <c r="G69" s="373" t="n">
        <v>11444.14</v>
      </c>
      <c r="H69" s="373" t="n">
        <v>931.771357188168</v>
      </c>
      <c r="I69" s="373" t="n">
        <v>72.0714901483248</v>
      </c>
      <c r="J69" s="373" t="n">
        <v>16074.21332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17.5171872</v>
      </c>
      <c r="P69" s="373" t="n">
        <v>0</v>
      </c>
      <c r="Q69" s="373" t="n">
        <v>0</v>
      </c>
      <c r="R69" s="373" t="n">
        <v>3076.38742872</v>
      </c>
      <c r="S69" s="373" t="n">
        <v>33177.6318589014</v>
      </c>
    </row>
    <row r="70" s="374" customFormat="true" ht="21.75" hidden="false" customHeight="true" outlineLevel="0" collapsed="false">
      <c r="A70" s="377" t="s">
        <v>499</v>
      </c>
      <c r="B70" s="373" t="n">
        <v>2565.37392298136</v>
      </c>
      <c r="C70" s="373" t="n">
        <v>499.9117</v>
      </c>
      <c r="D70" s="373" t="n">
        <v>1219.353766</v>
      </c>
      <c r="E70" s="373" t="n">
        <v>0</v>
      </c>
      <c r="F70" s="373" t="n">
        <v>0</v>
      </c>
      <c r="G70" s="373" t="n">
        <v>10724.14</v>
      </c>
      <c r="H70" s="373" t="n">
        <v>0</v>
      </c>
      <c r="I70" s="373" t="n">
        <v>0</v>
      </c>
      <c r="J70" s="373" t="n">
        <v>16074.21332</v>
      </c>
      <c r="K70" s="373" t="n">
        <v>0</v>
      </c>
      <c r="L70" s="373" t="n">
        <v>0</v>
      </c>
      <c r="M70" s="373" t="n">
        <v>0</v>
      </c>
      <c r="N70" s="373" t="n">
        <v>0</v>
      </c>
      <c r="O70" s="373" t="n">
        <v>17.5171872</v>
      </c>
      <c r="P70" s="373" t="n">
        <v>0</v>
      </c>
      <c r="Q70" s="373" t="n">
        <v>0</v>
      </c>
      <c r="R70" s="373" t="n">
        <v>3076.38742872</v>
      </c>
      <c r="S70" s="373" t="n">
        <v>32457.6318589014</v>
      </c>
    </row>
    <row r="71" s="374" customFormat="true" ht="21.75" hidden="false" customHeight="true" outlineLevel="0" collapsed="false">
      <c r="A71" s="375" t="s">
        <v>500</v>
      </c>
      <c r="B71" s="383" t="n">
        <v>2565.37392298136</v>
      </c>
      <c r="C71" s="383" t="n">
        <v>99.96468</v>
      </c>
      <c r="D71" s="383" t="n">
        <v>499.9117</v>
      </c>
      <c r="E71" s="383" t="n">
        <v>0</v>
      </c>
      <c r="F71" s="383" t="n">
        <v>0</v>
      </c>
      <c r="G71" s="383" t="n">
        <v>10324.14</v>
      </c>
      <c r="H71" s="383" t="n">
        <v>0</v>
      </c>
      <c r="I71" s="383" t="n">
        <v>0</v>
      </c>
      <c r="J71" s="383" t="n">
        <v>16074.21332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17.5171872</v>
      </c>
      <c r="P71" s="383" t="n">
        <v>0</v>
      </c>
      <c r="Q71" s="383" t="n">
        <v>0</v>
      </c>
      <c r="R71" s="383" t="n">
        <v>3076.38742872</v>
      </c>
      <c r="S71" s="383" t="n">
        <v>32057.6318589014</v>
      </c>
    </row>
    <row r="72" s="374" customFormat="true" ht="21.75" hidden="false" customHeight="true" outlineLevel="0" collapsed="false">
      <c r="A72" s="375" t="s">
        <v>501</v>
      </c>
      <c r="B72" s="383" t="n">
        <v>2565.37392298136</v>
      </c>
      <c r="C72" s="383" t="n">
        <v>1089.807506</v>
      </c>
      <c r="D72" s="383" t="n">
        <v>99.96468</v>
      </c>
      <c r="E72" s="383" t="n">
        <v>0</v>
      </c>
      <c r="F72" s="383" t="n">
        <v>0</v>
      </c>
      <c r="G72" s="383" t="n">
        <v>11314.14</v>
      </c>
      <c r="H72" s="383" t="n">
        <v>0</v>
      </c>
      <c r="I72" s="383" t="n">
        <v>0</v>
      </c>
      <c r="J72" s="383" t="n">
        <v>16074.21332</v>
      </c>
      <c r="K72" s="383" t="n">
        <v>0</v>
      </c>
      <c r="L72" s="383" t="n">
        <v>0</v>
      </c>
      <c r="M72" s="383" t="n">
        <v>0</v>
      </c>
      <c r="N72" s="383" t="n">
        <v>0</v>
      </c>
      <c r="O72" s="383" t="n">
        <v>17.5171872</v>
      </c>
      <c r="P72" s="383" t="n">
        <v>60</v>
      </c>
      <c r="Q72" s="383" t="n">
        <v>0</v>
      </c>
      <c r="R72" s="383" t="n">
        <v>3136.38742872</v>
      </c>
      <c r="S72" s="383" t="n">
        <v>33107.6318589014</v>
      </c>
    </row>
    <row r="73" s="374" customFormat="true" ht="21.75" hidden="false" customHeight="true" outlineLevel="0" collapsed="false">
      <c r="A73" s="377" t="s">
        <v>502</v>
      </c>
      <c r="B73" s="373" t="n">
        <v>2565.37392298136</v>
      </c>
      <c r="C73" s="373" t="n">
        <v>589.687477</v>
      </c>
      <c r="D73" s="373" t="n">
        <v>1089.807506</v>
      </c>
      <c r="E73" s="373" t="n">
        <v>1836.47978307</v>
      </c>
      <c r="F73" s="373" t="n">
        <v>74.86075</v>
      </c>
      <c r="G73" s="373" t="n">
        <v>12638.64</v>
      </c>
      <c r="H73" s="373" t="n">
        <v>0</v>
      </c>
      <c r="I73" s="373" t="n">
        <v>109.29819144</v>
      </c>
      <c r="J73" s="373" t="n">
        <v>15964.88972</v>
      </c>
      <c r="K73" s="373" t="n">
        <v>0</v>
      </c>
      <c r="L73" s="373" t="n">
        <v>0</v>
      </c>
      <c r="M73" s="373" t="n">
        <v>0</v>
      </c>
      <c r="N73" s="373" t="n">
        <v>0</v>
      </c>
      <c r="O73" s="373" t="n">
        <v>17.5171872</v>
      </c>
      <c r="P73" s="373" t="n">
        <v>0</v>
      </c>
      <c r="Q73" s="373" t="n">
        <v>0</v>
      </c>
      <c r="R73" s="373" t="n">
        <v>3136.38742872</v>
      </c>
      <c r="S73" s="373" t="n">
        <v>34322.8082589014</v>
      </c>
    </row>
    <row r="74" s="374" customFormat="true" ht="21.75" hidden="false" customHeight="true" outlineLevel="0" collapsed="false">
      <c r="A74" s="377" t="s">
        <v>503</v>
      </c>
      <c r="B74" s="373" t="n">
        <v>2565.37392298136</v>
      </c>
      <c r="C74" s="373" t="n">
        <v>399.92936</v>
      </c>
      <c r="D74" s="373" t="n">
        <v>589.687477</v>
      </c>
      <c r="E74" s="373" t="n">
        <v>0</v>
      </c>
      <c r="F74" s="373" t="n">
        <v>0</v>
      </c>
      <c r="G74" s="373" t="n">
        <v>12448.64</v>
      </c>
      <c r="H74" s="373" t="n">
        <v>0</v>
      </c>
      <c r="I74" s="373" t="n">
        <v>0</v>
      </c>
      <c r="J74" s="373" t="n">
        <v>15964.88972</v>
      </c>
      <c r="K74" s="373" t="n">
        <v>0</v>
      </c>
      <c r="L74" s="373" t="n">
        <v>0</v>
      </c>
      <c r="M74" s="373" t="n">
        <v>0</v>
      </c>
      <c r="N74" s="373" t="n">
        <v>0</v>
      </c>
      <c r="O74" s="373" t="n">
        <v>17.5171872</v>
      </c>
      <c r="P74" s="373" t="n">
        <v>0</v>
      </c>
      <c r="Q74" s="373" t="n">
        <v>0</v>
      </c>
      <c r="R74" s="373" t="n">
        <v>3136.38742872</v>
      </c>
      <c r="S74" s="373" t="n">
        <v>34132.8082589014</v>
      </c>
    </row>
    <row r="75" s="374" customFormat="true" ht="21.75" hidden="false" customHeight="true" outlineLevel="0" collapsed="false">
      <c r="A75" s="375" t="s">
        <v>504</v>
      </c>
      <c r="B75" s="383" t="n">
        <v>2565.37392298136</v>
      </c>
      <c r="C75" s="383" t="n">
        <v>139.975276</v>
      </c>
      <c r="D75" s="383" t="n">
        <v>399.92936</v>
      </c>
      <c r="E75" s="383" t="n">
        <v>0</v>
      </c>
      <c r="F75" s="383" t="n">
        <v>0</v>
      </c>
      <c r="G75" s="383" t="n">
        <v>12188.64</v>
      </c>
      <c r="H75" s="383" t="n">
        <v>0</v>
      </c>
      <c r="I75" s="383" t="n">
        <v>0</v>
      </c>
      <c r="J75" s="383" t="n">
        <v>15964.88972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v>17.5171872</v>
      </c>
      <c r="P75" s="383" t="n">
        <v>0</v>
      </c>
      <c r="Q75" s="383" t="n">
        <v>0</v>
      </c>
      <c r="R75" s="383" t="n">
        <v>3136.38742872</v>
      </c>
      <c r="S75" s="383" t="n">
        <v>33872.8082589014</v>
      </c>
    </row>
    <row r="76" s="374" customFormat="true" ht="21.75" hidden="false" customHeight="true" outlineLevel="0" collapsed="false">
      <c r="A76" s="375" t="s">
        <v>13</v>
      </c>
      <c r="B76" s="383" t="n">
        <v>2565.37392298136</v>
      </c>
      <c r="C76" s="383" t="n">
        <v>89.984106</v>
      </c>
      <c r="D76" s="383" t="n">
        <v>139.975276</v>
      </c>
      <c r="E76" s="383" t="n">
        <v>0</v>
      </c>
      <c r="F76" s="383" t="n">
        <v>0</v>
      </c>
      <c r="G76" s="383" t="n">
        <v>12138.64</v>
      </c>
      <c r="H76" s="383" t="n">
        <v>0</v>
      </c>
      <c r="I76" s="383" t="n">
        <v>0</v>
      </c>
      <c r="J76" s="383" t="n">
        <v>15964.88972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17.5171872</v>
      </c>
      <c r="P76" s="383" t="n">
        <v>0</v>
      </c>
      <c r="Q76" s="383" t="n">
        <v>0</v>
      </c>
      <c r="R76" s="383" t="n">
        <v>3136.38742872</v>
      </c>
      <c r="S76" s="383" t="n">
        <v>33822.8082589014</v>
      </c>
    </row>
    <row r="77" s="374" customFormat="true" ht="21.75" hidden="false" customHeight="true" outlineLevel="0" collapsed="false">
      <c r="A77" s="377" t="s">
        <v>14</v>
      </c>
      <c r="B77" s="373" t="n">
        <v>2565.37392298136</v>
      </c>
      <c r="C77" s="373" t="n">
        <v>499.9117</v>
      </c>
      <c r="D77" s="373" t="n">
        <v>89.984106</v>
      </c>
      <c r="E77" s="373" t="n">
        <v>0</v>
      </c>
      <c r="F77" s="373" t="n">
        <v>0</v>
      </c>
      <c r="G77" s="373" t="n">
        <v>12548.64</v>
      </c>
      <c r="H77" s="373" t="n">
        <v>0</v>
      </c>
      <c r="I77" s="373" t="n">
        <v>0</v>
      </c>
      <c r="J77" s="373" t="n">
        <v>15964.88972</v>
      </c>
      <c r="K77" s="373" t="n">
        <v>0</v>
      </c>
      <c r="L77" s="373" t="n">
        <v>0</v>
      </c>
      <c r="M77" s="373" t="n">
        <v>0</v>
      </c>
      <c r="N77" s="373" t="n">
        <v>0</v>
      </c>
      <c r="O77" s="373" t="n">
        <v>17.5171872</v>
      </c>
      <c r="P77" s="373" t="n">
        <v>60</v>
      </c>
      <c r="Q77" s="373" t="n">
        <v>0</v>
      </c>
      <c r="R77" s="373" t="n">
        <v>3196.38742872</v>
      </c>
      <c r="S77" s="373" t="n">
        <v>34292.8082589014</v>
      </c>
    </row>
    <row r="78" s="374" customFormat="true" ht="9" hidden="false" customHeight="true" outlineLevel="0" collapsed="false">
      <c r="A78" s="385"/>
      <c r="B78" s="386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86"/>
      <c r="S78" s="386"/>
    </row>
    <row r="79" customFormat="false" ht="15" hidden="false" customHeight="false" outlineLevel="0" collapsed="false">
      <c r="A79" s="387" t="s">
        <v>547</v>
      </c>
      <c r="B79" s="388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9"/>
      <c r="Q79" s="389"/>
      <c r="R79" s="390"/>
      <c r="S79" s="391"/>
    </row>
    <row r="80" customFormat="false" ht="15" hidden="false" customHeight="false" outlineLevel="0" collapsed="false">
      <c r="A80" s="387" t="s">
        <v>548</v>
      </c>
      <c r="B80" s="392"/>
      <c r="C80" s="392"/>
      <c r="D80" s="392"/>
      <c r="E80" s="392"/>
      <c r="F80" s="392"/>
      <c r="G80" s="393"/>
      <c r="H80" s="393"/>
      <c r="I80" s="394"/>
      <c r="J80" s="393"/>
      <c r="K80" s="393"/>
      <c r="L80" s="373"/>
      <c r="M80" s="395"/>
      <c r="N80" s="393"/>
      <c r="O80" s="396"/>
      <c r="P80" s="397"/>
      <c r="Q80" s="374"/>
      <c r="R80" s="390"/>
      <c r="S80" s="388"/>
    </row>
    <row r="81" customFormat="false" ht="15" hidden="false" customHeight="false" outlineLevel="0" collapsed="false">
      <c r="A81" s="387" t="s">
        <v>549</v>
      </c>
      <c r="B81" s="392"/>
      <c r="C81" s="392"/>
      <c r="D81" s="392"/>
      <c r="E81" s="392"/>
      <c r="F81" s="392"/>
      <c r="G81" s="393"/>
      <c r="H81" s="393"/>
      <c r="I81" s="398"/>
      <c r="J81" s="393"/>
      <c r="K81" s="393"/>
      <c r="L81" s="393"/>
      <c r="M81" s="393"/>
      <c r="N81" s="393"/>
      <c r="O81" s="399"/>
      <c r="P81" s="359"/>
      <c r="Q81" s="269"/>
      <c r="R81" s="400"/>
      <c r="S81" s="393"/>
    </row>
    <row r="82" customFormat="false" ht="15" hidden="false" customHeight="false" outlineLevel="0" collapsed="false">
      <c r="A82" s="387" t="s">
        <v>550</v>
      </c>
      <c r="B82" s="392"/>
      <c r="C82" s="392"/>
      <c r="D82" s="392"/>
      <c r="E82" s="392"/>
      <c r="F82" s="392"/>
      <c r="G82" s="393"/>
      <c r="H82" s="393"/>
      <c r="I82" s="393"/>
      <c r="J82" s="393"/>
      <c r="K82" s="393"/>
      <c r="L82" s="393"/>
      <c r="M82" s="393"/>
      <c r="N82" s="393"/>
      <c r="O82" s="401"/>
      <c r="P82" s="373"/>
      <c r="Q82" s="402"/>
      <c r="R82" s="403"/>
      <c r="S82" s="393"/>
    </row>
    <row r="83" customFormat="false" ht="15" hidden="false" customHeight="false" outlineLevel="0" collapsed="false">
      <c r="A83" s="404" t="s">
        <v>551</v>
      </c>
      <c r="B83" s="404"/>
      <c r="C83" s="404"/>
      <c r="D83" s="404"/>
      <c r="E83" s="404"/>
      <c r="F83" s="404"/>
      <c r="G83" s="404"/>
      <c r="H83" s="404"/>
      <c r="I83" s="404"/>
      <c r="J83" s="404"/>
      <c r="K83" s="405"/>
      <c r="L83" s="373"/>
      <c r="M83" s="406"/>
      <c r="N83" s="393"/>
      <c r="O83" s="407"/>
      <c r="P83" s="408"/>
      <c r="Q83" s="373"/>
      <c r="R83" s="409"/>
      <c r="S83" s="410"/>
    </row>
    <row r="84" customFormat="false" ht="15" hidden="false" customHeight="false" outlineLevel="0" collapsed="false">
      <c r="A84" s="404" t="s">
        <v>552</v>
      </c>
      <c r="B84" s="404"/>
      <c r="C84" s="404"/>
      <c r="D84" s="404"/>
      <c r="E84" s="404"/>
      <c r="F84" s="404"/>
      <c r="G84" s="404"/>
      <c r="H84" s="404"/>
      <c r="I84" s="404"/>
      <c r="J84" s="404"/>
      <c r="K84" s="405"/>
      <c r="L84" s="404"/>
      <c r="M84" s="406"/>
      <c r="N84" s="411"/>
      <c r="O84" s="412"/>
      <c r="P84" s="408"/>
      <c r="Q84" s="413"/>
      <c r="R84" s="414"/>
      <c r="S84" s="415"/>
    </row>
    <row r="85" customFormat="false" ht="15" hidden="false" customHeight="false" outlineLevel="0" collapsed="false">
      <c r="A85" s="404" t="s">
        <v>553</v>
      </c>
      <c r="B85" s="404"/>
      <c r="C85" s="404"/>
      <c r="D85" s="404"/>
      <c r="E85" s="404"/>
      <c r="F85" s="404"/>
      <c r="G85" s="404"/>
      <c r="H85" s="404"/>
      <c r="I85" s="404"/>
      <c r="J85" s="416"/>
      <c r="K85" s="416"/>
      <c r="L85" s="406"/>
      <c r="M85" s="404"/>
      <c r="N85" s="404"/>
      <c r="O85" s="399"/>
      <c r="P85" s="389"/>
      <c r="Q85" s="417"/>
      <c r="R85" s="373"/>
      <c r="S85" s="418"/>
    </row>
    <row r="86" customFormat="false" ht="15" hidden="false" customHeight="false" outlineLevel="0" collapsed="false">
      <c r="A86" s="404" t="s">
        <v>554</v>
      </c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19"/>
      <c r="N86" s="404"/>
      <c r="O86" s="420"/>
      <c r="P86" s="421"/>
      <c r="Q86" s="404"/>
      <c r="R86" s="422"/>
      <c r="S86" s="404"/>
    </row>
    <row r="87" customFormat="false" ht="15" hidden="false" customHeight="false" outlineLevel="0" collapsed="false">
      <c r="A87" s="387" t="s">
        <v>555</v>
      </c>
      <c r="B87" s="392"/>
      <c r="C87" s="392"/>
      <c r="D87" s="392"/>
      <c r="E87" s="423"/>
      <c r="F87" s="423"/>
      <c r="G87" s="396"/>
      <c r="H87" s="396"/>
      <c r="I87" s="395"/>
      <c r="J87" s="395"/>
      <c r="K87" s="395"/>
      <c r="L87" s="395"/>
      <c r="M87" s="395"/>
      <c r="N87" s="395"/>
      <c r="O87" s="395"/>
      <c r="P87" s="421"/>
      <c r="Q87" s="404"/>
      <c r="R87" s="421"/>
      <c r="S87" s="393"/>
    </row>
    <row r="88" customFormat="false" ht="15" hidden="false" customHeight="false" outlineLevel="0" collapsed="false">
      <c r="A88" s="387" t="s">
        <v>556</v>
      </c>
      <c r="B88" s="424"/>
      <c r="C88" s="393"/>
      <c r="D88" s="393"/>
      <c r="E88" s="425"/>
      <c r="F88" s="426"/>
      <c r="G88" s="427"/>
      <c r="H88" s="373"/>
      <c r="I88" s="396"/>
      <c r="J88" s="388"/>
      <c r="K88" s="388"/>
      <c r="L88" s="388"/>
      <c r="M88" s="388"/>
      <c r="N88" s="388"/>
      <c r="O88" s="411"/>
      <c r="P88" s="405"/>
      <c r="Q88" s="404"/>
      <c r="R88" s="405"/>
      <c r="S88" s="396"/>
    </row>
    <row r="89" customFormat="false" ht="15" hidden="false" customHeight="false" outlineLevel="0" collapsed="false">
      <c r="C89" s="428"/>
      <c r="R89" s="269"/>
    </row>
    <row r="90" customFormat="false" ht="15" hidden="false" customHeight="false" outlineLevel="0" collapsed="false">
      <c r="C90" s="429"/>
      <c r="E90" s="430"/>
      <c r="F90" s="431"/>
      <c r="H90" s="432"/>
    </row>
    <row r="91" customFormat="false" ht="15" hidden="false" customHeight="false" outlineLevel="0" collapsed="false">
      <c r="E91" s="433"/>
      <c r="F91" s="431"/>
      <c r="H91" s="428"/>
      <c r="J91" s="428"/>
      <c r="L91" s="431"/>
    </row>
    <row r="92" customFormat="false" ht="15" hidden="false" customHeight="false" outlineLevel="0" collapsed="false">
      <c r="C92" s="428"/>
      <c r="J92" s="352" t="n">
        <v>-109.323600000002</v>
      </c>
    </row>
    <row r="93" customFormat="false" ht="15" hidden="false" customHeight="false" outlineLevel="0" collapsed="false">
      <c r="C93" s="428"/>
      <c r="E93" s="434" t="n">
        <v>1261.49900407</v>
      </c>
      <c r="F93" s="431" t="n">
        <v>1324.5</v>
      </c>
    </row>
    <row r="94" customFormat="false" ht="15" hidden="false" customHeight="false" outlineLevel="0" collapsed="false">
      <c r="F94" s="352" t="n">
        <v>63.0009959300003</v>
      </c>
    </row>
    <row r="106" customFormat="false" ht="15" hidden="false" customHeight="false" outlineLevel="0" collapsed="false">
      <c r="G106" s="432"/>
      <c r="H106" s="432"/>
      <c r="I106" s="432"/>
      <c r="J106" s="43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P166" activeCellId="0" sqref="P166"/>
    </sheetView>
  </sheetViews>
  <sheetFormatPr defaultColWidth="8.55078125" defaultRowHeight="15" zeroHeight="false" outlineLevelRow="0" outlineLevelCol="0"/>
  <cols>
    <col collapsed="false" customWidth="true" hidden="false" outlineLevel="0" max="1" min="1" style="352" width="29.66"/>
    <col collapsed="false" customWidth="true" hidden="false" outlineLevel="0" max="2" min="2" style="352" width="11.76"/>
    <col collapsed="false" customWidth="true" hidden="false" outlineLevel="0" max="3" min="3" style="352" width="12.88"/>
    <col collapsed="false" customWidth="true" hidden="false" outlineLevel="0" max="4" min="4" style="352" width="17.77"/>
    <col collapsed="false" customWidth="true" hidden="false" outlineLevel="0" max="5" min="5" style="352" width="14.65"/>
    <col collapsed="false" customWidth="true" hidden="false" outlineLevel="0" max="6" min="6" style="352" width="15.43"/>
    <col collapsed="false" customWidth="true" hidden="false" outlineLevel="0" max="7" min="7" style="352" width="13.65"/>
    <col collapsed="false" customWidth="true" hidden="false" outlineLevel="0" max="8" min="8" style="352" width="11.65"/>
    <col collapsed="false" customWidth="true" hidden="false" outlineLevel="0" max="9" min="9" style="352" width="11.44"/>
    <col collapsed="false" customWidth="true" hidden="false" outlineLevel="0" max="10" min="10" style="352" width="12.43"/>
    <col collapsed="false" customWidth="true" hidden="false" outlineLevel="0" max="11" min="11" style="352" width="11.55"/>
    <col collapsed="false" customWidth="true" hidden="false" outlineLevel="0" max="12" min="12" style="352" width="14.77"/>
    <col collapsed="false" customWidth="true" hidden="false" outlineLevel="0" max="13" min="13" style="352" width="15.21"/>
    <col collapsed="false" customWidth="true" hidden="false" outlineLevel="0" max="14" min="14" style="352" width="19.77"/>
    <col collapsed="false" customWidth="true" hidden="false" outlineLevel="0" max="15" min="15" style="352" width="17.66"/>
    <col collapsed="false" customWidth="false" hidden="false" outlineLevel="0" max="257" min="16" style="352" width="8.55"/>
  </cols>
  <sheetData>
    <row r="1" customFormat="false" ht="24" hidden="false" customHeight="true" outlineLevel="0" collapsed="false">
      <c r="A1" s="353" t="s">
        <v>557</v>
      </c>
      <c r="B1" s="435"/>
      <c r="C1" s="435"/>
      <c r="D1" s="435"/>
      <c r="E1" s="436"/>
      <c r="F1" s="437"/>
      <c r="G1" s="437"/>
      <c r="H1" s="437"/>
      <c r="J1" s="438"/>
      <c r="K1" s="439"/>
      <c r="L1" s="440"/>
      <c r="M1" s="440"/>
      <c r="N1" s="440"/>
      <c r="O1" s="439"/>
    </row>
    <row r="2" customFormat="false" ht="18" hidden="false" customHeight="false" outlineLevel="0" collapsed="false">
      <c r="A2" s="356" t="s">
        <v>558</v>
      </c>
      <c r="B2" s="435"/>
      <c r="C2" s="441"/>
      <c r="D2" s="442"/>
      <c r="E2" s="442"/>
      <c r="F2" s="437"/>
      <c r="G2" s="437"/>
      <c r="H2" s="443"/>
      <c r="I2" s="438"/>
      <c r="J2" s="438"/>
      <c r="L2" s="355"/>
      <c r="M2" s="444"/>
      <c r="N2" s="355"/>
    </row>
    <row r="3" customFormat="false" ht="15.75" hidden="false" customHeight="false" outlineLevel="0" collapsed="false">
      <c r="A3" s="360" t="s">
        <v>559</v>
      </c>
      <c r="B3" s="445"/>
      <c r="C3" s="446"/>
      <c r="D3" s="447"/>
      <c r="E3" s="437"/>
      <c r="F3" s="437"/>
      <c r="G3" s="437"/>
      <c r="H3" s="437"/>
      <c r="I3" s="437"/>
      <c r="J3" s="437"/>
      <c r="K3" s="448"/>
      <c r="L3" s="361"/>
      <c r="M3" s="361"/>
      <c r="N3" s="361"/>
      <c r="O3" s="361"/>
    </row>
    <row r="4" customFormat="false" ht="18.75" hidden="false" customHeight="true" outlineLevel="0" collapsed="false">
      <c r="A4" s="449"/>
      <c r="B4" s="450" t="s">
        <v>560</v>
      </c>
      <c r="C4" s="450" t="s">
        <v>561</v>
      </c>
      <c r="D4" s="450" t="s">
        <v>449</v>
      </c>
      <c r="E4" s="450" t="s">
        <v>562</v>
      </c>
      <c r="F4" s="450" t="s">
        <v>563</v>
      </c>
      <c r="G4" s="450" t="s">
        <v>564</v>
      </c>
      <c r="H4" s="450" t="s">
        <v>563</v>
      </c>
      <c r="I4" s="450" t="s">
        <v>563</v>
      </c>
      <c r="J4" s="450" t="s">
        <v>565</v>
      </c>
      <c r="K4" s="450" t="s">
        <v>566</v>
      </c>
      <c r="L4" s="450" t="s">
        <v>563</v>
      </c>
      <c r="M4" s="450" t="s">
        <v>563</v>
      </c>
      <c r="N4" s="450" t="s">
        <v>563</v>
      </c>
      <c r="O4" s="450" t="s">
        <v>567</v>
      </c>
    </row>
    <row r="5" customFormat="false" ht="15" hidden="false" customHeight="false" outlineLevel="0" collapsed="false">
      <c r="A5" s="451"/>
      <c r="B5" s="369"/>
      <c r="C5" s="369"/>
      <c r="D5" s="366" t="s">
        <v>568</v>
      </c>
      <c r="E5" s="366" t="s">
        <v>569</v>
      </c>
      <c r="F5" s="366" t="s">
        <v>570</v>
      </c>
      <c r="G5" s="369"/>
      <c r="H5" s="366" t="s">
        <v>571</v>
      </c>
      <c r="I5" s="366" t="s">
        <v>572</v>
      </c>
      <c r="J5" s="366" t="s">
        <v>573</v>
      </c>
      <c r="K5" s="369"/>
      <c r="L5" s="366" t="s">
        <v>568</v>
      </c>
      <c r="M5" s="366" t="s">
        <v>568</v>
      </c>
      <c r="N5" s="366" t="s">
        <v>574</v>
      </c>
      <c r="O5" s="366" t="s">
        <v>575</v>
      </c>
    </row>
    <row r="6" customFormat="false" ht="15" hidden="false" customHeight="false" outlineLevel="0" collapsed="false">
      <c r="A6" s="366"/>
      <c r="B6" s="369"/>
      <c r="C6" s="369"/>
      <c r="D6" s="366" t="s">
        <v>576</v>
      </c>
      <c r="E6" s="369"/>
      <c r="F6" s="366" t="s">
        <v>577</v>
      </c>
      <c r="G6" s="369"/>
      <c r="H6" s="366" t="s">
        <v>577</v>
      </c>
      <c r="I6" s="366" t="s">
        <v>577</v>
      </c>
      <c r="J6" s="366" t="s">
        <v>577</v>
      </c>
      <c r="K6" s="369"/>
      <c r="L6" s="366" t="s">
        <v>578</v>
      </c>
      <c r="M6" s="366" t="s">
        <v>579</v>
      </c>
      <c r="N6" s="366" t="s">
        <v>580</v>
      </c>
      <c r="O6" s="369"/>
    </row>
    <row r="7" customFormat="false" ht="15" hidden="false" customHeight="true" outlineLevel="0" collapsed="false">
      <c r="A7" s="366" t="s">
        <v>526</v>
      </c>
      <c r="B7" s="369"/>
      <c r="C7" s="369"/>
      <c r="D7" s="369"/>
      <c r="E7" s="369"/>
      <c r="F7" s="366" t="s">
        <v>581</v>
      </c>
      <c r="G7" s="369"/>
      <c r="H7" s="369"/>
      <c r="I7" s="366" t="s">
        <v>582</v>
      </c>
      <c r="J7" s="366" t="s">
        <v>582</v>
      </c>
      <c r="K7" s="369"/>
      <c r="L7" s="366" t="s">
        <v>583</v>
      </c>
      <c r="M7" s="366" t="s">
        <v>584</v>
      </c>
      <c r="N7" s="366" t="s">
        <v>585</v>
      </c>
      <c r="O7" s="369"/>
    </row>
    <row r="8" customFormat="false" ht="15" hidden="false" customHeight="false" outlineLevel="0" collapsed="false">
      <c r="A8" s="451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86</v>
      </c>
      <c r="N8" s="366"/>
      <c r="O8" s="369"/>
    </row>
    <row r="9" customFormat="false" ht="15" hidden="false" customHeight="false" outlineLevel="0" collapsed="false">
      <c r="A9" s="369"/>
      <c r="B9" s="366" t="s">
        <v>587</v>
      </c>
      <c r="C9" s="366" t="s">
        <v>588</v>
      </c>
      <c r="D9" s="366" t="s">
        <v>589</v>
      </c>
      <c r="E9" s="366" t="s">
        <v>590</v>
      </c>
      <c r="F9" s="366" t="s">
        <v>591</v>
      </c>
      <c r="G9" s="366" t="s">
        <v>592</v>
      </c>
      <c r="H9" s="366" t="s">
        <v>593</v>
      </c>
      <c r="I9" s="366" t="s">
        <v>594</v>
      </c>
      <c r="J9" s="366" t="s">
        <v>595</v>
      </c>
      <c r="K9" s="366" t="s">
        <v>596</v>
      </c>
      <c r="L9" s="366" t="s">
        <v>597</v>
      </c>
      <c r="M9" s="366" t="s">
        <v>598</v>
      </c>
      <c r="N9" s="366" t="s">
        <v>599</v>
      </c>
      <c r="O9" s="366" t="s">
        <v>600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54" customFormat="true" ht="18" hidden="false" customHeight="true" outlineLevel="0" collapsed="false">
      <c r="A11" s="452" t="s">
        <v>601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602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603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604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605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606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607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608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609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610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378" t="n">
        <v>2019</v>
      </c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</row>
    <row r="22" s="454" customFormat="true" ht="18" hidden="false" customHeight="true" outlineLevel="0" collapsed="false">
      <c r="A22" s="455" t="s">
        <v>611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612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478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613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614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615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7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616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617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618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619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620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378" t="n">
        <v>2020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</row>
    <row r="35" s="454" customFormat="true" ht="18" hidden="false" customHeight="true" outlineLevel="0" collapsed="false">
      <c r="A35" s="455" t="s">
        <v>611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621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622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613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614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623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624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616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625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626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485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486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378" t="n">
        <v>2021</v>
      </c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</row>
    <row r="48" s="454" customFormat="true" ht="18" hidden="false" customHeight="true" outlineLevel="0" collapsed="false">
      <c r="A48" s="455" t="s">
        <v>611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612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622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454" customFormat="true" ht="18" hidden="false" customHeight="true" outlineLevel="0" collapsed="false">
      <c r="A51" s="452" t="s">
        <v>613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454" customFormat="true" ht="18" hidden="false" customHeight="true" outlineLevel="0" collapsed="false">
      <c r="A52" s="455" t="s">
        <v>614</v>
      </c>
      <c r="B52" s="456" t="n">
        <v>31616.30924692</v>
      </c>
      <c r="C52" s="456" t="n">
        <v>26237.3402233</v>
      </c>
      <c r="D52" s="456" t="n">
        <v>7444.03763443</v>
      </c>
      <c r="E52" s="456" t="n">
        <v>39060.34688135</v>
      </c>
      <c r="F52" s="456" t="n">
        <v>24425.93386597</v>
      </c>
      <c r="G52" s="456" t="n">
        <v>50663.27408927</v>
      </c>
      <c r="H52" s="456" t="n">
        <v>17089.3511421</v>
      </c>
      <c r="I52" s="456" t="n">
        <v>2929.417418</v>
      </c>
      <c r="J52" s="456" t="n">
        <v>20018.7685601</v>
      </c>
      <c r="K52" s="456" t="n">
        <v>70682.04264937</v>
      </c>
      <c r="L52" s="456" t="n">
        <v>113631.551012734</v>
      </c>
      <c r="M52" s="456" t="n">
        <v>3236.36110190096</v>
      </c>
      <c r="N52" s="456" t="n">
        <v>158076.253438804</v>
      </c>
      <c r="O52" s="456" t="n">
        <v>184313.593662104</v>
      </c>
    </row>
    <row r="53" s="454" customFormat="true" ht="18" hidden="false" customHeight="true" outlineLevel="0" collapsed="false">
      <c r="A53" s="455" t="s">
        <v>615</v>
      </c>
      <c r="B53" s="456" t="n">
        <v>30421.18458801</v>
      </c>
      <c r="C53" s="456" t="n">
        <v>24462.27394129</v>
      </c>
      <c r="D53" s="456" t="n">
        <v>6712.41470874</v>
      </c>
      <c r="E53" s="456" t="n">
        <v>37133.59929675</v>
      </c>
      <c r="F53" s="456" t="n">
        <v>24529.66760691</v>
      </c>
      <c r="G53" s="456" t="n">
        <v>48991.9415482</v>
      </c>
      <c r="H53" s="456" t="n">
        <v>16802.5459873</v>
      </c>
      <c r="I53" s="456" t="n">
        <v>2975.5816933</v>
      </c>
      <c r="J53" s="456" t="n">
        <v>19778.1276806</v>
      </c>
      <c r="K53" s="456" t="n">
        <v>68770.0692288</v>
      </c>
      <c r="L53" s="456" t="n">
        <v>114099.150464248</v>
      </c>
      <c r="M53" s="456" t="n">
        <v>3244.39336968014</v>
      </c>
      <c r="N53" s="456" t="n">
        <v>158406.945751758</v>
      </c>
      <c r="O53" s="456" t="n">
        <v>182869.219693048</v>
      </c>
    </row>
    <row r="54" s="454" customFormat="true" ht="18" hidden="false" customHeight="true" outlineLevel="0" collapsed="false">
      <c r="A54" s="452" t="s">
        <v>7</v>
      </c>
      <c r="B54" s="453" t="n">
        <v>31223.9369002</v>
      </c>
      <c r="C54" s="453" t="n">
        <v>25642.99796923</v>
      </c>
      <c r="D54" s="453" t="n">
        <v>7800.41122773</v>
      </c>
      <c r="E54" s="453" t="n">
        <v>39024.34812793</v>
      </c>
      <c r="F54" s="453" t="n">
        <v>24524.37275168</v>
      </c>
      <c r="G54" s="453" t="n">
        <v>50167.37072091</v>
      </c>
      <c r="H54" s="453" t="n">
        <v>16784.2647764</v>
      </c>
      <c r="I54" s="453" t="n">
        <v>3155.8968191</v>
      </c>
      <c r="J54" s="453" t="n">
        <v>19940.1615955</v>
      </c>
      <c r="K54" s="453" t="n">
        <v>70107.53231641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264.381160883</v>
      </c>
    </row>
    <row r="55" s="454" customFormat="true" ht="18" hidden="false" customHeight="true" outlineLevel="0" collapsed="false">
      <c r="A55" s="452" t="s">
        <v>616</v>
      </c>
      <c r="B55" s="453" t="n">
        <v>31289.6968047</v>
      </c>
      <c r="C55" s="453" t="n">
        <v>25393.68646118</v>
      </c>
      <c r="D55" s="453" t="n">
        <v>8111.43860322</v>
      </c>
      <c r="E55" s="453" t="n">
        <v>39401.13540792</v>
      </c>
      <c r="F55" s="453" t="n">
        <v>25385.01962994</v>
      </c>
      <c r="G55" s="453" t="n">
        <v>50778.70609112</v>
      </c>
      <c r="H55" s="453" t="n">
        <v>16972.053146</v>
      </c>
      <c r="I55" s="453" t="n">
        <v>3210.6302501</v>
      </c>
      <c r="J55" s="453" t="n">
        <v>20182.6833961</v>
      </c>
      <c r="K55" s="453" t="n">
        <v>70961.38948722</v>
      </c>
      <c r="L55" s="453" t="n">
        <v>115668.150603635</v>
      </c>
      <c r="M55" s="453" t="n">
        <v>3277.96247310976</v>
      </c>
      <c r="N55" s="453" t="n">
        <v>161235.853629675</v>
      </c>
      <c r="O55" s="453" t="n">
        <v>186629.540090855</v>
      </c>
    </row>
    <row r="56" s="454" customFormat="true" ht="18" hidden="false" customHeight="true" outlineLevel="0" collapsed="false">
      <c r="A56" s="455" t="s">
        <v>625</v>
      </c>
      <c r="B56" s="456" t="n">
        <v>31665.25203575</v>
      </c>
      <c r="C56" s="456" t="n">
        <v>25590.12796673</v>
      </c>
      <c r="D56" s="456" t="n">
        <v>7875.9181285</v>
      </c>
      <c r="E56" s="456" t="n">
        <v>39541.17016425</v>
      </c>
      <c r="F56" s="456" t="n">
        <v>25449.89997886</v>
      </c>
      <c r="G56" s="456" t="n">
        <v>51040.02794559</v>
      </c>
      <c r="H56" s="456" t="n">
        <v>17002.6442567</v>
      </c>
      <c r="I56" s="456" t="n">
        <v>3180.1975602</v>
      </c>
      <c r="J56" s="456" t="n">
        <v>20182.8418169</v>
      </c>
      <c r="K56" s="456" t="n">
        <v>71222.86976249</v>
      </c>
      <c r="L56" s="456" t="n">
        <v>115048.050806655</v>
      </c>
      <c r="M56" s="456" t="n">
        <v>3255.08502993865</v>
      </c>
      <c r="N56" s="456" t="n">
        <v>160680.792602415</v>
      </c>
      <c r="O56" s="456" t="n">
        <v>186270.920569145</v>
      </c>
    </row>
    <row r="57" s="454" customFormat="true" ht="18" hidden="false" customHeight="true" outlineLevel="0" collapsed="false">
      <c r="A57" s="455" t="s">
        <v>484</v>
      </c>
      <c r="B57" s="456" t="n">
        <v>33263.86954915</v>
      </c>
      <c r="C57" s="456" t="n">
        <v>27996.20208225</v>
      </c>
      <c r="D57" s="456" t="n">
        <v>7907.74080775</v>
      </c>
      <c r="E57" s="456" t="n">
        <v>41171.6103569</v>
      </c>
      <c r="F57" s="456" t="n">
        <v>26467.54229096</v>
      </c>
      <c r="G57" s="456" t="n">
        <v>54463.74437321</v>
      </c>
      <c r="H57" s="456" t="n">
        <v>17034.5454049</v>
      </c>
      <c r="I57" s="456" t="n">
        <v>3203.051866</v>
      </c>
      <c r="J57" s="456" t="n">
        <v>20237.5972709</v>
      </c>
      <c r="K57" s="456" t="n">
        <v>74701.34164411</v>
      </c>
      <c r="L57" s="456" t="n">
        <v>116601.632713146</v>
      </c>
      <c r="M57" s="456" t="n">
        <v>3293.4965007272</v>
      </c>
      <c r="N57" s="456" t="n">
        <v>163306.772275006</v>
      </c>
      <c r="O57" s="456" t="n">
        <v>191302.974357256</v>
      </c>
    </row>
    <row r="58" s="454" customFormat="true" ht="18" hidden="false" customHeight="true" outlineLevel="0" collapsed="false">
      <c r="A58" s="452" t="s">
        <v>627</v>
      </c>
      <c r="B58" s="453" t="n">
        <v>40648.12283055</v>
      </c>
      <c r="C58" s="453" t="n">
        <v>33341.09458195</v>
      </c>
      <c r="D58" s="453" t="n">
        <v>9481.56441165</v>
      </c>
      <c r="E58" s="453" t="n">
        <v>50129.6872422</v>
      </c>
      <c r="F58" s="453" t="n">
        <v>30199.59063955</v>
      </c>
      <c r="G58" s="453" t="n">
        <v>63540.6852215</v>
      </c>
      <c r="H58" s="453" t="n">
        <v>18358.855747</v>
      </c>
      <c r="I58" s="453" t="n">
        <v>1694.6872874</v>
      </c>
      <c r="J58" s="453" t="n">
        <v>20053.5430344</v>
      </c>
      <c r="K58" s="453" t="n">
        <v>83594.2282559</v>
      </c>
      <c r="L58" s="453" t="n">
        <v>116600.583418519</v>
      </c>
      <c r="M58" s="453" t="n">
        <v>3288.29343553086</v>
      </c>
      <c r="N58" s="453" t="n">
        <v>166853.717092469</v>
      </c>
      <c r="O58" s="453" t="n">
        <v>200194.811674419</v>
      </c>
    </row>
    <row r="59" s="454" customFormat="true" ht="18" hidden="false" customHeight="true" outlineLevel="0" collapsed="false">
      <c r="A59" s="452" t="s">
        <v>486</v>
      </c>
      <c r="B59" s="453" t="n">
        <v>40536.8356295</v>
      </c>
      <c r="C59" s="453" t="n">
        <v>34697.7151946</v>
      </c>
      <c r="D59" s="453" t="n">
        <v>11039.42746852</v>
      </c>
      <c r="E59" s="453" t="n">
        <v>51576.26309802</v>
      </c>
      <c r="F59" s="453" t="n">
        <v>28628.70627909</v>
      </c>
      <c r="G59" s="453" t="n">
        <v>63326.42147369</v>
      </c>
      <c r="H59" s="453" t="n">
        <v>19164.5386947</v>
      </c>
      <c r="I59" s="453" t="n">
        <v>1514.6305432</v>
      </c>
      <c r="J59" s="453" t="n">
        <v>20679.1692379</v>
      </c>
      <c r="K59" s="453" t="n">
        <v>84005.59071159</v>
      </c>
      <c r="L59" s="453" t="n">
        <v>119342.091647053</v>
      </c>
      <c r="M59" s="453" t="n">
        <v>3359.76159587434</v>
      </c>
      <c r="N59" s="453" t="n">
        <v>168649.967164043</v>
      </c>
      <c r="O59" s="453" t="n">
        <v>203347.682358643</v>
      </c>
    </row>
    <row r="60" s="454" customFormat="true" ht="18" hidden="false" customHeight="true" outlineLevel="0" collapsed="false">
      <c r="A60" s="378" t="s">
        <v>5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459"/>
      <c r="M60" s="459"/>
      <c r="N60" s="459"/>
      <c r="O60" s="459"/>
    </row>
    <row r="61" s="462" customFormat="true" ht="18" hidden="false" customHeight="true" outlineLevel="0" collapsed="false">
      <c r="A61" s="460" t="s">
        <v>628</v>
      </c>
      <c r="B61" s="461" t="n">
        <v>39266.46124495</v>
      </c>
      <c r="C61" s="461" t="n">
        <v>32813.98051905</v>
      </c>
      <c r="D61" s="461" t="n">
        <v>9649.79931662</v>
      </c>
      <c r="E61" s="461" t="n">
        <v>48916.26056157</v>
      </c>
      <c r="F61" s="461" t="n">
        <v>28457.73708701</v>
      </c>
      <c r="G61" s="461" t="n">
        <v>61271.71760606</v>
      </c>
      <c r="H61" s="461" t="n">
        <v>18931.4656299</v>
      </c>
      <c r="I61" s="461" t="n">
        <v>1931.9846499</v>
      </c>
      <c r="J61" s="461" t="n">
        <v>20863.4502798</v>
      </c>
      <c r="K61" s="461" t="n">
        <v>82135.16788586</v>
      </c>
      <c r="L61" s="461" t="n">
        <v>122057.703172705</v>
      </c>
      <c r="M61" s="461" t="n">
        <v>3430.44693254223</v>
      </c>
      <c r="N61" s="461" t="n">
        <v>171378.890539515</v>
      </c>
      <c r="O61" s="461" t="n">
        <v>204192.871058566</v>
      </c>
    </row>
    <row r="62" s="462" customFormat="true" ht="18" hidden="false" customHeight="true" outlineLevel="0" collapsed="false">
      <c r="A62" s="460" t="s">
        <v>612</v>
      </c>
      <c r="B62" s="461" t="n">
        <v>39753.99719775</v>
      </c>
      <c r="C62" s="461" t="n">
        <v>33278.97730415</v>
      </c>
      <c r="D62" s="461" t="n">
        <v>8661.20691651</v>
      </c>
      <c r="E62" s="461" t="n">
        <v>48415.20411426</v>
      </c>
      <c r="F62" s="461" t="n">
        <v>30778.50489259</v>
      </c>
      <c r="G62" s="461" t="n">
        <v>64057.48219674</v>
      </c>
      <c r="H62" s="461" t="n">
        <v>18585.3718554</v>
      </c>
      <c r="I62" s="461" t="n">
        <v>2235.7375969</v>
      </c>
      <c r="J62" s="461" t="n">
        <v>20821.1094523</v>
      </c>
      <c r="K62" s="461" t="n">
        <v>84878.59164904</v>
      </c>
      <c r="L62" s="461" t="n">
        <v>122987.943222674</v>
      </c>
      <c r="M62" s="461" t="n">
        <v>3451.34372081994</v>
      </c>
      <c r="N62" s="461" t="n">
        <v>174587.557567564</v>
      </c>
      <c r="O62" s="461" t="n">
        <v>207866.534871714</v>
      </c>
    </row>
    <row r="63" s="462" customFormat="true" ht="18" hidden="false" customHeight="true" outlineLevel="0" collapsed="false">
      <c r="A63" s="463" t="s">
        <v>622</v>
      </c>
      <c r="B63" s="464" t="n">
        <v>38634.53214865</v>
      </c>
      <c r="C63" s="464" t="n">
        <v>32072.29679135</v>
      </c>
      <c r="D63" s="464" t="n">
        <v>9357.29713942</v>
      </c>
      <c r="E63" s="464" t="n">
        <v>47991.82928807</v>
      </c>
      <c r="F63" s="464" t="n">
        <v>29434.22993003</v>
      </c>
      <c r="G63" s="464" t="n">
        <v>61506.52672138</v>
      </c>
      <c r="H63" s="464" t="n">
        <v>18575.0454306</v>
      </c>
      <c r="I63" s="464" t="n">
        <v>2289.1045693</v>
      </c>
      <c r="J63" s="464" t="n">
        <v>20864.1499999</v>
      </c>
      <c r="K63" s="464" t="n">
        <v>82370.67672128</v>
      </c>
      <c r="L63" s="464" t="n">
        <v>124769.848103306</v>
      </c>
      <c r="M63" s="464" t="n">
        <v>3495.46287143523</v>
      </c>
      <c r="N63" s="464" t="n">
        <v>175068.228033236</v>
      </c>
      <c r="O63" s="464" t="n">
        <v>207140.524824586</v>
      </c>
    </row>
    <row r="64" s="462" customFormat="true" ht="18" hidden="false" customHeight="true" outlineLevel="0" collapsed="false">
      <c r="A64" s="463" t="s">
        <v>613</v>
      </c>
      <c r="B64" s="464" t="n">
        <v>38998.58405295</v>
      </c>
      <c r="C64" s="464" t="n">
        <v>33037.74430075</v>
      </c>
      <c r="D64" s="464" t="n">
        <v>9108.28295429</v>
      </c>
      <c r="E64" s="464" t="n">
        <v>48106.86700724</v>
      </c>
      <c r="F64" s="464" t="n">
        <v>28598.58082835</v>
      </c>
      <c r="G64" s="464" t="n">
        <v>61636.3251291</v>
      </c>
      <c r="H64" s="464" t="n">
        <v>19481.1554137</v>
      </c>
      <c r="I64" s="464" t="n">
        <v>2273.9685716</v>
      </c>
      <c r="J64" s="464" t="n">
        <v>21755.1239853</v>
      </c>
      <c r="K64" s="464" t="n">
        <v>83391.4491144</v>
      </c>
      <c r="L64" s="464" t="n">
        <v>125135.362127995</v>
      </c>
      <c r="M64" s="464" t="n">
        <v>3499.99614376401</v>
      </c>
      <c r="N64" s="464" t="n">
        <v>175489.066941645</v>
      </c>
      <c r="O64" s="464" t="n">
        <v>208526.811242395</v>
      </c>
    </row>
    <row r="65" s="462" customFormat="true" ht="18" hidden="false" customHeight="true" outlineLevel="0" collapsed="false">
      <c r="A65" s="460" t="s">
        <v>614</v>
      </c>
      <c r="B65" s="461" t="n">
        <v>38335.53370664</v>
      </c>
      <c r="C65" s="461" t="n">
        <v>31745.30156414</v>
      </c>
      <c r="D65" s="461" t="n">
        <v>8334.24260359</v>
      </c>
      <c r="E65" s="461" t="n">
        <v>46669.77631023</v>
      </c>
      <c r="F65" s="461" t="n">
        <v>28515.52664575</v>
      </c>
      <c r="G65" s="461" t="n">
        <v>60260.82820989</v>
      </c>
      <c r="H65" s="461" t="n">
        <v>19044.6530705</v>
      </c>
      <c r="I65" s="461" t="n">
        <v>2510.2041371</v>
      </c>
      <c r="J65" s="461" t="n">
        <v>21554.8572076</v>
      </c>
      <c r="K65" s="461" t="n">
        <v>81815.68541749</v>
      </c>
      <c r="L65" s="461" t="n">
        <v>125916.649460217</v>
      </c>
      <c r="M65" s="461" t="n">
        <v>3515.93828683406</v>
      </c>
      <c r="N65" s="461" t="n">
        <v>175987.033313567</v>
      </c>
      <c r="O65" s="461" t="n">
        <v>207732.334877707</v>
      </c>
    </row>
    <row r="66" s="462" customFormat="true" ht="18" hidden="false" customHeight="true" outlineLevel="0" collapsed="false">
      <c r="A66" s="460" t="s">
        <v>481</v>
      </c>
      <c r="B66" s="461" t="n">
        <v>36135.61233599</v>
      </c>
      <c r="C66" s="461" t="n">
        <v>29341.50464299</v>
      </c>
      <c r="D66" s="461" t="n">
        <v>8562.56884244</v>
      </c>
      <c r="E66" s="461" t="n">
        <v>44698.18117843</v>
      </c>
      <c r="F66" s="461" t="n">
        <v>28956.97690145</v>
      </c>
      <c r="G66" s="461" t="n">
        <v>58298.48154444</v>
      </c>
      <c r="H66" s="461" t="n">
        <v>18991.4477045</v>
      </c>
      <c r="I66" s="461" t="n">
        <v>2787.5748172</v>
      </c>
      <c r="J66" s="461" t="n">
        <v>21779.0225217</v>
      </c>
      <c r="K66" s="461" t="n">
        <v>80077.50406614</v>
      </c>
      <c r="L66" s="461" t="n">
        <v>129472.472403375</v>
      </c>
      <c r="M66" s="461" t="n">
        <v>3609.34090861478</v>
      </c>
      <c r="N66" s="461" t="n">
        <v>180208.471826525</v>
      </c>
      <c r="O66" s="461" t="n">
        <v>209549.976469515</v>
      </c>
    </row>
    <row r="67" s="462" customFormat="true" ht="18" hidden="false" customHeight="true" outlineLevel="0" collapsed="false">
      <c r="A67" s="463" t="s">
        <v>7</v>
      </c>
      <c r="B67" s="464" t="n">
        <v>35973.73422479</v>
      </c>
      <c r="C67" s="464" t="n">
        <v>29670.75368919</v>
      </c>
      <c r="D67" s="464" t="n">
        <v>9017.31801376</v>
      </c>
      <c r="E67" s="464" t="n">
        <v>44991.05223855</v>
      </c>
      <c r="F67" s="464" t="n">
        <v>29738.29747474</v>
      </c>
      <c r="G67" s="464" t="n">
        <v>59409.05116393</v>
      </c>
      <c r="H67" s="464" t="n">
        <v>18423.5451094</v>
      </c>
      <c r="I67" s="464" t="n">
        <v>2813.476724</v>
      </c>
      <c r="J67" s="464" t="n">
        <v>21237.0218334</v>
      </c>
      <c r="K67" s="464" t="n">
        <v>80646.07299733</v>
      </c>
      <c r="L67" s="464" t="n">
        <v>129207.526493011</v>
      </c>
      <c r="M67" s="464" t="n">
        <v>3595.90020268929</v>
      </c>
      <c r="N67" s="464" t="n">
        <v>180182.845801151</v>
      </c>
      <c r="O67" s="464" t="n">
        <v>209853.599490341</v>
      </c>
    </row>
    <row r="68" s="462" customFormat="true" ht="18" hidden="false" customHeight="true" outlineLevel="0" collapsed="false">
      <c r="A68" s="463" t="s">
        <v>482</v>
      </c>
      <c r="B68" s="464" t="n">
        <v>35878.82044624</v>
      </c>
      <c r="C68" s="464" t="n">
        <v>29234.10841404</v>
      </c>
      <c r="D68" s="464" t="n">
        <v>8547.53793922</v>
      </c>
      <c r="E68" s="464" t="n">
        <v>44426.35838546</v>
      </c>
      <c r="F68" s="464" t="n">
        <v>30260.28868867</v>
      </c>
      <c r="G68" s="464" t="n">
        <v>59494.39710271</v>
      </c>
      <c r="H68" s="464" t="n">
        <v>18996.308812</v>
      </c>
      <c r="I68" s="464" t="n">
        <v>3078.7738509</v>
      </c>
      <c r="J68" s="464" t="n">
        <v>22075.0826629</v>
      </c>
      <c r="K68" s="464" t="n">
        <v>81569.47976561</v>
      </c>
      <c r="L68" s="464" t="n">
        <v>131705.440380847</v>
      </c>
      <c r="M68" s="464" t="n">
        <v>3659.26713160444</v>
      </c>
      <c r="N68" s="464" t="n">
        <v>184040.811732417</v>
      </c>
      <c r="O68" s="464" t="n">
        <v>213274.920146457</v>
      </c>
    </row>
    <row r="69" s="462" customFormat="true" ht="18" hidden="false" customHeight="true" outlineLevel="0" collapsed="false">
      <c r="A69" s="460" t="s">
        <v>483</v>
      </c>
      <c r="B69" s="461" t="n">
        <v>36677.23265799</v>
      </c>
      <c r="C69" s="461" t="n">
        <v>29607.43623029</v>
      </c>
      <c r="D69" s="461" t="n">
        <v>10475.22694072</v>
      </c>
      <c r="E69" s="461" t="n">
        <v>47152.45959871</v>
      </c>
      <c r="F69" s="461" t="n">
        <v>30591.2619795</v>
      </c>
      <c r="G69" s="461" t="n">
        <v>60198.69820979</v>
      </c>
      <c r="H69" s="461" t="n">
        <v>19193.2364511</v>
      </c>
      <c r="I69" s="461" t="n">
        <v>3326.2732129</v>
      </c>
      <c r="J69" s="461" t="n">
        <v>22519.509664</v>
      </c>
      <c r="K69" s="461" t="n">
        <v>82718.20787379</v>
      </c>
      <c r="L69" s="461" t="n">
        <v>130935.741003762</v>
      </c>
      <c r="M69" s="461" t="n">
        <v>3631.95864202831</v>
      </c>
      <c r="N69" s="461" t="n">
        <v>184046.512647262</v>
      </c>
      <c r="O69" s="461" t="n">
        <v>213653.948877552</v>
      </c>
    </row>
    <row r="70" s="462" customFormat="true" ht="18" hidden="false" customHeight="true" outlineLevel="0" collapsed="false">
      <c r="A70" s="460" t="s">
        <v>626</v>
      </c>
      <c r="B70" s="461" t="n">
        <v>37269.85946063</v>
      </c>
      <c r="C70" s="461" t="n">
        <v>30098.87438063</v>
      </c>
      <c r="D70" s="461" t="n">
        <v>8346.98240902</v>
      </c>
      <c r="E70" s="461" t="n">
        <v>45616.84186965</v>
      </c>
      <c r="F70" s="461" t="n">
        <v>31232.92197108</v>
      </c>
      <c r="G70" s="461" t="n">
        <v>61331.79635171</v>
      </c>
      <c r="H70" s="461" t="n">
        <v>18944.31051</v>
      </c>
      <c r="I70" s="461" t="n">
        <v>3295.09546</v>
      </c>
      <c r="J70" s="461" t="n">
        <v>22239.40597</v>
      </c>
      <c r="K70" s="461" t="n">
        <v>83571.20232171</v>
      </c>
      <c r="L70" s="461" t="n">
        <v>131482.468767735</v>
      </c>
      <c r="M70" s="461" t="n">
        <v>3640.99360505694</v>
      </c>
      <c r="N70" s="461" t="n">
        <v>184954.796708815</v>
      </c>
      <c r="O70" s="461" t="n">
        <v>215053.671089445</v>
      </c>
    </row>
    <row r="71" s="462" customFormat="true" ht="18" hidden="false" customHeight="true" outlineLevel="0" collapsed="false">
      <c r="A71" s="463" t="s">
        <v>627</v>
      </c>
      <c r="B71" s="464" t="n">
        <v>42214.23508478</v>
      </c>
      <c r="C71" s="464" t="n">
        <v>33593.41508478</v>
      </c>
      <c r="D71" s="464" t="n">
        <v>8580.3874576</v>
      </c>
      <c r="E71" s="464" t="n">
        <v>50794.62254238</v>
      </c>
      <c r="F71" s="464" t="n">
        <v>33415.6606811</v>
      </c>
      <c r="G71" s="464" t="n">
        <v>67009.07576588</v>
      </c>
      <c r="H71" s="464" t="n">
        <v>19677.31</v>
      </c>
      <c r="I71" s="464" t="n">
        <v>1764.34</v>
      </c>
      <c r="J71" s="464" t="n">
        <v>21441.65</v>
      </c>
      <c r="K71" s="464" t="n">
        <v>88450.72576588</v>
      </c>
      <c r="L71" s="464" t="n">
        <v>134762.70673801</v>
      </c>
      <c r="M71" s="464" t="n">
        <v>3725.76289346319</v>
      </c>
      <c r="N71" s="464" t="n">
        <v>189620.01741911</v>
      </c>
      <c r="O71" s="464" t="n">
        <v>223213.43250389</v>
      </c>
    </row>
    <row r="72" s="454" customFormat="true" ht="18" hidden="false" customHeight="true" outlineLevel="0" collapsed="false">
      <c r="A72" s="452" t="s">
        <v>486</v>
      </c>
      <c r="B72" s="453" t="n">
        <v>43737.14358971</v>
      </c>
      <c r="C72" s="453" t="n">
        <v>36695.79358971</v>
      </c>
      <c r="D72" s="453" t="n">
        <v>13917.09064538</v>
      </c>
      <c r="E72" s="453" t="n">
        <v>57654.23423509</v>
      </c>
      <c r="F72" s="453" t="n">
        <v>32021.51551238</v>
      </c>
      <c r="G72" s="453" t="n">
        <v>68717.30910209</v>
      </c>
      <c r="H72" s="453" t="n">
        <v>20608.8</v>
      </c>
      <c r="I72" s="453" t="n">
        <v>1726.74</v>
      </c>
      <c r="J72" s="453" t="n">
        <v>22335.54</v>
      </c>
      <c r="K72" s="453" t="n">
        <v>91052.84910209</v>
      </c>
      <c r="L72" s="453" t="n">
        <v>135396.984775441</v>
      </c>
      <c r="M72" s="453" t="n">
        <v>3737.00670621176</v>
      </c>
      <c r="N72" s="453" t="n">
        <v>189754.040287821</v>
      </c>
      <c r="O72" s="453" t="n">
        <v>226449.833877531</v>
      </c>
    </row>
    <row r="73" s="454" customFormat="true" ht="18" hidden="false" customHeight="true" outlineLevel="0" collapsed="false">
      <c r="A73" s="378" t="n">
        <v>2023</v>
      </c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459"/>
      <c r="M73" s="459"/>
      <c r="N73" s="459"/>
      <c r="O73" s="459"/>
    </row>
    <row r="74" s="462" customFormat="true" ht="18" hidden="false" customHeight="true" outlineLevel="0" collapsed="false">
      <c r="A74" s="460" t="s">
        <v>628</v>
      </c>
      <c r="B74" s="461" t="n">
        <v>42747.14162816</v>
      </c>
      <c r="C74" s="461" t="n">
        <v>35113.73162816</v>
      </c>
      <c r="D74" s="461" t="n">
        <v>9750.60304586</v>
      </c>
      <c r="E74" s="461" t="n">
        <v>52497.74467402</v>
      </c>
      <c r="F74" s="461" t="n">
        <v>32694.09266259</v>
      </c>
      <c r="G74" s="461" t="n">
        <v>67807.82429075</v>
      </c>
      <c r="H74" s="461" t="n">
        <v>21706.17</v>
      </c>
      <c r="I74" s="461" t="n">
        <v>1932.81</v>
      </c>
      <c r="J74" s="461" t="n">
        <v>23638.98</v>
      </c>
      <c r="K74" s="461" t="n">
        <v>91446.80429075</v>
      </c>
      <c r="L74" s="461" t="n">
        <v>137787.195037951</v>
      </c>
      <c r="M74" s="461" t="n">
        <v>3796.58537429188</v>
      </c>
      <c r="N74" s="461" t="n">
        <v>194120.267700541</v>
      </c>
      <c r="O74" s="461" t="n">
        <v>229233.999328701</v>
      </c>
    </row>
    <row r="75" s="462" customFormat="true" ht="18" hidden="false" customHeight="true" outlineLevel="0" collapsed="false">
      <c r="A75" s="460" t="s">
        <v>477</v>
      </c>
      <c r="B75" s="461" t="n">
        <v>43179.68504946</v>
      </c>
      <c r="C75" s="461" t="n">
        <v>35490.34504946</v>
      </c>
      <c r="D75" s="461" t="n">
        <v>9145.56309578</v>
      </c>
      <c r="E75" s="461" t="n">
        <v>52325.24814524</v>
      </c>
      <c r="F75" s="461" t="n">
        <v>36758.38377289</v>
      </c>
      <c r="G75" s="461" t="n">
        <v>72248.72882235</v>
      </c>
      <c r="H75" s="461" t="n">
        <v>21798.83</v>
      </c>
      <c r="I75" s="461" t="n">
        <v>2444.85</v>
      </c>
      <c r="J75" s="461" t="n">
        <v>24243.68</v>
      </c>
      <c r="K75" s="461" t="n">
        <v>96492.40882235</v>
      </c>
      <c r="L75" s="461" t="n">
        <v>139639.80994908</v>
      </c>
      <c r="M75" s="461" t="n">
        <v>3844.69783808635</v>
      </c>
      <c r="N75" s="461" t="n">
        <v>200641.87372197</v>
      </c>
      <c r="O75" s="461" t="n">
        <v>236132.21877143</v>
      </c>
    </row>
    <row r="76" s="462" customFormat="true" ht="18" hidden="false" customHeight="true" outlineLevel="0" collapsed="false">
      <c r="A76" s="463" t="s">
        <v>478</v>
      </c>
      <c r="B76" s="464" t="n">
        <v>44523.84021531</v>
      </c>
      <c r="C76" s="464" t="n">
        <v>37461.22021531</v>
      </c>
      <c r="D76" s="464" t="n">
        <v>9910.81236658</v>
      </c>
      <c r="E76" s="464" t="n">
        <v>54434.65258189</v>
      </c>
      <c r="F76" s="464" t="n">
        <v>34348.28291038</v>
      </c>
      <c r="G76" s="464" t="n">
        <v>71809.50312569</v>
      </c>
      <c r="H76" s="464" t="n">
        <v>23059.12</v>
      </c>
      <c r="I76" s="464" t="n">
        <v>2527.33</v>
      </c>
      <c r="J76" s="464" t="n">
        <v>25586.45</v>
      </c>
      <c r="K76" s="464" t="n">
        <v>97395.95312569</v>
      </c>
      <c r="L76" s="464" t="n">
        <v>140711.984603754</v>
      </c>
      <c r="M76" s="464" t="n">
        <v>3870.94602054849</v>
      </c>
      <c r="N76" s="464" t="n">
        <v>200646.717514134</v>
      </c>
      <c r="O76" s="464" t="n">
        <v>238107.937729444</v>
      </c>
    </row>
    <row r="77" s="462" customFormat="true" ht="18" hidden="false" customHeight="true" outlineLevel="0" collapsed="false">
      <c r="A77" s="463" t="s">
        <v>613</v>
      </c>
      <c r="B77" s="464" t="n">
        <v>44593.62872631</v>
      </c>
      <c r="C77" s="464" t="n">
        <v>38070.29872631</v>
      </c>
      <c r="D77" s="464" t="n">
        <v>10130.2266472</v>
      </c>
      <c r="E77" s="464" t="n">
        <v>54723.85537351</v>
      </c>
      <c r="F77" s="464" t="n">
        <v>34613.62001047</v>
      </c>
      <c r="G77" s="464" t="n">
        <v>72683.91873678</v>
      </c>
      <c r="H77" s="464" t="n">
        <v>23546.03</v>
      </c>
      <c r="I77" s="464" t="n">
        <v>2602.32</v>
      </c>
      <c r="J77" s="464" t="n">
        <v>26148.35</v>
      </c>
      <c r="K77" s="464" t="n">
        <v>98832.26873678</v>
      </c>
      <c r="L77" s="464" t="n">
        <v>141581.300509282</v>
      </c>
      <c r="M77" s="464" t="n">
        <v>3891.68099694293</v>
      </c>
      <c r="N77" s="464" t="n">
        <v>202343.270519752</v>
      </c>
      <c r="O77" s="464" t="n">
        <v>240413.569246062</v>
      </c>
    </row>
    <row r="78" s="462" customFormat="true" ht="18" hidden="false" customHeight="true" outlineLevel="0" collapsed="false">
      <c r="A78" s="460" t="s">
        <v>614</v>
      </c>
      <c r="B78" s="461" t="n">
        <v>44713.76413963</v>
      </c>
      <c r="C78" s="461" t="n">
        <v>37123.89413963</v>
      </c>
      <c r="D78" s="461" t="n">
        <v>10617.59011119</v>
      </c>
      <c r="E78" s="461" t="n">
        <v>55331.35425082</v>
      </c>
      <c r="F78" s="461" t="n">
        <v>36874.67948368</v>
      </c>
      <c r="G78" s="461" t="n">
        <v>73998.57362331</v>
      </c>
      <c r="H78" s="461" t="n">
        <v>23158.21</v>
      </c>
      <c r="I78" s="461" t="n">
        <v>2617.68</v>
      </c>
      <c r="J78" s="461" t="n">
        <v>25775.89</v>
      </c>
      <c r="K78" s="461" t="n">
        <v>99774.46362331</v>
      </c>
      <c r="L78" s="461" t="n">
        <v>142982.262867866</v>
      </c>
      <c r="M78" s="461" t="n">
        <v>3926.865090449</v>
      </c>
      <c r="N78" s="461" t="n">
        <v>205632.832351546</v>
      </c>
      <c r="O78" s="461" t="n">
        <v>242756.726491176</v>
      </c>
    </row>
    <row r="79" s="462" customFormat="true" ht="18" hidden="false" customHeight="true" outlineLevel="0" collapsed="false">
      <c r="A79" s="463" t="s">
        <v>615</v>
      </c>
      <c r="B79" s="464" t="n">
        <v>42480.2266511</v>
      </c>
      <c r="C79" s="464" t="n">
        <v>34843.1666511</v>
      </c>
      <c r="D79" s="464" t="n">
        <v>11001.06544476</v>
      </c>
      <c r="E79" s="464" t="n">
        <v>53481.29209586</v>
      </c>
      <c r="F79" s="464" t="n">
        <v>38360.36099788</v>
      </c>
      <c r="G79" s="464" t="n">
        <v>73203.52764898</v>
      </c>
      <c r="H79" s="464" t="n">
        <v>23046.25</v>
      </c>
      <c r="I79" s="464" t="n">
        <v>2626.89</v>
      </c>
      <c r="J79" s="464" t="n">
        <v>25673.14</v>
      </c>
      <c r="K79" s="464" t="n">
        <v>98876.66764898</v>
      </c>
      <c r="L79" s="464" t="n">
        <v>145578.396059253</v>
      </c>
      <c r="M79" s="464" t="n">
        <v>3994.89576492622</v>
      </c>
      <c r="N79" s="464" t="n">
        <v>209611.897057133</v>
      </c>
      <c r="O79" s="464" t="n">
        <v>244455.063708233</v>
      </c>
    </row>
    <row r="80" s="462" customFormat="true" ht="18" hidden="false" customHeight="true" outlineLevel="0" collapsed="false">
      <c r="A80" s="460" t="s">
        <v>629</v>
      </c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</row>
    <row r="81" s="462" customFormat="true" ht="18" hidden="false" customHeight="true" outlineLevel="0" collapsed="false">
      <c r="A81" s="463" t="s">
        <v>630</v>
      </c>
      <c r="B81" s="464" t="n">
        <v>42480.2266511</v>
      </c>
      <c r="C81" s="464" t="n">
        <v>35129.69564102</v>
      </c>
      <c r="D81" s="464" t="n">
        <v>11001.06544476</v>
      </c>
      <c r="E81" s="464" t="n">
        <v>53481.29209586</v>
      </c>
      <c r="F81" s="464" t="n">
        <v>37922.46234816</v>
      </c>
      <c r="G81" s="464" t="n">
        <v>73052.15798918</v>
      </c>
      <c r="H81" s="464" t="n">
        <v>22745.2167447</v>
      </c>
      <c r="I81" s="464" t="n">
        <v>2627.24065612</v>
      </c>
      <c r="J81" s="464" t="n">
        <v>25372.45740082</v>
      </c>
      <c r="K81" s="464" t="n">
        <v>98424.61539</v>
      </c>
      <c r="L81" s="464" t="n">
        <v>144769.428143875</v>
      </c>
      <c r="M81" s="464" t="n">
        <v>3972.58742344363</v>
      </c>
      <c r="N81" s="464" t="n">
        <v>208064.347892855</v>
      </c>
      <c r="O81" s="464" t="n">
        <v>243194.043533875</v>
      </c>
    </row>
    <row r="82" s="462" customFormat="true" ht="18" hidden="false" customHeight="true" outlineLevel="0" collapsed="false">
      <c r="A82" s="463" t="s">
        <v>631</v>
      </c>
      <c r="B82" s="464" t="n">
        <v>42480.2266511</v>
      </c>
      <c r="C82" s="464" t="n">
        <v>35214.89693273</v>
      </c>
      <c r="D82" s="464" t="n">
        <v>11001.06544476</v>
      </c>
      <c r="E82" s="464" t="n">
        <v>53481.29209586</v>
      </c>
      <c r="F82" s="464" t="n">
        <v>38030.22144731</v>
      </c>
      <c r="G82" s="464" t="n">
        <v>73245.11838004</v>
      </c>
      <c r="H82" s="464" t="n">
        <v>22570.59017365</v>
      </c>
      <c r="I82" s="464" t="n">
        <v>2627.29626315</v>
      </c>
      <c r="J82" s="464" t="n">
        <v>25197.8864368</v>
      </c>
      <c r="K82" s="464" t="n">
        <v>98443.00481684</v>
      </c>
      <c r="L82" s="464" t="n">
        <v>144661.305961713</v>
      </c>
      <c r="M82" s="464" t="n">
        <v>3969.51153885682</v>
      </c>
      <c r="N82" s="464" t="n">
        <v>207889.413845823</v>
      </c>
      <c r="O82" s="464" t="n">
        <v>243104.310778553</v>
      </c>
    </row>
    <row r="83" s="462" customFormat="true" ht="18" hidden="false" customHeight="true" outlineLevel="0" collapsed="false">
      <c r="A83" s="460" t="s">
        <v>489</v>
      </c>
      <c r="B83" s="461" t="n">
        <v>42672.19957395</v>
      </c>
      <c r="C83" s="461" t="n">
        <v>35220.59447264</v>
      </c>
      <c r="D83" s="461" t="n">
        <v>11328.52372027</v>
      </c>
      <c r="E83" s="461" t="n">
        <v>54000.72329422</v>
      </c>
      <c r="F83" s="461" t="n">
        <v>38546.21269898</v>
      </c>
      <c r="G83" s="461" t="n">
        <v>73766.80717162</v>
      </c>
      <c r="H83" s="461" t="n">
        <v>22673.35557958</v>
      </c>
      <c r="I83" s="461" t="n">
        <v>2628.70289163</v>
      </c>
      <c r="J83" s="461" t="n">
        <v>25302.05847121</v>
      </c>
      <c r="K83" s="461" t="n">
        <v>99068.86564283</v>
      </c>
      <c r="L83" s="461" t="n">
        <v>145125.692616901</v>
      </c>
      <c r="M83" s="461" t="n">
        <v>3982.15598224403</v>
      </c>
      <c r="N83" s="461" t="n">
        <v>208973.963787091</v>
      </c>
      <c r="O83" s="461" t="n">
        <v>244194.558259731</v>
      </c>
    </row>
    <row r="84" s="462" customFormat="true" ht="18" hidden="false" customHeight="true" outlineLevel="0" collapsed="false">
      <c r="A84" s="460" t="s">
        <v>490</v>
      </c>
      <c r="B84" s="461" t="n">
        <v>42679.0162106</v>
      </c>
      <c r="C84" s="461" t="n">
        <v>35382.00889816</v>
      </c>
      <c r="D84" s="461" t="n">
        <v>10670.4307231</v>
      </c>
      <c r="E84" s="461" t="n">
        <v>53349.4469337</v>
      </c>
      <c r="F84" s="461" t="n">
        <v>38448.10866743</v>
      </c>
      <c r="G84" s="461" t="n">
        <v>73830.11756559</v>
      </c>
      <c r="H84" s="461" t="n">
        <v>22624.78180099</v>
      </c>
      <c r="I84" s="461" t="n">
        <v>2627.23001931</v>
      </c>
      <c r="J84" s="461" t="n">
        <v>25252.0118203</v>
      </c>
      <c r="K84" s="461" t="n">
        <v>99082.12938589</v>
      </c>
      <c r="L84" s="461" t="n">
        <v>144906.425906815</v>
      </c>
      <c r="M84" s="461" t="n">
        <v>3976.03034454151</v>
      </c>
      <c r="N84" s="461" t="n">
        <v>208606.546394545</v>
      </c>
      <c r="O84" s="461" t="n">
        <v>243988.555292705</v>
      </c>
    </row>
    <row r="85" s="462" customFormat="true" ht="18" hidden="false" customHeight="true" outlineLevel="0" collapsed="false">
      <c r="A85" s="463" t="s">
        <v>491</v>
      </c>
      <c r="B85" s="464" t="n">
        <v>42564.7401767</v>
      </c>
      <c r="C85" s="464" t="n">
        <v>35330.25881257</v>
      </c>
      <c r="D85" s="464" t="n">
        <v>11210.84997124</v>
      </c>
      <c r="E85" s="464" t="n">
        <v>53775.59014794</v>
      </c>
      <c r="F85" s="464" t="n">
        <v>39124.52163466</v>
      </c>
      <c r="G85" s="464" t="n">
        <v>74454.78044723</v>
      </c>
      <c r="H85" s="464" t="n">
        <v>22570.03575407</v>
      </c>
      <c r="I85" s="464" t="n">
        <v>2630.64956802</v>
      </c>
      <c r="J85" s="464" t="n">
        <v>25200.68532209</v>
      </c>
      <c r="K85" s="464" t="n">
        <v>99655.46576932</v>
      </c>
      <c r="L85" s="464" t="n">
        <v>145004.101816869</v>
      </c>
      <c r="M85" s="464" t="n">
        <v>3978.60126809167</v>
      </c>
      <c r="N85" s="464" t="n">
        <v>209329.308773619</v>
      </c>
      <c r="O85" s="464" t="n">
        <v>244659.567586189</v>
      </c>
    </row>
    <row r="86" s="462" customFormat="true" ht="18" hidden="false" customHeight="true" outlineLevel="0" collapsed="false">
      <c r="A86" s="463" t="s">
        <v>492</v>
      </c>
      <c r="B86" s="464" t="n">
        <v>42608.3440069</v>
      </c>
      <c r="C86" s="464" t="n">
        <v>35428.99452072</v>
      </c>
      <c r="D86" s="464" t="n">
        <v>9687.55642066</v>
      </c>
      <c r="E86" s="464" t="n">
        <v>52295.90042756</v>
      </c>
      <c r="F86" s="464" t="n">
        <v>37111.86159891</v>
      </c>
      <c r="G86" s="464" t="n">
        <v>72540.85611963</v>
      </c>
      <c r="H86" s="464" t="n">
        <v>22703.8319605</v>
      </c>
      <c r="I86" s="464" t="n">
        <v>2619.6119327</v>
      </c>
      <c r="J86" s="464" t="n">
        <v>25323.4438932</v>
      </c>
      <c r="K86" s="464" t="n">
        <v>97864.30001283</v>
      </c>
      <c r="L86" s="464" t="n">
        <v>145258.937175201</v>
      </c>
      <c r="M86" s="464" t="n">
        <v>3985.4840501331</v>
      </c>
      <c r="N86" s="464" t="n">
        <v>207694.242667311</v>
      </c>
      <c r="O86" s="464" t="n">
        <v>243123.237188031</v>
      </c>
    </row>
    <row r="87" s="462" customFormat="true" ht="18" hidden="false" customHeight="true" outlineLevel="0" collapsed="false">
      <c r="A87" s="460" t="s">
        <v>493</v>
      </c>
      <c r="B87" s="461" t="n">
        <v>42851.24161945</v>
      </c>
      <c r="C87" s="461" t="n">
        <v>35572.87989828</v>
      </c>
      <c r="D87" s="461" t="n">
        <v>10027.61577947</v>
      </c>
      <c r="E87" s="461" t="n">
        <v>52878.85739892</v>
      </c>
      <c r="F87" s="461" t="n">
        <v>36194.89676976</v>
      </c>
      <c r="G87" s="461" t="n">
        <v>71767.77666804</v>
      </c>
      <c r="H87" s="461" t="n">
        <v>22935.395021</v>
      </c>
      <c r="I87" s="461" t="n">
        <v>2615.75688226</v>
      </c>
      <c r="J87" s="461" t="n">
        <v>25551.15190326</v>
      </c>
      <c r="K87" s="461" t="n">
        <v>97318.9285713</v>
      </c>
      <c r="L87" s="461" t="n">
        <v>145408.050810987</v>
      </c>
      <c r="M87" s="461" t="n">
        <v>3989.46583656133</v>
      </c>
      <c r="N87" s="461" t="n">
        <v>207154.099484007</v>
      </c>
      <c r="O87" s="461" t="n">
        <v>242726.979382287</v>
      </c>
    </row>
    <row r="88" s="462" customFormat="true" ht="18" hidden="false" customHeight="true" outlineLevel="0" collapsed="false">
      <c r="A88" s="460" t="s">
        <v>632</v>
      </c>
      <c r="B88" s="461" t="n">
        <v>42851.24161945</v>
      </c>
      <c r="C88" s="461" t="n">
        <v>35676.16899931</v>
      </c>
      <c r="D88" s="461" t="n">
        <v>10027.61577947</v>
      </c>
      <c r="E88" s="461" t="n">
        <v>52878.85739892</v>
      </c>
      <c r="F88" s="461" t="n">
        <v>36435.02374497</v>
      </c>
      <c r="G88" s="461" t="n">
        <v>72111.19274428</v>
      </c>
      <c r="H88" s="461" t="n">
        <v>22820.43659457</v>
      </c>
      <c r="I88" s="461" t="n">
        <v>2616.30577835</v>
      </c>
      <c r="J88" s="461" t="n">
        <v>25436.74237292</v>
      </c>
      <c r="K88" s="461" t="n">
        <v>97547.9351172</v>
      </c>
      <c r="L88" s="461" t="n">
        <v>145375.182096017</v>
      </c>
      <c r="M88" s="461" t="n">
        <v>3988.45461044246</v>
      </c>
      <c r="N88" s="461" t="n">
        <v>207246.948213907</v>
      </c>
      <c r="O88" s="461" t="n">
        <v>242923.117213217</v>
      </c>
    </row>
    <row r="89" s="462" customFormat="true" ht="18" hidden="false" customHeight="true" outlineLevel="0" collapsed="false">
      <c r="A89" s="463" t="s">
        <v>633</v>
      </c>
      <c r="B89" s="464" t="n">
        <v>42851.24161945</v>
      </c>
      <c r="C89" s="464" t="n">
        <v>35751.66003377</v>
      </c>
      <c r="D89" s="464" t="n">
        <v>10027.61577947</v>
      </c>
      <c r="E89" s="464" t="n">
        <v>52878.85739892</v>
      </c>
      <c r="F89" s="464" t="n">
        <v>36564.81614175</v>
      </c>
      <c r="G89" s="464" t="n">
        <v>72316.47617552</v>
      </c>
      <c r="H89" s="464" t="n">
        <v>22686.99788775</v>
      </c>
      <c r="I89" s="464" t="n">
        <v>2616.23774563</v>
      </c>
      <c r="J89" s="464" t="n">
        <v>25303.23563338</v>
      </c>
      <c r="K89" s="464" t="n">
        <v>97619.7118089</v>
      </c>
      <c r="L89" s="464" t="n">
        <v>145351.834950031</v>
      </c>
      <c r="M89" s="464" t="n">
        <v>3987.70466255229</v>
      </c>
      <c r="N89" s="464" t="n">
        <v>207219.886725161</v>
      </c>
      <c r="O89" s="464" t="n">
        <v>242971.546758931</v>
      </c>
    </row>
    <row r="90" s="462" customFormat="true" ht="18" hidden="false" customHeight="true" outlineLevel="0" collapsed="false">
      <c r="A90" s="463" t="s">
        <v>494</v>
      </c>
      <c r="B90" s="464" t="n">
        <v>42751.3014597</v>
      </c>
      <c r="C90" s="464" t="n">
        <v>35354.47896466</v>
      </c>
      <c r="D90" s="464" t="n">
        <v>8968.746689</v>
      </c>
      <c r="E90" s="464" t="n">
        <v>51720.0481487</v>
      </c>
      <c r="F90" s="464" t="n">
        <v>36822.18921739</v>
      </c>
      <c r="G90" s="464" t="n">
        <v>72176.66818205</v>
      </c>
      <c r="H90" s="464" t="n">
        <v>22886.54614044</v>
      </c>
      <c r="I90" s="464" t="n">
        <v>2616.42276751</v>
      </c>
      <c r="J90" s="464" t="n">
        <v>25502.96890795</v>
      </c>
      <c r="K90" s="464" t="n">
        <v>97679.63709</v>
      </c>
      <c r="L90" s="464" t="n">
        <v>145781.921061901</v>
      </c>
      <c r="M90" s="464" t="n">
        <v>3999.39428443392</v>
      </c>
      <c r="N90" s="464" t="n">
        <v>208107.079187241</v>
      </c>
      <c r="O90" s="464" t="n">
        <v>243461.558151901</v>
      </c>
    </row>
    <row r="91" s="462" customFormat="true" ht="18" hidden="false" customHeight="true" outlineLevel="0" collapsed="false">
      <c r="A91" s="460" t="s">
        <v>495</v>
      </c>
      <c r="B91" s="461" t="n">
        <v>42637.2706286</v>
      </c>
      <c r="C91" s="461" t="n">
        <v>35075.98214708</v>
      </c>
      <c r="D91" s="461" t="n">
        <v>10181.10746581</v>
      </c>
      <c r="E91" s="461" t="n">
        <v>52818.37809441</v>
      </c>
      <c r="F91" s="461" t="n">
        <v>37157.27997254</v>
      </c>
      <c r="G91" s="461" t="n">
        <v>72233.26211962</v>
      </c>
      <c r="H91" s="461" t="n">
        <v>22736.0598942</v>
      </c>
      <c r="I91" s="461" t="n">
        <v>2617.67373688</v>
      </c>
      <c r="J91" s="461" t="n">
        <v>25353.73363108</v>
      </c>
      <c r="K91" s="461" t="n">
        <v>97586.9957507</v>
      </c>
      <c r="L91" s="461" t="n">
        <v>145681.709182218</v>
      </c>
      <c r="M91" s="461" t="n">
        <v>3996.53542143689</v>
      </c>
      <c r="N91" s="461" t="n">
        <v>208192.722785838</v>
      </c>
      <c r="O91" s="461" t="n">
        <v>243268.704932918</v>
      </c>
    </row>
    <row r="92" s="462" customFormat="true" ht="18" hidden="false" customHeight="true" outlineLevel="0" collapsed="false">
      <c r="A92" s="460" t="s">
        <v>496</v>
      </c>
      <c r="B92" s="461" t="n">
        <v>42865.37389455</v>
      </c>
      <c r="C92" s="461" t="n">
        <v>35046.74293184</v>
      </c>
      <c r="D92" s="461" t="n">
        <v>10175.98014486</v>
      </c>
      <c r="E92" s="461" t="n">
        <v>53041.35403941</v>
      </c>
      <c r="F92" s="461" t="n">
        <v>37781.88030929</v>
      </c>
      <c r="G92" s="461" t="n">
        <v>72828.62324113</v>
      </c>
      <c r="H92" s="461" t="n">
        <v>22678.58969374</v>
      </c>
      <c r="I92" s="461" t="n">
        <v>2625.9885025</v>
      </c>
      <c r="J92" s="461" t="n">
        <v>25304.57819624</v>
      </c>
      <c r="K92" s="461" t="n">
        <v>98133.20143737</v>
      </c>
      <c r="L92" s="461" t="n">
        <v>146165.866691403</v>
      </c>
      <c r="M92" s="461" t="n">
        <v>4009.70747788669</v>
      </c>
      <c r="N92" s="461" t="n">
        <v>209252.325196933</v>
      </c>
      <c r="O92" s="461" t="n">
        <v>244299.068128773</v>
      </c>
    </row>
    <row r="93" s="462" customFormat="true" ht="18" hidden="false" customHeight="true" outlineLevel="0" collapsed="false">
      <c r="A93" s="463" t="s">
        <v>497</v>
      </c>
      <c r="B93" s="464" t="n">
        <v>42952.6736238</v>
      </c>
      <c r="C93" s="464" t="n">
        <v>35195.31801819</v>
      </c>
      <c r="D93" s="464" t="n">
        <v>9722.39786187</v>
      </c>
      <c r="E93" s="464" t="n">
        <v>52675.07148567</v>
      </c>
      <c r="F93" s="464" t="n">
        <v>37675.69340982</v>
      </c>
      <c r="G93" s="464" t="n">
        <v>72871.01142801</v>
      </c>
      <c r="H93" s="464" t="n">
        <v>23138.84266056</v>
      </c>
      <c r="I93" s="464" t="n">
        <v>2625.70227681</v>
      </c>
      <c r="J93" s="464" t="n">
        <v>25764.54493737</v>
      </c>
      <c r="K93" s="464" t="n">
        <v>98635.55636538</v>
      </c>
      <c r="L93" s="464" t="n">
        <v>146408.73288055</v>
      </c>
      <c r="M93" s="464" t="n">
        <v>4016.25974873952</v>
      </c>
      <c r="N93" s="464" t="n">
        <v>209848.97122774</v>
      </c>
      <c r="O93" s="464" t="n">
        <v>245044.28924593</v>
      </c>
    </row>
    <row r="94" s="462" customFormat="true" ht="18" hidden="false" customHeight="true" outlineLevel="0" collapsed="false">
      <c r="A94" s="463" t="s">
        <v>498</v>
      </c>
      <c r="B94" s="464" t="n">
        <v>43084.13195995</v>
      </c>
      <c r="C94" s="464" t="n">
        <v>35716.24800551</v>
      </c>
      <c r="D94" s="464" t="n">
        <v>9785.33639087</v>
      </c>
      <c r="E94" s="464" t="n">
        <v>52869.46835082</v>
      </c>
      <c r="F94" s="464" t="n">
        <v>35799.02745827</v>
      </c>
      <c r="G94" s="464" t="n">
        <v>71515.27546378</v>
      </c>
      <c r="H94" s="464" t="n">
        <v>23720.87068133</v>
      </c>
      <c r="I94" s="464" t="n">
        <v>2625.83966239</v>
      </c>
      <c r="J94" s="464" t="n">
        <v>26346.71034372</v>
      </c>
      <c r="K94" s="464" t="n">
        <v>97861.9858075</v>
      </c>
      <c r="L94" s="464" t="n">
        <v>144929.468291871</v>
      </c>
      <c r="M94" s="464" t="n">
        <v>3975.57175399454</v>
      </c>
      <c r="N94" s="464" t="n">
        <v>207075.206093861</v>
      </c>
      <c r="O94" s="464" t="n">
        <v>242791.454099371</v>
      </c>
    </row>
    <row r="95" s="462" customFormat="true" ht="18" hidden="false" customHeight="true" outlineLevel="0" collapsed="false">
      <c r="A95" s="460" t="s">
        <v>634</v>
      </c>
      <c r="B95" s="461" t="n">
        <v>43084.13195995</v>
      </c>
      <c r="C95" s="461" t="n">
        <v>36229.4307038</v>
      </c>
      <c r="D95" s="461" t="n">
        <v>9785.33639087</v>
      </c>
      <c r="E95" s="461" t="n">
        <v>52869.46835082</v>
      </c>
      <c r="F95" s="461" t="n">
        <v>35858.15878964</v>
      </c>
      <c r="G95" s="461" t="n">
        <v>72087.58949344</v>
      </c>
      <c r="H95" s="461" t="n">
        <v>23452.52307756</v>
      </c>
      <c r="I95" s="461" t="n">
        <v>2624.75794745</v>
      </c>
      <c r="J95" s="461" t="n">
        <v>26077.28102501</v>
      </c>
      <c r="K95" s="461" t="n">
        <v>98164.87051845</v>
      </c>
      <c r="L95" s="461" t="n">
        <v>144970.672014196</v>
      </c>
      <c r="M95" s="461" t="n">
        <v>3976.59293433717</v>
      </c>
      <c r="N95" s="461" t="n">
        <v>206906.111828846</v>
      </c>
      <c r="O95" s="461" t="n">
        <v>243135.542532646</v>
      </c>
    </row>
    <row r="96" s="462" customFormat="true" ht="18" hidden="false" customHeight="true" outlineLevel="0" collapsed="false">
      <c r="A96" s="460" t="s">
        <v>635</v>
      </c>
      <c r="B96" s="461" t="n">
        <v>43084.13195995</v>
      </c>
      <c r="C96" s="461" t="n">
        <v>36355.56435128</v>
      </c>
      <c r="D96" s="461" t="n">
        <v>9785.33639087</v>
      </c>
      <c r="E96" s="461" t="n">
        <v>52869.46835082</v>
      </c>
      <c r="F96" s="461" t="n">
        <v>36025.36441217</v>
      </c>
      <c r="G96" s="461" t="n">
        <v>72380.92876345</v>
      </c>
      <c r="H96" s="461" t="n">
        <v>23215.29991293</v>
      </c>
      <c r="I96" s="461" t="n">
        <v>2624.74251542</v>
      </c>
      <c r="J96" s="461" t="n">
        <v>25840.04242835</v>
      </c>
      <c r="K96" s="461" t="n">
        <v>98220.9711918</v>
      </c>
      <c r="L96" s="461" t="n">
        <v>144899.929904701</v>
      </c>
      <c r="M96" s="461" t="n">
        <v>3974.54343211732</v>
      </c>
      <c r="N96" s="461" t="n">
        <v>206765.336745221</v>
      </c>
      <c r="O96" s="461" t="n">
        <v>243120.901096501</v>
      </c>
    </row>
    <row r="97" s="462" customFormat="true" ht="18" hidden="false" customHeight="true" outlineLevel="0" collapsed="false">
      <c r="A97" s="463" t="s">
        <v>499</v>
      </c>
      <c r="B97" s="464" t="n">
        <v>43365.20732835</v>
      </c>
      <c r="C97" s="464" t="n">
        <v>36221.39996712</v>
      </c>
      <c r="D97" s="464" t="n">
        <v>10793.42436971</v>
      </c>
      <c r="E97" s="464" t="n">
        <v>54158.63169806</v>
      </c>
      <c r="F97" s="464" t="n">
        <v>36491.51874072</v>
      </c>
      <c r="G97" s="464" t="n">
        <v>72712.91870784</v>
      </c>
      <c r="H97" s="464" t="n">
        <v>23249.58641483</v>
      </c>
      <c r="I97" s="464" t="n">
        <v>2625.6126234</v>
      </c>
      <c r="J97" s="464" t="n">
        <v>25875.19903823</v>
      </c>
      <c r="K97" s="464" t="n">
        <v>98588.11774607</v>
      </c>
      <c r="L97" s="464" t="n">
        <v>146713.086737683</v>
      </c>
      <c r="M97" s="464" t="n">
        <v>4024.1671714763</v>
      </c>
      <c r="N97" s="464" t="n">
        <v>209079.804516633</v>
      </c>
      <c r="O97" s="464" t="n">
        <v>245301.204483753</v>
      </c>
    </row>
    <row r="98" s="462" customFormat="true" ht="18" hidden="false" customHeight="true" outlineLevel="0" collapsed="false">
      <c r="A98" s="463" t="s">
        <v>500</v>
      </c>
      <c r="B98" s="464" t="n">
        <v>43272.56570295</v>
      </c>
      <c r="C98" s="464" t="n">
        <v>35904.96618042</v>
      </c>
      <c r="D98" s="464" t="n">
        <v>11906.02833093</v>
      </c>
      <c r="E98" s="464" t="n">
        <v>55178.59403388</v>
      </c>
      <c r="F98" s="464" t="n">
        <v>37362.01696927</v>
      </c>
      <c r="G98" s="464" t="n">
        <v>73266.98314969</v>
      </c>
      <c r="H98" s="464" t="n">
        <v>23238.4760974</v>
      </c>
      <c r="I98" s="464" t="n">
        <v>2625.71041296</v>
      </c>
      <c r="J98" s="464" t="n">
        <v>25864.18651036</v>
      </c>
      <c r="K98" s="464" t="n">
        <v>99131.16966005</v>
      </c>
      <c r="L98" s="464" t="n">
        <v>147224.19874737</v>
      </c>
      <c r="M98" s="464" t="n">
        <v>4038.07561225952</v>
      </c>
      <c r="N98" s="464" t="n">
        <v>210450.402227</v>
      </c>
      <c r="O98" s="464" t="n">
        <v>246355.36840742</v>
      </c>
    </row>
    <row r="99" s="462" customFormat="true" ht="18" hidden="false" customHeight="true" outlineLevel="0" collapsed="false">
      <c r="A99" s="460" t="s">
        <v>636</v>
      </c>
      <c r="B99" s="461" t="n">
        <v>43272.56570295</v>
      </c>
      <c r="C99" s="461" t="n">
        <v>35945.12429161</v>
      </c>
      <c r="D99" s="461" t="n">
        <v>11906.02833093</v>
      </c>
      <c r="E99" s="461" t="n">
        <v>55178.59403388</v>
      </c>
      <c r="F99" s="461" t="n">
        <v>37495.68965271</v>
      </c>
      <c r="G99" s="461" t="n">
        <v>73440.81394432</v>
      </c>
      <c r="H99" s="461" t="n">
        <v>23084.14544373</v>
      </c>
      <c r="I99" s="461" t="n">
        <v>2625.77538196</v>
      </c>
      <c r="J99" s="461" t="n">
        <v>25709.92082569</v>
      </c>
      <c r="K99" s="461" t="n">
        <v>99150.73477001</v>
      </c>
      <c r="L99" s="461" t="n">
        <v>146939.322918028</v>
      </c>
      <c r="M99" s="461" t="n">
        <v>4030.16253248166</v>
      </c>
      <c r="N99" s="461" t="n">
        <v>210144.933396428</v>
      </c>
      <c r="O99" s="461" t="n">
        <v>246090.057688038</v>
      </c>
    </row>
    <row r="100" s="462" customFormat="true" ht="18" hidden="false" customHeight="true" outlineLevel="0" collapsed="false">
      <c r="A100" s="460" t="s">
        <v>501</v>
      </c>
      <c r="B100" s="461" t="n">
        <v>43192.61483685</v>
      </c>
      <c r="C100" s="461" t="n">
        <v>35516.53959971</v>
      </c>
      <c r="D100" s="461" t="n">
        <v>9976.37861138</v>
      </c>
      <c r="E100" s="461" t="n">
        <v>53168.99344823</v>
      </c>
      <c r="F100" s="461" t="n">
        <v>37013.40986137</v>
      </c>
      <c r="G100" s="461" t="n">
        <v>72529.94946108</v>
      </c>
      <c r="H100" s="461" t="n">
        <v>22722.39180478</v>
      </c>
      <c r="I100" s="461" t="n">
        <v>2627.44553607</v>
      </c>
      <c r="J100" s="461" t="n">
        <v>25349.83734085</v>
      </c>
      <c r="K100" s="461" t="n">
        <v>97879.78680193</v>
      </c>
      <c r="L100" s="461" t="n">
        <v>147973.308307546</v>
      </c>
      <c r="M100" s="461" t="n">
        <v>4058.41074431914</v>
      </c>
      <c r="N100" s="461" t="n">
        <v>210336.555509766</v>
      </c>
      <c r="O100" s="461" t="n">
        <v>245853.095109476</v>
      </c>
    </row>
    <row r="101" s="462" customFormat="true" ht="18" hidden="false" customHeight="true" outlineLevel="0" collapsed="false">
      <c r="A101" s="463" t="s">
        <v>502</v>
      </c>
      <c r="B101" s="464" t="n">
        <v>43061.10656965</v>
      </c>
      <c r="C101" s="464" t="n">
        <v>35478.26268171</v>
      </c>
      <c r="D101" s="464" t="n">
        <v>8994.79150455</v>
      </c>
      <c r="E101" s="464" t="n">
        <v>52055.8980742</v>
      </c>
      <c r="F101" s="464" t="n">
        <v>36612.81717472</v>
      </c>
      <c r="G101" s="464" t="n">
        <v>72091.07985643</v>
      </c>
      <c r="H101" s="464" t="n">
        <v>22833.58363163</v>
      </c>
      <c r="I101" s="464" t="n">
        <v>2612.58872777</v>
      </c>
      <c r="J101" s="464" t="n">
        <v>25446.1723594</v>
      </c>
      <c r="K101" s="464" t="n">
        <v>97537.25221583</v>
      </c>
      <c r="L101" s="464" t="n">
        <v>146996.538873866</v>
      </c>
      <c r="M101" s="464" t="n">
        <v>4031.51066932512</v>
      </c>
      <c r="N101" s="464" t="n">
        <v>209055.528407986</v>
      </c>
      <c r="O101" s="464" t="n">
        <v>244533.791089696</v>
      </c>
    </row>
    <row r="102" s="462" customFormat="true" ht="18" hidden="false" customHeight="true" outlineLevel="0" collapsed="false">
      <c r="A102" s="463" t="s">
        <v>637</v>
      </c>
      <c r="B102" s="464" t="n">
        <v>43061.10656965</v>
      </c>
      <c r="C102" s="464" t="n">
        <v>35345.64190616</v>
      </c>
      <c r="D102" s="464" t="n">
        <v>8994.79150455</v>
      </c>
      <c r="E102" s="464" t="n">
        <v>52055.8980742</v>
      </c>
      <c r="F102" s="464" t="n">
        <v>36901.66518357</v>
      </c>
      <c r="G102" s="464" t="n">
        <v>72247.30708973</v>
      </c>
      <c r="H102" s="464" t="n">
        <v>22749.43586062</v>
      </c>
      <c r="I102" s="464" t="n">
        <v>2609.25693655</v>
      </c>
      <c r="J102" s="464" t="n">
        <v>25358.69279717</v>
      </c>
      <c r="K102" s="464" t="n">
        <v>97605.9998869</v>
      </c>
      <c r="L102" s="464" t="n">
        <v>146990.171015777</v>
      </c>
      <c r="M102" s="464" t="n">
        <v>4031.22546522019</v>
      </c>
      <c r="N102" s="464" t="n">
        <v>209250.528996517</v>
      </c>
      <c r="O102" s="464" t="n">
        <v>244596.170902677</v>
      </c>
    </row>
    <row r="103" s="462" customFormat="true" ht="18" hidden="false" customHeight="true" outlineLevel="0" collapsed="false">
      <c r="A103" s="460" t="s">
        <v>638</v>
      </c>
      <c r="B103" s="461" t="n">
        <v>43061.10656965</v>
      </c>
      <c r="C103" s="461" t="n">
        <v>35402.26776827</v>
      </c>
      <c r="D103" s="461" t="n">
        <v>8994.79150455</v>
      </c>
      <c r="E103" s="461" t="n">
        <v>52055.8980742</v>
      </c>
      <c r="F103" s="461" t="n">
        <v>37031.85572634</v>
      </c>
      <c r="G103" s="461" t="n">
        <v>72434.12349461</v>
      </c>
      <c r="H103" s="461" t="n">
        <v>22632.07530974</v>
      </c>
      <c r="I103" s="461" t="n">
        <v>2609.32836343</v>
      </c>
      <c r="J103" s="461" t="n">
        <v>25241.40367317</v>
      </c>
      <c r="K103" s="461" t="n">
        <v>97675.52716778</v>
      </c>
      <c r="L103" s="461" t="n">
        <v>146979.525687684</v>
      </c>
      <c r="M103" s="461" t="n">
        <v>4030.8229697779</v>
      </c>
      <c r="N103" s="461" t="n">
        <v>209252.785087194</v>
      </c>
      <c r="O103" s="461" t="n">
        <v>244655.052855464</v>
      </c>
    </row>
    <row r="104" s="462" customFormat="true" ht="18" hidden="false" customHeight="true" outlineLevel="0" collapsed="false">
      <c r="A104" s="460" t="s">
        <v>503</v>
      </c>
      <c r="B104" s="461" t="n">
        <v>43069.32786565</v>
      </c>
      <c r="C104" s="461" t="n">
        <v>35025.87407192</v>
      </c>
      <c r="D104" s="461" t="n">
        <v>9156.00928069</v>
      </c>
      <c r="E104" s="461" t="n">
        <v>52225.33714634</v>
      </c>
      <c r="F104" s="461" t="n">
        <v>37428.7900717</v>
      </c>
      <c r="G104" s="461" t="n">
        <v>72454.66414362</v>
      </c>
      <c r="H104" s="461" t="n">
        <v>22578.2300951</v>
      </c>
      <c r="I104" s="461" t="n">
        <v>2608.73154306</v>
      </c>
      <c r="J104" s="461" t="n">
        <v>25186.96163816</v>
      </c>
      <c r="K104" s="461" t="n">
        <v>97641.62578178</v>
      </c>
      <c r="L104" s="461" t="n">
        <v>147657.566579459</v>
      </c>
      <c r="M104" s="461" t="n">
        <v>4049.30677389653</v>
      </c>
      <c r="N104" s="461" t="n">
        <v>210273.318289319</v>
      </c>
      <c r="O104" s="461" t="n">
        <v>245299.192361239</v>
      </c>
    </row>
    <row r="105" s="462" customFormat="true" ht="18" hidden="false" customHeight="true" outlineLevel="0" collapsed="false">
      <c r="A105" s="463" t="s">
        <v>504</v>
      </c>
      <c r="B105" s="464" t="n">
        <v>42757.99898905</v>
      </c>
      <c r="C105" s="464" t="n">
        <v>34674.38862737</v>
      </c>
      <c r="D105" s="464" t="n">
        <v>10608.83129375</v>
      </c>
      <c r="E105" s="464" t="n">
        <v>53366.8302828</v>
      </c>
      <c r="F105" s="464" t="n">
        <v>37641.61305238</v>
      </c>
      <c r="G105" s="464" t="n">
        <v>72316.00167975</v>
      </c>
      <c r="H105" s="464" t="n">
        <v>22730.37982208</v>
      </c>
      <c r="I105" s="464" t="n">
        <v>2613.96516467</v>
      </c>
      <c r="J105" s="464" t="n">
        <v>25344.34498675</v>
      </c>
      <c r="K105" s="464" t="n">
        <v>97660.3466665</v>
      </c>
      <c r="L105" s="464" t="n">
        <v>147599.065474119</v>
      </c>
      <c r="M105" s="464" t="n">
        <v>4047.59146145082</v>
      </c>
      <c r="N105" s="464" t="n">
        <v>210585.023513249</v>
      </c>
      <c r="O105" s="464" t="n">
        <v>245259.412140619</v>
      </c>
    </row>
    <row r="106" s="462" customFormat="true" ht="18" hidden="false" customHeight="true" outlineLevel="0" collapsed="false">
      <c r="A106" s="463" t="s">
        <v>13</v>
      </c>
      <c r="B106" s="464" t="n">
        <v>42665.12950085</v>
      </c>
      <c r="C106" s="464" t="n">
        <v>34430.60164441</v>
      </c>
      <c r="D106" s="464" t="n">
        <v>11050.89100792</v>
      </c>
      <c r="E106" s="464" t="n">
        <v>53716.02050877</v>
      </c>
      <c r="F106" s="464" t="n">
        <v>37799.9743301</v>
      </c>
      <c r="G106" s="464" t="n">
        <v>72230.57597451</v>
      </c>
      <c r="H106" s="464" t="n">
        <v>22807.18558237</v>
      </c>
      <c r="I106" s="464" t="n">
        <v>2560.80350141</v>
      </c>
      <c r="J106" s="464" t="n">
        <v>25367.98908378</v>
      </c>
      <c r="K106" s="464" t="n">
        <v>97598.56505829</v>
      </c>
      <c r="L106" s="464" t="n">
        <v>147991.956163246</v>
      </c>
      <c r="M106" s="464" t="n">
        <v>4058.25436665156</v>
      </c>
      <c r="N106" s="464" t="n">
        <v>211159.919577126</v>
      </c>
      <c r="O106" s="464" t="n">
        <v>245590.521221536</v>
      </c>
    </row>
    <row r="107" s="462" customFormat="true" ht="18" hidden="false" customHeight="true" outlineLevel="0" collapsed="false">
      <c r="A107" s="460" t="s">
        <v>14</v>
      </c>
      <c r="B107" s="461" t="n">
        <v>42580.14267845</v>
      </c>
      <c r="C107" s="461" t="n">
        <v>34230.74553125</v>
      </c>
      <c r="D107" s="461" t="n">
        <v>10381.98357035</v>
      </c>
      <c r="E107" s="461" t="n">
        <v>52962.1262488</v>
      </c>
      <c r="F107" s="461" t="n">
        <v>37778.08488029</v>
      </c>
      <c r="G107" s="461" t="n">
        <v>72008.83041154</v>
      </c>
      <c r="H107" s="461" t="n">
        <v>22815.09983289</v>
      </c>
      <c r="I107" s="461" t="n">
        <v>2601.87140768</v>
      </c>
      <c r="J107" s="461" t="n">
        <v>25416.97124057</v>
      </c>
      <c r="K107" s="461" t="n">
        <v>97425.80165211</v>
      </c>
      <c r="L107" s="461" t="n">
        <v>147694.936836028</v>
      </c>
      <c r="M107" s="461" t="n">
        <v>4049.99840506386</v>
      </c>
      <c r="N107" s="461" t="n">
        <v>210889.992956888</v>
      </c>
      <c r="O107" s="461" t="n">
        <v>245120.738488138</v>
      </c>
    </row>
    <row r="108" customFormat="false" ht="15" hidden="false" customHeight="false" outlineLevel="0" collapsed="false">
      <c r="A108" s="371" t="s">
        <v>639</v>
      </c>
      <c r="B108" s="465"/>
      <c r="C108" s="465"/>
      <c r="D108" s="465"/>
      <c r="E108" s="465"/>
      <c r="F108" s="465"/>
      <c r="G108" s="465"/>
      <c r="H108" s="465"/>
      <c r="I108" s="465"/>
      <c r="J108" s="465"/>
      <c r="K108" s="465"/>
      <c r="L108" s="465"/>
      <c r="M108" s="465"/>
      <c r="N108" s="465"/>
      <c r="O108" s="465"/>
    </row>
    <row r="109" s="374" customFormat="true" ht="18.75" hidden="false" customHeight="true" outlineLevel="0" collapsed="false">
      <c r="A109" s="466" t="s">
        <v>640</v>
      </c>
      <c r="B109" s="372" t="n">
        <v>30.3459749151019</v>
      </c>
      <c r="C109" s="372" t="n">
        <v>33.5696427943799</v>
      </c>
      <c r="D109" s="372" t="n">
        <v>-3.91081254107706</v>
      </c>
      <c r="E109" s="372" t="n">
        <v>17.0950420960498</v>
      </c>
      <c r="F109" s="372" t="n">
        <v>3.89481286854005</v>
      </c>
      <c r="G109" s="372" t="n">
        <v>17.3199055555727</v>
      </c>
      <c r="H109" s="372" t="n">
        <v>30.1564356932551</v>
      </c>
      <c r="I109" s="372" t="n">
        <v>53.9600185990411</v>
      </c>
      <c r="J109" s="372" t="n">
        <v>37.4508351251783</v>
      </c>
      <c r="K109" s="372" t="n">
        <v>24.7641912742588</v>
      </c>
      <c r="L109" s="372" t="n">
        <v>25.9627251015179</v>
      </c>
      <c r="M109" s="372" t="n">
        <v>19.9646371519791</v>
      </c>
      <c r="N109" s="372" t="n">
        <v>24.674593224771</v>
      </c>
      <c r="O109" s="372" t="n">
        <v>25.5493287010512</v>
      </c>
    </row>
    <row r="110" s="374" customFormat="true" ht="18.75" hidden="false" customHeight="true" outlineLevel="0" collapsed="false">
      <c r="A110" s="466" t="s">
        <v>641</v>
      </c>
      <c r="B110" s="372" t="n">
        <v>14.9735231352561</v>
      </c>
      <c r="C110" s="372" t="n">
        <v>17.7704958670825</v>
      </c>
      <c r="D110" s="372" t="n">
        <v>48.5245265852027</v>
      </c>
      <c r="E110" s="372" t="n">
        <v>25.6233205516392</v>
      </c>
      <c r="F110" s="372" t="n">
        <v>14.1209874665647</v>
      </c>
      <c r="G110" s="372" t="n">
        <v>16.0007348184416</v>
      </c>
      <c r="H110" s="372" t="n">
        <v>52.6404311340502</v>
      </c>
      <c r="I110" s="372" t="n">
        <v>8.79440860534659</v>
      </c>
      <c r="J110" s="372" t="n">
        <v>37.5903797084147</v>
      </c>
      <c r="K110" s="372" t="n">
        <v>24.7962671644774</v>
      </c>
      <c r="L110" s="372" t="n">
        <v>10.4005067200034</v>
      </c>
      <c r="M110" s="372" t="n">
        <v>5.14299652693702</v>
      </c>
      <c r="N110" s="372" t="n">
        <v>15.0502182164858</v>
      </c>
      <c r="O110" s="372" t="n">
        <v>15.3348182656679</v>
      </c>
    </row>
    <row r="111" s="374" customFormat="true" ht="18.75" hidden="false" customHeight="true" outlineLevel="0" collapsed="false">
      <c r="A111" s="467" t="s">
        <v>642</v>
      </c>
      <c r="B111" s="468" t="n">
        <v>15.8889966483985</v>
      </c>
      <c r="C111" s="468" t="n">
        <v>12.2646680599436</v>
      </c>
      <c r="D111" s="468" t="n">
        <v>-13.380227119218</v>
      </c>
      <c r="E111" s="468" t="n">
        <v>4.90463189716666</v>
      </c>
      <c r="F111" s="468" t="n">
        <v>16.0961136829885</v>
      </c>
      <c r="G111" s="468" t="n">
        <v>14.0925481884691</v>
      </c>
      <c r="H111" s="468" t="n">
        <v>-13.4559753402622</v>
      </c>
      <c r="I111" s="468" t="n">
        <v>-40.6305617135542</v>
      </c>
      <c r="J111" s="468" t="n">
        <v>-20.8314373471832</v>
      </c>
      <c r="K111" s="468" t="n">
        <v>-1.5939825454773</v>
      </c>
      <c r="L111" s="468" t="n">
        <v>12.734139112989</v>
      </c>
      <c r="M111" s="468" t="n">
        <v>7.3660025349698</v>
      </c>
      <c r="N111" s="468" t="n">
        <v>6.84067805223667</v>
      </c>
      <c r="O111" s="468" t="n">
        <v>7.42012901147917</v>
      </c>
    </row>
    <row r="112" s="374" customFormat="true" ht="18.75" hidden="false" customHeight="true" outlineLevel="0" collapsed="false">
      <c r="A112" s="467" t="s">
        <v>643</v>
      </c>
      <c r="B112" s="468" t="n">
        <v>8.90034008962</v>
      </c>
      <c r="C112" s="468" t="n">
        <v>5.96598261319017</v>
      </c>
      <c r="D112" s="468" t="n">
        <v>1.9299969616325</v>
      </c>
      <c r="E112" s="468" t="n">
        <v>6.74040711359079</v>
      </c>
      <c r="F112" s="468" t="n">
        <v>19.2616108966682</v>
      </c>
      <c r="G112" s="468" t="n">
        <v>12.4203593603928</v>
      </c>
      <c r="H112" s="468" t="n">
        <v>13.6377987644916</v>
      </c>
      <c r="I112" s="468" t="n">
        <v>14.3203452673653</v>
      </c>
      <c r="J112" s="468" t="n">
        <v>13.7767200244124</v>
      </c>
      <c r="K112" s="468" t="n">
        <v>12.9104872270895</v>
      </c>
      <c r="L112" s="468" t="n">
        <v>13.1106132865283</v>
      </c>
      <c r="M112" s="468" t="n">
        <v>7.72428729281527</v>
      </c>
      <c r="N112" s="468" t="n">
        <v>13.9320198488585</v>
      </c>
      <c r="O112" s="468" t="n">
        <v>13.0426189491765</v>
      </c>
    </row>
    <row r="113" s="374" customFormat="true" ht="18.75" hidden="false" customHeight="true" outlineLevel="0" collapsed="false">
      <c r="A113" s="466" t="s">
        <v>644</v>
      </c>
      <c r="B113" s="372" t="n">
        <v>17.1091216874201</v>
      </c>
      <c r="C113" s="372" t="n">
        <v>15.580543797765</v>
      </c>
      <c r="D113" s="372" t="n">
        <v>9.41339546145339</v>
      </c>
      <c r="E113" s="372" t="n">
        <v>14.831881270715</v>
      </c>
      <c r="F113" s="372" t="n">
        <v>18.2706205335098</v>
      </c>
      <c r="G113" s="372" t="n">
        <v>16.9659139222439</v>
      </c>
      <c r="H113" s="372" t="n">
        <v>7.74063763613404</v>
      </c>
      <c r="I113" s="372" t="n">
        <v>-11.6386975642226</v>
      </c>
      <c r="J113" s="372" t="n">
        <v>3.77744246572111</v>
      </c>
      <c r="K113" s="372" t="n">
        <v>12.1636303518178</v>
      </c>
      <c r="L113" s="372" t="n">
        <v>22.0052226423441</v>
      </c>
      <c r="M113" s="372" t="n">
        <v>16.1954064504381</v>
      </c>
      <c r="N113" s="372" t="n">
        <v>19.0259735195042</v>
      </c>
      <c r="O113" s="372" t="n">
        <v>18.665375873601</v>
      </c>
    </row>
    <row r="114" s="374" customFormat="true" ht="18.75" hidden="false" customHeight="true" outlineLevel="0" collapsed="false">
      <c r="A114" s="466" t="s">
        <v>645</v>
      </c>
      <c r="B114" s="372" t="n">
        <v>11.2599005301623</v>
      </c>
      <c r="C114" s="372" t="n">
        <v>10.3550166786157</v>
      </c>
      <c r="D114" s="372" t="n">
        <v>64.2668380515598</v>
      </c>
      <c r="E114" s="372" t="n">
        <v>26.2050410676874</v>
      </c>
      <c r="F114" s="372" t="n">
        <v>33.9761484737108</v>
      </c>
      <c r="G114" s="372" t="n">
        <v>22.6554216138988</v>
      </c>
      <c r="H114" s="372" t="n">
        <v>13.363553513053</v>
      </c>
      <c r="I114" s="372" t="n">
        <v>-14.0048549415381</v>
      </c>
      <c r="J114" s="372" t="n">
        <v>8.59797890342964</v>
      </c>
      <c r="K114" s="372" t="n">
        <v>17.9194339141124</v>
      </c>
      <c r="L114" s="372" t="n">
        <v>11.4416940108646</v>
      </c>
      <c r="M114" s="372" t="n">
        <v>6.135022682318</v>
      </c>
      <c r="N114" s="372" t="n">
        <v>13.8787418334275</v>
      </c>
      <c r="O114" s="372" t="n">
        <v>13.5195369499403</v>
      </c>
    </row>
    <row r="115" s="374" customFormat="true" ht="18.75" hidden="false" customHeight="true" outlineLevel="0" collapsed="false">
      <c r="A115" s="467" t="s">
        <v>646</v>
      </c>
      <c r="B115" s="468" t="n">
        <v>10.7603236836168</v>
      </c>
      <c r="C115" s="468" t="n">
        <v>11.6469924044808</v>
      </c>
      <c r="D115" s="468" t="n">
        <v>-23.3691145503595</v>
      </c>
      <c r="E115" s="468" t="n">
        <v>-1.76444243229978</v>
      </c>
      <c r="F115" s="468" t="n">
        <v>-1.02255853177845</v>
      </c>
      <c r="G115" s="468" t="n">
        <v>4.44055419972629</v>
      </c>
      <c r="H115" s="468" t="n">
        <v>2.76266958934683</v>
      </c>
      <c r="I115" s="468" t="n">
        <v>-3.06128095891948</v>
      </c>
      <c r="J115" s="468" t="n">
        <v>1.95963250817022</v>
      </c>
      <c r="K115" s="468" t="n">
        <v>3.67079718207208</v>
      </c>
      <c r="L115" s="468" t="n">
        <v>11.4464767167149</v>
      </c>
      <c r="M115" s="468" t="n">
        <v>6.1395559268272</v>
      </c>
      <c r="N115" s="468" t="n">
        <v>8.54858233645539</v>
      </c>
      <c r="O115" s="468" t="n">
        <v>8.85562630494001</v>
      </c>
    </row>
    <row r="116" s="374" customFormat="true" ht="18.75" hidden="false" customHeight="true" outlineLevel="0" collapsed="false">
      <c r="A116" s="467" t="s">
        <v>647</v>
      </c>
      <c r="B116" s="468" t="n">
        <v>12.5755508582932</v>
      </c>
      <c r="C116" s="468" t="n">
        <v>10.9529171696001</v>
      </c>
      <c r="D116" s="468" t="n">
        <v>16.3084804872345</v>
      </c>
      <c r="E116" s="468" t="n">
        <v>13.6441760721824</v>
      </c>
      <c r="F116" s="468" t="n">
        <v>15.3867629232931</v>
      </c>
      <c r="G116" s="468" t="n">
        <v>13.3429676909574</v>
      </c>
      <c r="H116" s="468" t="n">
        <v>8.24670762431876</v>
      </c>
      <c r="I116" s="468" t="n">
        <v>4.97474738849792</v>
      </c>
      <c r="J116" s="468" t="n">
        <v>7.81776919882129</v>
      </c>
      <c r="K116" s="468" t="n">
        <v>11.6569570602031</v>
      </c>
      <c r="L116" s="468" t="n">
        <v>10.1904638121025</v>
      </c>
      <c r="M116" s="468" t="n">
        <v>4.94341815766224</v>
      </c>
      <c r="N116" s="468" t="n">
        <v>10.6222120748212</v>
      </c>
      <c r="O116" s="468" t="n">
        <v>10.655824411771</v>
      </c>
    </row>
    <row r="117" s="374" customFormat="true" ht="18.75" hidden="false" customHeight="true" outlineLevel="0" collapsed="false">
      <c r="A117" s="466" t="s">
        <v>648</v>
      </c>
      <c r="B117" s="372" t="n">
        <v>-4.32363747535929</v>
      </c>
      <c r="C117" s="372" t="n">
        <v>-3.80846849247992</v>
      </c>
      <c r="D117" s="372" t="n">
        <v>-20.292158585861</v>
      </c>
      <c r="E117" s="372" t="n">
        <v>-9.00211457966115</v>
      </c>
      <c r="F117" s="372" t="n">
        <v>-20.4691732084984</v>
      </c>
      <c r="G117" s="372" t="n">
        <v>-12.9513118246452</v>
      </c>
      <c r="H117" s="372" t="n">
        <v>-15.0779694232062</v>
      </c>
      <c r="I117" s="372" t="n">
        <v>-16.4635166641257</v>
      </c>
      <c r="J117" s="372" t="n">
        <v>-15.2548184892063</v>
      </c>
      <c r="K117" s="372" t="n">
        <v>-13.6300565238814</v>
      </c>
      <c r="L117" s="372" t="n">
        <v>-21.3421858241738</v>
      </c>
      <c r="M117" s="372" t="n">
        <v>-25.0879234621658</v>
      </c>
      <c r="N117" s="372" t="n">
        <v>-20.5821956439623</v>
      </c>
      <c r="O117" s="372" t="n">
        <v>-18.8727635860366</v>
      </c>
    </row>
    <row r="118" s="374" customFormat="true" ht="18.75" hidden="false" customHeight="true" outlineLevel="0" collapsed="false">
      <c r="A118" s="466" t="s">
        <v>649</v>
      </c>
      <c r="B118" s="372" t="n">
        <v>19.0811774821313</v>
      </c>
      <c r="C118" s="372" t="n">
        <v>21.6021110864368</v>
      </c>
      <c r="D118" s="372" t="n">
        <v>0.916418721239309</v>
      </c>
      <c r="E118" s="372" t="n">
        <v>14.4195325208938</v>
      </c>
      <c r="F118" s="372" t="n">
        <v>21.7378279635283</v>
      </c>
      <c r="G118" s="372" t="n">
        <v>21.6701559010352</v>
      </c>
      <c r="H118" s="372" t="n">
        <v>8.5506788860241</v>
      </c>
      <c r="I118" s="372" t="n">
        <v>-6.3322736645664</v>
      </c>
      <c r="J118" s="372" t="n">
        <v>6.67813629617597</v>
      </c>
      <c r="K118" s="372" t="n">
        <v>17.335750806758</v>
      </c>
      <c r="L118" s="372" t="n">
        <v>-2.54387648758548</v>
      </c>
      <c r="M118" s="372" t="n">
        <v>-6.88587121563807</v>
      </c>
      <c r="N118" s="372" t="n">
        <v>1.8456639506562</v>
      </c>
      <c r="O118" s="372" t="n">
        <v>4.23293248598067</v>
      </c>
    </row>
    <row r="119" s="374" customFormat="true" ht="18.75" hidden="false" customHeight="true" outlineLevel="0" collapsed="false">
      <c r="A119" s="466" t="s">
        <v>650</v>
      </c>
      <c r="B119" s="372" t="n">
        <v>21.2902204926437</v>
      </c>
      <c r="C119" s="372" t="n">
        <v>28.0851186043318</v>
      </c>
      <c r="D119" s="372" t="n">
        <v>15.6355999747084</v>
      </c>
      <c r="E119" s="372" t="n">
        <v>19.8713636267396</v>
      </c>
      <c r="F119" s="372" t="n">
        <v>14.6177762628814</v>
      </c>
      <c r="G119" s="372" t="n">
        <v>21.0027256043403</v>
      </c>
      <c r="H119" s="372" t="n">
        <v>9.1926016288344</v>
      </c>
      <c r="I119" s="372" t="n">
        <v>18.2402064529011</v>
      </c>
      <c r="J119" s="372" t="n">
        <v>10.3992177448037</v>
      </c>
      <c r="K119" s="372" t="n">
        <v>17.7609443875149</v>
      </c>
      <c r="L119" s="372" t="n">
        <v>1.2381619227954</v>
      </c>
      <c r="M119" s="372" t="n">
        <v>-3.11363252036307</v>
      </c>
      <c r="N119" s="372" t="n">
        <v>4.17779725673027</v>
      </c>
      <c r="O119" s="372" t="n">
        <v>6.85104736124693</v>
      </c>
    </row>
    <row r="120" s="374" customFormat="true" ht="18.75" hidden="false" customHeight="true" outlineLevel="0" collapsed="false">
      <c r="A120" s="467" t="s">
        <v>651</v>
      </c>
      <c r="B120" s="468" t="n">
        <v>21.6870578578413</v>
      </c>
      <c r="C120" s="468" t="n">
        <v>28.705245510607</v>
      </c>
      <c r="D120" s="468" t="n">
        <v>-5.12354237844817</v>
      </c>
      <c r="E120" s="468" t="n">
        <v>14.2285480639043</v>
      </c>
      <c r="F120" s="468" t="n">
        <v>28.2298139963926</v>
      </c>
      <c r="G120" s="468" t="n">
        <v>28.4533220595279</v>
      </c>
      <c r="H120" s="468" t="n">
        <v>11.1481493655629</v>
      </c>
      <c r="I120" s="468" t="n">
        <v>25.9671065977711</v>
      </c>
      <c r="J120" s="468" t="n">
        <v>13.0816437079653</v>
      </c>
      <c r="K120" s="468" t="n">
        <v>23.7357391452713</v>
      </c>
      <c r="L120" s="468" t="n">
        <v>3.09749337002121</v>
      </c>
      <c r="M120" s="468" t="n">
        <v>-1.19560773056621</v>
      </c>
      <c r="N120" s="468" t="n">
        <v>7.72040892057442</v>
      </c>
      <c r="O120" s="468" t="n">
        <v>10.0108750171928</v>
      </c>
    </row>
    <row r="121" s="374" customFormat="true" ht="18.75" hidden="false" customHeight="true" outlineLevel="0" collapsed="false">
      <c r="A121" s="467" t="s">
        <v>652</v>
      </c>
      <c r="B121" s="468" t="n">
        <v>28.5327583427434</v>
      </c>
      <c r="C121" s="468" t="n">
        <v>29.0034110820828</v>
      </c>
      <c r="D121" s="468" t="n">
        <v>-24.4302482734339</v>
      </c>
      <c r="E121" s="468" t="n">
        <v>13.9188841155091</v>
      </c>
      <c r="F121" s="468" t="n">
        <v>8.01673592456162</v>
      </c>
      <c r="G121" s="468" t="n">
        <v>17.3062010957667</v>
      </c>
      <c r="H121" s="468" t="n">
        <v>14.983193448632</v>
      </c>
      <c r="I121" s="468" t="n">
        <v>10.5219210635536</v>
      </c>
      <c r="J121" s="468" t="n">
        <v>14.3808699191331</v>
      </c>
      <c r="K121" s="468" t="n">
        <v>16.4640576189816</v>
      </c>
      <c r="L121" s="468" t="n">
        <v>7.87410997248743</v>
      </c>
      <c r="M121" s="468" t="n">
        <v>3.55157583813925</v>
      </c>
      <c r="N121" s="468" t="n">
        <v>8.63538481644222</v>
      </c>
      <c r="O121" s="468" t="n">
        <v>10.8879847467327</v>
      </c>
    </row>
    <row r="122" s="374" customFormat="true" ht="18.75" hidden="false" customHeight="true" outlineLevel="0" collapsed="false">
      <c r="A122" s="466" t="s">
        <v>653</v>
      </c>
      <c r="B122" s="372" t="n">
        <v>25.3377144092532</v>
      </c>
      <c r="C122" s="372" t="n">
        <v>34.4225223253219</v>
      </c>
      <c r="D122" s="372" t="n">
        <v>-36.6509928088898</v>
      </c>
      <c r="E122" s="372" t="n">
        <v>4.65610249610207</v>
      </c>
      <c r="F122" s="372" t="n">
        <v>5.97784598516242</v>
      </c>
      <c r="G122" s="372" t="n">
        <v>18.9822772168662</v>
      </c>
      <c r="H122" s="372" t="n">
        <v>13.3140178182783</v>
      </c>
      <c r="I122" s="372" t="n">
        <v>18.4633742864406</v>
      </c>
      <c r="J122" s="372" t="n">
        <v>13.991922375426</v>
      </c>
      <c r="K122" s="372" t="n">
        <v>17.4532005191658</v>
      </c>
      <c r="L122" s="372" t="n">
        <v>8.8462456534345</v>
      </c>
      <c r="M122" s="372" t="n">
        <v>4.65076096053836</v>
      </c>
      <c r="N122" s="372" t="n">
        <v>9.040875711421</v>
      </c>
      <c r="O122" s="372" t="n">
        <v>11.845929205924</v>
      </c>
    </row>
    <row r="123" s="374" customFormat="true" ht="18.75" hidden="false" customHeight="true" outlineLevel="0" collapsed="false">
      <c r="A123" s="466" t="s">
        <v>654</v>
      </c>
      <c r="B123" s="372" t="n">
        <v>27.7148351570126</v>
      </c>
      <c r="C123" s="372" t="n">
        <v>35.7822580898954</v>
      </c>
      <c r="D123" s="372" t="n">
        <v>-35.424322655594</v>
      </c>
      <c r="E123" s="372" t="n">
        <v>5.8543495456487</v>
      </c>
      <c r="F123" s="372" t="n">
        <v>13.7352476436053</v>
      </c>
      <c r="G123" s="372" t="n">
        <v>23.6511496351732</v>
      </c>
      <c r="H123" s="372" t="n">
        <v>15.4182360399105</v>
      </c>
      <c r="I123" s="372" t="n">
        <v>6.4313223656026</v>
      </c>
      <c r="J123" s="372" t="n">
        <v>14.2012604863673</v>
      </c>
      <c r="K123" s="372" t="n">
        <v>20.8161314977372</v>
      </c>
      <c r="L123" s="372" t="n">
        <v>9.5506764480086</v>
      </c>
      <c r="M123" s="372" t="n">
        <v>5.50104947503705</v>
      </c>
      <c r="N123" s="372" t="n">
        <v>10.7336019445508</v>
      </c>
      <c r="O123" s="372" t="n">
        <v>13.4940757579638</v>
      </c>
    </row>
    <row r="124" s="374" customFormat="true" ht="18.75" hidden="false" customHeight="true" outlineLevel="0" collapsed="false">
      <c r="A124" s="467" t="s">
        <v>655</v>
      </c>
      <c r="B124" s="468" t="n">
        <v>28.0277853643096</v>
      </c>
      <c r="C124" s="468" t="n">
        <v>29.1635673345984</v>
      </c>
      <c r="D124" s="468" t="n">
        <v>-21.9585775025346</v>
      </c>
      <c r="E124" s="468" t="n">
        <v>11.3823475784711</v>
      </c>
      <c r="F124" s="468" t="n">
        <v>17.5660020737939</v>
      </c>
      <c r="G124" s="468" t="n">
        <v>22.8194870193403</v>
      </c>
      <c r="H124" s="468" t="n">
        <v>16.2879681397999</v>
      </c>
      <c r="I124" s="468" t="n">
        <v>6.22568854669892</v>
      </c>
      <c r="J124" s="468" t="n">
        <v>14.9309831510001</v>
      </c>
      <c r="K124" s="468" t="n">
        <v>20.4059783423148</v>
      </c>
      <c r="L124" s="468" t="n">
        <v>10.7391592652795</v>
      </c>
      <c r="M124" s="468" t="n">
        <v>6.814814046275</v>
      </c>
      <c r="N124" s="468" t="n">
        <v>12.2421141403259</v>
      </c>
      <c r="O124" s="468" t="n">
        <v>14.0815161179009</v>
      </c>
    </row>
    <row r="125" s="374" customFormat="true" ht="18.75" hidden="false" customHeight="true" outlineLevel="0" collapsed="false">
      <c r="A125" s="467" t="s">
        <v>656</v>
      </c>
      <c r="B125" s="468" t="n">
        <v>35.5077053906701</v>
      </c>
      <c r="C125" s="468" t="n">
        <v>46.6552699952473</v>
      </c>
      <c r="D125" s="468" t="n">
        <v>-18.0437770224731</v>
      </c>
      <c r="E125" s="468" t="n">
        <v>17.9890554990591</v>
      </c>
      <c r="F125" s="468" t="n">
        <v>15.4404381681167</v>
      </c>
      <c r="G125" s="468" t="n">
        <v>29.140036623141</v>
      </c>
      <c r="H125" s="468" t="n">
        <v>20.4242249003314</v>
      </c>
      <c r="I125" s="468" t="n">
        <v>7.39323247168398</v>
      </c>
      <c r="J125" s="468" t="n">
        <v>18.45618670811</v>
      </c>
      <c r="K125" s="468" t="n">
        <v>25.9793932838493</v>
      </c>
      <c r="L125" s="468" t="n">
        <v>11.7259735792115</v>
      </c>
      <c r="M125" s="468" t="n">
        <v>7.94370217311327</v>
      </c>
      <c r="N125" s="468" t="n">
        <v>13.0527344931625</v>
      </c>
      <c r="O125" s="468" t="n">
        <v>16.6141272945534</v>
      </c>
    </row>
    <row r="126" s="374" customFormat="true" ht="18.75" hidden="false" customHeight="true" outlineLevel="0" collapsed="false">
      <c r="A126" s="466" t="s">
        <v>657</v>
      </c>
      <c r="B126" s="372" t="n">
        <v>37.7472163684027</v>
      </c>
      <c r="C126" s="372" t="n">
        <v>42.5055507859805</v>
      </c>
      <c r="D126" s="372" t="n">
        <v>-8.45056308721624</v>
      </c>
      <c r="E126" s="372" t="n">
        <v>24.344339203299</v>
      </c>
      <c r="F126" s="372" t="n">
        <v>14.5048668560121</v>
      </c>
      <c r="G126" s="372" t="n">
        <v>26.7758104484369</v>
      </c>
      <c r="H126" s="372" t="n">
        <v>19.4061258981901</v>
      </c>
      <c r="I126" s="372" t="n">
        <v>7.73279402307607</v>
      </c>
      <c r="J126" s="372" t="n">
        <v>17.6993972545962</v>
      </c>
      <c r="K126" s="372" t="n">
        <v>24.1324116826273</v>
      </c>
      <c r="L126" s="372" t="n">
        <v>14.080916787007</v>
      </c>
      <c r="M126" s="372" t="n">
        <v>10.3998102302358</v>
      </c>
      <c r="N126" s="372" t="n">
        <v>14.5611506698913</v>
      </c>
      <c r="O126" s="372" t="n">
        <v>17.5996970267613</v>
      </c>
    </row>
    <row r="127" s="374" customFormat="true" ht="18.75" hidden="false" customHeight="true" outlineLevel="0" collapsed="false">
      <c r="A127" s="466" t="s">
        <v>658</v>
      </c>
      <c r="B127" s="372" t="n">
        <v>36.0488024077721</v>
      </c>
      <c r="C127" s="372" t="n">
        <v>44.3463720332558</v>
      </c>
      <c r="D127" s="372" t="n">
        <v>0.222945882275871</v>
      </c>
      <c r="E127" s="372" t="n">
        <v>26.4325244115516</v>
      </c>
      <c r="F127" s="372" t="n">
        <v>21.0297675739666</v>
      </c>
      <c r="G127" s="372" t="n">
        <v>31.5141737703343</v>
      </c>
      <c r="H127" s="372" t="n">
        <v>16.1637664110414</v>
      </c>
      <c r="I127" s="372" t="n">
        <v>-27.1865899238708</v>
      </c>
      <c r="J127" s="372" t="n">
        <v>8.23857539137451</v>
      </c>
      <c r="K127" s="372" t="n">
        <v>24.1792918877868</v>
      </c>
      <c r="L127" s="372" t="n">
        <v>14.9951323133697</v>
      </c>
      <c r="M127" s="372" t="n">
        <v>11.4613667862925</v>
      </c>
      <c r="N127" s="372" t="n">
        <v>15.0516657949752</v>
      </c>
      <c r="O127" s="372" t="n">
        <v>18.1854853397859</v>
      </c>
    </row>
    <row r="128" s="374" customFormat="true" ht="18.75" hidden="false" customHeight="true" outlineLevel="0" collapsed="false">
      <c r="A128" s="467" t="s">
        <v>659</v>
      </c>
      <c r="B128" s="468" t="n">
        <v>37.2848451451235</v>
      </c>
      <c r="C128" s="468" t="n">
        <v>47.9332480166531</v>
      </c>
      <c r="D128" s="468" t="n">
        <v>0.520936425130847</v>
      </c>
      <c r="E128" s="468" t="n">
        <v>27.3087832518318</v>
      </c>
      <c r="F128" s="468" t="n">
        <v>25.6229980386782</v>
      </c>
      <c r="G128" s="468" t="n">
        <v>35.7828678937369</v>
      </c>
      <c r="H128" s="468" t="n">
        <v>13.9995534870174</v>
      </c>
      <c r="I128" s="468" t="n">
        <v>-22.548365446945</v>
      </c>
      <c r="J128" s="468" t="n">
        <v>7.3341877463653</v>
      </c>
      <c r="K128" s="468" t="n">
        <v>26.7765305489485</v>
      </c>
      <c r="L128" s="468" t="n">
        <v>14.7296459836273</v>
      </c>
      <c r="M128" s="468" t="n">
        <v>11.3865252136852</v>
      </c>
      <c r="N128" s="468" t="n">
        <v>15.3903334884551</v>
      </c>
      <c r="O128" s="468" t="n">
        <v>18.8776339160337</v>
      </c>
    </row>
    <row r="129" s="374" customFormat="true" ht="18.75" hidden="false" customHeight="true" outlineLevel="0" collapsed="false">
      <c r="A129" s="467" t="s">
        <v>660</v>
      </c>
      <c r="B129" s="468" t="n">
        <v>34.1393467073706</v>
      </c>
      <c r="C129" s="468" t="n">
        <v>34.5677951614332</v>
      </c>
      <c r="D129" s="468" t="n">
        <v>-6.76706541267386</v>
      </c>
      <c r="E129" s="468" t="n">
        <v>24.1087349858323</v>
      </c>
      <c r="F129" s="468" t="n">
        <v>28.288179355035</v>
      </c>
      <c r="G129" s="468" t="n">
        <v>31.2631848537037</v>
      </c>
      <c r="H129" s="468" t="n">
        <v>21.925258211449</v>
      </c>
      <c r="I129" s="468" t="n">
        <v>-2.21632099062582</v>
      </c>
      <c r="J129" s="468" t="n">
        <v>19.0006322921133</v>
      </c>
      <c r="K129" s="468" t="n">
        <v>27.8882490165852</v>
      </c>
      <c r="L129" s="468" t="n">
        <v>15.713020294272</v>
      </c>
      <c r="M129" s="468" t="n">
        <v>12.3417558080033</v>
      </c>
      <c r="N129" s="468" t="n">
        <v>18.1321459892747</v>
      </c>
      <c r="O129" s="468" t="n">
        <v>20.2222798641239</v>
      </c>
    </row>
    <row r="130" s="374" customFormat="true" ht="18.75" hidden="false" customHeight="true" outlineLevel="0" collapsed="false">
      <c r="A130" s="466" t="s">
        <v>661</v>
      </c>
      <c r="B130" s="372" t="n">
        <v>25.6063111281574</v>
      </c>
      <c r="C130" s="372" t="n">
        <v>31.0530907565598</v>
      </c>
      <c r="D130" s="372" t="n">
        <v>30.2460953656101</v>
      </c>
      <c r="E130" s="372" t="n">
        <v>26.6565038531309</v>
      </c>
      <c r="F130" s="372" t="n">
        <v>11.4288090129616</v>
      </c>
      <c r="G130" s="372" t="n">
        <v>21.2085279965673</v>
      </c>
      <c r="H130" s="372" t="n">
        <v>18.4233185319444</v>
      </c>
      <c r="I130" s="372" t="n">
        <v>1.78247505292208</v>
      </c>
      <c r="J130" s="372" t="n">
        <v>16.5849503217359</v>
      </c>
      <c r="K130" s="372" t="n">
        <v>19.9932025875121</v>
      </c>
      <c r="L130" s="372" t="n">
        <v>17.0012030038724</v>
      </c>
      <c r="M130" s="372" t="n">
        <v>13.6871572417503</v>
      </c>
      <c r="N130" s="372" t="n">
        <v>16.031807538152</v>
      </c>
      <c r="O130" s="372" t="n">
        <v>18.1493670282107</v>
      </c>
    </row>
    <row r="131" s="374" customFormat="true" ht="18.75" hidden="false" customHeight="true" outlineLevel="0" collapsed="false">
      <c r="A131" s="466" t="s">
        <v>662</v>
      </c>
      <c r="B131" s="372" t="n">
        <v>28.0993425804969</v>
      </c>
      <c r="C131" s="372" t="n">
        <v>33.7928634707349</v>
      </c>
      <c r="D131" s="372" t="n">
        <v>-4.32185985066328</v>
      </c>
      <c r="E131" s="372" t="n">
        <v>20.2516794624024</v>
      </c>
      <c r="F131" s="372" t="n">
        <v>13.5017067550048</v>
      </c>
      <c r="G131" s="372" t="n">
        <v>23.684944487422</v>
      </c>
      <c r="H131" s="372" t="n">
        <v>15.8008836843083</v>
      </c>
      <c r="I131" s="372" t="n">
        <v>-7.29833183141855</v>
      </c>
      <c r="J131" s="372" t="n">
        <v>12.5015069153081</v>
      </c>
      <c r="K131" s="372" t="n">
        <v>20.479603972148</v>
      </c>
      <c r="L131" s="372" t="n">
        <v>15.4052346570342</v>
      </c>
      <c r="M131" s="372" t="n">
        <v>12.2285643978633</v>
      </c>
      <c r="N131" s="372" t="n">
        <v>14.7529588361835</v>
      </c>
      <c r="O131" s="372" t="n">
        <v>17.3050332497475</v>
      </c>
    </row>
    <row r="132" s="374" customFormat="true" ht="18.75" hidden="false" customHeight="true" outlineLevel="0" collapsed="false">
      <c r="A132" s="467" t="s">
        <v>663</v>
      </c>
      <c r="B132" s="468" t="n">
        <v>33.1488867801074</v>
      </c>
      <c r="C132" s="468" t="n">
        <v>38.1010273761289</v>
      </c>
      <c r="D132" s="468" t="n">
        <v>-11.6940046023765</v>
      </c>
      <c r="E132" s="468" t="n">
        <v>22.7873794366066</v>
      </c>
      <c r="F132" s="468" t="n">
        <v>12.8637570941498</v>
      </c>
      <c r="G132" s="468" t="n">
        <v>24.7514756653061</v>
      </c>
      <c r="H132" s="468" t="n">
        <v>20.6225717454571</v>
      </c>
      <c r="I132" s="468" t="n">
        <v>-15.8691939680796</v>
      </c>
      <c r="J132" s="468" t="n">
        <v>15.3187956663506</v>
      </c>
      <c r="K132" s="468" t="n">
        <v>22.1058383314128</v>
      </c>
      <c r="L132" s="468" t="n">
        <v>14.8010244560095</v>
      </c>
      <c r="M132" s="468" t="n">
        <v>11.732859533921</v>
      </c>
      <c r="N132" s="468" t="n">
        <v>14.5452794095164</v>
      </c>
      <c r="O132" s="468" t="n">
        <v>17.5532653593942</v>
      </c>
    </row>
    <row r="133" s="374" customFormat="true" ht="18.75" hidden="false" customHeight="true" outlineLevel="0" collapsed="false">
      <c r="A133" s="467" t="s">
        <v>664</v>
      </c>
      <c r="B133" s="468" t="n">
        <v>32.610409564103</v>
      </c>
      <c r="C133" s="468" t="n">
        <v>41.2790244286535</v>
      </c>
      <c r="D133" s="468" t="n">
        <v>30.4674902107275</v>
      </c>
      <c r="E133" s="468" t="n">
        <v>32.218170508701</v>
      </c>
      <c r="F133" s="468" t="n">
        <v>14.853044214303</v>
      </c>
      <c r="G133" s="468" t="n">
        <v>27.7165219540217</v>
      </c>
      <c r="H133" s="468" t="n">
        <v>24.5755580493372</v>
      </c>
      <c r="I133" s="468" t="n">
        <v>24.5997192096195</v>
      </c>
      <c r="J133" s="468" t="n">
        <v>24.5787100326182</v>
      </c>
      <c r="K133" s="468" t="n">
        <v>26.829367093452</v>
      </c>
      <c r="L133" s="468" t="n">
        <v>15.1837228477787</v>
      </c>
      <c r="M133" s="468" t="n">
        <v>12.1977256491153</v>
      </c>
      <c r="N133" s="468" t="n">
        <v>16.2556152288498</v>
      </c>
      <c r="O133" s="468" t="n">
        <v>19.4751884096099</v>
      </c>
    </row>
    <row r="134" s="374" customFormat="true" ht="18.75" hidden="false" customHeight="true" outlineLevel="0" collapsed="false">
      <c r="A134" s="466" t="s">
        <v>665</v>
      </c>
      <c r="B134" s="372" t="n">
        <v>25.9735559688322</v>
      </c>
      <c r="C134" s="372" t="n">
        <v>31.3419107985778</v>
      </c>
      <c r="D134" s="372" t="n">
        <v>15.4897975582191</v>
      </c>
      <c r="E134" s="372" t="n">
        <v>23.8563453401956</v>
      </c>
      <c r="F134" s="372" t="n">
        <v>24.5474304473485</v>
      </c>
      <c r="G134" s="372" t="n">
        <v>28.0568587693196</v>
      </c>
      <c r="H134" s="372" t="n">
        <v>21.3349061934925</v>
      </c>
      <c r="I134" s="372" t="n">
        <v>28.5267247357489</v>
      </c>
      <c r="J134" s="372" t="n">
        <v>22.3188365016562</v>
      </c>
      <c r="K134" s="372" t="n">
        <v>26.3505041439458</v>
      </c>
      <c r="L134" s="372" t="n">
        <v>15.8272514867534</v>
      </c>
      <c r="M134" s="372" t="n">
        <v>12.9143787983806</v>
      </c>
      <c r="N134" s="372" t="n">
        <v>17.8922440970801</v>
      </c>
      <c r="O134" s="372" t="n">
        <v>19.6786688812123</v>
      </c>
    </row>
    <row r="135" s="374" customFormat="true" ht="18.75" hidden="false" customHeight="true" outlineLevel="0" collapsed="false">
      <c r="A135" s="466" t="s">
        <v>666</v>
      </c>
      <c r="B135" s="372" t="n">
        <v>26.073971327138</v>
      </c>
      <c r="C135" s="372" t="n">
        <v>30.019465082718</v>
      </c>
      <c r="D135" s="372" t="n">
        <v>10.8564873702108</v>
      </c>
      <c r="E135" s="372" t="n">
        <v>22.8598361686512</v>
      </c>
      <c r="F135" s="372" t="n">
        <v>18.118911006629</v>
      </c>
      <c r="G135" s="372" t="n">
        <v>23.9964371301823</v>
      </c>
      <c r="H135" s="372" t="n">
        <v>20.9271455495518</v>
      </c>
      <c r="I135" s="372" t="n">
        <v>43.5225585824453</v>
      </c>
      <c r="J135" s="372" t="n">
        <v>23.7787555518807</v>
      </c>
      <c r="K135" s="372" t="n">
        <v>23.9347070590993</v>
      </c>
      <c r="L135" s="372" t="n">
        <v>18.3396757408801</v>
      </c>
      <c r="M135" s="372" t="n">
        <v>15.4582745580315</v>
      </c>
      <c r="N135" s="372" t="n">
        <v>18.9673483966931</v>
      </c>
      <c r="O135" s="372" t="n">
        <v>20.4245327402288</v>
      </c>
    </row>
    <row r="136" s="374" customFormat="true" ht="18.75" hidden="false" customHeight="true" outlineLevel="0" collapsed="false">
      <c r="A136" s="467" t="s">
        <v>667</v>
      </c>
      <c r="B136" s="468" t="n">
        <v>25.2833555932999</v>
      </c>
      <c r="C136" s="468" t="n">
        <v>30.1873610381388</v>
      </c>
      <c r="D136" s="468" t="n">
        <v>-9.16410155322749</v>
      </c>
      <c r="E136" s="468" t="n">
        <v>17.2460651522473</v>
      </c>
      <c r="F136" s="468" t="n">
        <v>18.7683608068976</v>
      </c>
      <c r="G136" s="468" t="n">
        <v>24.2081428721923</v>
      </c>
      <c r="H136" s="468" t="n">
        <v>17.9725025156393</v>
      </c>
      <c r="I136" s="468" t="n">
        <v>46.7206473884556</v>
      </c>
      <c r="J136" s="468" t="n">
        <v>21.5557839604475</v>
      </c>
      <c r="K136" s="468" t="n">
        <v>23.4335462760966</v>
      </c>
      <c r="L136" s="468" t="n">
        <v>17.6771652545697</v>
      </c>
      <c r="M136" s="468" t="n">
        <v>14.9032204012499</v>
      </c>
      <c r="N136" s="468" t="n">
        <v>18.3168638377995</v>
      </c>
      <c r="O136" s="468" t="n">
        <v>19.777804742306</v>
      </c>
    </row>
    <row r="137" s="374" customFormat="true" ht="18.75" hidden="false" customHeight="true" outlineLevel="0" collapsed="false">
      <c r="A137" s="467" t="s">
        <v>668</v>
      </c>
      <c r="B137" s="468" t="n">
        <v>19.7896569446054</v>
      </c>
      <c r="C137" s="468" t="n">
        <v>22.8812514827756</v>
      </c>
      <c r="D137" s="468" t="n">
        <v>1.77215833716242</v>
      </c>
      <c r="E137" s="468" t="n">
        <v>15.6955060616579</v>
      </c>
      <c r="F137" s="468" t="n">
        <v>16.7740527863469</v>
      </c>
      <c r="G137" s="468" t="n">
        <v>19.8179196782922</v>
      </c>
      <c r="H137" s="468" t="n">
        <v>20.5268135577239</v>
      </c>
      <c r="I137" s="468" t="n">
        <v>42.8494877747184</v>
      </c>
      <c r="J137" s="468" t="n">
        <v>23.5832925666586</v>
      </c>
      <c r="K137" s="468" t="n">
        <v>20.8653229813211</v>
      </c>
      <c r="L137" s="468" t="n">
        <v>16.8414427530039</v>
      </c>
      <c r="M137" s="468" t="n">
        <v>14.181048080912</v>
      </c>
      <c r="N137" s="468" t="n">
        <v>17.6326628553677</v>
      </c>
      <c r="O137" s="468" t="n">
        <v>18.3322420260442</v>
      </c>
    </row>
    <row r="138" s="374" customFormat="true" ht="18.75" hidden="false" customHeight="true" outlineLevel="0" collapsed="false">
      <c r="A138" s="466" t="s">
        <v>669</v>
      </c>
      <c r="B138" s="372" t="n">
        <v>18.3000855662755</v>
      </c>
      <c r="C138" s="372" t="n">
        <v>20.3450296141443</v>
      </c>
      <c r="D138" s="372" t="n">
        <v>12.9060065714545</v>
      </c>
      <c r="E138" s="372" t="n">
        <v>17.1478961086928</v>
      </c>
      <c r="F138" s="372" t="n">
        <v>16.800351543484</v>
      </c>
      <c r="G138" s="372" t="n">
        <v>18.5465013668354</v>
      </c>
      <c r="H138" s="372" t="n">
        <v>19.9087256629517</v>
      </c>
      <c r="I138" s="372" t="n">
        <v>46.8142039428761</v>
      </c>
      <c r="J138" s="372" t="n">
        <v>23.5094016759859</v>
      </c>
      <c r="K138" s="372" t="n">
        <v>19.9169823754118</v>
      </c>
      <c r="L138" s="372" t="n">
        <v>14.5626413718115</v>
      </c>
      <c r="M138" s="372" t="n">
        <v>12.0461761037695</v>
      </c>
      <c r="N138" s="372" t="n">
        <v>15.9639160943295</v>
      </c>
      <c r="O138" s="372" t="n">
        <v>16.5411889809247</v>
      </c>
    </row>
    <row r="139" s="374" customFormat="true" ht="18.75" hidden="false" customHeight="true" outlineLevel="0" collapsed="false">
      <c r="A139" s="466" t="s">
        <v>670</v>
      </c>
      <c r="B139" s="372" t="n">
        <v>18.6434948494602</v>
      </c>
      <c r="C139" s="372" t="n">
        <v>20.8587546505289</v>
      </c>
      <c r="D139" s="372" t="n">
        <v>9.17991743948072</v>
      </c>
      <c r="E139" s="372" t="n">
        <v>16.629890591021</v>
      </c>
      <c r="F139" s="372" t="n">
        <v>17.1246181842671</v>
      </c>
      <c r="G139" s="372" t="n">
        <v>18.9675192894156</v>
      </c>
      <c r="H139" s="372" t="n">
        <v>19.3249733505886</v>
      </c>
      <c r="I139" s="372" t="n">
        <v>59.1587203326505</v>
      </c>
      <c r="J139" s="372" t="n">
        <v>24.2238615792903</v>
      </c>
      <c r="K139" s="372" t="n">
        <v>20.4113251380486</v>
      </c>
      <c r="L139" s="372" t="n">
        <v>11.7977014361251</v>
      </c>
      <c r="M139" s="372" t="n">
        <v>9.42883934583236</v>
      </c>
      <c r="N139" s="372" t="n">
        <v>14.0523161945515</v>
      </c>
      <c r="O139" s="372" t="n">
        <v>14.9416125025981</v>
      </c>
    </row>
    <row r="140" s="374" customFormat="true" ht="18.75" hidden="false" customHeight="true" outlineLevel="0" collapsed="false">
      <c r="A140" s="467" t="s">
        <v>671</v>
      </c>
      <c r="B140" s="468" t="n">
        <v>22.5983051639626</v>
      </c>
      <c r="C140" s="468" t="n">
        <v>27.6764987563713</v>
      </c>
      <c r="D140" s="468" t="n">
        <v>6.88305733917336</v>
      </c>
      <c r="E140" s="468" t="n">
        <v>19.2311987023686</v>
      </c>
      <c r="F140" s="468" t="n">
        <v>18.8557999437005</v>
      </c>
      <c r="G140" s="468" t="n">
        <v>23.2321042895561</v>
      </c>
      <c r="H140" s="468" t="n">
        <v>21.2087805161585</v>
      </c>
      <c r="I140" s="468" t="n">
        <v>50.395133567921</v>
      </c>
      <c r="J140" s="468" t="n">
        <v>25.0496865024927</v>
      </c>
      <c r="K140" s="468" t="n">
        <v>23.719272973439</v>
      </c>
      <c r="L140" s="468" t="n">
        <v>12.0592861672837</v>
      </c>
      <c r="M140" s="468" t="n">
        <v>9.77496517091816</v>
      </c>
      <c r="N140" s="468" t="n">
        <v>14.5965936347473</v>
      </c>
      <c r="O140" s="468" t="n">
        <v>16.3408212230933</v>
      </c>
    </row>
    <row r="141" s="374" customFormat="true" ht="18.75" hidden="false" customHeight="true" outlineLevel="0" collapsed="false">
      <c r="A141" s="467" t="s">
        <v>672</v>
      </c>
      <c r="B141" s="468" t="n">
        <v>26.7537633576385</v>
      </c>
      <c r="C141" s="468" t="n">
        <v>34.6362920743867</v>
      </c>
      <c r="D141" s="468" t="n">
        <v>30.9417093010365</v>
      </c>
      <c r="E141" s="468" t="n">
        <v>27.5252068194529</v>
      </c>
      <c r="F141" s="468" t="n">
        <v>15.1609820261945</v>
      </c>
      <c r="G141" s="468" t="n">
        <v>24.6198089428467</v>
      </c>
      <c r="H141" s="468" t="n">
        <v>16.1535539553269</v>
      </c>
      <c r="I141" s="468" t="n">
        <v>-3.01234228446584</v>
      </c>
      <c r="J141" s="468" t="n">
        <v>14.245674700944</v>
      </c>
      <c r="K141" s="468" t="n">
        <v>21.9630317776552</v>
      </c>
      <c r="L141" s="468" t="n">
        <v>10.5959497175204</v>
      </c>
      <c r="M141" s="468" t="n">
        <v>8.43389033269941</v>
      </c>
      <c r="N141" s="468" t="n">
        <v>11.8276425082712</v>
      </c>
      <c r="O141" s="468" t="n">
        <v>15.0743487160103</v>
      </c>
    </row>
    <row r="142" s="374" customFormat="true" ht="18.75" hidden="false" customHeight="true" outlineLevel="0" collapsed="false">
      <c r="A142" s="466" t="s">
        <v>673</v>
      </c>
      <c r="B142" s="372" t="n">
        <v>20.9909317921282</v>
      </c>
      <c r="C142" s="372" t="n">
        <v>24.3202845385883</v>
      </c>
      <c r="D142" s="372" t="n">
        <v>8.61062197188403</v>
      </c>
      <c r="E142" s="372" t="n">
        <v>18.1092902916776</v>
      </c>
      <c r="F142" s="372" t="n">
        <v>19.8457294772625</v>
      </c>
      <c r="G142" s="372" t="n">
        <v>22.2567258263746</v>
      </c>
      <c r="H142" s="372" t="n">
        <v>19.3884405127731</v>
      </c>
      <c r="I142" s="372" t="n">
        <v>-11.6031718328836</v>
      </c>
      <c r="J142" s="372" t="n">
        <v>16.3993996500518</v>
      </c>
      <c r="K142" s="372" t="n">
        <v>20.7608357664657</v>
      </c>
      <c r="L142" s="372" t="n">
        <v>9.56191923672605</v>
      </c>
      <c r="M142" s="372" t="n">
        <v>7.41361607103872</v>
      </c>
      <c r="N142" s="372" t="n">
        <v>12.0000334947499</v>
      </c>
      <c r="O142" s="372" t="n">
        <v>13.9265113064105</v>
      </c>
    </row>
    <row r="143" s="374" customFormat="true" ht="18.75" hidden="false" customHeight="true" outlineLevel="0" collapsed="false">
      <c r="A143" s="466" t="s">
        <v>674</v>
      </c>
      <c r="B143" s="372" t="n">
        <v>21.3914655121396</v>
      </c>
      <c r="C143" s="372" t="n">
        <v>21.6105679498998</v>
      </c>
      <c r="D143" s="372" t="n">
        <v>25.0680012406828</v>
      </c>
      <c r="E143" s="372" t="n">
        <v>22.0995280193756</v>
      </c>
      <c r="F143" s="372" t="n">
        <v>25.2470341190769</v>
      </c>
      <c r="G143" s="372" t="n">
        <v>23.2729087051645</v>
      </c>
      <c r="H143" s="372" t="n">
        <v>18.1292674559295</v>
      </c>
      <c r="I143" s="372" t="n">
        <v>-9.62859999249424</v>
      </c>
      <c r="J143" s="372" t="n">
        <v>14.8622610310086</v>
      </c>
      <c r="K143" s="372" t="n">
        <v>21.021921096866</v>
      </c>
      <c r="L143" s="372" t="n">
        <v>12.3597242423453</v>
      </c>
      <c r="M143" s="372" t="n">
        <v>10.1567843442696</v>
      </c>
      <c r="N143" s="372" t="n">
        <v>14.6221659500625</v>
      </c>
      <c r="O143" s="372" t="n">
        <v>15.6905385607882</v>
      </c>
    </row>
    <row r="144" s="374" customFormat="true" ht="18.75" hidden="false" customHeight="true" outlineLevel="0" collapsed="false">
      <c r="A144" s="467" t="s">
        <v>675</v>
      </c>
      <c r="B144" s="468" t="n">
        <v>21.8379634716348</v>
      </c>
      <c r="C144" s="468" t="n">
        <v>22.9862226142675</v>
      </c>
      <c r="D144" s="468" t="n">
        <v>33.1954355254838</v>
      </c>
      <c r="E144" s="468" t="n">
        <v>23.7252918425356</v>
      </c>
      <c r="F144" s="468" t="n">
        <v>23.9390748872005</v>
      </c>
      <c r="G144" s="468" t="n">
        <v>23.4422161532458</v>
      </c>
      <c r="H144" s="468" t="n">
        <v>11.1834058901611</v>
      </c>
      <c r="I144" s="468" t="n">
        <v>12.7626526565915</v>
      </c>
      <c r="J144" s="468" t="n">
        <v>11.3508597838176</v>
      </c>
      <c r="K144" s="468" t="n">
        <v>20.2393860705066</v>
      </c>
      <c r="L144" s="468" t="n">
        <v>12.0292218049715</v>
      </c>
      <c r="M144" s="468" t="n">
        <v>9.8326382048072</v>
      </c>
      <c r="N144" s="468" t="n">
        <v>13.8756241726105</v>
      </c>
      <c r="O144" s="468" t="n">
        <v>15.2423708337732</v>
      </c>
    </row>
    <row r="145" s="374" customFormat="true" ht="18.75" hidden="false" customHeight="true" outlineLevel="0" collapsed="false">
      <c r="A145" s="467" t="s">
        <v>676</v>
      </c>
      <c r="B145" s="468" t="n">
        <v>14.9536749056478</v>
      </c>
      <c r="C145" s="468" t="n">
        <v>15.5771921191739</v>
      </c>
      <c r="D145" s="468" t="n">
        <v>26.3074423629417</v>
      </c>
      <c r="E145" s="468" t="n">
        <v>17.0043467406176</v>
      </c>
      <c r="F145" s="468" t="n">
        <v>23.7509383514309</v>
      </c>
      <c r="G145" s="468" t="n">
        <v>19.3496578457135</v>
      </c>
      <c r="H145" s="468" t="n">
        <v>7.81091626696395</v>
      </c>
      <c r="I145" s="468" t="n">
        <v>-11.4600245586952</v>
      </c>
      <c r="J145" s="468" t="n">
        <v>5.2964705132222</v>
      </c>
      <c r="K145" s="468" t="n">
        <v>15.4469021379063</v>
      </c>
      <c r="L145" s="468" t="n">
        <v>12.362000853484</v>
      </c>
      <c r="M145" s="468" t="n">
        <v>10.158818193899</v>
      </c>
      <c r="N145" s="468" t="n">
        <v>13.2083747531504</v>
      </c>
      <c r="O145" s="468" t="n">
        <v>13.568773576735</v>
      </c>
    </row>
    <row r="146" s="374" customFormat="true" ht="18.75" hidden="false" customHeight="true" outlineLevel="0" collapsed="false">
      <c r="A146" s="466" t="s">
        <v>677</v>
      </c>
      <c r="B146" s="372" t="n">
        <v>22.1893940937719</v>
      </c>
      <c r="C146" s="372" t="n">
        <v>23.8832990785478</v>
      </c>
      <c r="D146" s="372" t="n">
        <v>23.0096505549112</v>
      </c>
      <c r="E146" s="372" t="n">
        <v>22.3438562453834</v>
      </c>
      <c r="F146" s="372" t="n">
        <v>20.8118513301387</v>
      </c>
      <c r="G146" s="372" t="n">
        <v>22.4389869294523</v>
      </c>
      <c r="H146" s="372" t="n">
        <v>11.7956866343041</v>
      </c>
      <c r="I146" s="372" t="n">
        <v>-22.2739381511037</v>
      </c>
      <c r="J146" s="372" t="n">
        <v>6.89797662718488</v>
      </c>
      <c r="K146" s="372" t="n">
        <v>17.9649179522506</v>
      </c>
      <c r="L146" s="372" t="n">
        <v>11.4686920630887</v>
      </c>
      <c r="M146" s="372" t="n">
        <v>9.28284192448685</v>
      </c>
      <c r="N146" s="372" t="n">
        <v>12.2886826380061</v>
      </c>
      <c r="O146" s="372" t="n">
        <v>13.9787973402472</v>
      </c>
    </row>
    <row r="147" s="374" customFormat="true" ht="18.75" hidden="false" customHeight="true" outlineLevel="0" collapsed="false">
      <c r="A147" s="466" t="s">
        <v>678</v>
      </c>
      <c r="B147" s="372" t="n">
        <v>21.2523998523787</v>
      </c>
      <c r="C147" s="372" t="n">
        <v>20.9928342353417</v>
      </c>
      <c r="D147" s="372" t="n">
        <v>11.9586306904555</v>
      </c>
      <c r="E147" s="372" t="n">
        <v>19.4812131392342</v>
      </c>
      <c r="F147" s="372" t="n">
        <v>16.7428308052434</v>
      </c>
      <c r="G147" s="372" t="n">
        <v>18.9438094816156</v>
      </c>
      <c r="H147" s="372" t="n">
        <v>11.4416393702805</v>
      </c>
      <c r="I147" s="372" t="n">
        <v>-14.3104659077985</v>
      </c>
      <c r="J147" s="372" t="n">
        <v>7.67324245189398</v>
      </c>
      <c r="K147" s="372" t="n">
        <v>15.7517275262549</v>
      </c>
      <c r="L147" s="372" t="n">
        <v>10.8113445059866</v>
      </c>
      <c r="M147" s="372" t="n">
        <v>8.63862764785077</v>
      </c>
      <c r="N147" s="372" t="n">
        <v>11.3304683563343</v>
      </c>
      <c r="O147" s="372" t="n">
        <v>12.7059218749407</v>
      </c>
    </row>
    <row r="148" s="374" customFormat="true" ht="18.75" hidden="false" customHeight="true" outlineLevel="0" collapsed="false">
      <c r="A148" s="467" t="s">
        <v>679</v>
      </c>
      <c r="B148" s="468" t="n">
        <v>18.7843695943131</v>
      </c>
      <c r="C148" s="468" t="n">
        <v>19.9459408941714</v>
      </c>
      <c r="D148" s="468" t="n">
        <v>27.5631678610527</v>
      </c>
      <c r="E148" s="468" t="n">
        <v>20.3712595195211</v>
      </c>
      <c r="F148" s="468" t="n">
        <v>18.048794486285</v>
      </c>
      <c r="G148" s="468" t="n">
        <v>18.9960628261362</v>
      </c>
      <c r="H148" s="468" t="n">
        <v>13.0272026563978</v>
      </c>
      <c r="I148" s="468" t="n">
        <v>-6.31832345666489</v>
      </c>
      <c r="J148" s="468" t="n">
        <v>10.1167050461639</v>
      </c>
      <c r="K148" s="468" t="n">
        <v>16.4423781510527</v>
      </c>
      <c r="L148" s="468" t="n">
        <v>13.4736515360334</v>
      </c>
      <c r="M148" s="468" t="n">
        <v>11.2485601266849</v>
      </c>
      <c r="N148" s="468" t="n">
        <v>13.7629861943887</v>
      </c>
      <c r="O148" s="468" t="n">
        <v>14.5900752577453</v>
      </c>
    </row>
    <row r="149" s="374" customFormat="true" ht="18.75" hidden="false" customHeight="true" outlineLevel="0" collapsed="false">
      <c r="A149" s="467" t="s">
        <v>680</v>
      </c>
      <c r="B149" s="468" t="n">
        <v>15.2120385708298</v>
      </c>
      <c r="C149" s="468" t="n">
        <v>15.7070391098305</v>
      </c>
      <c r="D149" s="468" t="n">
        <v>15.6005465673909</v>
      </c>
      <c r="E149" s="468" t="n">
        <v>15.2896957844367</v>
      </c>
      <c r="F149" s="468" t="n">
        <v>21.2601756458902</v>
      </c>
      <c r="G149" s="468" t="n">
        <v>18.4216958357916</v>
      </c>
      <c r="H149" s="468" t="n">
        <v>9.76676878515979</v>
      </c>
      <c r="I149" s="468" t="n">
        <v>-10.8501676299306</v>
      </c>
      <c r="J149" s="468" t="n">
        <v>6.50375992034424</v>
      </c>
      <c r="K149" s="468" t="n">
        <v>15.0319663703999</v>
      </c>
      <c r="L149" s="468" t="n">
        <v>12.2013391209712</v>
      </c>
      <c r="M149" s="468" t="n">
        <v>10.0011475490077</v>
      </c>
      <c r="N149" s="468" t="n">
        <v>12.8813960876474</v>
      </c>
      <c r="O149" s="468" t="n">
        <v>13.2725018027643</v>
      </c>
    </row>
    <row r="150" s="374" customFormat="true" ht="18.75" hidden="false" customHeight="true" outlineLevel="0" collapsed="false">
      <c r="A150" s="466" t="s">
        <v>681</v>
      </c>
      <c r="B150" s="372" t="n">
        <v>14.6665647487216</v>
      </c>
      <c r="C150" s="372" t="n">
        <v>15.1235306410944</v>
      </c>
      <c r="D150" s="372" t="n">
        <v>5.37635008205428</v>
      </c>
      <c r="E150" s="372" t="n">
        <v>12.7540055013995</v>
      </c>
      <c r="F150" s="372" t="n">
        <v>19.2052995420178</v>
      </c>
      <c r="G150" s="372" t="n">
        <v>17.1640667565458</v>
      </c>
      <c r="H150" s="372" t="n">
        <v>11.9269934437901</v>
      </c>
      <c r="I150" s="372" t="n">
        <v>-4.10686964641578</v>
      </c>
      <c r="J150" s="372" t="n">
        <v>9.37635115044058</v>
      </c>
      <c r="K150" s="372" t="n">
        <v>14.9491016946624</v>
      </c>
      <c r="L150" s="372" t="n">
        <v>13.8649141475145</v>
      </c>
      <c r="M150" s="372" t="n">
        <v>11.6323680219849</v>
      </c>
      <c r="N150" s="372" t="n">
        <v>14.143850508039</v>
      </c>
      <c r="O150" s="372" t="n">
        <v>14.2771503603504</v>
      </c>
    </row>
    <row r="151" s="374" customFormat="true" ht="18.75" hidden="false" customHeight="true" outlineLevel="0" collapsed="false">
      <c r="A151" s="466" t="s">
        <v>682</v>
      </c>
      <c r="B151" s="372" t="n">
        <v>15.8280143059701</v>
      </c>
      <c r="C151" s="372" t="n">
        <v>15.6986642223241</v>
      </c>
      <c r="D151" s="372" t="n">
        <v>33.0032482538648</v>
      </c>
      <c r="E151" s="372" t="n">
        <v>19.2490242520479</v>
      </c>
      <c r="F151" s="372" t="n">
        <v>20.2018947222216</v>
      </c>
      <c r="G151" s="372" t="n">
        <v>17.9440933574005</v>
      </c>
      <c r="H151" s="372" t="n">
        <v>12.8838324282223</v>
      </c>
      <c r="I151" s="372" t="n">
        <v>4.59328862232111</v>
      </c>
      <c r="J151" s="372" t="n">
        <v>11.5774967088302</v>
      </c>
      <c r="K151" s="372" t="n">
        <v>16.1399535705792</v>
      </c>
      <c r="L151" s="372" t="n">
        <v>13.8096126668049</v>
      </c>
      <c r="M151" s="372" t="n">
        <v>11.5779959240193</v>
      </c>
      <c r="N151" s="372" t="n">
        <v>14.541700763615</v>
      </c>
      <c r="O151" s="372" t="n">
        <v>14.7006458253065</v>
      </c>
    </row>
    <row r="152" s="374" customFormat="true" ht="18.75" hidden="false" customHeight="true" outlineLevel="0" collapsed="false">
      <c r="A152" s="467" t="s">
        <v>683</v>
      </c>
      <c r="B152" s="468" t="n">
        <v>12.0430664434901</v>
      </c>
      <c r="C152" s="468" t="n">
        <v>7.51056265490067</v>
      </c>
      <c r="D152" s="468" t="n">
        <v>5.55457762145568</v>
      </c>
      <c r="E152" s="468" t="n">
        <v>10.7968366411128</v>
      </c>
      <c r="F152" s="468" t="n">
        <v>18.0046172316786</v>
      </c>
      <c r="G152" s="468" t="n">
        <v>12.6103191353077</v>
      </c>
      <c r="H152" s="468" t="n">
        <v>11.2111304393874</v>
      </c>
      <c r="I152" s="468" t="n">
        <v>2.87362171612118</v>
      </c>
      <c r="J152" s="468" t="n">
        <v>9.89153342812315</v>
      </c>
      <c r="K152" s="468" t="n">
        <v>11.8737635528121</v>
      </c>
      <c r="L152" s="468" t="n">
        <v>12.7621163686429</v>
      </c>
      <c r="M152" s="468" t="n">
        <v>10.5510087608417</v>
      </c>
      <c r="N152" s="468" t="n">
        <v>13.2560481921438</v>
      </c>
      <c r="O152" s="468" t="n">
        <v>12.4152260632577</v>
      </c>
    </row>
    <row r="153" s="374" customFormat="true" ht="18.75" hidden="false" customHeight="true" outlineLevel="0" collapsed="false">
      <c r="A153" s="467" t="s">
        <v>684</v>
      </c>
      <c r="B153" s="468" t="n">
        <v>3.85285259237837</v>
      </c>
      <c r="C153" s="468" t="n">
        <v>0.756785300523973</v>
      </c>
      <c r="D153" s="468" t="n">
        <v>-9.50451755559159</v>
      </c>
      <c r="E153" s="468" t="n">
        <v>1.32643017892249</v>
      </c>
      <c r="F153" s="468" t="n">
        <v>10.6493829003701</v>
      </c>
      <c r="G153" s="468" t="n">
        <v>5.45853500365843</v>
      </c>
      <c r="H153" s="468" t="n">
        <v>7.18157096046386</v>
      </c>
      <c r="I153" s="468" t="n">
        <v>4.11006284863692</v>
      </c>
      <c r="J153" s="468" t="n">
        <v>6.92200357422543</v>
      </c>
      <c r="K153" s="468" t="n">
        <v>5.80960864321062</v>
      </c>
      <c r="L153" s="468" t="n">
        <v>15.5763571562079</v>
      </c>
      <c r="M153" s="468" t="n">
        <v>13.3038448821311</v>
      </c>
      <c r="N153" s="468" t="n">
        <v>13.6444669758383</v>
      </c>
      <c r="O153" s="468" t="n">
        <v>11.4981105838579</v>
      </c>
    </row>
    <row r="154" s="374" customFormat="true" ht="18.75" hidden="false" customHeight="true" outlineLevel="0" collapsed="false">
      <c r="A154" s="466" t="s">
        <v>685</v>
      </c>
      <c r="B154" s="372" t="n">
        <v>7.8948144582875</v>
      </c>
      <c r="C154" s="372" t="n">
        <v>5.75853016230006</v>
      </c>
      <c r="D154" s="372" t="n">
        <v>26.0671414805336</v>
      </c>
      <c r="E154" s="372" t="n">
        <v>11.7844348775694</v>
      </c>
      <c r="F154" s="372" t="n">
        <v>11.8510742337248</v>
      </c>
      <c r="G154" s="372" t="n">
        <v>8.51285688176733</v>
      </c>
      <c r="H154" s="372" t="n">
        <v>7.53611306960087</v>
      </c>
      <c r="I154" s="372" t="n">
        <v>14.0040393185173</v>
      </c>
      <c r="J154" s="372" t="n">
        <v>8.00985157113696</v>
      </c>
      <c r="K154" s="372" t="n">
        <v>8.38903498065365</v>
      </c>
      <c r="L154" s="372" t="n">
        <v>13.452833704197</v>
      </c>
      <c r="M154" s="372" t="n">
        <v>11.2283297362724</v>
      </c>
      <c r="N154" s="372" t="n">
        <v>12.5135352699184</v>
      </c>
      <c r="O154" s="372" t="n">
        <v>11.3609121338021</v>
      </c>
    </row>
    <row r="155" s="374" customFormat="true" ht="18.75" hidden="false" customHeight="true" outlineLevel="0" collapsed="false">
      <c r="A155" s="466" t="s">
        <v>686</v>
      </c>
      <c r="B155" s="372" t="n">
        <v>8.86425787518006</v>
      </c>
      <c r="C155" s="372" t="n">
        <v>7.0084490596162</v>
      </c>
      <c r="D155" s="372" t="n">
        <v>1.04461995459721</v>
      </c>
      <c r="E155" s="372" t="n">
        <v>7.32166373989698</v>
      </c>
      <c r="F155" s="372" t="n">
        <v>14.8864808281392</v>
      </c>
      <c r="G155" s="372" t="n">
        <v>10.6674122091912</v>
      </c>
      <c r="H155" s="372" t="n">
        <v>14.6565745322839</v>
      </c>
      <c r="I155" s="372" t="n">
        <v>0.042720323892965</v>
      </c>
      <c r="J155" s="372" t="n">
        <v>13.3033112116037</v>
      </c>
      <c r="K155" s="372" t="n">
        <v>11.3369664232379</v>
      </c>
      <c r="L155" s="372" t="n">
        <v>12.8869308993868</v>
      </c>
      <c r="M155" s="372" t="n">
        <v>10.6731994095682</v>
      </c>
      <c r="N155" s="372" t="n">
        <v>13.2696489570177</v>
      </c>
      <c r="O155" s="372" t="n">
        <v>12.2634684258654</v>
      </c>
    </row>
    <row r="156" s="374" customFormat="true" ht="18.75" hidden="false" customHeight="true" outlineLevel="0" collapsed="false">
      <c r="A156" s="467" t="s">
        <v>687</v>
      </c>
      <c r="B156" s="468" t="n">
        <v>8.61721611205397</v>
      </c>
      <c r="C156" s="468" t="n">
        <v>6.64493901089391</v>
      </c>
      <c r="D156" s="468" t="n">
        <v>5.59224810051265</v>
      </c>
      <c r="E156" s="468" t="n">
        <v>8.0760663979693</v>
      </c>
      <c r="F156" s="468" t="n">
        <v>19.4287503605793</v>
      </c>
      <c r="G156" s="468" t="n">
        <v>12.7873377858533</v>
      </c>
      <c r="H156" s="468" t="n">
        <v>17.2902547745706</v>
      </c>
      <c r="I156" s="468" t="n">
        <v>9.35317290320421</v>
      </c>
      <c r="J156" s="468" t="n">
        <v>16.4379835548193</v>
      </c>
      <c r="K156" s="468" t="n">
        <v>13.6828580065647</v>
      </c>
      <c r="L156" s="468" t="n">
        <v>13.5394301994764</v>
      </c>
      <c r="M156" s="468" t="n">
        <v>11.397129613418</v>
      </c>
      <c r="N156" s="468" t="n">
        <v>14.9233522236101</v>
      </c>
      <c r="O156" s="468" t="n">
        <v>13.5979963860753</v>
      </c>
    </row>
    <row r="157" s="374" customFormat="true" ht="18.75" hidden="false" customHeight="true" outlineLevel="0" collapsed="false">
      <c r="A157" s="467" t="s">
        <v>688</v>
      </c>
      <c r="B157" s="468" t="n">
        <v>15.2436375934367</v>
      </c>
      <c r="C157" s="468" t="n">
        <v>16.8024244070147</v>
      </c>
      <c r="D157" s="468" t="n">
        <v>5.91533237550163</v>
      </c>
      <c r="E157" s="468" t="n">
        <v>13.4248337464844</v>
      </c>
      <c r="F157" s="468" t="n">
        <v>16.6950281764854</v>
      </c>
      <c r="G157" s="468" t="n">
        <v>16.7510294492513</v>
      </c>
      <c r="H157" s="468" t="n">
        <v>24.1403154902279</v>
      </c>
      <c r="I157" s="468" t="n">
        <v>10.4069265290423</v>
      </c>
      <c r="J157" s="468" t="n">
        <v>22.6335604379887</v>
      </c>
      <c r="K157" s="468" t="n">
        <v>18.2410500951102</v>
      </c>
      <c r="L157" s="468" t="n">
        <v>12.7772348390199</v>
      </c>
      <c r="M157" s="468" t="n">
        <v>10.7420150899526</v>
      </c>
      <c r="N157" s="468" t="n">
        <v>14.6105834098246</v>
      </c>
      <c r="O157" s="468" t="n">
        <v>14.9499538687961</v>
      </c>
    </row>
    <row r="158" s="374" customFormat="true" ht="18.75" hidden="false" customHeight="true" outlineLevel="0" collapsed="false">
      <c r="A158" s="466" t="s">
        <v>689</v>
      </c>
      <c r="B158" s="372" t="n">
        <v>14.3467892725627</v>
      </c>
      <c r="C158" s="372" t="n">
        <v>15.2327422227968</v>
      </c>
      <c r="D158" s="372" t="n">
        <v>11.2199379184708</v>
      </c>
      <c r="E158" s="372" t="n">
        <v>13.7547688675593</v>
      </c>
      <c r="F158" s="372" t="n">
        <v>21.0326492011004</v>
      </c>
      <c r="G158" s="372" t="n">
        <v>17.9238356351394</v>
      </c>
      <c r="H158" s="372" t="n">
        <v>20.8656750586847</v>
      </c>
      <c r="I158" s="372" t="n">
        <v>14.4395763644599</v>
      </c>
      <c r="J158" s="372" t="n">
        <v>20.193982887289</v>
      </c>
      <c r="K158" s="372" t="n">
        <v>18.5160706359685</v>
      </c>
      <c r="L158" s="372" t="n">
        <v>13.1425187106312</v>
      </c>
      <c r="M158" s="372" t="n">
        <v>11.1910081351602</v>
      </c>
      <c r="N158" s="372" t="n">
        <v>15.302493794122</v>
      </c>
      <c r="O158" s="372" t="n">
        <v>15.2914427711658</v>
      </c>
    </row>
    <row r="159" s="374" customFormat="true" ht="18.75" hidden="false" customHeight="true" outlineLevel="0" collapsed="false">
      <c r="A159" s="466" t="s">
        <v>690</v>
      </c>
      <c r="B159" s="372" t="n">
        <v>16.6379069658948</v>
      </c>
      <c r="C159" s="372" t="n">
        <v>16.9299137310167</v>
      </c>
      <c r="D159" s="372" t="n">
        <v>27.3971807182148</v>
      </c>
      <c r="E159" s="372" t="n">
        <v>18.559287456219</v>
      </c>
      <c r="F159" s="372" t="n">
        <v>28.2941619653814</v>
      </c>
      <c r="G159" s="372" t="n">
        <v>22.3074953700749</v>
      </c>
      <c r="H159" s="372" t="n">
        <v>21.5995118821663</v>
      </c>
      <c r="I159" s="372" t="n">
        <v>4.28115879269302</v>
      </c>
      <c r="J159" s="372" t="n">
        <v>19.5826763655002</v>
      </c>
      <c r="K159" s="372" t="n">
        <v>21.5896246554257</v>
      </c>
      <c r="L159" s="372" t="n">
        <v>12.8915640753059</v>
      </c>
      <c r="M159" s="372" t="n">
        <v>11.0368724375492</v>
      </c>
      <c r="N159" s="372" t="n">
        <v>16.2068035536817</v>
      </c>
      <c r="O159" s="372" t="n">
        <v>16.317308019234</v>
      </c>
    </row>
    <row r="160" s="374" customFormat="true" ht="18.75" hidden="false" customHeight="true" outlineLevel="0" collapsed="false">
      <c r="A160" s="467" t="s">
        <v>691</v>
      </c>
      <c r="B160" s="468" t="n">
        <v>17.5577883006868</v>
      </c>
      <c r="C160" s="468" t="n">
        <v>18.7504426751489</v>
      </c>
      <c r="D160" s="468" t="n">
        <v>28.4785634684033</v>
      </c>
      <c r="E160" s="468" t="n">
        <v>19.649817254015</v>
      </c>
      <c r="F160" s="468" t="n">
        <v>32.4736388347194</v>
      </c>
      <c r="G160" s="468" t="n">
        <v>25.5667827183082</v>
      </c>
      <c r="H160" s="468" t="n">
        <v>21.3506750964499</v>
      </c>
      <c r="I160" s="468" t="n">
        <v>-5.7643230312075</v>
      </c>
      <c r="J160" s="468" t="n">
        <v>17.8801297184941</v>
      </c>
      <c r="K160" s="468" t="n">
        <v>23.4762107062089</v>
      </c>
      <c r="L160" s="468" t="n">
        <v>12.439650959703</v>
      </c>
      <c r="M160" s="468" t="n">
        <v>10.6821402043568</v>
      </c>
      <c r="N160" s="468" t="n">
        <v>16.3163390336679</v>
      </c>
      <c r="O160" s="468" t="n">
        <v>16.657165907053</v>
      </c>
    </row>
    <row r="161" s="374" customFormat="true" ht="18.75" hidden="false" customHeight="true" outlineLevel="0" collapsed="false">
      <c r="A161" s="467" t="s">
        <v>692</v>
      </c>
      <c r="B161" s="468" t="n">
        <v>18.0177587624756</v>
      </c>
      <c r="C161" s="468" t="n">
        <v>20.1061771234937</v>
      </c>
      <c r="D161" s="468" t="n">
        <v>22.941098227623</v>
      </c>
      <c r="E161" s="468" t="n">
        <v>18.9515455126891</v>
      </c>
      <c r="F161" s="468" t="n">
        <v>26.2925872276929</v>
      </c>
      <c r="G161" s="468" t="n">
        <v>23.2741918468744</v>
      </c>
      <c r="H161" s="468" t="n">
        <v>24.3675632710957</v>
      </c>
      <c r="I161" s="468" t="n">
        <v>-4.62197722823574</v>
      </c>
      <c r="J161" s="468" t="n">
        <v>20.614762462697</v>
      </c>
      <c r="K161" s="468" t="n">
        <v>22.5691434042817</v>
      </c>
      <c r="L161" s="468" t="n">
        <v>14.7456798164682</v>
      </c>
      <c r="M161" s="468" t="n">
        <v>13.0346215793831</v>
      </c>
      <c r="N161" s="468" t="n">
        <v>17.3560301041187</v>
      </c>
      <c r="O161" s="468" t="n">
        <v>17.7324938962549</v>
      </c>
    </row>
    <row r="162" customFormat="false" ht="12" hidden="false" customHeight="true" outlineLevel="0" collapsed="false">
      <c r="A162" s="469"/>
      <c r="B162" s="470"/>
      <c r="C162" s="470"/>
      <c r="D162" s="470"/>
      <c r="E162" s="470"/>
      <c r="F162" s="470"/>
      <c r="G162" s="470"/>
      <c r="H162" s="470"/>
      <c r="I162" s="470"/>
      <c r="J162" s="470"/>
      <c r="K162" s="470"/>
      <c r="L162" s="470"/>
      <c r="M162" s="470"/>
      <c r="N162" s="470"/>
      <c r="O162" s="470"/>
    </row>
    <row r="163" customFormat="false" ht="18" hidden="false" customHeight="false" outlineLevel="0" collapsed="false">
      <c r="A163" s="471" t="s">
        <v>693</v>
      </c>
      <c r="B163" s="471"/>
      <c r="C163" s="472"/>
      <c r="D163" s="471"/>
      <c r="E163" s="473"/>
      <c r="L163" s="429"/>
      <c r="M163" s="474"/>
      <c r="N163" s="473"/>
      <c r="O163" s="473"/>
    </row>
    <row r="164" customFormat="false" ht="15" hidden="false" customHeight="false" outlineLevel="0" collapsed="false">
      <c r="A164" s="471" t="s">
        <v>694</v>
      </c>
      <c r="B164" s="475"/>
      <c r="C164" s="476"/>
      <c r="D164" s="475"/>
      <c r="E164" s="477"/>
      <c r="F164" s="477"/>
      <c r="G164" s="477"/>
      <c r="H164" s="477"/>
      <c r="I164" s="477"/>
      <c r="J164" s="477"/>
      <c r="K164" s="477"/>
      <c r="L164" s="478"/>
      <c r="M164" s="479"/>
      <c r="N164" s="479"/>
      <c r="O164" s="480"/>
    </row>
    <row r="165" customFormat="false" ht="15" hidden="false" customHeight="false" outlineLevel="0" collapsed="false">
      <c r="A165" s="471" t="s">
        <v>695</v>
      </c>
      <c r="B165" s="475"/>
      <c r="C165" s="476"/>
      <c r="D165" s="475"/>
      <c r="E165" s="477"/>
      <c r="F165" s="477"/>
      <c r="G165" s="481"/>
      <c r="H165" s="477"/>
      <c r="I165" s="477"/>
      <c r="J165" s="481"/>
      <c r="K165" s="481"/>
      <c r="L165" s="482"/>
      <c r="M165" s="479"/>
      <c r="N165" s="477"/>
      <c r="O165" s="477" t="s">
        <v>178</v>
      </c>
    </row>
    <row r="166" customFormat="false" ht="15" hidden="false" customHeight="false" outlineLevel="0" collapsed="false">
      <c r="A166" s="471" t="s">
        <v>696</v>
      </c>
      <c r="B166" s="475"/>
      <c r="C166" s="476"/>
      <c r="D166" s="475"/>
      <c r="E166" s="477"/>
      <c r="F166" s="477"/>
      <c r="G166" s="481"/>
      <c r="H166" s="477"/>
      <c r="I166" s="477"/>
      <c r="J166" s="481"/>
      <c r="K166" s="481"/>
      <c r="L166" s="482"/>
      <c r="M166" s="479"/>
      <c r="N166" s="479"/>
      <c r="O166" s="477"/>
    </row>
    <row r="167" customFormat="false" ht="15" hidden="false" customHeight="true" outlineLevel="0" collapsed="false">
      <c r="A167" s="471" t="s">
        <v>697</v>
      </c>
      <c r="B167" s="483"/>
      <c r="C167" s="484"/>
      <c r="D167" s="483"/>
      <c r="E167" s="485"/>
      <c r="F167" s="485"/>
      <c r="G167" s="486"/>
      <c r="H167" s="487"/>
      <c r="I167" s="488"/>
      <c r="J167" s="477"/>
      <c r="K167" s="477"/>
      <c r="L167" s="489"/>
      <c r="M167" s="479"/>
      <c r="N167" s="477"/>
      <c r="O167" s="477"/>
    </row>
    <row r="168" customFormat="false" ht="15" hidden="false" customHeight="false" outlineLevel="0" collapsed="false">
      <c r="A168" s="471" t="s">
        <v>95</v>
      </c>
      <c r="B168" s="490"/>
      <c r="C168" s="490"/>
      <c r="D168" s="490"/>
      <c r="E168" s="490"/>
      <c r="F168" s="490"/>
      <c r="G168" s="490"/>
      <c r="H168" s="490"/>
      <c r="I168" s="490"/>
      <c r="J168" s="490"/>
      <c r="K168" s="490"/>
      <c r="L168" s="490"/>
      <c r="M168" s="490"/>
      <c r="N168" s="490"/>
      <c r="O168" s="490"/>
    </row>
    <row r="169" customFormat="false" ht="15" hidden="false" customHeight="false" outlineLevel="0" collapsed="false">
      <c r="A169" s="471"/>
      <c r="B169" s="491"/>
      <c r="C169" s="491"/>
      <c r="D169" s="491"/>
      <c r="E169" s="491"/>
      <c r="F169" s="491"/>
      <c r="G169" s="491"/>
      <c r="H169" s="491"/>
      <c r="I169" s="491"/>
      <c r="J169" s="491"/>
      <c r="K169" s="491"/>
      <c r="L169" s="491"/>
      <c r="M169" s="491"/>
      <c r="N169" s="491"/>
      <c r="O169" s="491"/>
    </row>
    <row r="170" customFormat="false" ht="12" hidden="false" customHeight="true" outlineLevel="0" collapsed="false">
      <c r="C170" s="428"/>
      <c r="D170" s="428"/>
      <c r="E170" s="428"/>
      <c r="F170" s="428"/>
      <c r="K170" s="492"/>
      <c r="L170" s="493"/>
      <c r="M170" s="492"/>
    </row>
    <row r="171" s="374" customFormat="true" ht="15" hidden="false" customHeight="false" outlineLevel="0" collapsed="false">
      <c r="A171" s="452"/>
      <c r="B171" s="494"/>
      <c r="C171" s="494"/>
      <c r="D171" s="494"/>
      <c r="E171" s="494"/>
      <c r="F171" s="494"/>
      <c r="G171" s="494"/>
      <c r="H171" s="494"/>
      <c r="I171" s="494"/>
      <c r="J171" s="494"/>
      <c r="K171" s="494"/>
      <c r="L171" s="494"/>
      <c r="M171" s="494"/>
      <c r="N171" s="494"/>
      <c r="O171" s="494"/>
    </row>
    <row r="180" customFormat="false" ht="15" hidden="false" customHeight="false" outlineLevel="0" collapsed="false">
      <c r="F180" s="4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6T14:44:15Z</cp:lastPrinted>
  <dcterms:modified xsi:type="dcterms:W3CDTF">2023-08-16T14:44:22Z</dcterms:modified>
  <cp:revision>0</cp:revision>
  <dc:subject/>
  <dc:title/>
</cp:coreProperties>
</file>