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K$79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H$72</definedName>
    <definedName function="false" hidden="false" localSheetId="2" name="_xlnm.Print_Area" vbProcedure="false">'Cuadro #3'!$A$1:$M$57</definedName>
    <definedName function="false" hidden="false" localSheetId="3" name="_xlnm.Print_Area" vbProcedure="false">'Cuadro #4 '!$A$1:$H$53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I$82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N$66</definedName>
    <definedName function="false" hidden="false" localSheetId="8" name="_xlnm.Print_Area" vbProcedure="false">'Cuadro #9'!$A$1:$O$96</definedName>
    <definedName function="false" hidden="false" name="a" vbProcedure="false">'[10]'!CW6486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4]Programa!$I45066</definedName>
    <definedName function="false" hidden="false" name="abril12" vbProcedure="false">'[10]'!CW64869</definedName>
    <definedName function="false" hidden="false" name="ACPAZ96" vbProcedure="false">'[10]'!CW64869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0]'!CW64869</definedName>
    <definedName function="false" hidden="false" name="ahme2001" vbProcedure="false">'[10]'!CW64869</definedName>
    <definedName function="false" hidden="false" name="ahme2002" vbProcedure="false">'[10]'!CW64869</definedName>
    <definedName function="false" hidden="false" name="ahme2003" vbProcedure="false">'[10]'!CW64869</definedName>
    <definedName function="false" hidden="false" name="ahme98" vbProcedure="false">[14]Programa!$I45066</definedName>
    <definedName function="false" hidden="false" name="ahme98s" vbProcedure="false">'[10]'!CW64869</definedName>
    <definedName function="false" hidden="false" name="ahme99" vbProcedure="false">'[10]'!CW64869</definedName>
    <definedName function="false" hidden="false" name="ahome" vbProcedure="false">'[10]'!CW64869</definedName>
    <definedName function="false" hidden="false" name="ahome98" vbProcedure="false">[14]Programa!$I45066</definedName>
    <definedName function="false" hidden="false" name="ahome98j" vbProcedure="false">[14]Programa!$I45066</definedName>
    <definedName function="false" hidden="false" name="ahorro" vbProcedure="false">'[10]'!CW64869</definedName>
    <definedName function="false" hidden="false" name="ahorro2000" vbProcedure="false">'[10]'!CW64869</definedName>
    <definedName function="false" hidden="false" name="ahorro2001" vbProcedure="false">'[10]'!CW64869</definedName>
    <definedName function="false" hidden="false" name="ahorro2002" vbProcedure="false">'[10]'!CW64869</definedName>
    <definedName function="false" hidden="false" name="ahorro2003" vbProcedure="false">'[10]'!CW64869</definedName>
    <definedName function="false" hidden="false" name="ahorro98" vbProcedure="false">[14]Programa!$I45066</definedName>
    <definedName function="false" hidden="false" name="ahorro98j" vbProcedure="false">[14]Programa!$I45066</definedName>
    <definedName function="false" hidden="false" name="ahorro98s" vbProcedure="false">'[10]'!CW64869</definedName>
    <definedName function="false" hidden="false" name="ahorro99" vbProcedure="false">'[10]'!CW64869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0]'!CW64869</definedName>
    <definedName function="false" hidden="false" name="areor" vbProcedure="false">'[10]'!CW64869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0]'!CW64869</definedName>
    <definedName function="false" hidden="false" name="b" vbProcedure="false">'[10]'!CW64869</definedName>
    <definedName function="false" hidden="false" name="BAAJUSTADA" vbProcedure="false">'[10]'!CW64869</definedName>
    <definedName function="false" hidden="false" name="BALDETALLADA" vbProcedure="false">'[10]'!CW64869</definedName>
    <definedName function="false" hidden="false" name="BAMER" vbProcedure="false">'[10]'!CW64869</definedName>
    <definedName function="false" hidden="false" name="bancos" vbProcedure="false">'[10]'!CW64869</definedName>
    <definedName function="false" hidden="false" name="BANCOS_COMERCIALES" vbProcedure="false">'[10]'!CW64869</definedName>
    <definedName function="false" hidden="false" name="BANIC" vbProcedure="false">'[10]'!CW64869</definedName>
    <definedName function="false" hidden="false" name="Basic_Data" vbProcedure="false">'[10]'!CW64869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CW64869</definedName>
    <definedName function="false" hidden="false" name="bdbdcbv" vbProcedure="false">{"Tab1",#N/A,FALSE,"P";"Tab2",#N/A,FALSE,"P"}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CW64869</definedName>
    <definedName function="false" hidden="false" name="bem" vbProcedure="false">[14]Programa!$I45066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CW64869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CW64869</definedName>
    <definedName function="false" hidden="false" name="BOP" vbProcedure="false">[15]Q6!$E$131:$AH$131</definedName>
    <definedName function="false" hidden="false" name="BP" vbProcedure="false">'[10]'!CW64869</definedName>
    <definedName function="false" hidden="false" name="BPRESU" vbProcedure="false">'[10]'!CW64869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2]'!$EN$14992</definedName>
    <definedName function="false" hidden="false" name="brecha01" vbProcedure="false">[1]GRAFICOS!EH62858</definedName>
    <definedName function="false" hidden="false" name="brecha02" vbProcedure="false">[1]GRAFICOS!EH62858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CW64869</definedName>
    <definedName function="false" hidden="false" name="CAJA" vbProcedure="false">'[10]'!CW64869</definedName>
    <definedName function="false" hidden="false" name="CAT" vbProcedure="false">'[10]'!CW64869</definedName>
    <definedName function="false" hidden="false" name="cc" vbProcedure="false">{"Riqfin97",#N/A,FALSE,"Tran";"Riqfinpro",#N/A,FALSE,"Tran"}</definedName>
    <definedName function="false" hidden="false" name="ccbccr" vbProcedure="false">'[10]'!CW64869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0]'!CW64869</definedName>
    <definedName function="false" hidden="false" name="ccme2000" vbProcedure="false">'[10]'!CW64869</definedName>
    <definedName function="false" hidden="false" name="ccme2001" vbProcedure="false">'[10]'!CW64869</definedName>
    <definedName function="false" hidden="false" name="ccme2002" vbProcedure="false">'[10]'!CW64869</definedName>
    <definedName function="false" hidden="false" name="ccme2003" vbProcedure="false">'[10]'!CW64869</definedName>
    <definedName function="false" hidden="false" name="ccme98" vbProcedure="false">[14]Programa!$I45066</definedName>
    <definedName function="false" hidden="false" name="ccme98j" vbProcedure="false">[14]Programa!$I45066</definedName>
    <definedName function="false" hidden="false" name="ccme98s" vbProcedure="false">'[10]'!CW64869</definedName>
    <definedName function="false" hidden="false" name="ccme99" vbProcedure="false">'[10]'!CW64869</definedName>
    <definedName function="false" hidden="false" name="cde" vbProcedure="false">{"Riqfin97",#N/A,FALSE,"Tran";"Riqfinpro",#N/A,FALSE,"Tran"}</definedName>
    <definedName function="false" hidden="false" name="CENGOVT" vbProcedure="false">'[10]'!CW64869</definedName>
    <definedName function="false" hidden="false" name="CENIS" vbProcedure="false">'[10]'!CW64869</definedName>
    <definedName function="false" hidden="false" name="CENIS2" vbProcedure="false">'[10]'!CW64869</definedName>
    <definedName function="false" hidden="false" name="CENISPRO" vbProcedure="false">'[10]'!CW64869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CW64869</definedName>
    <definedName function="false" hidden="false" name="cmbcom" vbProcedure="false">'[10]'!CW64869</definedName>
    <definedName function="false" hidden="false" name="cmsbn" vbProcedure="false">'[10]'!CW64869</definedName>
    <definedName function="false" hidden="false" name="cnspnf" vbProcedure="false">'[10]'!CW64869</definedName>
    <definedName function="false" hidden="false" name="COMEXT" vbProcedure="false">'[10]'!CW64869</definedName>
    <definedName function="false" hidden="false" name="conor" vbProcedure="false">'[10]'!CW64869</definedName>
    <definedName function="false" hidden="false" name="cons" vbProcedure="false">'[10]'!CW64869</definedName>
    <definedName function="false" hidden="false" name="CONSDIRECT" vbProcedure="false">'[10]'!CW64869</definedName>
    <definedName function="false" hidden="false" name="CRECWM" vbProcedure="false">[18]SUPUESTOS!A$15</definedName>
    <definedName function="false" hidden="false" name="cred" vbProcedure="false">'[10]'!CW64869</definedName>
    <definedName function="false" hidden="false" name="cred1" vbProcedure="false">'[10]'!CW64869</definedName>
    <definedName function="false" hidden="false" name="cred2000" vbProcedure="false">'[10]'!CW64869</definedName>
    <definedName function="false" hidden="false" name="cred2001" vbProcedure="false">'[10]'!CW64869</definedName>
    <definedName function="false" hidden="false" name="cred2002" vbProcedure="false">'[10]'!CW64869</definedName>
    <definedName function="false" hidden="false" name="cred2003" vbProcedure="false">'[10]'!CW64869</definedName>
    <definedName function="false" hidden="false" name="cred98" vbProcedure="false">[14]Programa!$I45066</definedName>
    <definedName function="false" hidden="false" name="cred98j" vbProcedure="false">[14]Programa!$I45066</definedName>
    <definedName function="false" hidden="false" name="cred98s" vbProcedure="false">'[10]'!CW64869</definedName>
    <definedName function="false" hidden="false" name="cred99" vbProcedure="false">'[10]'!CW64869</definedName>
    <definedName function="false" hidden="false" name="cuad1" vbProcedure="false">'[10]'!CW64869</definedName>
    <definedName function="false" hidden="false" name="cuad10" vbProcedure="false">'[10]'!CW64869</definedName>
    <definedName function="false" hidden="false" name="cuad11" vbProcedure="false">'[10]'!CW64869</definedName>
    <definedName function="false" hidden="false" name="cuad12" vbProcedure="false">'[10]'!CW64869</definedName>
    <definedName function="false" hidden="false" name="cuad13" vbProcedure="false">'[10]'!CW64869</definedName>
    <definedName function="false" hidden="false" name="cuad14" vbProcedure="false">'[10]'!CW64869</definedName>
    <definedName function="false" hidden="false" name="cuad15" vbProcedure="false">'[10]'!CW64869</definedName>
    <definedName function="false" hidden="false" name="cuad16" vbProcedure="false">'[10]'!CW64869</definedName>
    <definedName function="false" hidden="false" name="cuad17" vbProcedure="false">'[10]'!CW64869</definedName>
    <definedName function="false" hidden="false" name="cuad18" vbProcedure="false">'[10]'!CW64869</definedName>
    <definedName function="false" hidden="false" name="cuad19" vbProcedure="false">'[10]'!CW64869</definedName>
    <definedName function="false" hidden="false" name="cuad2" vbProcedure="false">'[10]'!CW64869</definedName>
    <definedName function="false" hidden="false" name="cuad20" vbProcedure="false">'[10]'!CW64869</definedName>
    <definedName function="false" hidden="false" name="cuad21" vbProcedure="false">'[10]'!CW64869</definedName>
    <definedName function="false" hidden="false" name="cuad22" vbProcedure="false">'[10]'!CW64869</definedName>
    <definedName function="false" hidden="false" name="cuad23" vbProcedure="false">'[10]'!CW64869</definedName>
    <definedName function="false" hidden="false" name="cuad24" vbProcedure="false">'[10]'!CW64869</definedName>
    <definedName function="false" hidden="false" name="cuad25" vbProcedure="false">'[10]'!CW64869</definedName>
    <definedName function="false" hidden="false" name="cuad3" vbProcedure="false">'[10]'!CW64869</definedName>
    <definedName function="false" hidden="false" name="cuad4" vbProcedure="false">'[10]'!CW64869</definedName>
    <definedName function="false" hidden="false" name="cuad5" vbProcedure="false">'[10]'!CW64869</definedName>
    <definedName function="false" hidden="false" name="cuad6" vbProcedure="false">'[10]'!CW64869</definedName>
    <definedName function="false" hidden="false" name="cuad7" vbProcedure="false">'[10]'!CW64869</definedName>
    <definedName function="false" hidden="false" name="cuad8" vbProcedure="false">'[10]'!CW64869</definedName>
    <definedName function="false" hidden="false" name="cuad9" vbProcedure="false">'[10]'!CW64869</definedName>
    <definedName function="false" hidden="false" name="CUADR11" vbProcedure="false">'[10]'!CW64869</definedName>
    <definedName function="false" hidden="false" name="Cuadro" vbProcedure="false">'[2]'!$EN$14992</definedName>
    <definedName function="false" hidden="false" name="CUADRO01" vbProcedure="false">'[9]'!$IL$4086</definedName>
    <definedName function="false" hidden="false" name="Cuadro01Conceptos" vbProcedure="false">'[9]'!$IL$4086</definedName>
    <definedName function="false" hidden="false" name="Cuadro01Datos" vbProcedure="false">'[9]'!$IL$4086</definedName>
    <definedName function="false" hidden="false" name="Cuadro01Encabezados" vbProcedure="false">'[9]'!$IL$4086</definedName>
    <definedName function="false" hidden="false" name="Cuadro01Esquina" vbProcedure="false">'[9]'!$IL$4086</definedName>
    <definedName function="false" hidden="false" name="Cuadro01Notas" vbProcedure="false">'[9]'!$IL$4086</definedName>
    <definedName function="false" hidden="false" name="Cuadro01Titulos" vbProcedure="false">'[9]'!$IL$4086</definedName>
    <definedName function="false" hidden="false" name="CUADRO02" vbProcedure="false">'[19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2</definedName>
    <definedName function="false" hidden="false" name="Cuadro02Titulos" vbProcedure="false">'Cuadro #2'!$A$1:$A$3</definedName>
    <definedName function="false" hidden="false" name="Cuadro03Conceptos" vbProcedure="false">'[10]'!CW64869</definedName>
    <definedName function="false" hidden="false" name="Cuadro03Datos" vbProcedure="false">'Cuadro #3'!$F$6:$M$51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7:$E$57</definedName>
    <definedName function="false" hidden="false" name="Cuadro03Titulos" vbProcedure="false">'Cuadro #3'!$A$2:$E$3</definedName>
    <definedName function="false" hidden="false" name="Cuadro04Conceptos" vbProcedure="false">'[9]'!$IL$4086</definedName>
    <definedName function="false" hidden="false" name="Cuadro04Datos" vbProcedure="false">'[9]'!$IL$4086</definedName>
    <definedName function="false" hidden="false" name="Cuadro04Encabezados" vbProcedure="false">'[9]'!$IL$4086</definedName>
    <definedName function="false" hidden="false" name="Cuadro04Esquina" vbProcedure="false">'[9]'!$IL$4086</definedName>
    <definedName function="false" hidden="false" name="Cuadro04Notas" vbProcedure="false">'[9]'!$IL$4086</definedName>
    <definedName function="false" hidden="false" name="Cuadro04Titulos" vbProcedure="false">'[9]'!$IL$4086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57</definedName>
    <definedName function="false" hidden="false" name="Cuadro08Datos" vbProcedure="false">'Cuadro #8'!$B$10:$N$57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8:$N$66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I45066</definedName>
    <definedName function="false" hidden="false" name="CUADROI" vbProcedure="false">'[10]'!CW64869</definedName>
    <definedName function="false" hidden="false" name="CUADROII" vbProcedure="false">'[10]'!CW64869</definedName>
    <definedName function="false" hidden="false" name="CUADROIII" vbProcedure="false">'[10]'!CW64869</definedName>
    <definedName function="false" hidden="false" name="CUADROIV" vbProcedure="false">'[10]'!CW64869</definedName>
    <definedName function="false" hidden="false" name="cuadroI_3" vbProcedure="false">'[10]'!CW64869</definedName>
    <definedName function="false" hidden="false" name="cuadroI_5" vbProcedure="false">'[21]Cuadro I-5 94-00'!$A$3:$I$46</definedName>
    <definedName function="false" hidden="false" name="CUADROV" vbProcedure="false">'[10]'!CW64869</definedName>
    <definedName function="false" hidden="false" name="CUADROVI" vbProcedure="false">'[10]'!CW64869</definedName>
    <definedName function="false" hidden="false" name="CUADROVII" vbProcedure="false">'[10]'!CW6486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I45066</definedName>
    <definedName function="false" hidden="false" name="d305_" vbProcedure="false">[24]mm2000dga!$I45066</definedName>
    <definedName function="false" hidden="false" name="DA" vbProcedure="false">[15]Q7!$E$33:$AH$33</definedName>
    <definedName function="false" hidden="false" name="Data" vbProcedure="false">'[10]'!CW64869</definedName>
    <definedName function="false" hidden="false" name="date" vbProcedure="false">'[10]'!CW64869</definedName>
    <definedName function="false" hidden="false" name="dates" vbProcedure="false">'[10]'!CW64869</definedName>
    <definedName function="false" hidden="false" name="DATES_A" vbProcedure="false">'[10]'!CW64869</definedName>
    <definedName function="false" hidden="false" name="dato" vbProcedure="false">'[3]Cuadro #10'!EH62858</definedName>
    <definedName function="false" hidden="false" name="DB" vbProcedure="false">[15]Q7!$E$28:$AH$28</definedName>
    <definedName function="false" hidden="false" name="dcc98j" vbProcedure="false">[14]Programa!$I45066</definedName>
    <definedName function="false" hidden="false" name="dcc98s" vbProcedure="false">'[10]'!CW6486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CW64869</definedName>
    <definedName function="false" hidden="false" name="deficit" vbProcedure="false">'[10]'!CW64869</definedName>
    <definedName function="false" hidden="false" name="DEFLATORS" vbProcedure="false">[25]GDP!$I45066</definedName>
    <definedName function="false" hidden="false" name="DEFLGAST" vbProcedure="false">'[12]PIB corr'!$I45066</definedName>
    <definedName function="false" hidden="false" name="der" vbProcedure="false">{"Tab1",#N/A,FALSE,"P";"Tab2",#N/A,FALSE,"P"}</definedName>
    <definedName function="false" hidden="false" name="DETALLE" vbProcedure="false">'[10]'!CW64869</definedName>
    <definedName function="false" hidden="false" name="dexbccr" vbProcedure="false">'[10]'!CW6486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CW64869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I45066</definedName>
    <definedName function="false" hidden="false" name="D_BCA2" vbProcedure="false">[23]DA!$I45066</definedName>
    <definedName function="false" hidden="false" name="D_BCA_NGDP" vbProcedure="false">[23]DA!$I45066</definedName>
    <definedName function="false" hidden="false" name="D_BE" vbProcedure="false">[23]DA!$I45066</definedName>
    <definedName function="false" hidden="false" name="D_BFDA" vbProcedure="false">[23]DA!$I45066</definedName>
    <definedName function="false" hidden="false" name="D_BFLO" vbProcedure="false">[23]DA!$I45066</definedName>
    <definedName function="false" hidden="false" name="D_BFL_C" vbProcedure="false">[23]DA!$I45066</definedName>
    <definedName function="false" hidden="false" name="D_BFL_L" vbProcedure="false">[23]DA!$I45066</definedName>
    <definedName function="false" hidden="false" name="D_BFPLBN" vbProcedure="false">[23]DA!$I45066</definedName>
    <definedName function="false" hidden="false" name="D_BFPLMM" vbProcedure="false">[23]DA!$I45066</definedName>
    <definedName function="false" hidden="false" name="D_BFRA" vbProcedure="false">[23]DA!$I45066</definedName>
    <definedName function="false" hidden="false" name="D_BFRA2" vbProcedure="false">[23]DA!$I45066</definedName>
    <definedName function="false" hidden="false" name="D_BFUND" vbProcedure="false">[23]DA!$I45066</definedName>
    <definedName function="false" hidden="false" name="D_BGS1" vbProcedure="false">[23]DA!$I45066</definedName>
    <definedName function="false" hidden="false" name="D_BGS2" vbProcedure="false">[23]DA!$I45066</definedName>
    <definedName function="false" hidden="false" name="D_BK" vbProcedure="false">[23]DA!$I45066</definedName>
    <definedName function="false" hidden="false" name="D_BKFAX" vbProcedure="false">[23]DA!$I45066</definedName>
    <definedName function="false" hidden="false" name="D_BOB" vbProcedure="false">[23]DA!$I45066</definedName>
    <definedName function="false" hidden="false" name="D_BOP" vbProcedure="false">[23]DA!$I45066</definedName>
    <definedName function="false" hidden="false" name="D_BOP1" vbProcedure="false">[23]DA!$I45066</definedName>
    <definedName function="false" hidden="false" name="D_BRASS2" vbProcedure="false">[23]DA!$I45066</definedName>
    <definedName function="false" hidden="false" name="D_BS" vbProcedure="false">[23]DA!$I45066</definedName>
    <definedName function="false" hidden="false" name="D_BT" vbProcedure="false">[23]DA!$I45066</definedName>
    <definedName function="false" hidden="false" name="D_BTR" vbProcedure="false">[23]DA!$I45066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]GRAFICOS!EH62858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CW64869</definedName>
    <definedName function="false" hidden="false" name="elect" vbProcedure="false">'[10]'!CW64869</definedName>
    <definedName function="false" hidden="false" name="emi98j" vbProcedure="false">[14]Programa!$I45066</definedName>
    <definedName function="false" hidden="false" name="emi98s" vbProcedure="false">'[10]'!CW64869</definedName>
    <definedName function="false" hidden="false" name="encajec" vbProcedure="false">'[10]'!CW64869</definedName>
    <definedName function="false" hidden="false" name="encajed" vbProcedure="false">'[10]'!CW64869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CW6486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CW64869</definedName>
    <definedName function="false" hidden="false" name="etwete" vbProcedure="false">{"Riqfin97",#N/A,FALSE,"Tran";"Riqfinpro",#N/A,FALSE,"Tran"}</definedName>
    <definedName function="false" hidden="false" name="eugenia" vbProcedure="false">'[2]'!$EN$1499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CW64869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CW6486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I45066</definedName>
    <definedName function="false" hidden="false" name="fecha" vbProcedure="false">[14]Programa!$I4506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CW64869</definedName>
    <definedName function="false" hidden="false" name="finan1" vbProcedure="false">'[10]'!CW64869</definedName>
    <definedName function="false" hidden="false" name="Financing" vbProcedure="false">{"Tab1",#N/A,FALSE,"P";"Tab2",#N/A,FALSE,"P"}</definedName>
    <definedName function="false" hidden="false" name="FLOR" vbProcedure="false">'[10]'!CW64869</definedName>
    <definedName function="false" hidden="false" name="fluct" vbProcedure="false">'[10]'!CW64869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CW64869</definedName>
    <definedName function="false" hidden="false" name="ftconf" vbProcedure="false">'[10]'!CW64869</definedName>
    <definedName function="false" hidden="false" name="ftima" vbProcedure="false">'[10]'!CW64869</definedName>
    <definedName function="false" hidden="false" name="ftimaf" vbProcedure="false">'[10]'!CW6486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CW64869</definedName>
    <definedName function="false" hidden="false" name="g" vbProcedure="false">'[10]'!CW64869</definedName>
    <definedName function="false" hidden="false" name="GASTOCORD" vbProcedure="false">'[12]PIB corr'!$I45066</definedName>
    <definedName function="false" hidden="false" name="GASTORO" vbProcedure="false">'[12]PIB corr'!$I45066</definedName>
    <definedName function="false" hidden="false" name="GATO" vbProcedure="false">'[10]'!CW6486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I45066</definedName>
    <definedName function="false" hidden="false" name="ght" vbProcedure="false">{"Tab1",#N/A,FALSE,"P";"Tab2",#N/A,FALSE,"P"}</definedName>
    <definedName function="false" hidden="false" name="GOESC96" vbProcedure="false">'[10]'!CW64869</definedName>
    <definedName function="false" hidden="false" name="Graf" vbProcedure="false">'[2]'!$EN$14992</definedName>
    <definedName function="false" hidden="false" name="Grafico1" vbProcedure="false">'[10]'!CW64869</definedName>
    <definedName function="false" hidden="false" name="Grafico2" vbProcedure="false">'[10]'!CW6486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CW6486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I4506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CW6486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CW64869</definedName>
    <definedName function="false" hidden="false" name="imaor" vbProcedure="false">'[10]'!CW64869</definedName>
    <definedName function="false" hidden="false" name="Imprimir_área_IM" vbProcedure="false">'[10]'!CW64869</definedName>
    <definedName function="false" hidden="false" name="ind" vbProcedure="false">'[10]'!CW64869</definedName>
    <definedName function="false" hidden="false" name="INDICE" vbProcedure="false">[14]Programa!$I45066</definedName>
    <definedName function="false" hidden="false" name="INDINUEVO" vbProcedure="false">'[8]'!$Z$3610</definedName>
    <definedName function="false" hidden="false" name="INE" vbProcedure="false">'[10]'!CW64869</definedName>
    <definedName function="false" hidden="false" name="INF" vbProcedure="false">[18]SUPUESTOS!A$21</definedName>
    <definedName function="false" hidden="false" name="INF__MONITOREO" vbProcedure="false">'[2]'!$EN$14992</definedName>
    <definedName function="false" hidden="false" name="INGOES96" vbProcedure="false">'[10]'!CW64869</definedName>
    <definedName function="false" hidden="false" name="Int" vbProcedure="false">'[10]'!CW64869</definedName>
    <definedName function="false" hidden="false" name="Interest_Rate" vbProcedure="false">'[10]'!CW64869</definedName>
    <definedName function="false" hidden="false" name="iouiuopo" vbProcedure="false">{"Tab1",#N/A,FALSE,"P";"Tab2",#N/A,FALSE,"P"}</definedName>
    <definedName function="false" hidden="false" name="ipc" vbProcedure="false">'[10]'!CW64869</definedName>
    <definedName function="false" hidden="false" name="ipc98j" vbProcedure="false">[14]Programa!$I45066</definedName>
    <definedName function="false" hidden="false" name="ipc98s" vbProcedure="false">'[10]'!CW64869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I4506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I4506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I45066</definedName>
    <definedName function="false" hidden="false" name="liqd" vbProcedure="false">[14]Programa!$I45066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0]'!CW64869</definedName>
    <definedName function="false" hidden="false" name="Loan_Start" vbProcedure="false">'[10]'!CW64869</definedName>
    <definedName function="false" hidden="false" name="Loan_Years" vbProcedure="false">'[10]'!CW64869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CW64869</definedName>
    <definedName function="false" hidden="false" name="MACROINPUT" vbProcedure="false">'[10]'!CW64869</definedName>
    <definedName function="false" hidden="false" name="mar" vbProcedure="false">[14]Programa!$I45066</definedName>
    <definedName function="false" hidden="false" name="maria" vbProcedure="false">'[2]'!$EN$14992</definedName>
    <definedName function="false" hidden="false" name="marzo12" vbProcedure="false">'[10]'!CW64869</definedName>
    <definedName function="false" hidden="false" name="may" vbProcedure="false">[14]Programa!$I45066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I45066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CW64869</definedName>
    <definedName function="false" hidden="false" name="NAMES_A" vbProcedure="false">'[10]'!CW64869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CW64869</definedName>
    <definedName function="false" hidden="false" name="NGDP_D_Q" vbProcedure="false">'[10]'!CW64869</definedName>
    <definedName function="false" hidden="false" name="NGDP_D_YOY" vbProcedure="false">'[10]'!CW64869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CW64869</definedName>
    <definedName function="false" hidden="false" name="NGDP_R_Q" vbProcedure="false">'[10]'!CW64869</definedName>
    <definedName function="false" hidden="false" name="NGDP_R_YOY" vbProcedure="false">'[10]'!CW64869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CW64869</definedName>
    <definedName function="false" hidden="false" name="NTDD_R_Q" vbProcedure="false">'[10]'!CW64869</definedName>
    <definedName function="false" hidden="false" name="NTDD_R_YOY" vbProcedure="false">'[10]'!CW64869</definedName>
    <definedName function="false" hidden="false" name="Number_of_Payments" vbProcedure="false">MATCH(0.01,End_Bal,-1)+1</definedName>
    <definedName function="false" hidden="false" name="Num_Pmt_Per_Year" vbProcedure="false">'[10]'!CW64869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CW64869</definedName>
    <definedName function="false" hidden="false" name="otros2000" vbProcedure="false">'[10]'!CW64869</definedName>
    <definedName function="false" hidden="false" name="otros2001" vbProcedure="false">'[10]'!CW64869</definedName>
    <definedName function="false" hidden="false" name="otros2002" vbProcedure="false">'[10]'!CW64869</definedName>
    <definedName function="false" hidden="false" name="otros2003" vbProcedure="false">'[10]'!CW64869</definedName>
    <definedName function="false" hidden="false" name="otros98" vbProcedure="false">[14]Programa!$I45066</definedName>
    <definedName function="false" hidden="false" name="otros98j" vbProcedure="false">[14]Programa!$I45066</definedName>
    <definedName function="false" hidden="false" name="otros98s" vbProcedure="false">'[10]'!CW64869</definedName>
    <definedName function="false" hidden="false" name="otros99" vbProcedure="false">'[10]'!CW64869</definedName>
    <definedName function="false" hidden="false" name="p" vbProcedure="false">{"Riqfin97",#N/A,FALSE,"Tran";"Riqfinpro",#N/A,FALSE,"Tran"}</definedName>
    <definedName function="false" hidden="false" name="paginauno" vbProcedure="false">'[10]'!CW64869</definedName>
    <definedName function="false" hidden="false" name="PAGOS" vbProcedure="false">'[10]'!CW64869</definedName>
    <definedName function="false" hidden="false" name="Parte1" vbProcedure="false">'[10]'!CW64869</definedName>
    <definedName function="false" hidden="false" name="Parte2" vbProcedure="false">'[10]'!CW64869</definedName>
    <definedName function="false" hidden="false" name="PARTIDA" vbProcedure="false">[34]SPNF!$I45066</definedName>
    <definedName function="false" hidden="false" name="Path_Data" vbProcedure="false">'[10]'!CW64869</definedName>
    <definedName function="false" hidden="false" name="Path_System" vbProcedure="false">'[10]'!CW6486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CW64869</definedName>
    <definedName function="false" hidden="false" name="Pay_Num" vbProcedure="false">'[10]'!CW64869</definedName>
    <definedName function="false" hidden="false" name="pchBM" vbProcedure="false">[15]Q6!$I45066</definedName>
    <definedName function="false" hidden="false" name="pchBMG" vbProcedure="false">[15]Q6!$E$27:$AH$27</definedName>
    <definedName function="false" hidden="false" name="pchBX" vbProcedure="false">[15]Q6!$I45066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CW64869</definedName>
    <definedName function="false" hidden="false" name="PCPI_Q" vbProcedure="false">'[10]'!CW64869</definedName>
    <definedName function="false" hidden="false" name="PCPI_YOY" vbProcedure="false">'[10]'!CW64869</definedName>
    <definedName function="false" hidden="false" name="PERE96" vbProcedure="false">'[10]'!CW64869</definedName>
    <definedName function="false" hidden="false" name="PEX" vbProcedure="false">[18]SUPUESTOS!A$14</definedName>
    <definedName function="false" hidden="false" name="pib98j" vbProcedure="false">[14]Programa!$I45066</definedName>
    <definedName function="false" hidden="false" name="pib98s" vbProcedure="false">[14]Programa!$I45066</definedName>
    <definedName function="false" hidden="false" name="PIBCORD" vbProcedure="false">'[12]PIB corr'!$I45066</definedName>
    <definedName function="false" hidden="false" name="PIBORO" vbProcedure="false">'[12]PIB corr'!$I45066</definedName>
    <definedName function="false" hidden="false" name="PIBporSECT" vbProcedure="false">'[10]'!CW64869</definedName>
    <definedName function="false" hidden="false" name="pib_int" vbProcedure="false">'[10]'!CW64869</definedName>
    <definedName function="false" hidden="false" name="pit" vbProcedure="false">{"Riqfin97",#N/A,FALSE,"Tran";"Riqfinpro",#N/A,FALSE,"Tran"}</definedName>
    <definedName function="false" hidden="false" name="plame" vbProcedure="false">'[10]'!CW64869</definedName>
    <definedName function="false" hidden="false" name="plame2000" vbProcedure="false">'[10]'!CW64869</definedName>
    <definedName function="false" hidden="false" name="plame2001" vbProcedure="false">'[10]'!CW64869</definedName>
    <definedName function="false" hidden="false" name="plame2002" vbProcedure="false">'[10]'!CW64869</definedName>
    <definedName function="false" hidden="false" name="plame2003" vbProcedure="false">'[10]'!CW64869</definedName>
    <definedName function="false" hidden="false" name="plame98" vbProcedure="false">[14]Programa!$I45066</definedName>
    <definedName function="false" hidden="false" name="plame98j" vbProcedure="false">[14]Programa!$I45066</definedName>
    <definedName function="false" hidden="false" name="plame98s" vbProcedure="false">'[10]'!CW64869</definedName>
    <definedName function="false" hidden="false" name="plame99" vbProcedure="false">'[10]'!CW64869</definedName>
    <definedName function="false" hidden="false" name="plazo" vbProcedure="false">'[10]'!CW64869</definedName>
    <definedName function="false" hidden="false" name="plazo2000" vbProcedure="false">'[10]'!CW64869</definedName>
    <definedName function="false" hidden="false" name="plazo2001" vbProcedure="false">'[10]'!CW64869</definedName>
    <definedName function="false" hidden="false" name="plazo2002" vbProcedure="false">'[10]'!CW64869</definedName>
    <definedName function="false" hidden="false" name="plazo2003" vbProcedure="false">'[10]'!CW64869</definedName>
    <definedName function="false" hidden="false" name="plazo98" vbProcedure="false">[14]Programa!$I45066</definedName>
    <definedName function="false" hidden="false" name="plazo98j" vbProcedure="false">[14]Programa!$I45066</definedName>
    <definedName function="false" hidden="false" name="plazo98s" vbProcedure="false">'[10]'!CW64869</definedName>
    <definedName function="false" hidden="false" name="plazo99" vbProcedure="false">'[10]'!CW64869</definedName>
    <definedName function="false" hidden="false" name="posnet2" vbProcedure="false">'[10]'!CW6486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$EN$14992</definedName>
    <definedName function="false" hidden="false" name="PPPWGT" vbProcedure="false">[15]Q2!$E$65:$AH$65</definedName>
    <definedName function="false" hidden="false" name="Princ" vbProcedure="false">'[10]'!CW64869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I45066</definedName>
    <definedName function="false" hidden="false" name="PRIV00" vbProcedure="false">[35]ASSUMPTIONS!$I45066</definedName>
    <definedName function="false" hidden="false" name="priv1" vbProcedure="false">'[10]'!CW64869</definedName>
    <definedName function="false" hidden="false" name="PRIV11" vbProcedure="false">[35]ASSUMPTIONS!$I45066</definedName>
    <definedName function="false" hidden="false" name="priv2" vbProcedure="false">'[10]'!CW64869</definedName>
    <definedName function="false" hidden="false" name="PRIV22" vbProcedure="false">[35]ASSUMPTIONS!$I45066</definedName>
    <definedName function="false" hidden="false" name="PRIV3" vbProcedure="false">[35]ASSUMPTIONS!$I45066</definedName>
    <definedName function="false" hidden="false" name="PRIV33" vbProcedure="false">[35]ASSUMPTIONS!$I45066</definedName>
    <definedName function="false" hidden="false" name="PRIVADOS" vbProcedure="false">'[10]'!CW64869</definedName>
    <definedName function="false" hidden="false" name="progra" vbProcedure="false">'[10]'!CW64869</definedName>
    <definedName function="false" hidden="false" name="PUBL00" vbProcedure="false">[35]ASSUMPTIONS!$I45066</definedName>
    <definedName function="false" hidden="false" name="PUBL11" vbProcedure="false">[35]ASSUMPTIONS!$I45066</definedName>
    <definedName function="false" hidden="false" name="PUBL2" vbProcedure="false">[35]ASSUMPTIONS!$I45066</definedName>
    <definedName function="false" hidden="false" name="PUBL22" vbProcedure="false">[35]ASSUMPTIONS!$I45066</definedName>
    <definedName function="false" hidden="false" name="PUBL33" vbProcedure="false">[35]ASSUMPTIONS!$I45066</definedName>
    <definedName function="false" hidden="false" name="PUBL5" vbProcedure="false">[35]ASSUMPTIONS!$I45066</definedName>
    <definedName function="false" hidden="false" name="PUBL55" vbProcedure="false">[35]ASSUMPTIONS!$I45066</definedName>
    <definedName function="false" hidden="false" name="PUBL6" vbProcedure="false">[35]ASSUMPTIONS!$I45066</definedName>
    <definedName function="false" hidden="false" name="PUBL66" vbProcedure="false">[35]ASSUMPTIONS!$I4506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I4506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CW64869</definedName>
    <definedName function="false" hidden="false" name="RECLI" vbProcedure="false">'[10]'!CW64869</definedName>
    <definedName function="false" hidden="false" name="RECTO" vbProcedure="false">'[10]'!CW64869</definedName>
    <definedName function="false" hidden="false" name="RECUSOS" vbProcedure="false">'[10]'!CW64869</definedName>
    <definedName function="false" hidden="false" name="renegocia" vbProcedure="false">[14]Programa!$I45066</definedName>
    <definedName function="false" hidden="false" name="rerer2" vbProcedure="false">{"Tab1",#N/A,FALSE,"P";"Tab2",#N/A,FALSE,"P"}</definedName>
    <definedName function="false" hidden="false" name="RESUM" vbProcedure="false">'[10]'!CW64869</definedName>
    <definedName function="false" hidden="false" name="rf" vbProcedure="false">[14]Programa!$I45066</definedName>
    <definedName function="false" hidden="false" name="RFSP" vbProcedure="false">'[10]'!CW6486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CW64869</definedName>
    <definedName function="false" hidden="false" name="RIQFIN" vbProcedure="false">'[10]'!CW6486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CW648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CW64869</definedName>
    <definedName function="false" hidden="false" name="Scheduled_Interest_Rate" vbProcedure="false">'[10]'!CW64869</definedName>
    <definedName function="false" hidden="false" name="Scheduled_Monthly_Payment" vbProcedure="false">'[10]'!CW64869</definedName>
    <definedName function="false" hidden="false" name="Sched_Pay" vbProcedure="false">'[10]'!CW648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I45066</definedName>
    <definedName function="false" hidden="false" name="SECTORES" vbProcedure="false">[34]SPNF!$I4506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0]'!CW64869</definedName>
    <definedName function="false" hidden="false" name="SERVIC" vbProcedure="false">'[10]'!CW648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CW64869</definedName>
    <definedName function="false" hidden="false" name="SISTEMAS" vbProcedure="false">[36]Sistema!$A$1:$P$64</definedName>
    <definedName function="false" hidden="false" name="SISTEMA_BANCARIO_NACIONAL" vbProcedure="false">'[10]'!CW64869</definedName>
    <definedName function="false" hidden="false" name="SITCENI_S" vbProcedure="false">'[10]'!CW64869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CW64869</definedName>
    <definedName function="false" hidden="false" name="supuestos" vbProcedure="false">'[10]'!CW6486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CW64869</definedName>
    <definedName function="false" hidden="false" name="TABLE06" vbProcedure="false">'[10]'!CW64869</definedName>
    <definedName function="false" hidden="false" name="TABLE07" vbProcedure="false">'[10]'!CW64869</definedName>
    <definedName function="false" hidden="false" name="TABLE08" vbProcedure="false">'[10]'!CW64869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I45066</definedName>
    <definedName function="false" hidden="false" name="TABLE21" vbProcedure="false">[38]C:D!$B$370:$U$531</definedName>
    <definedName function="false" hidden="false" name="TABLE44" vbProcedure="false">'[10]'!CW64869</definedName>
    <definedName function="false" hidden="false" name="TABLE46" vbProcedure="false">[38]F!$I45066</definedName>
    <definedName function="false" hidden="false" name="TABLE47" vbProcedure="false">[38]F!$I45066</definedName>
    <definedName function="false" hidden="false" name="TABLE48" vbProcedure="false">'[10]'!CW64869</definedName>
    <definedName function="false" hidden="false" name="TABLE49" vbProcedure="false">'[10]'!CW64869</definedName>
    <definedName function="false" hidden="false" name="Table5" vbProcedure="false">[39]Stfrprtables!$I45066</definedName>
    <definedName function="false" hidden="false" name="TABLE50" vbProcedure="false">'[10]'!CW64869</definedName>
    <definedName function="false" hidden="false" name="TABLE51" vbProcedure="false">'[10]'!CW64869</definedName>
    <definedName function="false" hidden="false" name="TABLE52" vbProcedure="false">'[10]'!CW64869</definedName>
    <definedName function="false" hidden="false" name="TABLE53" vbProcedure="false">'[10]'!CW64869</definedName>
    <definedName function="false" hidden="false" name="TABLE54" vbProcedure="false">'[10]'!CW64869</definedName>
    <definedName function="false" hidden="false" name="TABLE55" vbProcedure="false">'[10]'!CW64869</definedName>
    <definedName function="false" hidden="false" name="TABLE56" vbProcedure="false">'[10]'!CW64869</definedName>
    <definedName function="false" hidden="false" name="TABLE57" vbProcedure="false">'[10]'!CW64869</definedName>
    <definedName function="false" hidden="false" name="TABLE58" vbProcedure="false">'[10]'!CW64869</definedName>
    <definedName function="false" hidden="false" name="TABLE59" vbProcedure="false">'[10]'!CW64869</definedName>
    <definedName function="false" hidden="false" name="TABLE60" vbProcedure="false">'[10]'!CW64869</definedName>
    <definedName function="false" hidden="false" name="TABLE61" vbProcedure="false">'[10]'!CW64869</definedName>
    <definedName function="false" hidden="false" name="TABLE62" vbProcedure="false">'[10]'!CW64869</definedName>
    <definedName function="false" hidden="false" name="TABLE63" vbProcedure="false">'[10]'!CW64869</definedName>
    <definedName function="false" hidden="false" name="TABLE64" vbProcedure="false">'[10]'!CW64869</definedName>
    <definedName function="false" hidden="false" name="TABLE65" vbProcedure="false">'[10]'!CW64869</definedName>
    <definedName function="false" hidden="false" name="TABLE66" vbProcedure="false">'[10]'!CW64869</definedName>
    <definedName function="false" hidden="false" name="TABLE67" vbProcedure="false">'[10]'!CW64869</definedName>
    <definedName function="false" hidden="false" name="TABLE68" vbProcedure="false">'[10]'!CW64869</definedName>
    <definedName function="false" hidden="false" name="TABLE69" vbProcedure="false">'[10]'!CW64869</definedName>
    <definedName function="false" hidden="false" name="TABLE70" vbProcedure="false">'[10]'!CW64869</definedName>
    <definedName function="false" hidden="false" name="TABLE71" vbProcedure="false">'[10]'!CW64869</definedName>
    <definedName function="false" hidden="false" name="TABLE72" vbProcedure="false">'[10]'!CW64869</definedName>
    <definedName function="false" hidden="false" name="TABLE73" vbProcedure="false">'[10]'!CW64869</definedName>
    <definedName function="false" hidden="false" name="TABLE74" vbProcedure="false">'[10]'!CW64869</definedName>
    <definedName function="false" hidden="false" name="TABLE75" vbProcedure="false">'[10]'!CW64869</definedName>
    <definedName function="false" hidden="false" name="TABLE76" vbProcedure="false">'[10]'!CW64869</definedName>
    <definedName function="false" hidden="false" name="TABLE77" vbProcedure="false">'[10]'!CW64869</definedName>
    <definedName function="false" hidden="false" name="TABLE78" vbProcedure="false">'[10]'!CW64869</definedName>
    <definedName function="false" hidden="false" name="TABLE79" vbProcedure="false">'[10]'!CW64869</definedName>
    <definedName function="false" hidden="false" name="Table8" vbProcedure="false">'[10]'!CW64869</definedName>
    <definedName function="false" hidden="false" name="Table_1" vbProcedure="false">'[10]'!CW64869</definedName>
    <definedName function="false" hidden="false" name="Table_2__Country_X___Public_Sector_Financing_1" vbProcedure="false">'[10]'!CW64869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CW64869</definedName>
    <definedName function="false" hidden="false" name="tj" vbProcedure="false">{"Riqfin97",#N/A,FALSE,"Tran";"Riqfinpro",#N/A,FALSE,"Tran"}</definedName>
    <definedName function="false" hidden="false" name="Total_Interest" vbProcedure="false">'[10]'!CW64869</definedName>
    <definedName function="false" hidden="false" name="Total_Pay" vbProcedure="false">'[10]'!CW64869</definedName>
    <definedName function="false" hidden="false" name="Total_Payment" vbProcedure="false">#NAME?+#NAME?</definedName>
    <definedName function="false" hidden="false" name="trans" vbProcedure="false">'[10]'!CW64869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I45066</definedName>
    <definedName function="false" hidden="false" name="ty" vbProcedure="false">{"Riqfin97",#N/A,FALSE,"Tran";"Riqfinpro",#N/A,FALSE,"Tran"}</definedName>
    <definedName function="false" hidden="false" name="títulos" vbProcedure="false">'[10]'!CW6486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CW64869</definedName>
    <definedName function="false" hidden="false" name="venci2000" vbProcedure="false">'[10]'!CW64869</definedName>
    <definedName function="false" hidden="false" name="venci2001" vbProcedure="false">'[10]'!CW64869</definedName>
    <definedName function="false" hidden="false" name="venci2002" vbProcedure="false">'[10]'!CW64869</definedName>
    <definedName function="false" hidden="false" name="venci2003" vbProcedure="false">'[10]'!CW64869</definedName>
    <definedName function="false" hidden="false" name="venci98" vbProcedure="false">[14]Programa!$I45066</definedName>
    <definedName function="false" hidden="false" name="venci98j" vbProcedure="false">[14]Programa!$I45066</definedName>
    <definedName function="false" hidden="false" name="venci98s" vbProcedure="false">'[10]'!CW64869</definedName>
    <definedName function="false" hidden="false" name="venci99" vbProcedure="false">'[10]'!CW6486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I4506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I4506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I45066</definedName>
    <definedName function="false" hidden="false" name="xaa" vbProcedure="false">'[22]PIB EN CORR'!$AV$5:$AV$77</definedName>
    <definedName function="false" hidden="false" name="xbb" vbProcedure="false">'[22]PIB EN CORR'!$I45066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CW6486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0]'!CW64869</definedName>
    <definedName function="false" hidden="false" name="_10__123Graph_BGRAFICO_2" vbProcedure="false">[1]GRAFICOS!EH62858</definedName>
    <definedName function="false" hidden="false" name="_12__123Graph_BGRAFICO_4" vbProcedure="false">[1]GRAFICOS!EH62858</definedName>
    <definedName function="false" hidden="false" name="_14__123Graph_CGRAFICO_1" vbProcedure="false">[1]GRAFICOS!EH62858</definedName>
    <definedName function="false" hidden="false" name="_16__123Graph_CGRAFICO_4" vbProcedure="false">[1]GRAFICOS!EH62858</definedName>
    <definedName function="false" hidden="false" name="_18__123Graph_XGRAFICO_1" vbProcedure="false">[1]GRAFICOS!EH62858</definedName>
    <definedName function="false" hidden="false" name="_20__123Graph_XGRAFICO_2" vbProcedure="false">[1]GRAFICOS!EH62858</definedName>
    <definedName function="false" hidden="false" name="_22__123Graph_XGRAFICO_4" vbProcedure="false">[1]GRAFICOS!EH62858</definedName>
    <definedName function="false" hidden="false" name="_2__123Graph_AGRAFICO_1" vbProcedure="false">[1]GRAFICOS!EH62858</definedName>
    <definedName function="false" hidden="false" name="_3__123Graph_ACPI_ER_LOG" vbProcedure="false">[13]ER!$I45066</definedName>
    <definedName function="false" hidden="false" name="_4__123Graph_AGRAFICO_2" vbProcedure="false">[1]GRAFICOS!EH62858</definedName>
    <definedName function="false" hidden="false" name="_4__123Graph_BCPI_ER_LOG" vbProcedure="false">[13]ER!$I45066</definedName>
    <definedName function="false" hidden="false" name="_5__123Graph_BIBA_IBRD" vbProcedure="false">[13]WB!$I45066</definedName>
    <definedName function="false" hidden="false" name="_6__123Graph_AGRAFICO_4" vbProcedure="false">[1]GRAFICOS!EH62858</definedName>
    <definedName function="false" hidden="false" name="_8__123Graph_BGRAFICO_1" vbProcedure="false">[1]GRAFICOS!EH62858</definedName>
    <definedName function="false" hidden="false" name="_abs1" vbProcedure="false">'[10]'!CW64869</definedName>
    <definedName function="false" hidden="false" name="_abs2" vbProcedure="false">'[10]'!CW64869</definedName>
    <definedName function="false" hidden="false" name="_abs3" vbProcedure="false">'[10]'!CW64869</definedName>
    <definedName function="false" hidden="false" name="_aen1" vbProcedure="false">'[10]'!CW64869</definedName>
    <definedName function="false" hidden="false" name="_aen2" vbProcedure="false">'[10]'!CW64869</definedName>
    <definedName function="false" hidden="false" name="_bem98" vbProcedure="false">[14]Programa!$I45066</definedName>
    <definedName function="false" hidden="false" name="_cud21" vbProcedure="false">'[10]'!CW64869</definedName>
    <definedName function="false" hidden="false" name="_dcc2000" vbProcedure="false">'[10]'!CW64869</definedName>
    <definedName function="false" hidden="false" name="_dcc2001" vbProcedure="false">'[10]'!CW64869</definedName>
    <definedName function="false" hidden="false" name="_dcc2002" vbProcedure="false">'[10]'!CW64869</definedName>
    <definedName function="false" hidden="false" name="_dcc2003" vbProcedure="false">'[10]'!CW64869</definedName>
    <definedName function="false" hidden="false" name="_dcc98" vbProcedure="false">[14]Programa!$I45066</definedName>
    <definedName function="false" hidden="false" name="_dcc99" vbProcedure="false">'[10]'!CW64869</definedName>
    <definedName function="false" hidden="false" name="_dic96" vbProcedure="false">'[10]'!CW64869</definedName>
    <definedName function="false" hidden="false" name="_emi2000" vbProcedure="false">'[10]'!CW64869</definedName>
    <definedName function="false" hidden="false" name="_emi2001" vbProcedure="false">'[10]'!CW64869</definedName>
    <definedName function="false" hidden="false" name="_emi2002" vbProcedure="false">'[10]'!CW64869</definedName>
    <definedName function="false" hidden="false" name="_emi2003" vbProcedure="false">'[10]'!CW64869</definedName>
    <definedName function="false" hidden="false" name="_emi98" vbProcedure="false">'[10]'!CW64869</definedName>
    <definedName function="false" hidden="false" name="_emi99" vbProcedure="false">'[10]'!CW64869</definedName>
    <definedName function="false" hidden="false" name="_f" vbProcedure="false">_f</definedName>
    <definedName function="false" hidden="false" name="_Fill" vbProcedure="false">'[8]'!$Z$3610</definedName>
    <definedName function="false" hidden="false" name="_FIS96" vbProcedure="false">'[10]'!CW64869</definedName>
    <definedName function="false" hidden="false" name="_INE1" vbProcedure="false">'[10]'!CW64869</definedName>
    <definedName function="false" hidden="false" name="_ipc2000" vbProcedure="false">'[10]'!CW64869</definedName>
    <definedName function="false" hidden="false" name="_ipc2001" vbProcedure="false">'[10]'!CW64869</definedName>
    <definedName function="false" hidden="false" name="_ipc2002" vbProcedure="false">'[10]'!CW64869</definedName>
    <definedName function="false" hidden="false" name="_ipc2003" vbProcedure="false">'[10]'!CW64869</definedName>
    <definedName function="false" hidden="false" name="_ipc98" vbProcedure="false">'[10]'!CW64869</definedName>
    <definedName function="false" hidden="false" name="_ipc99" vbProcedure="false">'[10]'!CW64869</definedName>
    <definedName function="false" hidden="false" name="_Key1" vbProcedure="false">'[5]B.D. BONOS BANCARIOS'!$I$9</definedName>
    <definedName function="false" hidden="false" name="_MCV1" vbProcedure="false">[15]Q2!$E$64:$AH$64</definedName>
    <definedName function="false" hidden="false" name="_me98" vbProcedure="false">[14]Programa!$I45066</definedName>
    <definedName function="false" hidden="false" name="_npp2000" vbProcedure="false">'[10]'!CW64869</definedName>
    <definedName function="false" hidden="false" name="_npp2001" vbProcedure="false">'[10]'!CW64869</definedName>
    <definedName function="false" hidden="false" name="_npp2002" vbProcedure="false">'[10]'!CW64869</definedName>
    <definedName function="false" hidden="false" name="_npp2003" vbProcedure="false">'[10]'!CW64869</definedName>
    <definedName function="false" hidden="false" name="_npp98" vbProcedure="false">'[10]'!CW64869</definedName>
    <definedName function="false" hidden="false" name="_npp99" vbProcedure="false">'[10]'!CW6486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CW64869</definedName>
    <definedName function="false" hidden="false" name="_pib2000" vbProcedure="false">'[10]'!CW64869</definedName>
    <definedName function="false" hidden="false" name="_pib2001" vbProcedure="false">'[10]'!CW64869</definedName>
    <definedName function="false" hidden="false" name="_pib2002" vbProcedure="false">'[10]'!CW64869</definedName>
    <definedName function="false" hidden="false" name="_pib2003" vbProcedure="false">'[10]'!CW64869</definedName>
    <definedName function="false" hidden="false" name="_PIB91" vbProcedure="false">'[12]PIB corr'!$I45066</definedName>
    <definedName function="false" hidden="false" name="_pib98" vbProcedure="false">[14]Programa!$I45066</definedName>
    <definedName function="false" hidden="false" name="_pib99" vbProcedure="false">'[10]'!CW64869</definedName>
    <definedName function="false" hidden="false" name="_POR96" vbProcedure="false">'[10]'!CW64869</definedName>
    <definedName function="false" hidden="false" name="_PRN96" vbProcedure="false">'[10]'!CW64869</definedName>
    <definedName function="false" hidden="false" name="_Regression_Out" vbProcedure="false">'[10]'!CW64869</definedName>
    <definedName function="false" hidden="false" name="_Regression_X" vbProcedure="false">'[10]'!CW64869</definedName>
    <definedName function="false" hidden="false" name="_Regression_Y" vbProcedure="false">'[10]'!CW64869</definedName>
    <definedName function="false" hidden="false" name="_Sort" vbProcedure="false">'[5]B.D. BONOS BANCARIOS'!$I$9</definedName>
    <definedName function="false" hidden="false" name="_SRN96" vbProcedure="false">'[10]'!CW64869</definedName>
    <definedName function="false" hidden="false" name="_SRT11" vbProcedure="false">{"Minpmon",#N/A,FALSE,"Monthinput"}</definedName>
    <definedName function="false" hidden="false" name="_tAB4" vbProcedure="false">'[10]'!CW64869</definedName>
    <definedName function="false" hidden="false" name="__123Graph_A" vbProcedure="false">'[11]SNF Córd'!$I45066</definedName>
    <definedName function="false" hidden="false" name="__123Graph_AChart1" vbProcedure="false">'[11]SNF Córd'!$I45066</definedName>
    <definedName function="false" hidden="false" name="__123Graph_AChart10" vbProcedure="false">'[12]PIB corr'!$I45066</definedName>
    <definedName function="false" hidden="false" name="__123Graph_AChart11" vbProcedure="false">'[12]PIB corr'!$I45066</definedName>
    <definedName function="false" hidden="false" name="__123Graph_AChart12" vbProcedure="false">'[12]PIB corr'!$I45066</definedName>
    <definedName function="false" hidden="false" name="__123Graph_AChart13" vbProcedure="false">'[12]PIB corr'!$I45066</definedName>
    <definedName function="false" hidden="false" name="__123Graph_AChart14" vbProcedure="false">'[12]PIB corr'!$I45066</definedName>
    <definedName function="false" hidden="false" name="__123Graph_AChart15" vbProcedure="false">'[12]PIB corr'!$I45066</definedName>
    <definedName function="false" hidden="false" name="__123Graph_AChart16" vbProcedure="false">'[12]PIB corr'!$I45066</definedName>
    <definedName function="false" hidden="false" name="__123Graph_AChart17" vbProcedure="false">'[12]PIB corr'!$I45066</definedName>
    <definedName function="false" hidden="false" name="__123Graph_AChart18" vbProcedure="false">'[12]PIB corr'!$I45066</definedName>
    <definedName function="false" hidden="false" name="__123Graph_AChart19" vbProcedure="false">'[12]PIB corr'!$I45066</definedName>
    <definedName function="false" hidden="false" name="__123Graph_AChart2" vbProcedure="false">'[11]SNF Córd'!$I45066</definedName>
    <definedName function="false" hidden="false" name="__123Graph_AChart20" vbProcedure="false">'[12]PIB corr'!$I45066</definedName>
    <definedName function="false" hidden="false" name="__123Graph_AChart3" vbProcedure="false">'[11]SNF Córd'!$I45066</definedName>
    <definedName function="false" hidden="false" name="__123Graph_AChart4" vbProcedure="false">'[11]SNF Córd'!$I45066</definedName>
    <definedName function="false" hidden="false" name="__123Graph_AChart5" vbProcedure="false">'[11]SNF Córd'!$I45066</definedName>
    <definedName function="false" hidden="false" name="__123Graph_AChart6" vbProcedure="false">'[12]PIB corr'!$I45066</definedName>
    <definedName function="false" hidden="false" name="__123Graph_AChart7" vbProcedure="false">'[12]PIB corr'!$I45066</definedName>
    <definedName function="false" hidden="false" name="__123Graph_AChart8" vbProcedure="false">'[12]PIB corr'!$I45066</definedName>
    <definedName function="false" hidden="false" name="__123Graph_AChart9" vbProcedure="false">'[12]PIB corr'!$I45066</definedName>
    <definedName function="false" hidden="false" name="__123Graph_ACurrent" vbProcedure="false">'[11]SNF Córd'!$I45066</definedName>
    <definedName function="false" hidden="false" name="__123Graph_AREER" vbProcedure="false">[13]ER!$I45066</definedName>
    <definedName function="false" hidden="false" name="__123Graph_B" vbProcedure="false">'[11]SNF Córd'!$I45066</definedName>
    <definedName function="false" hidden="false" name="__123Graph_BChart1" vbProcedure="false">'[11]SNF Córd'!$I45066</definedName>
    <definedName function="false" hidden="false" name="__123Graph_BChart10" vbProcedure="false">'[12]PIB corr'!$I45066</definedName>
    <definedName function="false" hidden="false" name="__123Graph_BChart11" vbProcedure="false">'[12]PIB corr'!$I45066</definedName>
    <definedName function="false" hidden="false" name="__123Graph_BChart12" vbProcedure="false">'[12]PIB corr'!$I45066</definedName>
    <definedName function="false" hidden="false" name="__123Graph_BChart13" vbProcedure="false">'[12]PIB corr'!$I45066</definedName>
    <definedName function="false" hidden="false" name="__123Graph_BChart14" vbProcedure="false">'[12]PIB corr'!$I45066</definedName>
    <definedName function="false" hidden="false" name="__123Graph_BChart15" vbProcedure="false">'[12]PIB corr'!$I45066</definedName>
    <definedName function="false" hidden="false" name="__123Graph_BChart16" vbProcedure="false">'[12]PIB corr'!$I45066</definedName>
    <definedName function="false" hidden="false" name="__123Graph_BChart17" vbProcedure="false">'[12]PIB corr'!$I45066</definedName>
    <definedName function="false" hidden="false" name="__123Graph_BChart18" vbProcedure="false">'[12]PIB corr'!$I45066</definedName>
    <definedName function="false" hidden="false" name="__123Graph_BChart19" vbProcedure="false">'[12]PIB corr'!$I45066</definedName>
    <definedName function="false" hidden="false" name="__123Graph_BChart2" vbProcedure="false">'[11]SNF Córd'!$I45066</definedName>
    <definedName function="false" hidden="false" name="__123Graph_BChart20" vbProcedure="false">'[12]PIB corr'!$I45066</definedName>
    <definedName function="false" hidden="false" name="__123Graph_BChart3" vbProcedure="false">'[11]SNF Córd'!$I45066</definedName>
    <definedName function="false" hidden="false" name="__123Graph_BChart4" vbProcedure="false">'[11]SNF Córd'!$I45066</definedName>
    <definedName function="false" hidden="false" name="__123Graph_BChart5" vbProcedure="false">'[11]SNF Córd'!$I45066</definedName>
    <definedName function="false" hidden="false" name="__123Graph_BChart6" vbProcedure="false">'[12]PIB corr'!$I45066</definedName>
    <definedName function="false" hidden="false" name="__123Graph_BChart7" vbProcedure="false">'[12]PIB corr'!$I45066</definedName>
    <definedName function="false" hidden="false" name="__123Graph_BChart8" vbProcedure="false">'[12]PIB corr'!$I45066</definedName>
    <definedName function="false" hidden="false" name="__123Graph_BChart9" vbProcedure="false">'[12]PIB corr'!$I45066</definedName>
    <definedName function="false" hidden="false" name="__123Graph_BCurrent" vbProcedure="false">'[11]SNF Córd'!$I45066</definedName>
    <definedName function="false" hidden="false" name="__123Graph_BREER" vbProcedure="false">[13]ER!$I45066</definedName>
    <definedName function="false" hidden="false" name="__123Graph_C" vbProcedure="false">'[6]'!DJ$29553</definedName>
    <definedName function="false" hidden="false" name="__123Graph_CChart1" vbProcedure="false">'[11]SNF Córd'!$I45066</definedName>
    <definedName function="false" hidden="false" name="__123Graph_CChart10" vbProcedure="false">'[12]PIB corr'!$I45066</definedName>
    <definedName function="false" hidden="false" name="__123Graph_CChart11" vbProcedure="false">'[12]PIB corr'!$I45066</definedName>
    <definedName function="false" hidden="false" name="__123Graph_CChart12" vbProcedure="false">'[12]PIB corr'!$I45066</definedName>
    <definedName function="false" hidden="false" name="__123Graph_CChart13" vbProcedure="false">'[12]PIB corr'!$I45066</definedName>
    <definedName function="false" hidden="false" name="__123Graph_CChart14" vbProcedure="false">'[12]PIB corr'!$I45066</definedName>
    <definedName function="false" hidden="false" name="__123Graph_CChart15" vbProcedure="false">'[12]PIB corr'!$I45066</definedName>
    <definedName function="false" hidden="false" name="__123Graph_CChart16" vbProcedure="false">'[12]PIB corr'!$I45066</definedName>
    <definedName function="false" hidden="false" name="__123Graph_CChart17" vbProcedure="false">'[12]PIB corr'!$I45066</definedName>
    <definedName function="false" hidden="false" name="__123Graph_CChart18" vbProcedure="false">'[12]PIB corr'!$I45066</definedName>
    <definedName function="false" hidden="false" name="__123Graph_CChart19" vbProcedure="false">'[12]PIB corr'!$I45066</definedName>
    <definedName function="false" hidden="false" name="__123Graph_CChart2" vbProcedure="false">'[11]SNF Córd'!$I45066</definedName>
    <definedName function="false" hidden="false" name="__123Graph_CChart20" vbProcedure="false">'[12]PIB corr'!$I45066</definedName>
    <definedName function="false" hidden="false" name="__123Graph_CChart3" vbProcedure="false">'[11]SNF Córd'!$I45066</definedName>
    <definedName function="false" hidden="false" name="__123Graph_CChart4" vbProcedure="false">'[11]SNF Córd'!$I45066</definedName>
    <definedName function="false" hidden="false" name="__123Graph_CChart5" vbProcedure="false">'[11]SNF Córd'!$I45066</definedName>
    <definedName function="false" hidden="false" name="__123Graph_CChart6" vbProcedure="false">'[12]PIB corr'!$I45066</definedName>
    <definedName function="false" hidden="false" name="__123Graph_CChart7" vbProcedure="false">'[12]PIB corr'!$I45066</definedName>
    <definedName function="false" hidden="false" name="__123Graph_CChart8" vbProcedure="false">'[12]PIB corr'!$I45066</definedName>
    <definedName function="false" hidden="false" name="__123Graph_CChart9" vbProcedure="false">'[12]PIB corr'!$I45066</definedName>
    <definedName function="false" hidden="false" name="__123Graph_CCurrent" vbProcedure="false">'[11]SNF Córd'!$I45066</definedName>
    <definedName function="false" hidden="false" name="__123Graph_CREER" vbProcedure="false">[13]ER!$I45066</definedName>
    <definedName function="false" hidden="false" name="__123Graph_D" vbProcedure="false">'[11]SNF Córd'!$I45066</definedName>
    <definedName function="false" hidden="false" name="__123Graph_DChart1" vbProcedure="false">'[11]SNF Córd'!$I45066</definedName>
    <definedName function="false" hidden="false" name="__123Graph_DChart10" vbProcedure="false">'[12]PIB corr'!$I45066</definedName>
    <definedName function="false" hidden="false" name="__123Graph_DChart11" vbProcedure="false">'[12]PIB corr'!$I45066</definedName>
    <definedName function="false" hidden="false" name="__123Graph_DChart12" vbProcedure="false">'[12]PIB corr'!$I45066</definedName>
    <definedName function="false" hidden="false" name="__123Graph_DChart13" vbProcedure="false">'[12]PIB corr'!$I45066</definedName>
    <definedName function="false" hidden="false" name="__123Graph_DChart14" vbProcedure="false">'[12]PIB corr'!$I45066</definedName>
    <definedName function="false" hidden="false" name="__123Graph_DChart15" vbProcedure="false">'[12]PIB corr'!$I45066</definedName>
    <definedName function="false" hidden="false" name="__123Graph_DChart16" vbProcedure="false">'[12]PIB corr'!$I45066</definedName>
    <definedName function="false" hidden="false" name="__123Graph_DChart17" vbProcedure="false">'[12]PIB corr'!$I45066</definedName>
    <definedName function="false" hidden="false" name="__123Graph_DChart18" vbProcedure="false">'[12]PIB corr'!$I45066</definedName>
    <definedName function="false" hidden="false" name="__123Graph_DChart19" vbProcedure="false">'[12]PIB corr'!$I45066</definedName>
    <definedName function="false" hidden="false" name="__123Graph_DChart2" vbProcedure="false">'[11]SNF Córd'!$I45066</definedName>
    <definedName function="false" hidden="false" name="__123Graph_DChart20" vbProcedure="false">'[12]PIB corr'!$I45066</definedName>
    <definedName function="false" hidden="false" name="__123Graph_DChart3" vbProcedure="false">'[11]SNF Córd'!$I45066</definedName>
    <definedName function="false" hidden="false" name="__123Graph_DChart4" vbProcedure="false">'[11]SNF Córd'!$I45066</definedName>
    <definedName function="false" hidden="false" name="__123Graph_DChart5" vbProcedure="false">'[11]SNF Córd'!$I45066</definedName>
    <definedName function="false" hidden="false" name="__123Graph_DChart6" vbProcedure="false">'[12]PIB corr'!$I45066</definedName>
    <definedName function="false" hidden="false" name="__123Graph_DChart7" vbProcedure="false">'[12]PIB corr'!$I45066</definedName>
    <definedName function="false" hidden="false" name="__123Graph_DChart8" vbProcedure="false">'[12]PIB corr'!$I45066</definedName>
    <definedName function="false" hidden="false" name="__123Graph_DChart9" vbProcedure="false">'[12]PIB corr'!$I45066</definedName>
    <definedName function="false" hidden="false" name="__123Graph_DCurrent" vbProcedure="false">'[11]SNF Córd'!$I45066</definedName>
    <definedName function="false" hidden="false" name="__123Graph_E" vbProcedure="false">'[11]SNF Córd'!$I45066</definedName>
    <definedName function="false" hidden="false" name="__123Graph_EChart1" vbProcedure="false">'[11]SNF Córd'!$I45066</definedName>
    <definedName function="false" hidden="false" name="__123Graph_EChart10" vbProcedure="false">'[12]PIB corr'!$I45066</definedName>
    <definedName function="false" hidden="false" name="__123Graph_EChart11" vbProcedure="false">'[12]PIB corr'!$I45066</definedName>
    <definedName function="false" hidden="false" name="__123Graph_EChart12" vbProcedure="false">'[12]PIB corr'!$I45066</definedName>
    <definedName function="false" hidden="false" name="__123Graph_EChart13" vbProcedure="false">'[12]PIB corr'!$I45066</definedName>
    <definedName function="false" hidden="false" name="__123Graph_EChart14" vbProcedure="false">'[12]PIB corr'!$I45066</definedName>
    <definedName function="false" hidden="false" name="__123Graph_EChart15" vbProcedure="false">'[12]PIB corr'!$I45066</definedName>
    <definedName function="false" hidden="false" name="__123Graph_EChart16" vbProcedure="false">'[12]PIB corr'!$I45066</definedName>
    <definedName function="false" hidden="false" name="__123Graph_EChart17" vbProcedure="false">'[12]PIB corr'!$I45066</definedName>
    <definedName function="false" hidden="false" name="__123Graph_EChart18" vbProcedure="false">'[12]PIB corr'!$I45066</definedName>
    <definedName function="false" hidden="false" name="__123Graph_EChart19" vbProcedure="false">'[12]PIB corr'!$I45066</definedName>
    <definedName function="false" hidden="false" name="__123Graph_EChart2" vbProcedure="false">'[11]SNF Córd'!$I45066</definedName>
    <definedName function="false" hidden="false" name="__123Graph_EChart20" vbProcedure="false">'[12]PIB corr'!$I45066</definedName>
    <definedName function="false" hidden="false" name="__123Graph_EChart3" vbProcedure="false">'[11]SNF Córd'!$I45066</definedName>
    <definedName function="false" hidden="false" name="__123Graph_EChart4" vbProcedure="false">'[11]SNF Córd'!$I45066</definedName>
    <definedName function="false" hidden="false" name="__123Graph_EChart5" vbProcedure="false">'[11]SNF Córd'!$I45066</definedName>
    <definedName function="false" hidden="false" name="__123Graph_EChart6" vbProcedure="false">'[12]PIB corr'!$I45066</definedName>
    <definedName function="false" hidden="false" name="__123Graph_EChart7" vbProcedure="false">'[12]PIB corr'!$I45066</definedName>
    <definedName function="false" hidden="false" name="__123Graph_EChart8" vbProcedure="false">'[12]PIB corr'!$I45066</definedName>
    <definedName function="false" hidden="false" name="__123Graph_EChart9" vbProcedure="false">'[12]PIB corr'!$I45066</definedName>
    <definedName function="false" hidden="false" name="__123Graph_ECurrent" vbProcedure="false">'[11]SNF Córd'!$I45066</definedName>
    <definedName function="false" hidden="false" name="__123Graph_F" vbProcedure="false">'[11]SNF Córd'!$I45066</definedName>
    <definedName function="false" hidden="false" name="__123Graph_FChart1" vbProcedure="false">'[11]SNF Córd'!$I45066</definedName>
    <definedName function="false" hidden="false" name="__123Graph_FChart10" vbProcedure="false">'[12]PIB corr'!$I45066</definedName>
    <definedName function="false" hidden="false" name="__123Graph_FChart11" vbProcedure="false">'[12]PIB corr'!$I45066</definedName>
    <definedName function="false" hidden="false" name="__123Graph_FChart12" vbProcedure="false">'[12]PIB corr'!$I45066</definedName>
    <definedName function="false" hidden="false" name="__123Graph_FChart13" vbProcedure="false">'[12]PIB corr'!$I45066</definedName>
    <definedName function="false" hidden="false" name="__123Graph_FChart14" vbProcedure="false">'[12]PIB corr'!$I45066</definedName>
    <definedName function="false" hidden="false" name="__123Graph_FChart15" vbProcedure="false">'[12]PIB corr'!$I45066</definedName>
    <definedName function="false" hidden="false" name="__123Graph_FChart16" vbProcedure="false">'[12]PIB corr'!$I45066</definedName>
    <definedName function="false" hidden="false" name="__123Graph_FChart17" vbProcedure="false">'[12]PIB corr'!$I45066</definedName>
    <definedName function="false" hidden="false" name="__123Graph_FChart18" vbProcedure="false">'[12]PIB corr'!$I45066</definedName>
    <definedName function="false" hidden="false" name="__123Graph_FChart19" vbProcedure="false">'[12]PIB corr'!$I45066</definedName>
    <definedName function="false" hidden="false" name="__123Graph_FChart2" vbProcedure="false">'[11]SNF Córd'!$I45066</definedName>
    <definedName function="false" hidden="false" name="__123Graph_FChart20" vbProcedure="false">'[12]PIB corr'!$I45066</definedName>
    <definedName function="false" hidden="false" name="__123Graph_FChart3" vbProcedure="false">'[11]SNF Córd'!$I45066</definedName>
    <definedName function="false" hidden="false" name="__123Graph_FChart4" vbProcedure="false">'[11]SNF Córd'!$I45066</definedName>
    <definedName function="false" hidden="false" name="__123Graph_FChart5" vbProcedure="false">'[11]SNF Córd'!$I45066</definedName>
    <definedName function="false" hidden="false" name="__123Graph_FChart6" vbProcedure="false">'[12]PIB corr'!$I45066</definedName>
    <definedName function="false" hidden="false" name="__123Graph_FChart7" vbProcedure="false">'[12]PIB corr'!$I45066</definedName>
    <definedName function="false" hidden="false" name="__123Graph_FChart8" vbProcedure="false">'[12]PIB corr'!$I45066</definedName>
    <definedName function="false" hidden="false" name="__123Graph_FChart9" vbProcedure="false">'[12]PIB corr'!$I45066</definedName>
    <definedName function="false" hidden="false" name="__123Graph_FCurrent" vbProcedure="false">'[11]SNF Córd'!$I45066</definedName>
    <definedName function="false" hidden="false" name="__123Graph_X" vbProcedure="false">'[6]'!$A$22:$A$178</definedName>
    <definedName function="false" hidden="false" name="__123Graph_XChart10" vbProcedure="false">'[12]PIB corr'!$I45066</definedName>
    <definedName function="false" hidden="false" name="__123Graph_XChart11" vbProcedure="false">'[12]PIB corr'!$I45066</definedName>
    <definedName function="false" hidden="false" name="__123Graph_XChart12" vbProcedure="false">'[12]PIB corr'!$I45066</definedName>
    <definedName function="false" hidden="false" name="__123Graph_XChart13" vbProcedure="false">'[12]PIB corr'!$I45066</definedName>
    <definedName function="false" hidden="false" name="__123Graph_XChart14" vbProcedure="false">'[12]PIB corr'!$I45066</definedName>
    <definedName function="false" hidden="false" name="__123Graph_XChart15" vbProcedure="false">'[12]PIB corr'!$I45066</definedName>
    <definedName function="false" hidden="false" name="__123Graph_XChart16" vbProcedure="false">'[12]PIB corr'!$I45066</definedName>
    <definedName function="false" hidden="false" name="__123Graph_XChart17" vbProcedure="false">'[12]PIB corr'!$I45066</definedName>
    <definedName function="false" hidden="false" name="__123Graph_XChart18" vbProcedure="false">'[12]PIB corr'!$I45066</definedName>
    <definedName function="false" hidden="false" name="__123Graph_XChart19" vbProcedure="false">'[12]PIB corr'!$I45066</definedName>
    <definedName function="false" hidden="false" name="__123Graph_XChart20" vbProcedure="false">'[12]PIB corr'!$I45066</definedName>
    <definedName function="false" hidden="false" name="__123Graph_XChart6" vbProcedure="false">'[12]PIB corr'!$I45066</definedName>
    <definedName function="false" hidden="false" name="__123Graph_XChart7" vbProcedure="false">'[12]PIB corr'!$I45066</definedName>
    <definedName function="false" hidden="false" name="__123Graph_XChart8" vbProcedure="false">'[12]PIB corr'!$I45066</definedName>
    <definedName function="false" hidden="false" name="__123Graph_XChart9" vbProcedure="false">'[12]PIB corr'!$I45066</definedName>
    <definedName function="false" hidden="false" name="__abs1" vbProcedure="false">'[10]'!CW64869</definedName>
    <definedName function="false" hidden="false" name="__abs2" vbProcedure="false">'[10]'!CW64869</definedName>
    <definedName function="false" hidden="false" name="__abs3" vbProcedure="false">'[10]'!CW64869</definedName>
    <definedName function="false" hidden="false" name="__aen1" vbProcedure="false">'[10]'!CW64869</definedName>
    <definedName function="false" hidden="false" name="__aen2" vbProcedure="false">'[10]'!CW64869</definedName>
    <definedName function="false" hidden="false" name="__bem98" vbProcedure="false">[14]Programa!$I45066</definedName>
    <definedName function="false" hidden="false" name="__cud21" vbProcedure="false">'[10]'!CW64869</definedName>
    <definedName function="false" hidden="false" name="__dcc2000" vbProcedure="false">'[10]'!CW64869</definedName>
    <definedName function="false" hidden="false" name="__dcc2001" vbProcedure="false">'[10]'!CW64869</definedName>
    <definedName function="false" hidden="false" name="__dcc2002" vbProcedure="false">'[10]'!CW64869</definedName>
    <definedName function="false" hidden="false" name="__dcc2003" vbProcedure="false">'[10]'!CW64869</definedName>
    <definedName function="false" hidden="false" name="__dcc98" vbProcedure="false">[14]Programa!$I45066</definedName>
    <definedName function="false" hidden="false" name="__dcc99" vbProcedure="false">'[10]'!CW64869</definedName>
    <definedName function="false" hidden="false" name="__dic96" vbProcedure="false">'[10]'!CW64869</definedName>
    <definedName function="false" hidden="false" name="__emi2000" vbProcedure="false">'[10]'!CW64869</definedName>
    <definedName function="false" hidden="false" name="__emi2001" vbProcedure="false">'[10]'!CW64869</definedName>
    <definedName function="false" hidden="false" name="__emi2002" vbProcedure="false">'[10]'!CW64869</definedName>
    <definedName function="false" hidden="false" name="__emi2003" vbProcedure="false">'[10]'!CW64869</definedName>
    <definedName function="false" hidden="false" name="__emi98" vbProcedure="false">'[10]'!CW64869</definedName>
    <definedName function="false" hidden="false" name="__emi99" vbProcedure="false">'[10]'!CW64869</definedName>
    <definedName function="false" hidden="false" name="__f" vbProcedure="false">__f</definedName>
    <definedName function="false" hidden="false" name="__FIS96" vbProcedure="false">'[10]'!CW64869</definedName>
    <definedName function="false" hidden="false" name="__INE1" vbProcedure="false">'[10]'!CW64869</definedName>
    <definedName function="false" hidden="false" name="__ipc2000" vbProcedure="false">'[10]'!CW64869</definedName>
    <definedName function="false" hidden="false" name="__ipc2001" vbProcedure="false">'[10]'!CW64869</definedName>
    <definedName function="false" hidden="false" name="__ipc2002" vbProcedure="false">'[10]'!CW64869</definedName>
    <definedName function="false" hidden="false" name="__ipc2003" vbProcedure="false">'[10]'!CW64869</definedName>
    <definedName function="false" hidden="false" name="__ipc98" vbProcedure="false">'[10]'!CW64869</definedName>
    <definedName function="false" hidden="false" name="__ipc99" vbProcedure="false">'[10]'!CW64869</definedName>
    <definedName function="false" hidden="false" name="__MCV1" vbProcedure="false">[15]Q2!$E$64:$AH$64</definedName>
    <definedName function="false" hidden="false" name="__me98" vbProcedure="false">[14]Programa!$I45066</definedName>
    <definedName function="false" hidden="false" name="__npp2000" vbProcedure="false">'[10]'!CW64869</definedName>
    <definedName function="false" hidden="false" name="__npp2001" vbProcedure="false">'[10]'!CW64869</definedName>
    <definedName function="false" hidden="false" name="__npp2002" vbProcedure="false">'[10]'!CW64869</definedName>
    <definedName function="false" hidden="false" name="__npp2003" vbProcedure="false">'[10]'!CW64869</definedName>
    <definedName function="false" hidden="false" name="__npp98" vbProcedure="false">'[10]'!CW64869</definedName>
    <definedName function="false" hidden="false" name="__npp99" vbProcedure="false">'[10]'!CW64869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CW64869</definedName>
    <definedName function="false" hidden="false" name="__pib2001" vbProcedure="false">'[10]'!CW64869</definedName>
    <definedName function="false" hidden="false" name="__pib2002" vbProcedure="false">'[10]'!CW64869</definedName>
    <definedName function="false" hidden="false" name="__pib2003" vbProcedure="false">'[10]'!CW64869</definedName>
    <definedName function="false" hidden="false" name="__PIB91" vbProcedure="false">'[12]PIB corr'!$I45066</definedName>
    <definedName function="false" hidden="false" name="__pib98" vbProcedure="false">[14]Programa!$I45066</definedName>
    <definedName function="false" hidden="false" name="__pib99" vbProcedure="false">'[10]'!CW64869</definedName>
    <definedName function="false" hidden="false" name="__POR96" vbProcedure="false">'[10]'!CW64869</definedName>
    <definedName function="false" hidden="false" name="__PRN96" vbProcedure="false">'[10]'!CW64869</definedName>
    <definedName function="false" hidden="false" name="__SRN96" vbProcedure="false">'[10]'!CW64869</definedName>
    <definedName function="false" hidden="false" name="__SRT11" vbProcedure="false">{"Minpmon",#N/A,FALSE,"Monthinput"}</definedName>
    <definedName function="false" hidden="false" name="__tAB4" vbProcedure="false">'[10]'!CW64869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0]'!CW64869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K$66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CW64869</definedName>
    <definedName function="false" hidden="false" localSheetId="0" name="Cuadro02Datos" vbProcedure="false">'[10]'!CW64869</definedName>
    <definedName function="false" hidden="false" localSheetId="0" name="Cuadro02Encabezados" vbProcedure="false">'[10]'!CW64869</definedName>
    <definedName function="false" hidden="false" localSheetId="0" name="Cuadro02Esquina" vbProcedure="false">'[10]'!CW64869</definedName>
    <definedName function="false" hidden="false" localSheetId="0" name="Cuadro02Notas" vbProcedure="false">'[10]'!CW64869</definedName>
    <definedName function="false" hidden="false" localSheetId="0" name="Cuadro02Titulos" vbProcedure="false">'[10]'!CW64869</definedName>
    <definedName function="false" hidden="false" localSheetId="0" name="Cuadro03Datos" vbProcedure="false">'[10]'!CW64869</definedName>
    <definedName function="false" hidden="false" localSheetId="0" name="Cuadro03Encabezados" vbProcedure="false">'[10]'!CW64869</definedName>
    <definedName function="false" hidden="false" localSheetId="0" name="Cuadro03Esquina" vbProcedure="false">'[10]'!CW64869</definedName>
    <definedName function="false" hidden="false" localSheetId="0" name="Cuadro03Notas" vbProcedure="false">'[10]'!CW64869</definedName>
    <definedName function="false" hidden="false" localSheetId="0" name="Cuadro03Titulos" vbProcedure="false">'[10]'!CW64869</definedName>
    <definedName function="false" hidden="false" localSheetId="0" name="Cuadro04Conceptos" vbProcedure="false">'[10]'!CW64869</definedName>
    <definedName function="false" hidden="false" localSheetId="0" name="Cuadro04Datos" vbProcedure="false">'[10]'!CW64869</definedName>
    <definedName function="false" hidden="false" localSheetId="0" name="Cuadro04Encabezados" vbProcedure="false">'[10]'!CW64869</definedName>
    <definedName function="false" hidden="false" localSheetId="0" name="Cuadro04Esquina" vbProcedure="false">'[10]'!CW64869</definedName>
    <definedName function="false" hidden="false" localSheetId="0" name="Cuadro04Notas" vbProcedure="false">'[10]'!CW64869</definedName>
    <definedName function="false" hidden="false" localSheetId="0" name="Cuadro04Titulos" vbProcedure="false">'[10]'!CW64869</definedName>
    <definedName function="false" hidden="false" localSheetId="0" name="Cuadro09Conceptos" vbProcedure="false">'[10]'!CW64869</definedName>
    <definedName function="false" hidden="false" localSheetId="0" name="Cuadro09Datos" vbProcedure="false">'[10]'!CW64869</definedName>
    <definedName function="false" hidden="false" localSheetId="0" name="Cuadro09Encabezados" vbProcedure="false">'[10]'!CW64869</definedName>
    <definedName function="false" hidden="false" localSheetId="0" name="Cuadro09Esquina" vbProcedure="false">'[10]'!CW64869</definedName>
    <definedName function="false" hidden="false" localSheetId="0" name="Cuadro09Notas" vbProcedure="false">'[10]'!CW64869</definedName>
    <definedName function="false" hidden="false" localSheetId="0" name="Cuadro09Titulos" vbProcedure="false">'[10]'!CW6486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I4506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CW6486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I$7:$I$66</definedName>
    <definedName function="false" hidden="false" localSheetId="0" name="_Key1" vbProcedure="false">'[5]B.D. BONOS BANCARIOS'!$I45066</definedName>
    <definedName function="false" hidden="false" localSheetId="0" name="_Sort" vbProcedure="false">'[5]B.D. BONOS BANCARIOS'!$I45066</definedName>
    <definedName function="false" hidden="false" localSheetId="0" name="_SRT11" vbProcedure="false">{"Minpmon",#N/A,FALSE,"Monthinput"}</definedName>
    <definedName function="false" hidden="false" localSheetId="0" name="__123Graph_C" vbProcedure="false">'[10]'!CW64869</definedName>
    <definedName function="false" hidden="false" localSheetId="0" name="__123Graph_X" vbProcedure="false">'[10]'!CW64869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3" name="Cuadro02Conceptos" vbProcedure="false">'[9]'!$IL$4086</definedName>
    <definedName function="false" hidden="false" localSheetId="3" name="Cuadro02Datos" vbProcedure="false">'[9]'!$IL$4086</definedName>
    <definedName function="false" hidden="false" localSheetId="3" name="Cuadro02Encabezados" vbProcedure="false">'[9]'!$IL$4086</definedName>
    <definedName function="false" hidden="false" localSheetId="3" name="Cuadro02Esquina" vbProcedure="false">'[9]'!$IL$4086</definedName>
    <definedName function="false" hidden="false" localSheetId="3" name="Cuadro02Notas" vbProcedure="false">'[9]'!$IL$4086</definedName>
    <definedName function="false" hidden="false" localSheetId="3" name="Cuadro02Titulos" vbProcedure="false">'[9]'!$IL$4086</definedName>
    <definedName function="false" hidden="false" localSheetId="3" name="_Fill" vbProcedure="false">'[9]'!$IL$4086</definedName>
    <definedName function="false" hidden="false" localSheetId="3" name="_Key1" vbProcedure="false">'[5]B.D. BONOS BANCARIOS'!$CS$10593</definedName>
    <definedName function="false" hidden="false" localSheetId="3" name="_Sort" vbProcedure="false">'[5]B.D. BONOS BANCARIOS'!$CS$10593</definedName>
    <definedName function="false" hidden="false" localSheetId="3" name="__123Graph_C" vbProcedure="false">'[9]'!$IL$4086</definedName>
    <definedName function="false" hidden="false" localSheetId="3" name="__123Graph_X" vbProcedure="false">'[9]'!$IL$4086</definedName>
    <definedName function="false" hidden="false" localSheetId="5" name="Cuadro" vbProcedure="false">'[4]'!$GP$198</definedName>
    <definedName function="false" hidden="false" localSheetId="5" name="Cuadro05Conceptos" vbProcedure="false">'[4]'!$GP$198</definedName>
    <definedName function="false" hidden="false" localSheetId="5" name="Cuadro05Datos" vbProcedure="false">'[4]'!$GP$198</definedName>
    <definedName function="false" hidden="false" localSheetId="5" name="Cuadro05Encabezados" vbProcedure="false">'[4]'!$GP$198</definedName>
    <definedName function="false" hidden="false" localSheetId="5" name="Cuadro05Esquina" vbProcedure="false">'[4]'!$GP$198</definedName>
    <definedName function="false" hidden="false" localSheetId="5" name="Cuadro05Notas" vbProcedure="false">'[4]'!$GP$198</definedName>
    <definedName function="false" hidden="false" localSheetId="5" name="Cuadro05Titulos" vbProcedure="false">'[4]'!$GP$198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I$71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eugenia" vbProcedure="false">'[4]'!$GP$198</definedName>
    <definedName function="false" hidden="false" localSheetId="5" name="maria" vbProcedure="false">'[4]'!$GP$198</definedName>
    <definedName function="false" hidden="false" localSheetId="5" name="ppppppp" vbProcedure="false">'[4]'!$GP$198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9:$I$61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Z$3610</definedName>
    <definedName function="false" hidden="false" localSheetId="10" name="Cuadro09Datos" vbProcedure="false">'[8]'!$Z$3610</definedName>
    <definedName function="false" hidden="false" localSheetId="10" name="Cuadro09Encabezados" vbProcedure="false">'[8]'!$Z$3610</definedName>
    <definedName function="false" hidden="false" localSheetId="10" name="Cuadro09Esquina" vbProcedure="false">'[8]'!$Z$3610</definedName>
    <definedName function="false" hidden="false" localSheetId="10" name="Cuadro09Notas" vbProcedure="false">'[8]'!$Z$3610</definedName>
    <definedName function="false" hidden="false" localSheetId="10" name="Cuadro09Titulos" vbProcedure="false">'[8]'!$Z$361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5]B.D. BONOS BANCARIOS'!BF56634</definedName>
    <definedName function="false" hidden="false" localSheetId="10" name="_Sort" vbProcedure="false">'[5]B.D. BONOS BANCARIOS'!BF56634</definedName>
    <definedName function="false" hidden="false" localSheetId="10" name="__123Graph_C" vbProcedure="false">'[7]cuadro 2'!BF56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05">
  <si>
    <t xml:space="preserve">Cuadro # 1 :</t>
  </si>
  <si>
    <t xml:space="preserve">Principales cuentas del BCN y el sistema financiero </t>
  </si>
  <si>
    <t xml:space="preserve">(saldo en millones de córdobas) al 11 de enero 2018.</t>
  </si>
  <si>
    <t xml:space="preserve">2015</t>
  </si>
  <si>
    <t xml:space="preserve">2016</t>
  </si>
  <si>
    <t xml:space="preserve">2017</t>
  </si>
  <si>
    <t xml:space="preserve">Enero</t>
  </si>
  <si>
    <t xml:space="preserve">Variaciones absolutas</t>
  </si>
  <si>
    <t xml:space="preserve">Conceptos</t>
  </si>
  <si>
    <t xml:space="preserve">10</t>
  </si>
  <si>
    <t xml:space="preserve">11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0 de en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nov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ener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1/:  Incluye FOGADE</t>
  </si>
  <si>
    <t xml:space="preserve"> 2/ 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3/ : Operaciones monetarias diarias de absorción conforme a Resolución CD-BCN-L-3-17, del 6-12-2017, publicada en La Gaceta, Diario Oficial, </t>
  </si>
  <si>
    <r>
      <rPr>
        <sz val="12"/>
        <rFont val="Verdana"/>
        <family val="2"/>
      </rPr>
      <t xml:space="preserve">      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enero de 2018</t>
  </si>
  <si>
    <t xml:space="preserve">I Trim</t>
  </si>
  <si>
    <t xml:space="preserve">En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a 1 dia pagaderas en córdoba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2/</t>
    </r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d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1 de ener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1/ : Operaciones monetarias diarias de ad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1  de enero de 2018</t>
  </si>
  <si>
    <t xml:space="preserve">        Conceptos         </t>
  </si>
  <si>
    <t xml:space="preserve">Variaciones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 1/:  Incluye FOGADE</t>
  </si>
  <si>
    <t xml:space="preserve"> 2/: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 3/:  Cordobización de US$ 0.2 millón (MHCP-RE/AIF-PMSAF-MHCP)</t>
  </si>
  <si>
    <t xml:space="preserve">       Cordobización de US$ 0.1 millón (MHCP-RE/COSUDE-FASE III - INATEC)</t>
  </si>
  <si>
    <t xml:space="preserve"> 4/: Variación cambiaria- pérdida  de US$ 0.22 millón ( Tenencias de DEG ).</t>
  </si>
  <si>
    <t xml:space="preserve">      Variación cambiaria- pérdida de US$ 0.11 millón ( Tramo de reservas en FMI ).</t>
  </si>
  <si>
    <t xml:space="preserve">      Variación cambiaria- ganancia de US$ 0.10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11 de en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vertAlign val="superscript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en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 de en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Noviembre  4/</t>
  </si>
  <si>
    <t xml:space="preserve">Diciembre  4/</t>
  </si>
  <si>
    <t xml:space="preserve">Enero 4/</t>
  </si>
  <si>
    <t xml:space="preserve">06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2017 y preliminar hasta la última fecha.</t>
  </si>
  <si>
    <t xml:space="preserve">Cuadro # 11 :</t>
  </si>
  <si>
    <t xml:space="preserve">Sistema financiero: Encaje legal por moneda al 10 de Enero 2018.</t>
  </si>
  <si>
    <t xml:space="preserve">(saldo en millones de dólares) al 09 de Enero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58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0.000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_(* #,##0.0_);_(* \(#,##0.0\);_(* \-??_);_(@_)"/>
    <numFmt numFmtId="219" formatCode="0.000_);[RED]\(0.000\)"/>
    <numFmt numFmtId="220" formatCode="0.000000"/>
    <numFmt numFmtId="221" formatCode="_ * #,##0.0_ ;_ * \-#,##0.0_ ;_ * \-??_ ;_ @_ 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229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2298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229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1%20Principales%20Cuentas%20del%20BCN%20al%2011%20de%20En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s%2011%2012%20Y%2013%20(Encaje%20Legal%20al%2010-01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Enero/PRGOMOVERAJUS_al%2011%20DE%20ENER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VIERNES%2012%20DE%20ENER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Enero/Version%20RINAS%20C%2523%205-7%20y%2010%20AL%20VIERNES%2012%20DE%20EN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%204%20al%2011%20de%20ener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11 de enero de 2018</v>
          </cell>
        </row>
        <row r="7">
          <cell r="M7">
            <v>545.215929280111</v>
          </cell>
        </row>
        <row r="7">
          <cell r="U7">
            <v>0.00812923</v>
          </cell>
        </row>
        <row r="7">
          <cell r="W7">
            <v>4.38129901995832</v>
          </cell>
        </row>
        <row r="7">
          <cell r="BC7">
            <v>4.38129901995832</v>
          </cell>
        </row>
        <row r="8">
          <cell r="M8">
            <v>23.926190263395</v>
          </cell>
        </row>
        <row r="8">
          <cell r="U8">
            <v>0.00812923</v>
          </cell>
        </row>
        <row r="8">
          <cell r="W8">
            <v>0.459977559958322</v>
          </cell>
        </row>
        <row r="8">
          <cell r="BC8">
            <v>0.459977559958322</v>
          </cell>
        </row>
        <row r="9">
          <cell r="M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BC9">
            <v>0</v>
          </cell>
        </row>
        <row r="10">
          <cell r="M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BC10">
            <v>0</v>
          </cell>
        </row>
        <row r="11">
          <cell r="M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BC11">
            <v>0</v>
          </cell>
        </row>
        <row r="12">
          <cell r="M12">
            <v>23.926190263395</v>
          </cell>
        </row>
        <row r="12">
          <cell r="U12">
            <v>0.00812923</v>
          </cell>
        </row>
        <row r="12">
          <cell r="W12">
            <v>0.459977559958322</v>
          </cell>
        </row>
        <row r="12">
          <cell r="BC12">
            <v>0.459977559958322</v>
          </cell>
        </row>
        <row r="13">
          <cell r="M13">
            <v>0.768503772585855</v>
          </cell>
        </row>
        <row r="13">
          <cell r="U13">
            <v>0</v>
          </cell>
        </row>
        <row r="13">
          <cell r="W13">
            <v>0</v>
          </cell>
        </row>
        <row r="13">
          <cell r="BC13">
            <v>0</v>
          </cell>
        </row>
        <row r="14">
          <cell r="M14">
            <v>24.9813507347817</v>
          </cell>
        </row>
        <row r="14">
          <cell r="U14">
            <v>0.00812923</v>
          </cell>
        </row>
        <row r="14">
          <cell r="W14">
            <v>0.459977559958322</v>
          </cell>
        </row>
        <row r="14">
          <cell r="BC14">
            <v>0.459977559958322</v>
          </cell>
        </row>
        <row r="15">
          <cell r="M15">
            <v>-1.82366424397255</v>
          </cell>
        </row>
        <row r="15">
          <cell r="U15">
            <v>0</v>
          </cell>
        </row>
        <row r="15">
          <cell r="W15">
            <v>0</v>
          </cell>
        </row>
        <row r="15">
          <cell r="BC15">
            <v>0</v>
          </cell>
        </row>
        <row r="16">
          <cell r="M16">
            <v>521.289739016715</v>
          </cell>
        </row>
        <row r="16">
          <cell r="U16">
            <v>0</v>
          </cell>
        </row>
        <row r="16">
          <cell r="W16">
            <v>3.92132146</v>
          </cell>
        </row>
        <row r="16">
          <cell r="BC16">
            <v>3.92132146</v>
          </cell>
        </row>
        <row r="17">
          <cell r="M17">
            <v>0.098163</v>
          </cell>
        </row>
        <row r="17">
          <cell r="U17">
            <v>0</v>
          </cell>
        </row>
        <row r="17">
          <cell r="W17">
            <v>0</v>
          </cell>
        </row>
        <row r="17">
          <cell r="BC17">
            <v>0</v>
          </cell>
        </row>
        <row r="18">
          <cell r="M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BC18">
            <v>0</v>
          </cell>
        </row>
        <row r="19">
          <cell r="M19">
            <v>0.098163</v>
          </cell>
        </row>
        <row r="19">
          <cell r="U19">
            <v>0</v>
          </cell>
        </row>
        <row r="19">
          <cell r="W19">
            <v>0</v>
          </cell>
        </row>
        <row r="19">
          <cell r="BC19">
            <v>0</v>
          </cell>
        </row>
        <row r="20">
          <cell r="M20">
            <v>521.191576016715</v>
          </cell>
        </row>
        <row r="20">
          <cell r="U20">
            <v>0</v>
          </cell>
        </row>
        <row r="20">
          <cell r="W20">
            <v>3.92132146</v>
          </cell>
        </row>
        <row r="20">
          <cell r="BC20">
            <v>3.92132146</v>
          </cell>
        </row>
        <row r="21">
          <cell r="M21">
            <v>448.93170233</v>
          </cell>
        </row>
        <row r="21">
          <cell r="U21">
            <v>0</v>
          </cell>
        </row>
        <row r="21">
          <cell r="W21">
            <v>0.32895754</v>
          </cell>
        </row>
        <row r="21">
          <cell r="BC21">
            <v>0.32895754</v>
          </cell>
        </row>
        <row r="22">
          <cell r="M22">
            <v>72.2598736867154</v>
          </cell>
        </row>
        <row r="22">
          <cell r="U22">
            <v>0</v>
          </cell>
        </row>
        <row r="22">
          <cell r="W22">
            <v>3.59236392</v>
          </cell>
        </row>
        <row r="22">
          <cell r="BC22">
            <v>3.59236392</v>
          </cell>
        </row>
        <row r="24">
          <cell r="M24">
            <v>-212.27296379851</v>
          </cell>
        </row>
        <row r="24">
          <cell r="U24">
            <v>0</v>
          </cell>
        </row>
        <row r="24">
          <cell r="W24">
            <v>-0.19127301</v>
          </cell>
        </row>
        <row r="24">
          <cell r="BC24">
            <v>-0.19127301</v>
          </cell>
        </row>
        <row r="25">
          <cell r="M25">
            <v>-46.4655658492373</v>
          </cell>
        </row>
        <row r="25">
          <cell r="U25">
            <v>0</v>
          </cell>
        </row>
        <row r="25">
          <cell r="W25">
            <v>-0.07587592</v>
          </cell>
        </row>
        <row r="25">
          <cell r="BC25">
            <v>-0.07587592</v>
          </cell>
        </row>
        <row r="26">
          <cell r="M26">
            <v>-45.7557099464656</v>
          </cell>
        </row>
        <row r="26">
          <cell r="U26">
            <v>0</v>
          </cell>
        </row>
        <row r="26">
          <cell r="W26">
            <v>-0.07587592</v>
          </cell>
        </row>
        <row r="26">
          <cell r="BC26">
            <v>-0.07587592</v>
          </cell>
        </row>
        <row r="27">
          <cell r="M27">
            <v>-42.8031616264656</v>
          </cell>
        </row>
        <row r="27">
          <cell r="U27">
            <v>0</v>
          </cell>
        </row>
        <row r="27">
          <cell r="W27">
            <v>-0.07587592</v>
          </cell>
        </row>
        <row r="27">
          <cell r="BC27">
            <v>-0.07587592</v>
          </cell>
        </row>
        <row r="28">
          <cell r="M28">
            <v>-2.95254832</v>
          </cell>
        </row>
        <row r="28">
          <cell r="U28">
            <v>0</v>
          </cell>
        </row>
        <row r="28">
          <cell r="W28">
            <v>0</v>
          </cell>
        </row>
        <row r="28">
          <cell r="BC28">
            <v>0</v>
          </cell>
        </row>
        <row r="29">
          <cell r="M29">
            <v>-0.709855902771636</v>
          </cell>
        </row>
        <row r="29">
          <cell r="U29">
            <v>0</v>
          </cell>
        </row>
        <row r="29">
          <cell r="W29">
            <v>0</v>
          </cell>
        </row>
        <row r="29">
          <cell r="BC29">
            <v>0</v>
          </cell>
        </row>
        <row r="30">
          <cell r="M30">
            <v>-165.807397949272</v>
          </cell>
        </row>
        <row r="30">
          <cell r="U30">
            <v>0</v>
          </cell>
        </row>
        <row r="30">
          <cell r="W30">
            <v>-0.11539709</v>
          </cell>
        </row>
        <row r="30">
          <cell r="BC30">
            <v>-0.11539709</v>
          </cell>
        </row>
        <row r="31">
          <cell r="M31">
            <v>-165.807397949272</v>
          </cell>
        </row>
        <row r="31">
          <cell r="U31">
            <v>0</v>
          </cell>
        </row>
        <row r="31">
          <cell r="W31">
            <v>-0.11539709</v>
          </cell>
        </row>
        <row r="31">
          <cell r="BC31">
            <v>-0.11539709</v>
          </cell>
        </row>
        <row r="32">
          <cell r="M32">
            <v>-91.2993820141476</v>
          </cell>
        </row>
        <row r="32">
          <cell r="U32">
            <v>0</v>
          </cell>
        </row>
        <row r="32">
          <cell r="W32">
            <v>-0.08168538</v>
          </cell>
        </row>
        <row r="32">
          <cell r="BC32">
            <v>-0.08168538</v>
          </cell>
        </row>
        <row r="33">
          <cell r="M33">
            <v>-74.5080159351247</v>
          </cell>
        </row>
        <row r="33">
          <cell r="U33">
            <v>0</v>
          </cell>
        </row>
        <row r="33">
          <cell r="W33">
            <v>-0.03371171</v>
          </cell>
        </row>
        <row r="33">
          <cell r="BC33">
            <v>-0.03371171</v>
          </cell>
        </row>
        <row r="35">
          <cell r="M35">
            <v>102.532563798134</v>
          </cell>
        </row>
        <row r="35">
          <cell r="U35">
            <v>0.27174746</v>
          </cell>
        </row>
        <row r="35">
          <cell r="W35">
            <v>0.27174746</v>
          </cell>
        </row>
        <row r="35">
          <cell r="BC35">
            <v>0.27174746</v>
          </cell>
        </row>
        <row r="36">
          <cell r="M36">
            <v>-24.84675</v>
          </cell>
        </row>
        <row r="36">
          <cell r="U36">
            <v>0</v>
          </cell>
        </row>
        <row r="36">
          <cell r="W36">
            <v>0</v>
          </cell>
        </row>
        <row r="36">
          <cell r="BC36">
            <v>0</v>
          </cell>
        </row>
        <row r="37">
          <cell r="M37">
            <v>51.50025</v>
          </cell>
        </row>
        <row r="37">
          <cell r="U37">
            <v>0</v>
          </cell>
        </row>
        <row r="37">
          <cell r="W37">
            <v>0</v>
          </cell>
        </row>
        <row r="37">
          <cell r="BC37">
            <v>0</v>
          </cell>
        </row>
        <row r="38">
          <cell r="M38">
            <v>-76.347</v>
          </cell>
        </row>
        <row r="38">
          <cell r="U38">
            <v>0</v>
          </cell>
        </row>
        <row r="38">
          <cell r="W38">
            <v>0</v>
          </cell>
        </row>
        <row r="38">
          <cell r="BC38">
            <v>0</v>
          </cell>
        </row>
        <row r="39">
          <cell r="M39">
            <v>127.379313798134</v>
          </cell>
        </row>
        <row r="39">
          <cell r="U39">
            <v>0.27174746</v>
          </cell>
        </row>
        <row r="39">
          <cell r="W39">
            <v>0.27174746</v>
          </cell>
        </row>
        <row r="39">
          <cell r="BC39">
            <v>0.27174746</v>
          </cell>
        </row>
        <row r="41">
          <cell r="M41">
            <v>-8.9675628197067</v>
          </cell>
        </row>
        <row r="41">
          <cell r="U41">
            <v>3.43164295680072</v>
          </cell>
        </row>
        <row r="41">
          <cell r="W41">
            <v>48.5889090061675</v>
          </cell>
        </row>
        <row r="41">
          <cell r="BC41">
            <v>48.5889090061675</v>
          </cell>
        </row>
        <row r="43">
          <cell r="M43">
            <v>27.8849986659724</v>
          </cell>
        </row>
        <row r="43">
          <cell r="U43">
            <v>0</v>
          </cell>
        </row>
        <row r="43">
          <cell r="W43">
            <v>0</v>
          </cell>
        </row>
        <row r="43">
          <cell r="BC43">
            <v>0</v>
          </cell>
        </row>
        <row r="44">
          <cell r="M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BC44">
            <v>0</v>
          </cell>
        </row>
        <row r="47">
          <cell r="M47">
            <v>27.8849986659724</v>
          </cell>
        </row>
        <row r="47">
          <cell r="U47">
            <v>0</v>
          </cell>
        </row>
        <row r="47">
          <cell r="W47">
            <v>0</v>
          </cell>
        </row>
        <row r="47">
          <cell r="BC47">
            <v>0</v>
          </cell>
        </row>
        <row r="49">
          <cell r="M49">
            <v>-161.589599692191</v>
          </cell>
        </row>
        <row r="49">
          <cell r="U49">
            <v>-0.231912540972798</v>
          </cell>
        </row>
        <row r="49">
          <cell r="W49">
            <v>1.5393684305751</v>
          </cell>
        </row>
        <row r="49">
          <cell r="BC49">
            <v>1.5393684305751</v>
          </cell>
        </row>
        <row r="50">
          <cell r="M50">
            <v>-252.670400865124</v>
          </cell>
        </row>
        <row r="50">
          <cell r="U50">
            <v>-0.279700782</v>
          </cell>
        </row>
        <row r="50">
          <cell r="W50">
            <v>-0.745787692</v>
          </cell>
        </row>
        <row r="50">
          <cell r="BC50">
            <v>-0.745787692</v>
          </cell>
        </row>
        <row r="51">
          <cell r="M51">
            <v>91.0808011729326</v>
          </cell>
        </row>
        <row r="51">
          <cell r="U51">
            <v>0.047788241027202</v>
          </cell>
        </row>
        <row r="51">
          <cell r="W51">
            <v>2.2851561225751</v>
          </cell>
        </row>
        <row r="51">
          <cell r="BC51">
            <v>2.2851561225751</v>
          </cell>
        </row>
        <row r="52">
          <cell r="M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BC52">
            <v>0</v>
          </cell>
        </row>
        <row r="53">
          <cell r="M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BC53">
            <v>0</v>
          </cell>
        </row>
        <row r="56">
          <cell r="M56">
            <v>35.8480499441542</v>
          </cell>
        </row>
        <row r="56">
          <cell r="U56">
            <v>-0.317154754316825</v>
          </cell>
        </row>
        <row r="56">
          <cell r="W56">
            <v>1.95248364351457</v>
          </cell>
        </row>
        <row r="56">
          <cell r="BC56">
            <v>1.95248364351457</v>
          </cell>
        </row>
        <row r="57">
          <cell r="M57">
            <v>12.4935264690806</v>
          </cell>
        </row>
        <row r="57">
          <cell r="U57">
            <v>1.86219040188007E-010</v>
          </cell>
        </row>
        <row r="57">
          <cell r="W57">
            <v>0.124877410142261</v>
          </cell>
        </row>
        <row r="57">
          <cell r="BC57">
            <v>0.124877410142261</v>
          </cell>
        </row>
        <row r="58">
          <cell r="M58">
            <v>2.2229237619241</v>
          </cell>
        </row>
        <row r="58">
          <cell r="U58">
            <v>-0.114987597112112</v>
          </cell>
        </row>
        <row r="58">
          <cell r="W58">
            <v>-0.0969242485167844</v>
          </cell>
        </row>
        <row r="58">
          <cell r="BC58">
            <v>-0.0969242485167844</v>
          </cell>
        </row>
        <row r="59">
          <cell r="M59">
            <v>0</v>
          </cell>
        </row>
        <row r="59">
          <cell r="U59">
            <v>0</v>
          </cell>
        </row>
        <row r="59">
          <cell r="W59">
            <v>0</v>
          </cell>
        </row>
        <row r="59">
          <cell r="BC59">
            <v>0</v>
          </cell>
        </row>
        <row r="60">
          <cell r="M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BC60">
            <v>0</v>
          </cell>
        </row>
        <row r="61">
          <cell r="M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BC61">
            <v>0</v>
          </cell>
        </row>
        <row r="62">
          <cell r="M62">
            <v>18.048230659902</v>
          </cell>
        </row>
        <row r="62">
          <cell r="U62">
            <v>-0.202167157390932</v>
          </cell>
        </row>
        <row r="62">
          <cell r="W62">
            <v>1.92453048188909</v>
          </cell>
        </row>
        <row r="62">
          <cell r="BC62">
            <v>1.92453048188909</v>
          </cell>
        </row>
        <row r="72">
          <cell r="M72">
            <v>328.651415377963</v>
          </cell>
        </row>
        <row r="72">
          <cell r="U72">
            <v>3.16245235151109</v>
          </cell>
        </row>
        <row r="72">
          <cell r="W72">
            <v>56.5425345502154</v>
          </cell>
        </row>
        <row r="72">
          <cell r="BC72">
            <v>56.5425345502154</v>
          </cell>
        </row>
        <row r="75">
          <cell r="M75">
            <v>8.9675628197067</v>
          </cell>
        </row>
        <row r="75">
          <cell r="U75">
            <v>-3.43164295680072</v>
          </cell>
        </row>
        <row r="75">
          <cell r="W75">
            <v>-48.5889090061675</v>
          </cell>
        </row>
        <row r="75">
          <cell r="BC75">
            <v>-48.5889090061675</v>
          </cell>
        </row>
        <row r="76">
          <cell r="M76">
            <v>0</v>
          </cell>
        </row>
        <row r="76">
          <cell r="U76">
            <v>0</v>
          </cell>
        </row>
        <row r="76">
          <cell r="W76">
            <v>0</v>
          </cell>
        </row>
        <row r="76">
          <cell r="BC76">
            <v>0</v>
          </cell>
        </row>
        <row r="77">
          <cell r="M77">
            <v>0</v>
          </cell>
        </row>
        <row r="77">
          <cell r="U77">
            <v>0</v>
          </cell>
        </row>
        <row r="77">
          <cell r="W77">
            <v>0</v>
          </cell>
        </row>
        <row r="77">
          <cell r="BC77">
            <v>0</v>
          </cell>
        </row>
        <row r="81">
          <cell r="M81">
            <v>-13.4958203694482</v>
          </cell>
        </row>
        <row r="81">
          <cell r="U81">
            <v>-1.86219040188007E-010</v>
          </cell>
        </row>
        <row r="81">
          <cell r="W81">
            <v>-0.124877410142261</v>
          </cell>
        </row>
        <row r="81">
          <cell r="BC81">
            <v>-0.124877410142261</v>
          </cell>
        </row>
        <row r="82">
          <cell r="M82">
            <v>-27.8849986659724</v>
          </cell>
        </row>
        <row r="82">
          <cell r="U82">
            <v>0</v>
          </cell>
        </row>
        <row r="82">
          <cell r="W82">
            <v>0</v>
          </cell>
        </row>
        <row r="82">
          <cell r="BC82">
            <v>0</v>
          </cell>
        </row>
        <row r="84">
          <cell r="M84">
            <v>296.238159162249</v>
          </cell>
        </row>
        <row r="84">
          <cell r="U84">
            <v>-0.269190605475842</v>
          </cell>
        </row>
        <row r="84">
          <cell r="W84">
            <v>7.82874813390573</v>
          </cell>
        </row>
        <row r="84">
          <cell r="BC84">
            <v>7.82874813390573</v>
          </cell>
        </row>
      </sheetData>
      <sheetData sheetId="4"/>
      <sheetData sheetId="5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86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64" activeCellId="0" sqref="D6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6"/>
      <c r="H2" s="10"/>
      <c r="I2" s="6"/>
      <c r="J2" s="6"/>
      <c r="K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3"/>
      <c r="H3" s="14"/>
      <c r="I3" s="15"/>
      <c r="J3" s="15"/>
      <c r="K3" s="1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20"/>
      <c r="H4" s="21" t="s">
        <v>7</v>
      </c>
      <c r="I4" s="21"/>
      <c r="J4" s="21"/>
      <c r="K4" s="21"/>
    </row>
    <row r="5" customFormat="false" ht="15.75" hidden="false" customHeight="false" outlineLevel="0" collapsed="false">
      <c r="A5" s="22" t="s">
        <v>8</v>
      </c>
      <c r="B5" s="18"/>
      <c r="C5" s="18"/>
      <c r="D5" s="18"/>
      <c r="E5" s="23" t="s">
        <v>9</v>
      </c>
      <c r="F5" s="23" t="s">
        <v>10</v>
      </c>
      <c r="G5" s="24"/>
      <c r="H5" s="25" t="s">
        <v>11</v>
      </c>
      <c r="I5" s="24" t="s">
        <v>12</v>
      </c>
      <c r="J5" s="24" t="s">
        <v>13</v>
      </c>
      <c r="K5" s="24" t="s">
        <v>14</v>
      </c>
    </row>
    <row r="6" customFormat="false" ht="14.25" hidden="false" customHeight="true" outlineLevel="0" collapsed="false">
      <c r="A6" s="26" t="s">
        <v>15</v>
      </c>
      <c r="B6" s="27" t="n">
        <v>1601.38054983929</v>
      </c>
      <c r="C6" s="27" t="n">
        <v>1505.94087228212</v>
      </c>
      <c r="D6" s="27" t="n">
        <v>1802.17903144488</v>
      </c>
      <c r="E6" s="27" t="n">
        <v>1810.27697018423</v>
      </c>
      <c r="F6" s="27" t="n">
        <v>1810.00777957875</v>
      </c>
      <c r="G6" s="27"/>
      <c r="H6" s="27" t="n">
        <v>-0.269190605476069</v>
      </c>
      <c r="I6" s="27" t="n">
        <v>7.82874813386752</v>
      </c>
      <c r="J6" s="27" t="n">
        <v>7.82874813386752</v>
      </c>
      <c r="K6" s="27" t="n">
        <v>7.82874813386752</v>
      </c>
    </row>
    <row r="7" customFormat="false" ht="15" hidden="false" customHeight="false" outlineLevel="0" collapsed="false">
      <c r="A7" s="28" t="s">
        <v>16</v>
      </c>
      <c r="B7" s="27" t="n">
        <v>2401.21613520783</v>
      </c>
      <c r="C7" s="27" t="n">
        <v>2387.53859677219</v>
      </c>
      <c r="D7" s="27" t="n">
        <v>2716.19001215103</v>
      </c>
      <c r="E7" s="27" t="n">
        <v>2769.57009434989</v>
      </c>
      <c r="F7" s="27" t="n">
        <v>2772.7325467014</v>
      </c>
      <c r="G7" s="27"/>
      <c r="H7" s="27" t="n">
        <v>3.16245235151109</v>
      </c>
      <c r="I7" s="27" t="n">
        <v>56.5425345503636</v>
      </c>
      <c r="J7" s="27" t="n">
        <v>56.5425345503636</v>
      </c>
      <c r="K7" s="27" t="n">
        <v>56.5425345503636</v>
      </c>
    </row>
    <row r="8" customFormat="false" ht="15" hidden="false" customHeight="false" outlineLevel="0" collapsed="false">
      <c r="A8" s="28" t="s">
        <v>17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66.26997811991</v>
      </c>
      <c r="F8" s="27" t="n">
        <v>-769.701621076711</v>
      </c>
      <c r="G8" s="27"/>
      <c r="H8" s="27" t="n">
        <v>-3.43164295680072</v>
      </c>
      <c r="I8" s="27" t="n">
        <v>-48.5889090061675</v>
      </c>
      <c r="J8" s="27" t="n">
        <v>-48.5889090061675</v>
      </c>
      <c r="K8" s="27" t="n">
        <v>-48.5889090061675</v>
      </c>
    </row>
    <row r="9" customFormat="false" ht="15" hidden="false" customHeight="false" outlineLevel="0" collapsed="false">
      <c r="A9" s="29" t="s">
        <v>18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5.138147379841</v>
      </c>
      <c r="F9" s="30" t="n">
        <v>-165.138147380027</v>
      </c>
      <c r="G9" s="30"/>
      <c r="H9" s="30" t="n">
        <v>-1.86219040188007E-010</v>
      </c>
      <c r="I9" s="30" t="n">
        <v>-0.124877410328509</v>
      </c>
      <c r="J9" s="30" t="n">
        <v>-0.124877410328509</v>
      </c>
      <c r="K9" s="30" t="n">
        <v>-0.124877410328509</v>
      </c>
    </row>
    <row r="10" customFormat="false" ht="15" hidden="false" customHeight="false" outlineLevel="0" collapsed="false">
      <c r="A10" s="29" t="s">
        <v>19</v>
      </c>
      <c r="B10" s="30" t="n">
        <v>0</v>
      </c>
      <c r="C10" s="30" t="n">
        <v>0</v>
      </c>
      <c r="D10" s="30" t="n">
        <v>-27.8849986659073</v>
      </c>
      <c r="E10" s="30" t="n">
        <v>-27.8849986659073</v>
      </c>
      <c r="F10" s="30" t="n">
        <v>-27.8849986659073</v>
      </c>
      <c r="G10" s="30"/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26" t="s">
        <v>20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811.22725187827</v>
      </c>
      <c r="F12" s="27" t="n">
        <v>2814.28958749289</v>
      </c>
      <c r="G12" s="27"/>
      <c r="H12" s="27" t="n">
        <v>3.06233561462386</v>
      </c>
      <c r="I12" s="27" t="n">
        <v>56.5077350613637</v>
      </c>
      <c r="J12" s="27" t="n">
        <v>56.5077350613637</v>
      </c>
      <c r="K12" s="27" t="n">
        <v>56.5077350613637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26" t="s">
        <v>21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537.8378606925</v>
      </c>
      <c r="F14" s="27" t="n">
        <v>-23472.2293712825</v>
      </c>
      <c r="G14" s="27"/>
      <c r="H14" s="27" t="n">
        <v>65.6084894100022</v>
      </c>
      <c r="I14" s="27" t="n">
        <v>-572.299241749999</v>
      </c>
      <c r="J14" s="27" t="n">
        <v>-572.299241749999</v>
      </c>
      <c r="K14" s="27" t="n">
        <v>-572.299241749999</v>
      </c>
    </row>
    <row r="15" customFormat="false" ht="15" hidden="false" customHeight="false" outlineLevel="0" collapsed="false">
      <c r="A15" s="28" t="s">
        <v>22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537.8378606925</v>
      </c>
      <c r="F15" s="27" t="n">
        <v>-23472.2293712825</v>
      </c>
      <c r="G15" s="27"/>
      <c r="H15" s="27" t="n">
        <v>65.6084894100022</v>
      </c>
      <c r="I15" s="27" t="n">
        <v>-572.299241749999</v>
      </c>
      <c r="J15" s="27" t="n">
        <v>-572.299241749999</v>
      </c>
      <c r="K15" s="27" t="n">
        <v>-572.299241749999</v>
      </c>
    </row>
    <row r="16" customFormat="false" ht="15" hidden="false" customHeight="false" outlineLevel="0" collapsed="false">
      <c r="A16" s="28" t="s">
        <v>23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/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5" hidden="false" customHeight="false" outlineLevel="0" collapsed="false">
      <c r="A17" s="29" t="s">
        <v>24</v>
      </c>
      <c r="B17" s="30" t="n">
        <v>-7348.812891</v>
      </c>
      <c r="C17" s="30" t="n">
        <v>-5379.04880615</v>
      </c>
      <c r="D17" s="30" t="n">
        <v>-3386.70679912</v>
      </c>
      <c r="E17" s="30" t="n">
        <v>-3849.83355336</v>
      </c>
      <c r="F17" s="30" t="n">
        <v>-3790.51529556</v>
      </c>
      <c r="G17" s="30"/>
      <c r="H17" s="30" t="n">
        <v>59.3182578000001</v>
      </c>
      <c r="I17" s="30" t="n">
        <v>-403.80849644</v>
      </c>
      <c r="J17" s="30" t="n">
        <v>-403.80849644</v>
      </c>
      <c r="K17" s="30" t="n">
        <v>-403.80849644</v>
      </c>
    </row>
    <row r="18" customFormat="false" ht="15" hidden="false" customHeight="false" outlineLevel="0" collapsed="false">
      <c r="A18" s="29" t="s">
        <v>25</v>
      </c>
      <c r="B18" s="30" t="n">
        <v>-6030.888466</v>
      </c>
      <c r="C18" s="30" t="n">
        <v>-7828.97975001</v>
      </c>
      <c r="D18" s="30" t="n">
        <v>-14551.24226668</v>
      </c>
      <c r="E18" s="30" t="n">
        <v>-14726.0232436</v>
      </c>
      <c r="F18" s="30" t="n">
        <v>-14719.73301199</v>
      </c>
      <c r="G18" s="30"/>
      <c r="H18" s="30" t="n">
        <v>6.29023161000077</v>
      </c>
      <c r="I18" s="30" t="n">
        <v>-168.490745309999</v>
      </c>
      <c r="J18" s="30" t="n">
        <v>-168.490745309999</v>
      </c>
      <c r="K18" s="30" t="n">
        <v>-168.490745309999</v>
      </c>
    </row>
    <row r="19" customFormat="false" ht="15" hidden="false" customHeight="false" outlineLevel="0" collapsed="false">
      <c r="A19" s="26" t="s">
        <v>26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/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4.25" hidden="false" customHeight="true" outlineLevel="0" collapsed="false">
      <c r="A20" s="26" t="s">
        <v>27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/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" hidden="false" customHeight="false" outlineLevel="0" collapsed="false">
      <c r="A21" s="31" t="s">
        <v>28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/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5" hidden="false" customHeight="false" outlineLevel="0" collapsed="false">
      <c r="A22" s="31" t="s">
        <v>29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/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15" hidden="false" customHeight="false" outlineLevel="0" collapsed="false">
      <c r="A23" s="26" t="s">
        <v>3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/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false" outlineLevel="0" collapsed="false">
      <c r="A24" s="26" t="s">
        <v>31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5904.93092042717</v>
      </c>
      <c r="F24" s="32" t="n">
        <v>-5904.93092042717</v>
      </c>
      <c r="G24" s="32"/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5" hidden="false" customHeight="false" outlineLevel="0" collapsed="false">
      <c r="A25" s="28" t="s">
        <v>32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/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6" t="s">
        <v>33</v>
      </c>
      <c r="B27" s="27" t="n">
        <v>-333.94813365</v>
      </c>
      <c r="C27" s="27" t="n">
        <v>-233.04046713</v>
      </c>
      <c r="D27" s="27" t="n">
        <v>-138.04708997</v>
      </c>
      <c r="E27" s="27" t="n">
        <v>-138.12511212</v>
      </c>
      <c r="F27" s="27" t="n">
        <v>-138.12511172</v>
      </c>
      <c r="G27" s="27"/>
      <c r="H27" s="27" t="n">
        <v>3.9999997625273E-007</v>
      </c>
      <c r="I27" s="27" t="n">
        <v>-0.0780217500000049</v>
      </c>
      <c r="J27" s="27" t="n">
        <v>-0.0780217500000049</v>
      </c>
      <c r="K27" s="27" t="n">
        <v>-0.0780217500000049</v>
      </c>
    </row>
    <row r="28" customFormat="false" ht="15" hidden="false" customHeight="false" outlineLevel="0" collapsed="false">
      <c r="A28" s="28" t="s">
        <v>34</v>
      </c>
      <c r="B28" s="27" t="n">
        <v>74.3815221</v>
      </c>
      <c r="C28" s="27" t="n">
        <v>61.6073178</v>
      </c>
      <c r="D28" s="27" t="n">
        <v>50.59289379</v>
      </c>
      <c r="E28" s="27" t="n">
        <v>50.51486745</v>
      </c>
      <c r="F28" s="27" t="n">
        <v>50.51486746</v>
      </c>
      <c r="G28" s="27"/>
      <c r="H28" s="27" t="n">
        <v>9.99999372197635E-009</v>
      </c>
      <c r="I28" s="27" t="n">
        <v>-0.0780263300000001</v>
      </c>
      <c r="J28" s="27" t="n">
        <v>-0.0780263300000001</v>
      </c>
      <c r="K28" s="27" t="n">
        <v>-0.0780263300000001</v>
      </c>
    </row>
    <row r="29" customFormat="false" ht="15" hidden="false" customHeight="false" outlineLevel="0" collapsed="false">
      <c r="A29" s="29" t="s">
        <v>35</v>
      </c>
      <c r="B29" s="30" t="n">
        <v>402.57350699</v>
      </c>
      <c r="C29" s="30" t="n">
        <v>288.59354224</v>
      </c>
      <c r="D29" s="30" t="n">
        <v>182.14626641</v>
      </c>
      <c r="E29" s="30" t="n">
        <v>182.14626223</v>
      </c>
      <c r="F29" s="30" t="n">
        <v>182.14626183</v>
      </c>
      <c r="G29" s="30"/>
      <c r="H29" s="30" t="n">
        <v>-3.9999997625273E-007</v>
      </c>
      <c r="I29" s="30" t="n">
        <v>-4.57999999525782E-006</v>
      </c>
      <c r="J29" s="30" t="n">
        <v>-4.57999999525782E-006</v>
      </c>
      <c r="K29" s="30" t="n">
        <v>-4.57999999525782E-006</v>
      </c>
    </row>
    <row r="30" customFormat="false" ht="15" hidden="false" customHeight="false" outlineLevel="0" collapsed="false">
      <c r="A30" s="29" t="s">
        <v>36</v>
      </c>
      <c r="B30" s="30" t="n">
        <v>5.75614876</v>
      </c>
      <c r="C30" s="30" t="n">
        <v>6.06424269</v>
      </c>
      <c r="D30" s="30" t="n">
        <v>6.49371735</v>
      </c>
      <c r="E30" s="30" t="n">
        <v>6.49371734</v>
      </c>
      <c r="F30" s="30" t="n">
        <v>6.49371735</v>
      </c>
      <c r="G30" s="30"/>
      <c r="H30" s="30" t="n">
        <v>9.99999993922529E-009</v>
      </c>
      <c r="I30" s="30" t="n">
        <v>0</v>
      </c>
      <c r="J30" s="30" t="n">
        <v>0</v>
      </c>
      <c r="K30" s="30" t="n">
        <v>0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6" t="s">
        <v>37</v>
      </c>
      <c r="B32" s="34" t="n">
        <v>10885.07519131</v>
      </c>
      <c r="C32" s="34" t="n">
        <v>8341.32950096</v>
      </c>
      <c r="D32" s="34" t="n">
        <v>9701.673595</v>
      </c>
      <c r="E32" s="34" t="n">
        <v>8885.01573536</v>
      </c>
      <c r="F32" s="34" t="n">
        <v>8414.58735406</v>
      </c>
      <c r="G32" s="34"/>
      <c r="H32" s="27" t="n">
        <v>-470.4283813</v>
      </c>
      <c r="I32" s="27" t="n">
        <v>-1287.08624094</v>
      </c>
      <c r="J32" s="27" t="n">
        <v>-1287.08624094</v>
      </c>
      <c r="K32" s="27" t="n">
        <v>-1287.08624094</v>
      </c>
    </row>
    <row r="33" customFormat="false" ht="15" hidden="false" customHeight="false" outlineLevel="0" collapsed="false">
      <c r="A33" s="29" t="s">
        <v>38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2.2085422261095</v>
      </c>
      <c r="F33" s="30" t="n">
        <v>22.2085422261095</v>
      </c>
      <c r="G33" s="30"/>
      <c r="H33" s="30" t="n">
        <v>0</v>
      </c>
      <c r="I33" s="30" t="n">
        <v>-2.02295173347089</v>
      </c>
      <c r="J33" s="30" t="n">
        <v>-2.02295173347089</v>
      </c>
      <c r="K33" s="30" t="n">
        <v>-2.02295173347089</v>
      </c>
    </row>
    <row r="34" customFormat="false" ht="15" hidden="false" customHeight="false" outlineLevel="0" collapsed="false">
      <c r="A34" s="29" t="s">
        <v>39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9.0527668450848</v>
      </c>
      <c r="F34" s="30" t="n">
        <v>19.0527668450848</v>
      </c>
      <c r="G34" s="30"/>
      <c r="H34" s="30" t="n">
        <v>0</v>
      </c>
      <c r="I34" s="30" t="n">
        <v>0.922095959247205</v>
      </c>
      <c r="J34" s="30" t="n">
        <v>0.922095959247205</v>
      </c>
      <c r="K34" s="30" t="n">
        <v>0.922095959247205</v>
      </c>
    </row>
    <row r="35" customFormat="false" ht="15" hidden="false" customHeight="false" outlineLevel="0" collapsed="false">
      <c r="A35" s="29" t="s">
        <v>40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2.907036091498</v>
      </c>
      <c r="F35" s="30" t="n">
        <v>22.907036091498</v>
      </c>
      <c r="G35" s="30"/>
      <c r="H35" s="30" t="n">
        <v>0</v>
      </c>
      <c r="I35" s="30" t="n">
        <v>-0.0993859690922854</v>
      </c>
      <c r="J35" s="30" t="n">
        <v>-0.0993859690922854</v>
      </c>
      <c r="K35" s="30" t="n">
        <v>-0.0993859690922854</v>
      </c>
    </row>
    <row r="36" customFormat="false" ht="15" hidden="false" customHeight="false" outlineLevel="0" collapsed="false">
      <c r="A36" s="29" t="s">
        <v>41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8.3398831919044</v>
      </c>
      <c r="F36" s="30" t="n">
        <v>18.3398831919044</v>
      </c>
      <c r="G36" s="30"/>
      <c r="H36" s="30" t="n">
        <v>0</v>
      </c>
      <c r="I36" s="30" t="n">
        <v>-0.161398901992477</v>
      </c>
      <c r="J36" s="30" t="n">
        <v>-0.161398901992477</v>
      </c>
      <c r="K36" s="30" t="n">
        <v>-0.161398901992477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false" outlineLevel="0" collapsed="false">
      <c r="A38" s="26" t="s">
        <v>42</v>
      </c>
      <c r="B38" s="27" t="n">
        <v>-0.02995044</v>
      </c>
      <c r="C38" s="27" t="n">
        <v>-6.04291747</v>
      </c>
      <c r="D38" s="27" t="n">
        <v>-0.10497935</v>
      </c>
      <c r="E38" s="27" t="n">
        <v>-63.21137998</v>
      </c>
      <c r="F38" s="27" t="n">
        <v>-64.01471026</v>
      </c>
      <c r="G38" s="27"/>
      <c r="H38" s="27" t="n">
        <v>-0.803330280000004</v>
      </c>
      <c r="I38" s="27" t="n">
        <v>-63.90973091</v>
      </c>
      <c r="J38" s="27" t="n">
        <v>-63.90973091</v>
      </c>
      <c r="K38" s="27" t="n">
        <v>-63.90973091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6" t="s">
        <v>43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6093.9582309168</v>
      </c>
      <c r="F40" s="36" t="n">
        <v>16773.9582309168</v>
      </c>
      <c r="G40" s="36"/>
      <c r="H40" s="36" t="n">
        <v>680</v>
      </c>
      <c r="I40" s="36" t="n">
        <v>1880.650628</v>
      </c>
      <c r="J40" s="36" t="n">
        <v>1880.650628</v>
      </c>
      <c r="K40" s="36" t="n">
        <v>1880.650628</v>
      </c>
    </row>
    <row r="41" customFormat="false" ht="15" hidden="false" customHeight="false" outlineLevel="0" collapsed="false">
      <c r="A41" s="28" t="s">
        <v>44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8966</v>
      </c>
      <c r="F41" s="32" t="n">
        <v>4372.77458648966</v>
      </c>
      <c r="G41" s="32"/>
      <c r="H41" s="32" t="n">
        <v>0</v>
      </c>
      <c r="I41" s="32" t="n">
        <v>0</v>
      </c>
      <c r="J41" s="32" t="n">
        <v>0</v>
      </c>
      <c r="K41" s="32" t="n">
        <v>0</v>
      </c>
    </row>
    <row r="42" customFormat="false" ht="15" hidden="false" customHeight="false" outlineLevel="0" collapsed="false">
      <c r="A42" s="28" t="s">
        <v>45</v>
      </c>
      <c r="B42" s="32" t="n">
        <v>3418.20603</v>
      </c>
      <c r="C42" s="32" t="n">
        <v>2389.03065</v>
      </c>
      <c r="D42" s="32" t="n">
        <v>3732.112496</v>
      </c>
      <c r="E42" s="32" t="n">
        <v>4482.763124</v>
      </c>
      <c r="F42" s="32" t="n">
        <v>4482.763124</v>
      </c>
      <c r="G42" s="32"/>
      <c r="H42" s="32" t="n">
        <v>0</v>
      </c>
      <c r="I42" s="32" t="n">
        <v>750.650628</v>
      </c>
      <c r="J42" s="32" t="n">
        <v>750.650628</v>
      </c>
      <c r="K42" s="32" t="n">
        <v>750.650628</v>
      </c>
    </row>
    <row r="43" customFormat="false" ht="15" hidden="false" customHeight="false" outlineLevel="0" collapsed="false">
      <c r="A43" s="28" t="s">
        <v>46</v>
      </c>
      <c r="B43" s="32" t="n">
        <v>0</v>
      </c>
      <c r="C43" s="32" t="n">
        <v>0</v>
      </c>
      <c r="D43" s="32" t="n">
        <v>883.4896</v>
      </c>
      <c r="E43" s="32" t="n">
        <v>883.4896</v>
      </c>
      <c r="F43" s="27" t="n">
        <v>883.4896</v>
      </c>
      <c r="G43" s="27"/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5" hidden="false" customHeight="false" outlineLevel="0" collapsed="false">
      <c r="A44" s="28" t="s">
        <v>47</v>
      </c>
      <c r="B44" s="32" t="n">
        <v>0</v>
      </c>
      <c r="C44" s="32" t="n">
        <v>0</v>
      </c>
      <c r="D44" s="32" t="n">
        <v>0</v>
      </c>
      <c r="E44" s="32" t="n">
        <v>450</v>
      </c>
      <c r="F44" s="27" t="n">
        <v>1130</v>
      </c>
      <c r="G44" s="27"/>
      <c r="H44" s="27" t="n">
        <v>680</v>
      </c>
      <c r="I44" s="27" t="n">
        <v>1130</v>
      </c>
      <c r="J44" s="27" t="n">
        <v>1130</v>
      </c>
      <c r="K44" s="27" t="n">
        <v>1130</v>
      </c>
    </row>
    <row r="45" customFormat="false" ht="15" hidden="false" customHeight="false" outlineLevel="0" collapsed="false">
      <c r="A45" s="29" t="s">
        <v>48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/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15" hidden="false" customHeight="false" outlineLevel="0" collapsed="false">
      <c r="A46" s="29" t="s">
        <v>49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/>
      <c r="H46" s="30" t="n">
        <v>0</v>
      </c>
      <c r="I46" s="30" t="n">
        <v>0</v>
      </c>
      <c r="J46" s="30" t="n">
        <v>0</v>
      </c>
      <c r="K46" s="30" t="n">
        <v>0</v>
      </c>
    </row>
    <row r="47" customFormat="false" ht="15" hidden="false" customHeight="false" outlineLevel="0" collapsed="false">
      <c r="A47" s="28" t="s">
        <v>50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/>
      <c r="H47" s="27" t="n">
        <v>0</v>
      </c>
      <c r="I47" s="27" t="n">
        <v>0</v>
      </c>
      <c r="J47" s="27" t="n">
        <v>0</v>
      </c>
      <c r="K47" s="27" t="n">
        <v>0</v>
      </c>
    </row>
    <row r="48" customFormat="false" ht="15" hidden="false" customHeight="false" outlineLevel="0" collapsed="false">
      <c r="A48" s="28" t="s">
        <v>51</v>
      </c>
      <c r="B48" s="32" t="n">
        <v>5114.51233105987</v>
      </c>
      <c r="C48" s="32" t="n">
        <v>5906.84813451</v>
      </c>
      <c r="D48" s="32" t="n">
        <v>5904.93092042717</v>
      </c>
      <c r="E48" s="32" t="n">
        <v>5904.93092042717</v>
      </c>
      <c r="F48" s="32" t="n">
        <v>5904.93092042717</v>
      </c>
      <c r="G48" s="32"/>
      <c r="H48" s="32" t="n">
        <v>0</v>
      </c>
      <c r="I48" s="32" t="n">
        <v>0</v>
      </c>
      <c r="J48" s="32" t="n">
        <v>0</v>
      </c>
      <c r="K48" s="32" t="n">
        <v>0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26" t="s">
        <v>52</v>
      </c>
      <c r="B50" s="27" t="n">
        <v>148315.3946597</v>
      </c>
      <c r="C50" s="27" t="n">
        <v>161449.65176346</v>
      </c>
      <c r="D50" s="27" t="n">
        <v>179171.451350471</v>
      </c>
      <c r="E50" s="27" t="n">
        <v>178609.168068255</v>
      </c>
      <c r="F50" s="27" t="n">
        <v>178481.302954161</v>
      </c>
      <c r="G50" s="27"/>
      <c r="H50" s="27" t="n">
        <v>-127.8651140937</v>
      </c>
      <c r="I50" s="27" t="n">
        <v>-690.148396309873</v>
      </c>
      <c r="J50" s="27" t="n">
        <v>-690.148396309873</v>
      </c>
      <c r="K50" s="27" t="n">
        <v>-690.148396309873</v>
      </c>
    </row>
    <row r="51" customFormat="false" ht="15" hidden="false" customHeight="false" outlineLevel="0" collapsed="false">
      <c r="A51" s="28" t="s">
        <v>53</v>
      </c>
      <c r="B51" s="27" t="n">
        <v>49418.57488013</v>
      </c>
      <c r="C51" s="27" t="n">
        <v>51232.63053425</v>
      </c>
      <c r="D51" s="27" t="n">
        <v>57211.78661669</v>
      </c>
      <c r="E51" s="27" t="n">
        <v>55508.02391021</v>
      </c>
      <c r="F51" s="27" t="n">
        <v>55363.78901621</v>
      </c>
      <c r="G51" s="27"/>
      <c r="H51" s="27" t="n">
        <v>-144.234893999994</v>
      </c>
      <c r="I51" s="27" t="n">
        <v>-1847.99760048</v>
      </c>
      <c r="J51" s="27" t="n">
        <v>-1847.99760048</v>
      </c>
      <c r="K51" s="27" t="n">
        <v>-1847.99760048</v>
      </c>
    </row>
    <row r="52" customFormat="false" ht="15" hidden="false" customHeight="false" outlineLevel="0" collapsed="false">
      <c r="A52" s="28" t="s">
        <v>54</v>
      </c>
      <c r="B52" s="27" t="n">
        <v>34085.44488013</v>
      </c>
      <c r="C52" s="27" t="n">
        <v>35599.02753425</v>
      </c>
      <c r="D52" s="27" t="n">
        <v>40327.92528074</v>
      </c>
      <c r="E52" s="27" t="n">
        <v>38220.97385292</v>
      </c>
      <c r="F52" s="27" t="n">
        <v>38076.73895892</v>
      </c>
      <c r="G52" s="27"/>
      <c r="H52" s="27" t="n">
        <v>-144.234893999994</v>
      </c>
      <c r="I52" s="27" t="n">
        <v>-2251.18632182</v>
      </c>
      <c r="J52" s="27" t="n">
        <v>-2251.18632182</v>
      </c>
      <c r="K52" s="27" t="n">
        <v>-2251.18632182</v>
      </c>
    </row>
    <row r="53" customFormat="false" ht="15" hidden="false" customHeight="false" outlineLevel="0" collapsed="false">
      <c r="A53" s="29" t="s">
        <v>55</v>
      </c>
      <c r="B53" s="30" t="n">
        <v>14697.65020248</v>
      </c>
      <c r="C53" s="30" t="n">
        <v>16409.4844052</v>
      </c>
      <c r="D53" s="30" t="n">
        <v>18242.41980693</v>
      </c>
      <c r="E53" s="30" t="n">
        <v>16556.08617256</v>
      </c>
      <c r="F53" s="30" t="n">
        <v>16411.85127856</v>
      </c>
      <c r="G53" s="30"/>
      <c r="H53" s="30" t="n">
        <v>-144.234893999994</v>
      </c>
      <c r="I53" s="30" t="n">
        <v>-1830.56852837</v>
      </c>
      <c r="J53" s="30" t="n">
        <v>-1830.56852837</v>
      </c>
      <c r="K53" s="30" t="n">
        <v>-1830.56852837</v>
      </c>
    </row>
    <row r="54" customFormat="false" ht="15" hidden="false" customHeight="false" outlineLevel="0" collapsed="false">
      <c r="A54" s="29" t="s">
        <v>56</v>
      </c>
      <c r="B54" s="30" t="n">
        <v>19387.79467765</v>
      </c>
      <c r="C54" s="30" t="n">
        <v>19189.54312905</v>
      </c>
      <c r="D54" s="30" t="n">
        <v>22085.50547381</v>
      </c>
      <c r="E54" s="30" t="n">
        <v>21664.88768036</v>
      </c>
      <c r="F54" s="30" t="n">
        <v>21664.88768036</v>
      </c>
      <c r="G54" s="30"/>
      <c r="H54" s="30" t="n">
        <v>0</v>
      </c>
      <c r="I54" s="30" t="n">
        <v>-420.617793450001</v>
      </c>
      <c r="J54" s="30" t="n">
        <v>-420.617793450001</v>
      </c>
      <c r="K54" s="30" t="n">
        <v>-420.617793450001</v>
      </c>
    </row>
    <row r="55" customFormat="false" ht="15" hidden="false" customHeight="false" outlineLevel="0" collapsed="false">
      <c r="A55" s="28" t="s">
        <v>57</v>
      </c>
      <c r="B55" s="27" t="n">
        <v>15333.13</v>
      </c>
      <c r="C55" s="27" t="n">
        <v>15633.603</v>
      </c>
      <c r="D55" s="27" t="n">
        <v>16883.86133595</v>
      </c>
      <c r="E55" s="27" t="n">
        <v>17287.05005729</v>
      </c>
      <c r="F55" s="27" t="n">
        <v>17287.05005729</v>
      </c>
      <c r="G55" s="27"/>
      <c r="H55" s="27" t="n">
        <v>0</v>
      </c>
      <c r="I55" s="27" t="n">
        <v>403.188721340001</v>
      </c>
      <c r="J55" s="27" t="n">
        <v>403.188721340001</v>
      </c>
      <c r="K55" s="27" t="n">
        <v>403.188721340001</v>
      </c>
    </row>
    <row r="56" customFormat="false" ht="15" hidden="false" customHeight="false" outlineLevel="0" collapsed="false">
      <c r="A56" s="28" t="s">
        <v>58</v>
      </c>
      <c r="B56" s="27" t="n">
        <v>13218.917</v>
      </c>
      <c r="C56" s="27" t="n">
        <v>13584.112</v>
      </c>
      <c r="D56" s="27" t="n">
        <v>14732.47861161</v>
      </c>
      <c r="E56" s="27" t="n">
        <v>15087.25478549</v>
      </c>
      <c r="F56" s="27" t="n">
        <v>15087.25478549</v>
      </c>
      <c r="G56" s="27"/>
      <c r="H56" s="27" t="n">
        <v>0</v>
      </c>
      <c r="I56" s="27" t="n">
        <v>354.77617388</v>
      </c>
      <c r="J56" s="27" t="n">
        <v>354.77617388</v>
      </c>
      <c r="K56" s="27" t="n">
        <v>354.77617388</v>
      </c>
    </row>
    <row r="57" customFormat="false" ht="15" hidden="false" customHeight="false" outlineLevel="0" collapsed="false">
      <c r="A57" s="29" t="s">
        <v>59</v>
      </c>
      <c r="B57" s="30" t="n">
        <v>2114.213</v>
      </c>
      <c r="C57" s="30" t="n">
        <v>2049.491</v>
      </c>
      <c r="D57" s="30" t="n">
        <v>2151.38272434</v>
      </c>
      <c r="E57" s="30" t="n">
        <v>2199.7952718</v>
      </c>
      <c r="F57" s="30" t="n">
        <v>2199.7952718</v>
      </c>
      <c r="G57" s="30"/>
      <c r="H57" s="30" t="n">
        <v>0</v>
      </c>
      <c r="I57" s="30" t="n">
        <v>48.41254746</v>
      </c>
      <c r="J57" s="30" t="n">
        <v>48.41254746</v>
      </c>
      <c r="K57" s="30" t="n">
        <v>48.41254746</v>
      </c>
    </row>
    <row r="58" customFormat="false" ht="15" hidden="false" customHeight="false" outlineLevel="0" collapsed="false">
      <c r="A58" s="29" t="s">
        <v>60</v>
      </c>
      <c r="B58" s="30" t="n">
        <v>98896.81977957</v>
      </c>
      <c r="C58" s="30" t="n">
        <v>110217.02122921</v>
      </c>
      <c r="D58" s="30" t="n">
        <v>121959.664733781</v>
      </c>
      <c r="E58" s="30" t="n">
        <v>123101.144158045</v>
      </c>
      <c r="F58" s="30" t="n">
        <v>123117.513937951</v>
      </c>
      <c r="G58" s="30"/>
      <c r="H58" s="30" t="n">
        <v>16.3697799062938</v>
      </c>
      <c r="I58" s="30" t="n">
        <v>1157.84920417011</v>
      </c>
      <c r="J58" s="30" t="n">
        <v>1157.84920417011</v>
      </c>
      <c r="K58" s="30" t="n">
        <v>1157.84920417011</v>
      </c>
    </row>
    <row r="59" customFormat="false" ht="15" hidden="false" customHeight="false" outlineLevel="0" collapsed="false">
      <c r="A59" s="28" t="s">
        <v>61</v>
      </c>
      <c r="B59" s="27" t="n">
        <v>25766.73077957</v>
      </c>
      <c r="C59" s="27" t="n">
        <v>32516.70522921</v>
      </c>
      <c r="D59" s="27" t="n">
        <v>33479.3882908686</v>
      </c>
      <c r="E59" s="27" t="n">
        <v>34303.8600215846</v>
      </c>
      <c r="F59" s="27" t="n">
        <v>34308.4216903028</v>
      </c>
      <c r="G59" s="27"/>
      <c r="H59" s="27" t="n">
        <v>4.56166871827008</v>
      </c>
      <c r="I59" s="27" t="n">
        <v>829.033399434207</v>
      </c>
      <c r="J59" s="27" t="n">
        <v>829.033399434207</v>
      </c>
      <c r="K59" s="27" t="n">
        <v>829.033399434207</v>
      </c>
    </row>
    <row r="60" customFormat="false" ht="15" hidden="false" customHeight="false" outlineLevel="0" collapsed="false">
      <c r="A60" s="28" t="s">
        <v>62</v>
      </c>
      <c r="B60" s="27" t="n">
        <v>40977.089</v>
      </c>
      <c r="C60" s="27" t="n">
        <v>45572.082</v>
      </c>
      <c r="D60" s="27" t="n">
        <v>48802.0687952565</v>
      </c>
      <c r="E60" s="27" t="n">
        <v>48939.8994947933</v>
      </c>
      <c r="F60" s="27" t="n">
        <v>48946.4074390439</v>
      </c>
      <c r="G60" s="27"/>
      <c r="H60" s="27" t="n">
        <v>6.50794425059576</v>
      </c>
      <c r="I60" s="27" t="n">
        <v>144.338643787371</v>
      </c>
      <c r="J60" s="27" t="n">
        <v>144.338643787371</v>
      </c>
      <c r="K60" s="27" t="n">
        <v>144.338643787371</v>
      </c>
    </row>
    <row r="61" customFormat="false" ht="15" hidden="false" customHeight="false" outlineLevel="0" collapsed="false">
      <c r="A61" s="29" t="s">
        <v>63</v>
      </c>
      <c r="B61" s="30" t="n">
        <v>32153</v>
      </c>
      <c r="C61" s="30" t="n">
        <v>32128.234</v>
      </c>
      <c r="D61" s="30" t="n">
        <v>39678.2076476561</v>
      </c>
      <c r="E61" s="30" t="n">
        <v>39857.3846416672</v>
      </c>
      <c r="F61" s="30" t="n">
        <v>39862.6848086046</v>
      </c>
      <c r="G61" s="30"/>
      <c r="H61" s="30" t="n">
        <v>5.30016693741345</v>
      </c>
      <c r="I61" s="30" t="n">
        <v>184.477160948532</v>
      </c>
      <c r="J61" s="30" t="n">
        <v>184.477160948532</v>
      </c>
      <c r="K61" s="30" t="n">
        <v>184.477160948532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A63" s="26" t="s">
        <v>64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5" hidden="false" customHeight="false" outlineLevel="0" collapsed="false">
      <c r="A64" s="26" t="s">
        <v>65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/>
      <c r="H64" s="27" t="n">
        <v>0</v>
      </c>
      <c r="I64" s="27" t="n">
        <v>0</v>
      </c>
      <c r="J64" s="27" t="n">
        <v>0</v>
      </c>
      <c r="K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false" outlineLevel="0" collapsed="false">
      <c r="A66" s="38" t="s">
        <v>66</v>
      </c>
      <c r="B66" s="39" t="n">
        <v>3.05</v>
      </c>
      <c r="C66" s="39" t="n">
        <v>3.13</v>
      </c>
      <c r="D66" s="39" t="n">
        <v>4.51</v>
      </c>
      <c r="E66" s="39"/>
      <c r="F66" s="39"/>
      <c r="G66" s="40"/>
      <c r="H66" s="40"/>
      <c r="I66" s="40"/>
      <c r="J66" s="40"/>
      <c r="K66" s="40"/>
    </row>
    <row r="67" customFormat="false" ht="15" hidden="false" customHeight="false" outlineLevel="0" collapsed="false">
      <c r="A67" s="41" t="s">
        <v>67</v>
      </c>
      <c r="B67" s="42"/>
      <c r="C67" s="42"/>
      <c r="D67" s="42"/>
      <c r="E67" s="42"/>
      <c r="F67" s="42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1" t="s">
        <v>68</v>
      </c>
      <c r="B68" s="44"/>
      <c r="C68" s="44"/>
      <c r="D68" s="44"/>
      <c r="E68" s="44"/>
      <c r="F68" s="44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41" t="s">
        <v>69</v>
      </c>
      <c r="B69" s="46"/>
      <c r="C69" s="46"/>
      <c r="D69" s="46"/>
      <c r="E69" s="46"/>
      <c r="F69" s="46"/>
      <c r="H69" s="1"/>
    </row>
    <row r="70" customFormat="false" ht="15" hidden="false" customHeight="false" outlineLevel="0" collapsed="false">
      <c r="A70" s="41" t="s">
        <v>70</v>
      </c>
      <c r="B70" s="47"/>
      <c r="C70" s="47"/>
      <c r="D70" s="47"/>
      <c r="E70" s="47"/>
      <c r="F70" s="47"/>
      <c r="H70" s="1"/>
    </row>
    <row r="71" customFormat="false" ht="15" hidden="false" customHeight="false" outlineLevel="0" collapsed="false">
      <c r="A71" s="41" t="s">
        <v>71</v>
      </c>
      <c r="B71" s="48"/>
      <c r="C71" s="48"/>
      <c r="D71" s="48"/>
      <c r="E71" s="48"/>
      <c r="F71" s="48"/>
      <c r="H71" s="1"/>
    </row>
    <row r="72" customFormat="false" ht="15" hidden="false" customHeight="false" outlineLevel="0" collapsed="false">
      <c r="A72" s="41" t="s">
        <v>72</v>
      </c>
      <c r="B72" s="49"/>
      <c r="C72" s="49"/>
      <c r="D72" s="49"/>
      <c r="E72" s="49"/>
      <c r="F72" s="49"/>
      <c r="G72" s="48"/>
      <c r="H72" s="1"/>
    </row>
    <row r="73" customFormat="false" ht="15" hidden="false" customHeight="false" outlineLevel="0" collapsed="false">
      <c r="A73" s="41" t="s">
        <v>7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5" hidden="false" customHeight="false" outlineLevel="0" collapsed="false">
      <c r="A74" s="41" t="s">
        <v>74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5" hidden="false" customHeight="false" outlineLevel="0" collapsed="false">
      <c r="A75" s="41" t="s">
        <v>75</v>
      </c>
      <c r="B75" s="50"/>
      <c r="C75" s="50"/>
      <c r="D75" s="50"/>
      <c r="E75" s="50"/>
      <c r="F75" s="50"/>
      <c r="G75" s="48"/>
      <c r="H75" s="48"/>
      <c r="I75" s="48"/>
      <c r="J75" s="48"/>
      <c r="K75" s="48"/>
    </row>
    <row r="76" customFormat="false" ht="18.75" hidden="false" customHeight="true" outlineLevel="0" collapsed="false">
      <c r="A76" s="41" t="s">
        <v>7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9.5" hidden="false" customHeight="true" outlineLevel="0" collapsed="false">
      <c r="A77" s="51" t="s">
        <v>77</v>
      </c>
      <c r="B77" s="51"/>
      <c r="C77" s="51"/>
      <c r="D77" s="51"/>
      <c r="E77" s="51"/>
      <c r="F77" s="51"/>
      <c r="G77" s="51"/>
      <c r="H77" s="51"/>
      <c r="I77" s="51"/>
      <c r="J77" s="51"/>
      <c r="K77" s="48"/>
    </row>
    <row r="78" customFormat="false" ht="15" hidden="false" customHeight="true" outlineLevel="0" collapsed="false">
      <c r="A78" s="51" t="s">
        <v>78</v>
      </c>
      <c r="B78" s="51"/>
      <c r="C78" s="51"/>
      <c r="D78" s="52"/>
      <c r="E78" s="52"/>
      <c r="F78" s="52"/>
      <c r="G78" s="52"/>
      <c r="H78" s="52"/>
      <c r="I78" s="52"/>
      <c r="J78" s="52"/>
      <c r="K78" s="48"/>
    </row>
    <row r="79" customFormat="false" ht="15" hidden="false" customHeight="false" outlineLevel="0" collapsed="false">
      <c r="A79" s="41" t="s">
        <v>79</v>
      </c>
      <c r="B79" s="53"/>
      <c r="C79" s="53"/>
      <c r="D79" s="53"/>
      <c r="E79" s="53"/>
      <c r="F79" s="53"/>
      <c r="G79" s="48"/>
      <c r="H79" s="48"/>
      <c r="I79" s="48"/>
      <c r="J79" s="48"/>
      <c r="K79" s="48"/>
    </row>
    <row r="80" customFormat="false" ht="15" hidden="false" customHeight="false" outlineLevel="0" collapsed="false">
      <c r="H80" s="1"/>
    </row>
    <row r="81" customFormat="false" ht="19.5" hidden="false" customHeight="false" outlineLevel="0" collapsed="false">
      <c r="B81" s="54"/>
      <c r="C81" s="54"/>
      <c r="D81" s="54"/>
      <c r="E81" s="54"/>
      <c r="F81" s="54"/>
    </row>
    <row r="82" customFormat="false" ht="19.5" hidden="false" customHeight="false" outlineLevel="0" collapsed="false">
      <c r="B82" s="54"/>
      <c r="C82" s="54"/>
      <c r="D82" s="54"/>
      <c r="E82" s="54"/>
      <c r="F82" s="54"/>
    </row>
    <row r="83" customFormat="false" ht="19.5" hidden="false" customHeight="false" outlineLevel="0" collapsed="false">
      <c r="B83" s="54"/>
      <c r="C83" s="54"/>
      <c r="D83" s="54"/>
      <c r="E83" s="54"/>
      <c r="F83" s="54"/>
    </row>
    <row r="84" customFormat="false" ht="19.5" hidden="false" customHeight="false" outlineLevel="0" collapsed="false">
      <c r="B84" s="54"/>
      <c r="C84" s="54"/>
      <c r="D84" s="54"/>
      <c r="E84" s="54"/>
      <c r="F84" s="54"/>
    </row>
    <row r="85" customFormat="false" ht="19.5" hidden="false" customHeight="false" outlineLevel="0" collapsed="false">
      <c r="B85" s="54"/>
      <c r="C85" s="54"/>
      <c r="D85" s="54"/>
      <c r="E85" s="54"/>
      <c r="F85" s="54"/>
    </row>
    <row r="86" customFormat="false" ht="19.5" hidden="false" customHeight="false" outlineLevel="0" collapsed="false">
      <c r="B86" s="54"/>
      <c r="C86" s="54"/>
      <c r="D86" s="54"/>
      <c r="E86" s="54"/>
      <c r="F86" s="54"/>
    </row>
  </sheetData>
  <mergeCells count="7">
    <mergeCell ref="B4:B5"/>
    <mergeCell ref="C4:C5"/>
    <mergeCell ref="D4:D5"/>
    <mergeCell ref="E4:F4"/>
    <mergeCell ref="H4:K4"/>
    <mergeCell ref="A77:J77"/>
    <mergeCell ref="A78:C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6.1"/>
    <col collapsed="false" customWidth="true" hidden="false" outlineLevel="0" max="3" min="3" style="180" width="12.99"/>
    <col collapsed="false" customWidth="true" hidden="false" outlineLevel="0" max="4" min="4" style="180" width="14.77"/>
    <col collapsed="false" customWidth="true" hidden="false" outlineLevel="0" max="5" min="5" style="180" width="1.99"/>
    <col collapsed="false" customWidth="true" hidden="false" outlineLevel="0" max="6" min="6" style="180" width="10.99"/>
    <col collapsed="false" customWidth="true" hidden="false" outlineLevel="0" max="7" min="7" style="180" width="10.11"/>
    <col collapsed="false" customWidth="true" hidden="false" outlineLevel="0" max="8" min="8" style="180" width="12.43"/>
    <col collapsed="false" customWidth="true" hidden="false" outlineLevel="0" max="9" min="9" style="180" width="1.1"/>
    <col collapsed="false" customWidth="true" hidden="false" outlineLevel="0" max="10" min="10" style="180" width="15.99"/>
    <col collapsed="false" customWidth="true" hidden="false" outlineLevel="0" max="11" min="11" style="180" width="16.32"/>
    <col collapsed="false" customWidth="true" hidden="false" outlineLevel="0" max="12" min="12" style="180" width="14.32"/>
    <col collapsed="false" customWidth="true" hidden="false" outlineLevel="0" max="13" min="13" style="180" width="1.1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99"/>
    <col collapsed="false" customWidth="true" hidden="false" outlineLevel="0" max="17" min="17" style="180" width="11.88"/>
    <col collapsed="false" customWidth="true" hidden="false" outlineLevel="0" max="18" min="18" style="180" width="16.65"/>
    <col collapsed="false" customWidth="false" hidden="false" outlineLevel="0" max="19" min="19" style="180" width="11.55"/>
    <col collapsed="false" customWidth="true" hidden="false" outlineLevel="0" max="20" min="20" style="180" width="14.11"/>
    <col collapsed="false" customWidth="false" hidden="false" outlineLevel="0" max="257" min="21" style="180" width="11.55"/>
  </cols>
  <sheetData>
    <row r="1" customFormat="false" ht="25.5" hidden="false" customHeight="true" outlineLevel="0" collapsed="false">
      <c r="A1" s="181" t="s">
        <v>541</v>
      </c>
      <c r="B1" s="208"/>
    </row>
    <row r="2" customFormat="false" ht="18" hidden="false" customHeight="false" outlineLevel="0" collapsed="false">
      <c r="A2" s="421" t="s">
        <v>542</v>
      </c>
      <c r="N2" s="212"/>
    </row>
    <row r="3" customFormat="false" ht="21.75" hidden="false" customHeight="true" outlineLevel="0" collapsed="false">
      <c r="A3" s="422" t="s">
        <v>543</v>
      </c>
      <c r="F3" s="422"/>
      <c r="G3" s="422"/>
    </row>
    <row r="4" customFormat="false" ht="15" hidden="false" customHeight="false" outlineLevel="0" collapsed="false">
      <c r="A4" s="423"/>
      <c r="B4" s="424" t="s">
        <v>544</v>
      </c>
      <c r="C4" s="424"/>
      <c r="D4" s="424"/>
      <c r="E4" s="425"/>
      <c r="F4" s="426" t="s">
        <v>545</v>
      </c>
      <c r="G4" s="426"/>
      <c r="H4" s="426"/>
      <c r="I4" s="427"/>
      <c r="J4" s="426" t="s">
        <v>546</v>
      </c>
      <c r="K4" s="426"/>
      <c r="L4" s="426"/>
      <c r="M4" s="427"/>
      <c r="N4" s="426" t="s">
        <v>547</v>
      </c>
      <c r="O4" s="426"/>
      <c r="P4" s="426"/>
      <c r="Q4" s="426"/>
      <c r="R4" s="426"/>
    </row>
    <row r="5" customFormat="false" ht="15" hidden="false" customHeight="false" outlineLevel="0" collapsed="false">
      <c r="A5" s="428" t="s">
        <v>349</v>
      </c>
      <c r="B5" s="429" t="s">
        <v>548</v>
      </c>
      <c r="C5" s="430" t="s">
        <v>549</v>
      </c>
      <c r="D5" s="430"/>
      <c r="E5" s="431"/>
      <c r="F5" s="432" t="s">
        <v>550</v>
      </c>
      <c r="G5" s="432" t="s">
        <v>551</v>
      </c>
      <c r="H5" s="432" t="s">
        <v>552</v>
      </c>
      <c r="I5" s="431"/>
      <c r="J5" s="433" t="s">
        <v>553</v>
      </c>
      <c r="K5" s="433"/>
      <c r="L5" s="431" t="s">
        <v>554</v>
      </c>
      <c r="M5" s="431"/>
      <c r="N5" s="430" t="s">
        <v>555</v>
      </c>
      <c r="O5" s="430"/>
      <c r="P5" s="434"/>
      <c r="Q5" s="430" t="s">
        <v>556</v>
      </c>
      <c r="R5" s="430"/>
    </row>
    <row r="6" customFormat="false" ht="15.75" hidden="false" customHeight="false" outlineLevel="0" collapsed="false">
      <c r="A6" s="435"/>
      <c r="B6" s="429"/>
      <c r="C6" s="436" t="s">
        <v>557</v>
      </c>
      <c r="D6" s="436" t="s">
        <v>558</v>
      </c>
      <c r="E6" s="437"/>
      <c r="F6" s="432"/>
      <c r="G6" s="432"/>
      <c r="H6" s="432"/>
      <c r="I6" s="438"/>
      <c r="J6" s="437" t="s">
        <v>550</v>
      </c>
      <c r="K6" s="437" t="s">
        <v>551</v>
      </c>
      <c r="L6" s="437" t="s">
        <v>559</v>
      </c>
      <c r="M6" s="437"/>
      <c r="N6" s="437" t="s">
        <v>560</v>
      </c>
      <c r="O6" s="437" t="s">
        <v>561</v>
      </c>
      <c r="P6" s="437"/>
      <c r="Q6" s="437" t="s">
        <v>560</v>
      </c>
      <c r="R6" s="437" t="s">
        <v>561</v>
      </c>
    </row>
    <row r="7" s="444" customFormat="true" ht="15" hidden="false" customHeight="false" outlineLevel="0" collapsed="false">
      <c r="A7" s="439" t="s">
        <v>360</v>
      </c>
      <c r="B7" s="440" t="n">
        <v>16.3291</v>
      </c>
      <c r="C7" s="440" t="n">
        <v>16.1612588990624</v>
      </c>
      <c r="D7" s="440" t="n">
        <v>16.2113767627079</v>
      </c>
      <c r="E7" s="440"/>
      <c r="F7" s="441" t="n">
        <v>-0.0661796272735749</v>
      </c>
      <c r="G7" s="441" t="n">
        <v>0.426543442473451</v>
      </c>
      <c r="H7" s="441" t="n">
        <v>0.179434489532663</v>
      </c>
      <c r="I7" s="442"/>
      <c r="J7" s="207" t="n">
        <v>2713.7994</v>
      </c>
      <c r="K7" s="207" t="n">
        <v>-2681.3781</v>
      </c>
      <c r="L7" s="443" t="n">
        <v>208.7</v>
      </c>
      <c r="M7" s="443"/>
      <c r="N7" s="443" t="n">
        <v>41.2</v>
      </c>
      <c r="O7" s="443" t="n">
        <v>90</v>
      </c>
      <c r="P7" s="443"/>
      <c r="Q7" s="443" t="n">
        <v>-18.6</v>
      </c>
      <c r="R7" s="443" t="n">
        <v>-35.7</v>
      </c>
    </row>
    <row r="8" s="444" customFormat="true" ht="15" hidden="false" customHeight="false" outlineLevel="0" collapsed="false">
      <c r="A8" s="439" t="s">
        <v>362</v>
      </c>
      <c r="B8" s="440" t="n">
        <v>17.1455</v>
      </c>
      <c r="C8" s="440" t="n">
        <v>17.1388</v>
      </c>
      <c r="D8" s="440" t="n">
        <v>17.2316</v>
      </c>
      <c r="E8" s="440"/>
      <c r="F8" s="441" t="n">
        <v>0.091911797118466</v>
      </c>
      <c r="G8" s="441" t="n">
        <v>0.694480716648526</v>
      </c>
      <c r="H8" s="441" t="n">
        <v>0.393196256883496</v>
      </c>
      <c r="I8" s="442"/>
      <c r="J8" s="207" t="n">
        <v>2914.3916</v>
      </c>
      <c r="K8" s="207" t="n">
        <v>-2925.2018</v>
      </c>
      <c r="L8" s="443" t="n">
        <v>152.9</v>
      </c>
      <c r="M8" s="443"/>
      <c r="N8" s="443" t="n">
        <v>0</v>
      </c>
      <c r="O8" s="443" t="n">
        <v>36.2</v>
      </c>
      <c r="P8" s="443"/>
      <c r="Q8" s="443" t="n">
        <v>-22.5</v>
      </c>
      <c r="R8" s="443" t="n">
        <v>-48.3</v>
      </c>
    </row>
    <row r="9" s="444" customFormat="true" ht="15" hidden="false" customHeight="false" outlineLevel="0" collapsed="false">
      <c r="A9" s="445" t="s">
        <v>562</v>
      </c>
      <c r="B9" s="446" t="n">
        <v>18.0028</v>
      </c>
      <c r="C9" s="446" t="n">
        <v>17.9974476537453</v>
      </c>
      <c r="D9" s="446" t="n">
        <v>18.1303210950081</v>
      </c>
      <c r="E9" s="446"/>
      <c r="F9" s="447" t="n">
        <v>0.153931735190001</v>
      </c>
      <c r="G9" s="447" t="n">
        <v>0.716387435893641</v>
      </c>
      <c r="H9" s="447" t="n">
        <v>0.436101595863393</v>
      </c>
      <c r="I9" s="447"/>
      <c r="J9" s="448" t="n">
        <v>2935.4506</v>
      </c>
      <c r="K9" s="204" t="n">
        <v>-3073.5621</v>
      </c>
      <c r="L9" s="448" t="n">
        <v>208</v>
      </c>
      <c r="M9" s="448"/>
      <c r="N9" s="448" t="n">
        <v>61.8</v>
      </c>
      <c r="O9" s="448" t="n">
        <v>130.3</v>
      </c>
      <c r="P9" s="448"/>
      <c r="Q9" s="448" t="n">
        <v>-26.5</v>
      </c>
      <c r="R9" s="448" t="n">
        <v>-66.1</v>
      </c>
    </row>
    <row r="10" s="444" customFormat="true" ht="15" hidden="false" customHeight="false" outlineLevel="0" collapsed="false">
      <c r="A10" s="445" t="s">
        <v>364</v>
      </c>
      <c r="B10" s="446" t="n">
        <v>18.903</v>
      </c>
      <c r="C10" s="446" t="n">
        <v>18.8611</v>
      </c>
      <c r="D10" s="446" t="n">
        <v>18.9924</v>
      </c>
      <c r="E10" s="446"/>
      <c r="F10" s="447" t="n">
        <v>-0.161246732677137</v>
      </c>
      <c r="G10" s="447" t="n">
        <v>0.356572466582422</v>
      </c>
      <c r="H10" s="447" t="n">
        <v>0.0972462002859762</v>
      </c>
      <c r="I10" s="447"/>
      <c r="J10" s="448" t="n">
        <v>3405.405</v>
      </c>
      <c r="K10" s="204" t="n">
        <v>-3415.0494</v>
      </c>
      <c r="L10" s="448" t="n">
        <v>89.2</v>
      </c>
      <c r="M10" s="448"/>
      <c r="N10" s="448" t="n">
        <v>18.6</v>
      </c>
      <c r="O10" s="448" t="n">
        <v>109.2</v>
      </c>
      <c r="P10" s="448"/>
      <c r="Q10" s="448" t="n">
        <v>-27.6</v>
      </c>
      <c r="R10" s="448" t="n">
        <v>-56</v>
      </c>
    </row>
    <row r="11" s="444" customFormat="true" ht="15" hidden="false" customHeight="false" outlineLevel="0" collapsed="false">
      <c r="A11" s="439" t="s">
        <v>365</v>
      </c>
      <c r="B11" s="440" t="n">
        <v>19.8481</v>
      </c>
      <c r="C11" s="440" t="n">
        <v>19.613437704918</v>
      </c>
      <c r="D11" s="440" t="n">
        <v>20.135691542032</v>
      </c>
      <c r="E11" s="440"/>
      <c r="F11" s="441" t="n">
        <v>-0.137822208206981</v>
      </c>
      <c r="G11" s="441" t="n">
        <v>0.697652028992061</v>
      </c>
      <c r="H11" s="441" t="n">
        <v>0.279914910434207</v>
      </c>
      <c r="I11" s="442"/>
      <c r="J11" s="207" t="n">
        <v>3891.771048</v>
      </c>
      <c r="K11" s="207" t="n">
        <v>-4072.9806046</v>
      </c>
      <c r="L11" s="443" t="n">
        <v>210.25</v>
      </c>
      <c r="M11" s="443"/>
      <c r="N11" s="443" t="n">
        <v>28.9</v>
      </c>
      <c r="O11" s="443" t="n">
        <v>30.33313591</v>
      </c>
      <c r="P11" s="443"/>
      <c r="Q11" s="443" t="n">
        <v>-26.11836108</v>
      </c>
      <c r="R11" s="443" t="n">
        <v>-59.84870188</v>
      </c>
    </row>
    <row r="12" s="444" customFormat="true" ht="15" hidden="false" customHeight="false" outlineLevel="0" collapsed="false">
      <c r="A12" s="439" t="s">
        <v>366</v>
      </c>
      <c r="B12" s="440" t="n">
        <v>20.8405</v>
      </c>
      <c r="C12" s="440" t="n">
        <v>20.7868446206116</v>
      </c>
      <c r="D12" s="440" t="n">
        <v>21.0429918867925</v>
      </c>
      <c r="E12" s="440"/>
      <c r="F12" s="441" t="n">
        <v>-0.00451741085781419</v>
      </c>
      <c r="G12" s="441" t="n">
        <v>0.654346431963476</v>
      </c>
      <c r="H12" s="441" t="n">
        <v>0.324914510552831</v>
      </c>
      <c r="I12" s="442"/>
      <c r="J12" s="207" t="n">
        <v>3507.20957</v>
      </c>
      <c r="K12" s="207" t="n">
        <v>-3632.67984</v>
      </c>
      <c r="L12" s="443" t="n">
        <v>141.7</v>
      </c>
      <c r="M12" s="443"/>
      <c r="N12" s="443" t="n">
        <v>38.03940435</v>
      </c>
      <c r="O12" s="443" t="n">
        <v>94.325</v>
      </c>
      <c r="P12" s="443"/>
      <c r="Q12" s="443" t="n">
        <v>-25.9788094421</v>
      </c>
      <c r="R12" s="443" t="n">
        <v>-64.93454613</v>
      </c>
    </row>
    <row r="13" s="444" customFormat="true" ht="15.75" hidden="false" customHeight="true" outlineLevel="0" collapsed="false">
      <c r="A13" s="445" t="s">
        <v>367</v>
      </c>
      <c r="B13" s="446" t="n">
        <v>21.8825</v>
      </c>
      <c r="C13" s="446" t="n">
        <v>21.8663</v>
      </c>
      <c r="D13" s="446" t="n">
        <v>22.013</v>
      </c>
      <c r="E13" s="446"/>
      <c r="F13" s="447" t="n">
        <v>0.149596055337152</v>
      </c>
      <c r="G13" s="447" t="n">
        <v>0.733432062676012</v>
      </c>
      <c r="H13" s="447" t="n">
        <v>0.441514059006582</v>
      </c>
      <c r="I13" s="447"/>
      <c r="J13" s="448" t="n">
        <v>3895.52378</v>
      </c>
      <c r="K13" s="204" t="n">
        <v>-4024.272016</v>
      </c>
      <c r="L13" s="448" t="n">
        <v>76</v>
      </c>
      <c r="M13" s="448"/>
      <c r="N13" s="448" t="n">
        <v>19.59769605</v>
      </c>
      <c r="O13" s="448" t="n">
        <v>65.6578708827626</v>
      </c>
      <c r="P13" s="448"/>
      <c r="Q13" s="448" t="n">
        <v>-23.1189744928321</v>
      </c>
      <c r="R13" s="448" t="n">
        <v>-65.5034087352059</v>
      </c>
    </row>
    <row r="14" s="444" customFormat="true" ht="15.75" hidden="false" customHeight="true" outlineLevel="0" collapsed="false">
      <c r="A14" s="445" t="s">
        <v>368</v>
      </c>
      <c r="B14" s="446" t="n">
        <v>22.9767</v>
      </c>
      <c r="C14" s="446" t="n">
        <v>22.9115</v>
      </c>
      <c r="D14" s="446" t="n">
        <v>23.1436</v>
      </c>
      <c r="E14" s="446"/>
      <c r="F14" s="447" t="n">
        <v>-0.0189297143843166</v>
      </c>
      <c r="G14" s="447" t="n">
        <v>0.603079642066484</v>
      </c>
      <c r="H14" s="447" t="n">
        <v>0.292074963841084</v>
      </c>
      <c r="I14" s="447"/>
      <c r="J14" s="448" t="n">
        <v>4600.710676</v>
      </c>
      <c r="K14" s="204" t="n">
        <v>-4702.5576579</v>
      </c>
      <c r="L14" s="448" t="n">
        <v>60.0856499997748</v>
      </c>
      <c r="M14" s="448"/>
      <c r="N14" s="448" t="n">
        <v>8.98914985337375</v>
      </c>
      <c r="O14" s="448" t="n">
        <v>2.121069833</v>
      </c>
      <c r="P14" s="448"/>
      <c r="Q14" s="448" t="n">
        <v>-23.6848331983249</v>
      </c>
      <c r="R14" s="448" t="n">
        <v>-68.2367767546555</v>
      </c>
    </row>
    <row r="15" s="444" customFormat="true" ht="15" hidden="false" customHeight="false" outlineLevel="0" collapsed="false">
      <c r="A15" s="439" t="s">
        <v>369</v>
      </c>
      <c r="B15" s="440" t="n">
        <v>24.1255</v>
      </c>
      <c r="C15" s="440" t="n">
        <v>23.9115708697653</v>
      </c>
      <c r="D15" s="440" t="n">
        <v>24.3349705665025</v>
      </c>
      <c r="E15" s="440"/>
      <c r="F15" s="441" t="n">
        <v>-0.128513305566888</v>
      </c>
      <c r="G15" s="441" t="n">
        <v>0.573206112886757</v>
      </c>
      <c r="H15" s="441" t="n">
        <v>0.222346403659935</v>
      </c>
      <c r="I15" s="449"/>
      <c r="J15" s="443" t="n">
        <v>4956.733354</v>
      </c>
      <c r="K15" s="207" t="n">
        <v>-5056.0396549</v>
      </c>
      <c r="L15" s="443" t="n">
        <v>60.5</v>
      </c>
      <c r="M15" s="450"/>
      <c r="N15" s="443" t="n">
        <v>0</v>
      </c>
      <c r="O15" s="443" t="n">
        <v>0</v>
      </c>
      <c r="P15" s="443"/>
      <c r="Q15" s="443" t="n">
        <v>-25.881445003864</v>
      </c>
      <c r="R15" s="443" t="n">
        <v>-66.4502948508584</v>
      </c>
    </row>
    <row r="16" s="444" customFormat="true" ht="15" hidden="false" customHeight="true" outlineLevel="0" collapsed="false">
      <c r="A16" s="439" t="s">
        <v>370</v>
      </c>
      <c r="B16" s="440" t="n">
        <v>25.3318</v>
      </c>
      <c r="C16" s="440" t="n">
        <v>25.2818213365761</v>
      </c>
      <c r="D16" s="440" t="n">
        <v>25.4604575229802</v>
      </c>
      <c r="E16" s="440"/>
      <c r="F16" s="441" t="n">
        <v>0.123516304527962</v>
      </c>
      <c r="G16" s="441" t="n">
        <v>0.787637923093157</v>
      </c>
      <c r="H16" s="441" t="n">
        <v>0.455577113810559</v>
      </c>
      <c r="I16" s="449"/>
      <c r="J16" s="443" t="n">
        <v>5162.18201</v>
      </c>
      <c r="K16" s="207" t="n">
        <v>-5242.43024</v>
      </c>
      <c r="L16" s="443" t="n">
        <v>139.1</v>
      </c>
      <c r="M16" s="450"/>
      <c r="N16" s="443" t="n">
        <v>0</v>
      </c>
      <c r="O16" s="443" t="n">
        <v>1.1053235</v>
      </c>
      <c r="P16" s="443"/>
      <c r="Q16" s="443" t="n">
        <v>-29.8005080290685</v>
      </c>
      <c r="R16" s="443" t="n">
        <v>-72.6008330198669</v>
      </c>
    </row>
    <row r="17" s="444" customFormat="true" ht="15" hidden="false" customHeight="true" outlineLevel="0" collapsed="false">
      <c r="A17" s="445" t="s">
        <v>371</v>
      </c>
      <c r="B17" s="446" t="n">
        <v>26.5984</v>
      </c>
      <c r="C17" s="446" t="n">
        <v>26.5596</v>
      </c>
      <c r="D17" s="446" t="n">
        <v>26.7062</v>
      </c>
      <c r="E17" s="446"/>
      <c r="F17" s="447" t="n">
        <v>-0.202157298319124</v>
      </c>
      <c r="G17" s="447" t="n">
        <v>0.387254627697079</v>
      </c>
      <c r="H17" s="447" t="n">
        <v>0.0925486646889774</v>
      </c>
      <c r="I17" s="447"/>
      <c r="J17" s="448" t="n">
        <v>5399.2216</v>
      </c>
      <c r="K17" s="204" t="n">
        <v>-5506.7904</v>
      </c>
      <c r="L17" s="448" t="n">
        <v>75.755</v>
      </c>
      <c r="M17" s="448" t="n">
        <v>0</v>
      </c>
      <c r="N17" s="448" t="n">
        <v>0</v>
      </c>
      <c r="O17" s="448" t="n">
        <v>0</v>
      </c>
      <c r="P17" s="448"/>
      <c r="Q17" s="448" t="n">
        <v>-36.2979886988742</v>
      </c>
      <c r="R17" s="448" t="n">
        <v>-90.9359300647119</v>
      </c>
    </row>
    <row r="18" s="444" customFormat="true" ht="15" hidden="false" customHeight="true" outlineLevel="0" collapsed="false">
      <c r="A18" s="445" t="s">
        <v>3</v>
      </c>
      <c r="B18" s="446" t="n">
        <v>27.9283</v>
      </c>
      <c r="C18" s="446" t="n">
        <v>27.9484108073237</v>
      </c>
      <c r="D18" s="446" t="n">
        <v>28.1754222345046</v>
      </c>
      <c r="E18" s="446"/>
      <c r="F18" s="447" t="n">
        <v>-0.0144133715331619</v>
      </c>
      <c r="G18" s="447" t="n">
        <v>0.641002110881103</v>
      </c>
      <c r="H18" s="447" t="n">
        <v>0.31329436967397</v>
      </c>
      <c r="I18" s="447"/>
      <c r="J18" s="448" t="n">
        <v>5680.7185</v>
      </c>
      <c r="K18" s="204" t="n">
        <v>-5772.98197</v>
      </c>
      <c r="L18" s="448" t="n">
        <v>2.65</v>
      </c>
      <c r="M18" s="448" t="n">
        <v>0</v>
      </c>
      <c r="N18" s="448" t="n">
        <v>0</v>
      </c>
      <c r="O18" s="448" t="n">
        <v>0</v>
      </c>
      <c r="P18" s="448"/>
      <c r="Q18" s="448" t="n">
        <v>-45.0740259519936</v>
      </c>
      <c r="R18" s="448" t="n">
        <v>-105.872574522744</v>
      </c>
    </row>
    <row r="19" s="444" customFormat="true" ht="15" hidden="false" customHeight="true" outlineLevel="0" collapsed="false">
      <c r="A19" s="291"/>
      <c r="B19" s="451"/>
      <c r="C19" s="451"/>
      <c r="D19" s="451"/>
      <c r="E19" s="451"/>
      <c r="F19" s="452"/>
      <c r="G19" s="452"/>
      <c r="H19" s="452"/>
      <c r="I19" s="452"/>
      <c r="J19" s="453"/>
      <c r="K19" s="453"/>
      <c r="L19" s="292"/>
      <c r="M19" s="454"/>
      <c r="N19" s="454"/>
      <c r="O19" s="454"/>
      <c r="P19" s="454"/>
      <c r="Q19" s="454"/>
      <c r="R19" s="454"/>
    </row>
    <row r="20" s="444" customFormat="true" ht="18" hidden="false" customHeight="true" outlineLevel="0" collapsed="false">
      <c r="A20" s="455" t="n">
        <v>2016</v>
      </c>
      <c r="B20" s="456"/>
      <c r="C20" s="456"/>
      <c r="D20" s="456"/>
      <c r="E20" s="456"/>
      <c r="F20" s="457" t="n">
        <v>0.15515988997717</v>
      </c>
      <c r="G20" s="457" t="n">
        <v>0.834345810104964</v>
      </c>
      <c r="H20" s="457" t="n">
        <v>0.494752850041067</v>
      </c>
      <c r="I20" s="458"/>
      <c r="J20" s="459" t="n">
        <v>5796.64376935</v>
      </c>
      <c r="K20" s="459" t="n">
        <v>-6288.9063211</v>
      </c>
      <c r="L20" s="459" t="n">
        <v>323.8</v>
      </c>
      <c r="M20" s="459"/>
      <c r="N20" s="459" t="n">
        <v>0.30901</v>
      </c>
      <c r="O20" s="459" t="n">
        <v>0</v>
      </c>
      <c r="P20" s="459"/>
      <c r="Q20" s="459" t="n">
        <v>-48.3069741710366</v>
      </c>
      <c r="R20" s="459" t="n">
        <v>-135.381563164073</v>
      </c>
    </row>
    <row r="21" s="444" customFormat="true" ht="18" hidden="false" customHeight="true" outlineLevel="0" collapsed="false">
      <c r="A21" s="294" t="s">
        <v>487</v>
      </c>
      <c r="B21" s="460" t="n">
        <v>28.0439</v>
      </c>
      <c r="C21" s="460" t="n">
        <v>28.0783854858828</v>
      </c>
      <c r="D21" s="460" t="n">
        <v>28.33352397466</v>
      </c>
      <c r="E21" s="460"/>
      <c r="F21" s="461" t="n">
        <v>0.265531762334149</v>
      </c>
      <c r="G21" s="461" t="n">
        <v>1.03833845789149</v>
      </c>
      <c r="H21" s="461" t="n">
        <v>0.651935110112821</v>
      </c>
      <c r="I21" s="461"/>
      <c r="J21" s="462" t="n">
        <v>461.19095</v>
      </c>
      <c r="K21" s="462" t="n">
        <v>-555.87326</v>
      </c>
      <c r="L21" s="463" t="n">
        <v>84.4</v>
      </c>
      <c r="M21" s="463"/>
      <c r="N21" s="463" t="n">
        <v>0</v>
      </c>
      <c r="O21" s="463" t="n">
        <v>0</v>
      </c>
      <c r="P21" s="463"/>
      <c r="Q21" s="463" t="n">
        <v>-2.02403282716858</v>
      </c>
      <c r="R21" s="463" t="n">
        <v>-6.45007672272106</v>
      </c>
    </row>
    <row r="22" s="444" customFormat="true" ht="18" hidden="false" customHeight="true" outlineLevel="0" collapsed="false">
      <c r="A22" s="439" t="s">
        <v>488</v>
      </c>
      <c r="B22" s="440" t="n">
        <v>28.1526</v>
      </c>
      <c r="C22" s="440" t="n">
        <v>28.2347</v>
      </c>
      <c r="D22" s="440" t="n">
        <v>28.4452</v>
      </c>
      <c r="E22" s="440"/>
      <c r="F22" s="441" t="n">
        <v>0.359877446771566</v>
      </c>
      <c r="G22" s="441" t="n">
        <v>1.06651581178345</v>
      </c>
      <c r="H22" s="441" t="n">
        <v>0.713196629277506</v>
      </c>
      <c r="I22" s="442"/>
      <c r="J22" s="207" t="n">
        <v>444.91645</v>
      </c>
      <c r="K22" s="207" t="n">
        <v>-533.73989</v>
      </c>
      <c r="L22" s="443" t="n">
        <v>91.6</v>
      </c>
      <c r="M22" s="443"/>
      <c r="N22" s="443" t="n">
        <v>0.18539</v>
      </c>
      <c r="O22" s="443" t="n">
        <v>0</v>
      </c>
      <c r="P22" s="443"/>
      <c r="Q22" s="443" t="n">
        <v>-0.05120652</v>
      </c>
      <c r="R22" s="443" t="n">
        <v>-9.9323918126204</v>
      </c>
    </row>
    <row r="23" s="444" customFormat="true" ht="18" hidden="false" customHeight="true" outlineLevel="0" collapsed="false">
      <c r="A23" s="439" t="s">
        <v>489</v>
      </c>
      <c r="B23" s="440" t="n">
        <v>28.2691</v>
      </c>
      <c r="C23" s="440" t="n">
        <v>28.2197697900003</v>
      </c>
      <c r="D23" s="440" t="n">
        <v>28.3866700691601</v>
      </c>
      <c r="E23" s="440"/>
      <c r="F23" s="441" t="n">
        <v>0.136525475842203</v>
      </c>
      <c r="G23" s="441" t="n">
        <v>0.814015223309207</v>
      </c>
      <c r="H23" s="441" t="n">
        <v>0.475270349575705</v>
      </c>
      <c r="I23" s="442"/>
      <c r="J23" s="207" t="n">
        <v>504.78092</v>
      </c>
      <c r="K23" s="207" t="n">
        <v>-490.47333</v>
      </c>
      <c r="L23" s="443" t="n">
        <v>37.3</v>
      </c>
      <c r="M23" s="443"/>
      <c r="N23" s="443" t="n">
        <v>0</v>
      </c>
      <c r="O23" s="443" t="n">
        <v>0</v>
      </c>
      <c r="P23" s="443"/>
      <c r="Q23" s="443" t="n">
        <v>-6.75336727362407</v>
      </c>
      <c r="R23" s="443" t="n">
        <v>-10.8903373020121</v>
      </c>
    </row>
    <row r="24" s="444" customFormat="true" ht="18" hidden="false" customHeight="true" outlineLevel="0" collapsed="false">
      <c r="A24" s="445" t="s">
        <v>374</v>
      </c>
      <c r="B24" s="446" t="n">
        <v>28.3824</v>
      </c>
      <c r="C24" s="446" t="n">
        <v>28.2939267819615</v>
      </c>
      <c r="D24" s="446" t="n">
        <v>28.5122510303803</v>
      </c>
      <c r="E24" s="446"/>
      <c r="F24" s="447" t="n">
        <v>-0.189906793178294</v>
      </c>
      <c r="G24" s="447" t="n">
        <v>0.430713011511171</v>
      </c>
      <c r="H24" s="447" t="n">
        <v>0.120403109166438</v>
      </c>
      <c r="I24" s="447"/>
      <c r="J24" s="448" t="n">
        <v>467.92009</v>
      </c>
      <c r="K24" s="204" t="n">
        <v>-491.47428</v>
      </c>
      <c r="L24" s="448" t="n">
        <v>-43.5</v>
      </c>
      <c r="M24" s="448"/>
      <c r="N24" s="448" t="n">
        <v>0</v>
      </c>
      <c r="O24" s="448" t="n">
        <v>0</v>
      </c>
      <c r="P24" s="448"/>
      <c r="Q24" s="448" t="n">
        <v>-1.69840529906596</v>
      </c>
      <c r="R24" s="448" t="n">
        <v>-10.1927457542978</v>
      </c>
    </row>
    <row r="25" s="444" customFormat="true" ht="18" hidden="false" customHeight="true" outlineLevel="0" collapsed="false">
      <c r="A25" s="445" t="s">
        <v>375</v>
      </c>
      <c r="B25" s="446" t="n">
        <v>28.4999</v>
      </c>
      <c r="C25" s="446" t="n">
        <v>28.482</v>
      </c>
      <c r="D25" s="446" t="n">
        <v>28.6501</v>
      </c>
      <c r="E25" s="446"/>
      <c r="F25" s="447" t="n">
        <v>-0.067210369213266</v>
      </c>
      <c r="G25" s="447" t="n">
        <v>0.565235318704046</v>
      </c>
      <c r="H25" s="447" t="n">
        <v>0.24901247474539</v>
      </c>
      <c r="I25" s="447"/>
      <c r="J25" s="448" t="n">
        <v>475.79719</v>
      </c>
      <c r="K25" s="204" t="n">
        <v>-532.1149</v>
      </c>
      <c r="L25" s="448" t="n">
        <v>-21</v>
      </c>
      <c r="M25" s="448"/>
      <c r="N25" s="448" t="n">
        <v>0</v>
      </c>
      <c r="O25" s="448" t="n">
        <v>0</v>
      </c>
      <c r="P25" s="448"/>
      <c r="Q25" s="448" t="n">
        <v>-3.37630268022474</v>
      </c>
      <c r="R25" s="448" t="n">
        <v>-8.82480720055235</v>
      </c>
    </row>
    <row r="26" s="444" customFormat="true" ht="18" hidden="false" customHeight="true" outlineLevel="0" collapsed="false">
      <c r="A26" s="439" t="s">
        <v>376</v>
      </c>
      <c r="B26" s="440" t="n">
        <v>28.6142</v>
      </c>
      <c r="C26" s="440" t="n">
        <v>28.6217</v>
      </c>
      <c r="D26" s="440" t="n">
        <v>28.8355</v>
      </c>
      <c r="E26" s="440"/>
      <c r="F26" s="441" t="n">
        <v>-0.071678040233937</v>
      </c>
      <c r="G26" s="441" t="n">
        <v>0.575517757995205</v>
      </c>
      <c r="H26" s="441" t="n">
        <v>0.251919858880634</v>
      </c>
      <c r="I26" s="442"/>
      <c r="J26" s="207" t="n">
        <v>460.17178</v>
      </c>
      <c r="K26" s="207" t="n">
        <v>-531.30116</v>
      </c>
      <c r="L26" s="443" t="n">
        <v>0</v>
      </c>
      <c r="M26" s="443"/>
      <c r="N26" s="443" t="n">
        <v>0</v>
      </c>
      <c r="O26" s="443" t="n">
        <v>0</v>
      </c>
      <c r="P26" s="443"/>
      <c r="Q26" s="443" t="n">
        <v>-10.7231992450047</v>
      </c>
      <c r="R26" s="443" t="n">
        <v>-16.2222045842662</v>
      </c>
    </row>
    <row r="27" s="444" customFormat="true" ht="18" hidden="false" customHeight="true" outlineLevel="0" collapsed="false">
      <c r="A27" s="439" t="s">
        <v>493</v>
      </c>
      <c r="B27" s="440" t="n">
        <v>28.7326</v>
      </c>
      <c r="C27" s="440" t="n">
        <v>28.7548600224151</v>
      </c>
      <c r="D27" s="440" t="n">
        <v>29.0120553118078</v>
      </c>
      <c r="E27" s="440"/>
      <c r="F27" s="441" t="n">
        <v>0.165470841505299</v>
      </c>
      <c r="G27" s="441" t="n">
        <v>0.915736916107894</v>
      </c>
      <c r="H27" s="441" t="n">
        <v>0.540603878806597</v>
      </c>
      <c r="I27" s="442"/>
      <c r="J27" s="207" t="n">
        <v>472.42296</v>
      </c>
      <c r="K27" s="207" t="n">
        <v>-511.27689</v>
      </c>
      <c r="L27" s="443" t="n">
        <v>36</v>
      </c>
      <c r="M27" s="443"/>
      <c r="N27" s="443" t="n">
        <v>0</v>
      </c>
      <c r="O27" s="443" t="n">
        <v>0</v>
      </c>
      <c r="P27" s="443"/>
      <c r="Q27" s="443" t="n">
        <v>-0.02487917</v>
      </c>
      <c r="R27" s="443" t="n">
        <v>-11.6386518464273</v>
      </c>
    </row>
    <row r="28" s="444" customFormat="true" ht="18" hidden="false" customHeight="true" outlineLevel="0" collapsed="false">
      <c r="A28" s="445" t="s">
        <v>494</v>
      </c>
      <c r="B28" s="446" t="n">
        <v>28.8516</v>
      </c>
      <c r="C28" s="446" t="n">
        <v>28.9184403772343</v>
      </c>
      <c r="D28" s="446" t="n">
        <v>29.1099878468779</v>
      </c>
      <c r="E28" s="446"/>
      <c r="F28" s="447" t="n">
        <v>0.24231458576383</v>
      </c>
      <c r="G28" s="447" t="n">
        <v>0.944709180617191</v>
      </c>
      <c r="H28" s="447" t="n">
        <v>0.59351188319051</v>
      </c>
      <c r="I28" s="447"/>
      <c r="J28" s="448" t="n">
        <v>467.391873</v>
      </c>
      <c r="K28" s="204" t="n">
        <v>-519.1541</v>
      </c>
      <c r="L28" s="448" t="n">
        <v>30.5</v>
      </c>
      <c r="M28" s="448"/>
      <c r="N28" s="448" t="n">
        <v>0.12362</v>
      </c>
      <c r="O28" s="448" t="n">
        <v>0</v>
      </c>
      <c r="P28" s="448"/>
      <c r="Q28" s="448" t="n">
        <v>-0.04111768</v>
      </c>
      <c r="R28" s="448" t="n">
        <v>-12.6493627578636</v>
      </c>
    </row>
    <row r="29" s="444" customFormat="true" ht="18" hidden="false" customHeight="true" outlineLevel="0" collapsed="false">
      <c r="A29" s="445" t="s">
        <v>495</v>
      </c>
      <c r="B29" s="446" t="n">
        <v>28.9672</v>
      </c>
      <c r="C29" s="446" t="n">
        <v>29.0619062909324</v>
      </c>
      <c r="D29" s="446" t="n">
        <v>29.2485779927248</v>
      </c>
      <c r="E29" s="446"/>
      <c r="F29" s="447" t="n">
        <v>0.32257780880508</v>
      </c>
      <c r="G29" s="447" t="n">
        <v>0.975935163844313</v>
      </c>
      <c r="H29" s="447" t="n">
        <v>0.649256486324697</v>
      </c>
      <c r="I29" s="447"/>
      <c r="J29" s="448" t="n">
        <v>463.44774512</v>
      </c>
      <c r="K29" s="204" t="n">
        <v>-488.63760939</v>
      </c>
      <c r="L29" s="448" t="n">
        <v>35.7</v>
      </c>
      <c r="M29" s="448"/>
      <c r="N29" s="448" t="n">
        <v>0</v>
      </c>
      <c r="O29" s="448" t="n">
        <v>0</v>
      </c>
      <c r="P29" s="448"/>
      <c r="Q29" s="448" t="n">
        <v>-6.75817004049488</v>
      </c>
      <c r="R29" s="448" t="n">
        <v>-12.4606677883343</v>
      </c>
    </row>
    <row r="30" s="444" customFormat="true" ht="18" hidden="false" customHeight="true" outlineLevel="0" collapsed="false">
      <c r="A30" s="291" t="s">
        <v>380</v>
      </c>
      <c r="B30" s="451" t="n">
        <v>29.0872</v>
      </c>
      <c r="C30" s="451" t="n">
        <v>29.1614867249498</v>
      </c>
      <c r="D30" s="451" t="n">
        <v>29.3268910466548</v>
      </c>
      <c r="E30" s="451"/>
      <c r="F30" s="441" t="n">
        <v>0.302644185840537</v>
      </c>
      <c r="G30" s="441" t="n">
        <v>0.925779027836378</v>
      </c>
      <c r="H30" s="441" t="n">
        <v>0.614211606838458</v>
      </c>
      <c r="I30" s="441"/>
      <c r="J30" s="464" t="n">
        <v>479.66029996</v>
      </c>
      <c r="K30" s="464" t="n">
        <v>-495.59301611</v>
      </c>
      <c r="L30" s="443" t="n">
        <v>23.5</v>
      </c>
      <c r="M30" s="465"/>
      <c r="N30" s="443" t="n">
        <v>0</v>
      </c>
      <c r="O30" s="443" t="n">
        <v>0</v>
      </c>
      <c r="P30" s="443"/>
      <c r="Q30" s="443" t="n">
        <v>-2.45203198501823</v>
      </c>
      <c r="R30" s="443" t="n">
        <v>-10.4256865396655</v>
      </c>
    </row>
    <row r="31" s="444" customFormat="true" ht="18" hidden="false" customHeight="true" outlineLevel="0" collapsed="false">
      <c r="A31" s="291" t="s">
        <v>563</v>
      </c>
      <c r="B31" s="451" t="n">
        <v>29.2038</v>
      </c>
      <c r="C31" s="451" t="n">
        <v>29.2208478563473</v>
      </c>
      <c r="D31" s="451" t="n">
        <v>29.4007370494553</v>
      </c>
      <c r="E31" s="451"/>
      <c r="F31" s="441" t="n">
        <v>0.225510808311379</v>
      </c>
      <c r="G31" s="441" t="n">
        <v>0.855004332914185</v>
      </c>
      <c r="H31" s="441" t="n">
        <v>0.540257570612782</v>
      </c>
      <c r="I31" s="441"/>
      <c r="J31" s="464" t="n">
        <v>520.61959354</v>
      </c>
      <c r="K31" s="464" t="n">
        <v>-531.45709244</v>
      </c>
      <c r="L31" s="443" t="n">
        <v>14.5</v>
      </c>
      <c r="M31" s="465"/>
      <c r="N31" s="443" t="n">
        <v>0</v>
      </c>
      <c r="O31" s="443" t="n">
        <v>0</v>
      </c>
      <c r="P31" s="443"/>
      <c r="Q31" s="443" t="n">
        <v>-3.23601569247457</v>
      </c>
      <c r="R31" s="443" t="n">
        <v>-9.17887186537608</v>
      </c>
    </row>
    <row r="32" s="444" customFormat="true" ht="18" hidden="false" customHeight="true" outlineLevel="0" collapsed="false">
      <c r="A32" s="294" t="s">
        <v>564</v>
      </c>
      <c r="B32" s="460" t="n">
        <v>29.3247</v>
      </c>
      <c r="C32" s="460" t="n">
        <v>29.2932936668456</v>
      </c>
      <c r="D32" s="460" t="n">
        <v>29.5317657564952</v>
      </c>
      <c r="E32" s="460"/>
      <c r="F32" s="461" t="n">
        <v>0.170260967177501</v>
      </c>
      <c r="G32" s="461" t="n">
        <v>0.904649518745041</v>
      </c>
      <c r="H32" s="461" t="n">
        <v>0.537455242961271</v>
      </c>
      <c r="I32" s="466"/>
      <c r="J32" s="462" t="n">
        <v>578.32391773</v>
      </c>
      <c r="K32" s="462" t="n">
        <v>-607.81079316</v>
      </c>
      <c r="L32" s="467" t="n">
        <v>34.8</v>
      </c>
      <c r="M32" s="468"/>
      <c r="N32" s="467" t="n">
        <v>0</v>
      </c>
      <c r="O32" s="467" t="n">
        <v>0</v>
      </c>
      <c r="P32" s="467"/>
      <c r="Q32" s="467" t="n">
        <v>-11.1682457579609</v>
      </c>
      <c r="R32" s="467" t="n">
        <v>-16.5157589899367</v>
      </c>
    </row>
    <row r="33" s="444" customFormat="true" ht="18" hidden="false" customHeight="true" outlineLevel="0" collapsed="false">
      <c r="A33" s="469"/>
      <c r="B33" s="451"/>
      <c r="C33" s="451"/>
      <c r="D33" s="451"/>
      <c r="E33" s="451"/>
      <c r="F33" s="464"/>
      <c r="G33" s="449"/>
      <c r="H33" s="449"/>
      <c r="I33" s="470"/>
      <c r="J33" s="449"/>
      <c r="K33" s="449"/>
      <c r="L33" s="443"/>
      <c r="M33" s="465"/>
      <c r="N33" s="443"/>
      <c r="O33" s="443"/>
      <c r="P33" s="443"/>
      <c r="Q33" s="443"/>
      <c r="R33" s="471"/>
    </row>
    <row r="34" s="444" customFormat="true" ht="18" hidden="false" customHeight="true" outlineLevel="0" collapsed="false">
      <c r="A34" s="455" t="n">
        <v>2017</v>
      </c>
      <c r="B34" s="456"/>
      <c r="C34" s="456"/>
      <c r="D34" s="456"/>
      <c r="E34" s="456"/>
      <c r="F34" s="457" t="n">
        <v>0.0517609854025415</v>
      </c>
      <c r="G34" s="457" t="n">
        <v>0.738647556850413</v>
      </c>
      <c r="H34" s="457" t="n">
        <v>0.395204271126477</v>
      </c>
      <c r="I34" s="458"/>
      <c r="J34" s="459" t="n">
        <v>6418.9576235335</v>
      </c>
      <c r="K34" s="459" t="n">
        <v>-6685.12072660273</v>
      </c>
      <c r="L34" s="459" t="n">
        <v>23.8462</v>
      </c>
      <c r="M34" s="459" t="n">
        <v>0</v>
      </c>
      <c r="N34" s="459" t="n">
        <v>0</v>
      </c>
      <c r="O34" s="459" t="n">
        <v>0</v>
      </c>
      <c r="P34" s="459" t="n">
        <v>0</v>
      </c>
      <c r="Q34" s="459" t="n">
        <v>-45.7557099464656</v>
      </c>
      <c r="R34" s="459" t="n">
        <v>-165.811462396706</v>
      </c>
    </row>
    <row r="35" s="444" customFormat="true" ht="18" hidden="false" customHeight="true" outlineLevel="0" collapsed="false">
      <c r="A35" s="294" t="s">
        <v>487</v>
      </c>
      <c r="B35" s="460" t="n">
        <v>29.4465</v>
      </c>
      <c r="C35" s="460" t="n">
        <v>29.515</v>
      </c>
      <c r="D35" s="460" t="n">
        <v>29.6878</v>
      </c>
      <c r="E35" s="460"/>
      <c r="F35" s="461" t="n">
        <v>0.255183895431138</v>
      </c>
      <c r="G35" s="461" t="n">
        <v>0.92707694194135</v>
      </c>
      <c r="H35" s="461" t="n">
        <v>0.591130418686244</v>
      </c>
      <c r="I35" s="466"/>
      <c r="J35" s="462" t="n">
        <v>540.59139406</v>
      </c>
      <c r="K35" s="462" t="n">
        <v>-550.95615535</v>
      </c>
      <c r="L35" s="467" t="n">
        <v>3</v>
      </c>
      <c r="M35" s="468"/>
      <c r="N35" s="467" t="n">
        <v>0</v>
      </c>
      <c r="O35" s="467" t="n">
        <v>0</v>
      </c>
      <c r="P35" s="467"/>
      <c r="Q35" s="467" t="n">
        <v>-0.10158439</v>
      </c>
      <c r="R35" s="467" t="n">
        <v>-12.5910209379032</v>
      </c>
      <c r="S35" s="472"/>
      <c r="T35" s="473"/>
    </row>
    <row r="36" s="444" customFormat="true" ht="18" hidden="false" customHeight="true" outlineLevel="0" collapsed="false">
      <c r="A36" s="439" t="s">
        <v>372</v>
      </c>
      <c r="B36" s="440" t="n">
        <v>29.5569</v>
      </c>
      <c r="C36" s="440" t="n">
        <v>29.6128</v>
      </c>
      <c r="D36" s="440" t="n">
        <v>29.8035</v>
      </c>
      <c r="E36" s="440"/>
      <c r="F36" s="441" t="n">
        <v>0.245200134942071</v>
      </c>
      <c r="G36" s="441" t="n">
        <v>0.895737596159549</v>
      </c>
      <c r="H36" s="441" t="n">
        <v>0.57046886555081</v>
      </c>
      <c r="I36" s="442"/>
      <c r="J36" s="207" t="n">
        <v>478.59710485</v>
      </c>
      <c r="K36" s="207" t="n">
        <v>-514.04557849</v>
      </c>
      <c r="L36" s="443" t="n">
        <v>9</v>
      </c>
      <c r="M36" s="443"/>
      <c r="N36" s="443" t="n">
        <v>0</v>
      </c>
      <c r="O36" s="443" t="n">
        <v>0</v>
      </c>
      <c r="P36" s="443"/>
      <c r="Q36" s="443" t="n">
        <v>-1.66642688</v>
      </c>
      <c r="R36" s="443" t="n">
        <v>-14.0056504333559</v>
      </c>
      <c r="S36" s="472"/>
      <c r="T36" s="473"/>
    </row>
    <row r="37" s="444" customFormat="true" ht="18" hidden="false" customHeight="true" outlineLevel="0" collapsed="false">
      <c r="A37" s="439" t="s">
        <v>489</v>
      </c>
      <c r="B37" s="440" t="n">
        <v>29.6796</v>
      </c>
      <c r="C37" s="440" t="n">
        <v>29.6493</v>
      </c>
      <c r="D37" s="440" t="n">
        <v>29.8164</v>
      </c>
      <c r="E37" s="440"/>
      <c r="F37" s="441" t="n">
        <v>0.0804998371271504</v>
      </c>
      <c r="G37" s="441" t="n">
        <v>0.693270547851868</v>
      </c>
      <c r="H37" s="441" t="n">
        <v>0.386885192489509</v>
      </c>
      <c r="I37" s="442"/>
      <c r="J37" s="207" t="n">
        <v>586.68023492</v>
      </c>
      <c r="K37" s="207" t="n">
        <v>-531.880083643035</v>
      </c>
      <c r="L37" s="443" t="n">
        <v>0</v>
      </c>
      <c r="M37" s="443"/>
      <c r="N37" s="443" t="n">
        <v>0</v>
      </c>
      <c r="O37" s="443" t="n">
        <v>0</v>
      </c>
      <c r="P37" s="443"/>
      <c r="Q37" s="443" t="n">
        <v>-4.71823713868439</v>
      </c>
      <c r="R37" s="443" t="n">
        <v>-12.6748044163105</v>
      </c>
      <c r="S37" s="472"/>
      <c r="T37" s="473"/>
    </row>
    <row r="38" s="444" customFormat="true" ht="18" hidden="false" customHeight="true" outlineLevel="0" collapsed="false">
      <c r="A38" s="445" t="s">
        <v>565</v>
      </c>
      <c r="B38" s="446" t="n">
        <v>29.7989</v>
      </c>
      <c r="C38" s="446" t="n">
        <v>29.7063</v>
      </c>
      <c r="D38" s="446" t="n">
        <v>29.9515</v>
      </c>
      <c r="E38" s="446"/>
      <c r="F38" s="447" t="n">
        <v>-0.325792040510373</v>
      </c>
      <c r="G38" s="447" t="n">
        <v>0.445583665728286</v>
      </c>
      <c r="H38" s="447" t="n">
        <v>0.0598958126089564</v>
      </c>
      <c r="I38" s="447"/>
      <c r="J38" s="448" t="n">
        <v>450.858193876715</v>
      </c>
      <c r="K38" s="204" t="n">
        <v>-467.463972020091</v>
      </c>
      <c r="L38" s="448" t="n">
        <v>-42.0003</v>
      </c>
      <c r="M38" s="448"/>
      <c r="N38" s="448" t="n">
        <v>0</v>
      </c>
      <c r="O38" s="448" t="n">
        <v>0</v>
      </c>
      <c r="P38" s="448"/>
      <c r="Q38" s="448" t="n">
        <v>-3.14391178770248</v>
      </c>
      <c r="R38" s="448" t="n">
        <v>-10.355070467883</v>
      </c>
      <c r="S38" s="472"/>
      <c r="T38" s="473"/>
    </row>
    <row r="39" s="444" customFormat="true" ht="18" hidden="false" customHeight="true" outlineLevel="0" collapsed="false">
      <c r="A39" s="445" t="s">
        <v>566</v>
      </c>
      <c r="B39" s="446" t="n">
        <v>29.9226</v>
      </c>
      <c r="C39" s="446" t="n">
        <v>29.9683</v>
      </c>
      <c r="D39" s="446" t="n">
        <v>30.1622</v>
      </c>
      <c r="E39" s="446"/>
      <c r="F39" s="447" t="n">
        <v>0.0249210740364964</v>
      </c>
      <c r="G39" s="447" t="n">
        <v>0.642352491340626</v>
      </c>
      <c r="H39" s="447" t="n">
        <v>0.333636782688561</v>
      </c>
      <c r="I39" s="447"/>
      <c r="J39" s="448" t="n">
        <v>500.514952296116</v>
      </c>
      <c r="K39" s="204" t="n">
        <v>-543.011175040784</v>
      </c>
      <c r="L39" s="448" t="n">
        <v>0</v>
      </c>
      <c r="M39" s="448"/>
      <c r="N39" s="448" t="n">
        <v>0</v>
      </c>
      <c r="O39" s="448" t="n">
        <v>0</v>
      </c>
      <c r="P39" s="448"/>
      <c r="Q39" s="448" t="n">
        <v>-3.27808144997121</v>
      </c>
      <c r="R39" s="448" t="n">
        <v>-9.83113529123126</v>
      </c>
      <c r="S39" s="472"/>
      <c r="T39" s="473"/>
    </row>
    <row r="40" s="444" customFormat="true" ht="18" hidden="false" customHeight="true" outlineLevel="0" collapsed="false">
      <c r="A40" s="439" t="s">
        <v>492</v>
      </c>
      <c r="B40" s="440" t="n">
        <v>30.0428</v>
      </c>
      <c r="C40" s="440" t="n">
        <v>30.0936</v>
      </c>
      <c r="D40" s="440" t="n">
        <v>30.3234</v>
      </c>
      <c r="E40" s="440"/>
      <c r="F40" s="441" t="n">
        <v>0.197003734527805</v>
      </c>
      <c r="G40" s="441" t="n">
        <v>0.888120396582834</v>
      </c>
      <c r="H40" s="441" t="n">
        <v>0.54256206555532</v>
      </c>
      <c r="I40" s="442"/>
      <c r="J40" s="207" t="n">
        <v>533.841367032309</v>
      </c>
      <c r="K40" s="207" t="n">
        <v>-536.612676673579</v>
      </c>
      <c r="L40" s="443" t="n">
        <v>3</v>
      </c>
      <c r="M40" s="443"/>
      <c r="N40" s="443" t="n">
        <v>0</v>
      </c>
      <c r="O40" s="443" t="n">
        <v>0</v>
      </c>
      <c r="P40" s="443"/>
      <c r="Q40" s="443" t="n">
        <v>-10.36274734</v>
      </c>
      <c r="R40" s="443" t="n">
        <v>-21.4001059829963</v>
      </c>
      <c r="S40" s="474"/>
    </row>
    <row r="41" s="444" customFormat="true" ht="18" hidden="false" customHeight="true" outlineLevel="0" collapsed="false">
      <c r="A41" s="439" t="s">
        <v>493</v>
      </c>
      <c r="B41" s="440" t="n">
        <v>30.1676</v>
      </c>
      <c r="C41" s="440" t="n">
        <v>30.2117900012921</v>
      </c>
      <c r="D41" s="440" t="n">
        <v>30.4109674243175</v>
      </c>
      <c r="E41" s="440"/>
      <c r="F41" s="441" t="n">
        <v>0.145498841753869</v>
      </c>
      <c r="G41" s="441" t="n">
        <v>0.831851648113134</v>
      </c>
      <c r="H41" s="441" t="n">
        <v>0.488675244933501</v>
      </c>
      <c r="I41" s="442"/>
      <c r="J41" s="207" t="n">
        <v>487.720111742473</v>
      </c>
      <c r="K41" s="207" t="n">
        <v>-467.414925321569</v>
      </c>
      <c r="L41" s="443" t="n">
        <v>6.8472</v>
      </c>
      <c r="M41" s="443"/>
      <c r="N41" s="443" t="n">
        <v>0</v>
      </c>
      <c r="O41" s="443" t="n">
        <v>0</v>
      </c>
      <c r="P41" s="443"/>
      <c r="Q41" s="443" t="n">
        <v>-0.07587592</v>
      </c>
      <c r="R41" s="443" t="n">
        <v>-12.5994168796391</v>
      </c>
      <c r="S41" s="474"/>
    </row>
    <row r="42" s="444" customFormat="true" ht="18" hidden="false" customHeight="true" outlineLevel="0" collapsed="false">
      <c r="A42" s="475" t="s">
        <v>494</v>
      </c>
      <c r="B42" s="476" t="n">
        <v>30.2929</v>
      </c>
      <c r="C42" s="476" t="n">
        <v>30.3445885775289</v>
      </c>
      <c r="D42" s="476" t="n">
        <v>30.5597981109798</v>
      </c>
      <c r="E42" s="476"/>
      <c r="F42" s="461" t="n">
        <v>0.113609920145556</v>
      </c>
      <c r="G42" s="461" t="n">
        <v>0.863740471023496</v>
      </c>
      <c r="H42" s="461" t="n">
        <v>0.488675195584526</v>
      </c>
      <c r="I42" s="477"/>
      <c r="J42" s="478" t="n">
        <v>495.457329339781</v>
      </c>
      <c r="K42" s="478" t="n">
        <v>-505.97514066298</v>
      </c>
      <c r="L42" s="467" t="n">
        <v>20.7993</v>
      </c>
      <c r="M42" s="467"/>
      <c r="N42" s="467" t="n">
        <v>0</v>
      </c>
      <c r="O42" s="467" t="n">
        <v>0</v>
      </c>
      <c r="P42" s="467"/>
      <c r="Q42" s="467" t="n">
        <v>-0.515081816235323</v>
      </c>
      <c r="R42" s="467" t="n">
        <v>-16.2803610086313</v>
      </c>
      <c r="S42" s="474"/>
    </row>
    <row r="43" s="444" customFormat="true" ht="18" hidden="false" customHeight="true" outlineLevel="0" collapsed="false">
      <c r="A43" s="475" t="s">
        <v>567</v>
      </c>
      <c r="B43" s="476" t="n">
        <v>30.4145826818395</v>
      </c>
      <c r="C43" s="476" t="n">
        <v>30.4386662991832</v>
      </c>
      <c r="D43" s="476" t="n">
        <v>30.6954257876073</v>
      </c>
      <c r="E43" s="476"/>
      <c r="F43" s="461" t="n">
        <v>0.210608160995201</v>
      </c>
      <c r="G43" s="461" t="n">
        <v>0.898852505127103</v>
      </c>
      <c r="H43" s="461" t="n">
        <v>0.554730333061152</v>
      </c>
      <c r="I43" s="477"/>
      <c r="J43" s="478" t="n">
        <v>504.256093800621</v>
      </c>
      <c r="K43" s="478" t="n">
        <v>-488.522703103053</v>
      </c>
      <c r="L43" s="467" t="n">
        <v>20.7</v>
      </c>
      <c r="M43" s="467"/>
      <c r="N43" s="467" t="n">
        <v>0</v>
      </c>
      <c r="O43" s="467" t="n">
        <v>0</v>
      </c>
      <c r="P43" s="467"/>
      <c r="Q43" s="467" t="n">
        <v>-4.8275573206493</v>
      </c>
      <c r="R43" s="467" t="n">
        <v>-12.5307718513217</v>
      </c>
      <c r="S43" s="474"/>
    </row>
    <row r="44" s="444" customFormat="true" ht="18" hidden="false" customHeight="true" outlineLevel="0" collapsed="false">
      <c r="A44" s="439" t="s">
        <v>568</v>
      </c>
      <c r="B44" s="440" t="n">
        <v>30.5409</v>
      </c>
      <c r="C44" s="440" t="n">
        <v>30.4852395577045</v>
      </c>
      <c r="D44" s="440" t="n">
        <v>30.7328942823187</v>
      </c>
      <c r="E44" s="440"/>
      <c r="F44" s="441" t="n">
        <v>0.0224476384961748</v>
      </c>
      <c r="G44" s="441" t="n">
        <v>0.607387611399369</v>
      </c>
      <c r="H44" s="441" t="n">
        <v>0.314917624947772</v>
      </c>
      <c r="I44" s="442"/>
      <c r="J44" s="207" t="n">
        <v>626.011774424152</v>
      </c>
      <c r="K44" s="207" t="n">
        <v>-676.578638886269</v>
      </c>
      <c r="L44" s="443" t="n">
        <v>-3.5</v>
      </c>
      <c r="M44" s="443"/>
      <c r="N44" s="443" t="n">
        <v>0</v>
      </c>
      <c r="O44" s="443" t="n">
        <v>0</v>
      </c>
      <c r="P44" s="443"/>
      <c r="Q44" s="443" t="n">
        <v>-3.2512362718489</v>
      </c>
      <c r="R44" s="443" t="n">
        <v>-10.72952807</v>
      </c>
      <c r="S44" s="474"/>
    </row>
    <row r="45" s="444" customFormat="true" ht="18" hidden="false" customHeight="true" outlineLevel="0" collapsed="false">
      <c r="A45" s="439" t="s">
        <v>569</v>
      </c>
      <c r="B45" s="440" t="n">
        <v>30.6636</v>
      </c>
      <c r="C45" s="440" t="n">
        <v>30.6306524625036</v>
      </c>
      <c r="D45" s="440" t="n">
        <v>30.7789720720347</v>
      </c>
      <c r="E45" s="440"/>
      <c r="F45" s="441" t="n">
        <v>-0.13772809632068</v>
      </c>
      <c r="G45" s="441" t="n">
        <v>0.583650998171518</v>
      </c>
      <c r="H45" s="441" t="n">
        <v>0.222961450925419</v>
      </c>
      <c r="I45" s="442"/>
      <c r="J45" s="207" t="n">
        <v>646.034914678822</v>
      </c>
      <c r="K45" s="207" t="n">
        <v>-742.644048465696</v>
      </c>
      <c r="L45" s="443" t="n">
        <v>0</v>
      </c>
      <c r="M45" s="443"/>
      <c r="N45" s="443" t="n">
        <v>0</v>
      </c>
      <c r="O45" s="443" t="n">
        <v>0</v>
      </c>
      <c r="P45" s="443"/>
      <c r="Q45" s="443" t="n">
        <v>-3.4</v>
      </c>
      <c r="R45" s="443" t="n">
        <v>-10.40675035</v>
      </c>
      <c r="S45" s="479"/>
    </row>
    <row r="46" s="444" customFormat="true" ht="18" hidden="false" customHeight="true" outlineLevel="0" collapsed="false">
      <c r="A46" s="475" t="s">
        <v>570</v>
      </c>
      <c r="B46" s="476" t="n">
        <v>30.7909</v>
      </c>
      <c r="C46" s="476" t="n">
        <v>30.6732375235818</v>
      </c>
      <c r="D46" s="476" t="n">
        <v>30.9097577320875</v>
      </c>
      <c r="E46" s="476"/>
      <c r="F46" s="461" t="n">
        <v>-0.210321275793911</v>
      </c>
      <c r="G46" s="461" t="n">
        <v>0.586145808765824</v>
      </c>
      <c r="H46" s="461" t="n">
        <v>0.187912266485957</v>
      </c>
      <c r="I46" s="477"/>
      <c r="J46" s="478" t="n">
        <v>568.394152512506</v>
      </c>
      <c r="K46" s="478" t="n">
        <v>-660.01562894567</v>
      </c>
      <c r="L46" s="467" t="n">
        <v>6</v>
      </c>
      <c r="M46" s="467"/>
      <c r="N46" s="467" t="n">
        <v>0</v>
      </c>
      <c r="O46" s="467" t="n">
        <v>0</v>
      </c>
      <c r="P46" s="467"/>
      <c r="Q46" s="467" t="n">
        <v>-10.414969631374</v>
      </c>
      <c r="R46" s="467" t="n">
        <v>-22.4068467074335</v>
      </c>
      <c r="S46" s="479"/>
    </row>
    <row r="47" s="444" customFormat="true" ht="18" hidden="false" customHeight="true" outlineLevel="0" collapsed="false">
      <c r="A47" s="439"/>
      <c r="B47" s="440"/>
      <c r="C47" s="440"/>
      <c r="D47" s="440"/>
      <c r="E47" s="440"/>
      <c r="F47" s="441"/>
      <c r="G47" s="441"/>
      <c r="H47" s="441"/>
      <c r="I47" s="442"/>
      <c r="J47" s="207"/>
      <c r="K47" s="207"/>
      <c r="L47" s="443"/>
      <c r="M47" s="443"/>
      <c r="N47" s="443"/>
      <c r="O47" s="443"/>
      <c r="P47" s="443"/>
      <c r="Q47" s="443"/>
      <c r="R47" s="443"/>
      <c r="S47" s="479"/>
    </row>
    <row r="48" s="444" customFormat="true" ht="18" hidden="false" customHeight="true" outlineLevel="0" collapsed="false">
      <c r="A48" s="455" t="s">
        <v>384</v>
      </c>
      <c r="B48" s="456"/>
      <c r="C48" s="456"/>
      <c r="D48" s="456"/>
      <c r="E48" s="456"/>
      <c r="F48" s="457"/>
      <c r="G48" s="457"/>
      <c r="H48" s="457"/>
      <c r="I48" s="458"/>
      <c r="J48" s="459"/>
      <c r="K48" s="459"/>
      <c r="L48" s="459"/>
      <c r="M48" s="459"/>
      <c r="N48" s="459"/>
      <c r="O48" s="459"/>
      <c r="P48" s="459"/>
      <c r="Q48" s="459"/>
      <c r="R48" s="459"/>
      <c r="S48" s="479"/>
    </row>
    <row r="49" s="444" customFormat="true" ht="18" hidden="false" customHeight="true" outlineLevel="0" collapsed="false">
      <c r="A49" s="439" t="s">
        <v>571</v>
      </c>
      <c r="B49" s="440"/>
      <c r="C49" s="440"/>
      <c r="D49" s="440"/>
      <c r="E49" s="440"/>
      <c r="F49" s="441" t="n">
        <v>-0.185139144971467</v>
      </c>
      <c r="G49" s="441" t="n">
        <v>0.662330421806807</v>
      </c>
      <c r="H49" s="441" t="n">
        <v>0.23859563841767</v>
      </c>
      <c r="I49" s="442"/>
      <c r="J49" s="464" t="n">
        <v>176.874427978874</v>
      </c>
      <c r="K49" s="464" t="n">
        <v>-230.659230511427</v>
      </c>
      <c r="L49" s="443" t="n">
        <v>0</v>
      </c>
      <c r="M49" s="443"/>
      <c r="N49" s="443" t="n">
        <v>0</v>
      </c>
      <c r="O49" s="443" t="n">
        <v>0</v>
      </c>
      <c r="P49" s="443"/>
      <c r="Q49" s="443" t="n">
        <v>-0.07587592</v>
      </c>
      <c r="R49" s="443" t="n">
        <v>-0.11539709</v>
      </c>
      <c r="T49" s="472"/>
    </row>
    <row r="50" s="444" customFormat="true" ht="18" hidden="false" customHeight="true" outlineLevel="0" collapsed="false">
      <c r="A50" s="439" t="s">
        <v>385</v>
      </c>
      <c r="B50" s="440" t="n">
        <v>30.7992</v>
      </c>
      <c r="C50" s="480" t="n">
        <v>30.6980505318156</v>
      </c>
      <c r="D50" s="480" t="n">
        <v>30.9349692092763</v>
      </c>
      <c r="E50" s="440"/>
      <c r="F50" s="441" t="n">
        <v>-0.328415894518014</v>
      </c>
      <c r="G50" s="441" t="n">
        <v>0.771771084340191</v>
      </c>
      <c r="H50" s="441" t="n">
        <v>0.221677594911089</v>
      </c>
      <c r="I50" s="442"/>
      <c r="J50" s="464" t="n">
        <v>16.2947898323665</v>
      </c>
      <c r="K50" s="464" t="n">
        <v>-23.428585968283</v>
      </c>
      <c r="L50" s="443" t="n">
        <v>0</v>
      </c>
      <c r="M50" s="443"/>
      <c r="N50" s="443" t="n">
        <v>0</v>
      </c>
      <c r="O50" s="443" t="n">
        <v>0</v>
      </c>
      <c r="P50" s="443"/>
      <c r="Q50" s="443" t="n">
        <v>0</v>
      </c>
      <c r="R50" s="443" t="n">
        <v>-0.10610089</v>
      </c>
      <c r="T50" s="472"/>
    </row>
    <row r="51" s="444" customFormat="true" ht="18" hidden="false" customHeight="true" outlineLevel="0" collapsed="false">
      <c r="A51" s="439" t="s">
        <v>386</v>
      </c>
      <c r="B51" s="440" t="n">
        <v>30.8033</v>
      </c>
      <c r="C51" s="480" t="n">
        <v>30.7426280711634</v>
      </c>
      <c r="D51" s="480" t="n">
        <v>30.9429040353499</v>
      </c>
      <c r="E51" s="440"/>
      <c r="F51" s="441" t="n">
        <v>-0.196965678471456</v>
      </c>
      <c r="G51" s="441" t="n">
        <v>0.651460128011542</v>
      </c>
      <c r="H51" s="441" t="n">
        <v>0.227247224770043</v>
      </c>
      <c r="I51" s="442"/>
      <c r="J51" s="464" t="n">
        <v>21.6514389194624</v>
      </c>
      <c r="K51" s="464" t="n">
        <v>-46.9909836584224</v>
      </c>
      <c r="L51" s="443" t="n">
        <v>0</v>
      </c>
      <c r="M51" s="443"/>
      <c r="N51" s="443" t="n">
        <v>0</v>
      </c>
      <c r="O51" s="443" t="n">
        <v>0</v>
      </c>
      <c r="P51" s="443"/>
      <c r="Q51" s="443" t="n">
        <v>0</v>
      </c>
      <c r="R51" s="443" t="n">
        <v>0</v>
      </c>
      <c r="T51" s="472"/>
    </row>
    <row r="52" s="444" customFormat="true" ht="18" hidden="false" customHeight="true" outlineLevel="0" collapsed="false">
      <c r="A52" s="475" t="s">
        <v>387</v>
      </c>
      <c r="B52" s="476" t="n">
        <v>30.8074</v>
      </c>
      <c r="C52" s="481" t="n">
        <v>30.7714369944503</v>
      </c>
      <c r="D52" s="481" t="n">
        <v>30.9426915508755</v>
      </c>
      <c r="E52" s="476"/>
      <c r="F52" s="461" t="n">
        <v>-0.116734958320855</v>
      </c>
      <c r="G52" s="461" t="n">
        <v>0.556537403359245</v>
      </c>
      <c r="H52" s="461" t="n">
        <v>0.219901222519195</v>
      </c>
      <c r="I52" s="477"/>
      <c r="J52" s="462" t="n">
        <v>26.2723019041185</v>
      </c>
      <c r="K52" s="462" t="n">
        <v>-35.3135873036626</v>
      </c>
      <c r="L52" s="467" t="n">
        <v>0</v>
      </c>
      <c r="M52" s="467"/>
      <c r="N52" s="467" t="n">
        <v>0</v>
      </c>
      <c r="O52" s="467" t="n">
        <v>0</v>
      </c>
      <c r="P52" s="467"/>
      <c r="Q52" s="467" t="n">
        <v>0</v>
      </c>
      <c r="R52" s="467" t="n">
        <v>0</v>
      </c>
      <c r="T52" s="472"/>
    </row>
    <row r="53" s="444" customFormat="true" ht="18" hidden="false" customHeight="true" outlineLevel="0" collapsed="false">
      <c r="A53" s="475" t="s">
        <v>388</v>
      </c>
      <c r="B53" s="476" t="n">
        <v>30.8115</v>
      </c>
      <c r="C53" s="481" t="n">
        <v>30.7807780975391</v>
      </c>
      <c r="D53" s="481" t="n">
        <v>30.9691445250514</v>
      </c>
      <c r="E53" s="476"/>
      <c r="F53" s="461" t="n">
        <v>-0.099709207474032</v>
      </c>
      <c r="G53" s="461" t="n">
        <v>0.61196122760551</v>
      </c>
      <c r="H53" s="461" t="n">
        <v>0.256126010065739</v>
      </c>
      <c r="I53" s="477"/>
      <c r="J53" s="462" t="n">
        <v>31.8282733405337</v>
      </c>
      <c r="K53" s="462" t="n">
        <v>-35.5833759637243</v>
      </c>
      <c r="L53" s="467" t="n">
        <v>0</v>
      </c>
      <c r="M53" s="467"/>
      <c r="N53" s="467" t="n">
        <v>0</v>
      </c>
      <c r="O53" s="467" t="n">
        <v>0</v>
      </c>
      <c r="P53" s="467"/>
      <c r="Q53" s="467" t="n">
        <v>-0.07587592</v>
      </c>
      <c r="R53" s="467" t="n">
        <v>-0.0092962</v>
      </c>
      <c r="T53" s="472"/>
    </row>
    <row r="54" s="444" customFormat="true" ht="18" hidden="false" customHeight="true" outlineLevel="0" collapsed="false">
      <c r="A54" s="439" t="s">
        <v>572</v>
      </c>
      <c r="B54" s="440" t="n">
        <v>30.8156294756412</v>
      </c>
      <c r="C54" s="480" t="n">
        <v>30.717739439019</v>
      </c>
      <c r="D54" s="480" t="n">
        <v>30.9352236370363</v>
      </c>
      <c r="E54" s="440"/>
      <c r="F54" s="441" t="n">
        <v>-0.317663595675035</v>
      </c>
      <c r="G54" s="441" t="n">
        <v>0.708008473243938</v>
      </c>
      <c r="H54" s="441" t="n">
        <v>0.195172438784452</v>
      </c>
      <c r="I54" s="442"/>
      <c r="J54" s="464" t="n">
        <v>10.0262511874565</v>
      </c>
      <c r="K54" s="464" t="n">
        <v>-13.1627862304593</v>
      </c>
      <c r="L54" s="443" t="n">
        <v>0</v>
      </c>
      <c r="M54" s="443"/>
      <c r="N54" s="443" t="n">
        <v>0</v>
      </c>
      <c r="O54" s="443" t="n">
        <v>0</v>
      </c>
      <c r="P54" s="443"/>
      <c r="Q54" s="443" t="n">
        <v>0</v>
      </c>
      <c r="R54" s="443" t="n">
        <v>0</v>
      </c>
      <c r="T54" s="472"/>
    </row>
    <row r="55" s="444" customFormat="true" ht="18" hidden="false" customHeight="true" outlineLevel="0" collapsed="false">
      <c r="A55" s="439" t="s">
        <v>389</v>
      </c>
      <c r="B55" s="440" t="n">
        <v>30.8239</v>
      </c>
      <c r="C55" s="480" t="n">
        <v>30.7754216093168</v>
      </c>
      <c r="D55" s="480" t="n">
        <v>30.9988596510972</v>
      </c>
      <c r="E55" s="440"/>
      <c r="F55" s="441" t="n">
        <v>-0.157275330776318</v>
      </c>
      <c r="G55" s="441" t="n">
        <v>0.72602755736989</v>
      </c>
      <c r="H55" s="441" t="n">
        <v>0.284376113296786</v>
      </c>
      <c r="I55" s="442"/>
      <c r="J55" s="464" t="n">
        <v>29.0276102745605</v>
      </c>
      <c r="K55" s="464" t="n">
        <v>-27.4905157996101</v>
      </c>
      <c r="L55" s="443" t="n">
        <v>0</v>
      </c>
      <c r="M55" s="443"/>
      <c r="N55" s="443" t="n">
        <v>0</v>
      </c>
      <c r="O55" s="443" t="n">
        <v>0</v>
      </c>
      <c r="P55" s="443"/>
      <c r="Q55" s="443" t="n">
        <v>0</v>
      </c>
      <c r="R55" s="443" t="n">
        <v>0</v>
      </c>
      <c r="T55" s="482"/>
    </row>
    <row r="56" s="444" customFormat="true" ht="18" hidden="false" customHeight="true" outlineLevel="0" collapsed="false">
      <c r="A56" s="475" t="s">
        <v>390</v>
      </c>
      <c r="B56" s="476" t="n">
        <v>30.828</v>
      </c>
      <c r="C56" s="481" t="n">
        <v>30.8032316699842</v>
      </c>
      <c r="D56" s="481" t="n">
        <v>30.9839741614378</v>
      </c>
      <c r="E56" s="476"/>
      <c r="F56" s="461" t="n">
        <v>-0.080343616244241</v>
      </c>
      <c r="G56" s="461" t="n">
        <v>0.586764705047794</v>
      </c>
      <c r="H56" s="461" t="n">
        <v>0.253210544401776</v>
      </c>
      <c r="I56" s="477"/>
      <c r="J56" s="462" t="n">
        <v>31.2127617503757</v>
      </c>
      <c r="K56" s="462" t="n">
        <v>-30.1218920472658</v>
      </c>
      <c r="L56" s="467" t="n">
        <v>0</v>
      </c>
      <c r="M56" s="467"/>
      <c r="N56" s="467" t="n">
        <v>0</v>
      </c>
      <c r="O56" s="467" t="n">
        <v>0</v>
      </c>
      <c r="P56" s="467"/>
      <c r="Q56" s="467" t="n">
        <v>0</v>
      </c>
      <c r="R56" s="467" t="n">
        <v>0</v>
      </c>
      <c r="T56" s="482"/>
    </row>
    <row r="57" s="444" customFormat="true" ht="18" hidden="false" customHeight="true" outlineLevel="0" collapsed="false">
      <c r="A57" s="475" t="s">
        <v>9</v>
      </c>
      <c r="B57" s="476" t="n">
        <v>30.8321</v>
      </c>
      <c r="C57" s="481" t="n">
        <v>30.7753674319202</v>
      </c>
      <c r="D57" s="481" t="n">
        <v>30.9865211657255</v>
      </c>
      <c r="E57" s="476"/>
      <c r="F57" s="461" t="n">
        <v>-0.184004878291787</v>
      </c>
      <c r="G57" s="461" t="n">
        <v>0.686112795476347</v>
      </c>
      <c r="H57" s="461" t="n">
        <v>0.25105395859228</v>
      </c>
      <c r="I57" s="477"/>
      <c r="J57" s="462" t="n">
        <v>10.56100077</v>
      </c>
      <c r="K57" s="462" t="n">
        <v>-18.56750354</v>
      </c>
      <c r="L57" s="467" t="n">
        <v>0</v>
      </c>
      <c r="M57" s="467"/>
      <c r="N57" s="467" t="n">
        <v>0</v>
      </c>
      <c r="O57" s="467" t="n">
        <v>0</v>
      </c>
      <c r="P57" s="467"/>
      <c r="Q57" s="467" t="n">
        <v>0</v>
      </c>
      <c r="R57" s="467" t="n">
        <v>0</v>
      </c>
      <c r="T57" s="482"/>
    </row>
    <row r="58" s="444" customFormat="true" ht="18" hidden="false" customHeight="true" outlineLevel="0" collapsed="false">
      <c r="A58" s="439" t="s">
        <v>10</v>
      </c>
      <c r="B58" s="440" t="n">
        <v>30.8362</v>
      </c>
      <c r="C58" s="480" t="s">
        <v>391</v>
      </c>
      <c r="D58" s="480" t="s">
        <v>391</v>
      </c>
      <c r="E58" s="440"/>
      <c r="F58" s="441" t="s">
        <v>391</v>
      </c>
      <c r="G58" s="441" t="s">
        <v>391</v>
      </c>
      <c r="H58" s="441" t="s">
        <v>391</v>
      </c>
      <c r="I58" s="442"/>
      <c r="J58" s="464" t="s">
        <v>391</v>
      </c>
      <c r="K58" s="464" t="s">
        <v>391</v>
      </c>
      <c r="L58" s="443" t="n">
        <v>0</v>
      </c>
      <c r="M58" s="443"/>
      <c r="N58" s="443" t="n">
        <v>0</v>
      </c>
      <c r="O58" s="443" t="n">
        <v>0</v>
      </c>
      <c r="P58" s="443"/>
      <c r="Q58" s="443" t="n">
        <v>0</v>
      </c>
      <c r="R58" s="443" t="n">
        <v>0</v>
      </c>
      <c r="T58" s="482"/>
    </row>
    <row r="59" s="444" customFormat="true" ht="6.75" hidden="false" customHeight="true" outlineLevel="0" collapsed="false">
      <c r="A59" s="302"/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303"/>
      <c r="M59" s="484"/>
      <c r="N59" s="303"/>
      <c r="O59" s="303"/>
      <c r="P59" s="484"/>
      <c r="Q59" s="303"/>
      <c r="R59" s="303"/>
    </row>
    <row r="60" customFormat="false" ht="15.75" hidden="false" customHeight="false" outlineLevel="0" collapsed="false">
      <c r="A60" s="485" t="s">
        <v>573</v>
      </c>
      <c r="B60" s="486"/>
      <c r="C60" s="439"/>
      <c r="D60" s="487"/>
      <c r="E60" s="418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201"/>
      <c r="R60" s="488"/>
    </row>
    <row r="61" customFormat="false" ht="15" hidden="false" customHeight="false" outlineLevel="0" collapsed="false">
      <c r="A61" s="489" t="s">
        <v>574</v>
      </c>
      <c r="B61" s="490"/>
      <c r="C61" s="490"/>
      <c r="D61" s="491"/>
      <c r="E61" s="490"/>
      <c r="F61" s="491"/>
      <c r="G61" s="491"/>
      <c r="H61" s="491"/>
      <c r="I61" s="491"/>
      <c r="J61" s="492"/>
      <c r="K61" s="491"/>
      <c r="L61" s="491"/>
      <c r="M61" s="491"/>
      <c r="N61" s="491"/>
      <c r="O61" s="491"/>
      <c r="P61" s="493"/>
      <c r="Q61" s="493"/>
      <c r="R61" s="494"/>
    </row>
    <row r="62" customFormat="false" ht="18" hidden="false" customHeight="true" outlineLevel="0" collapsed="false">
      <c r="A62" s="489" t="s">
        <v>575</v>
      </c>
      <c r="B62" s="491"/>
      <c r="C62" s="491"/>
      <c r="D62" s="491"/>
      <c r="E62" s="495"/>
      <c r="F62" s="491"/>
      <c r="G62" s="495"/>
      <c r="H62" s="496"/>
      <c r="I62" s="492"/>
      <c r="J62" s="496"/>
      <c r="K62" s="496"/>
      <c r="L62" s="492"/>
      <c r="M62" s="492" t="n">
        <v>30.2964184207427</v>
      </c>
      <c r="N62" s="497"/>
      <c r="O62" s="498"/>
      <c r="Q62" s="497"/>
      <c r="R62" s="497"/>
    </row>
    <row r="63" customFormat="false" ht="15" hidden="false" customHeight="true" outlineLevel="0" collapsed="false">
      <c r="A63" s="489" t="s">
        <v>79</v>
      </c>
      <c r="B63" s="490"/>
      <c r="C63" s="490"/>
      <c r="D63" s="490"/>
      <c r="E63" s="490"/>
      <c r="F63" s="490"/>
      <c r="G63" s="491"/>
      <c r="H63" s="491"/>
      <c r="I63" s="490"/>
      <c r="J63" s="491"/>
      <c r="K63" s="491"/>
      <c r="L63" s="490"/>
      <c r="N63" s="490"/>
      <c r="O63" s="498"/>
      <c r="Q63" s="497"/>
      <c r="R63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L36"/>
    </sheetView>
  </sheetViews>
  <sheetFormatPr defaultColWidth="7.65625" defaultRowHeight="15" zeroHeight="false" outlineLevelRow="0" outlineLevelCol="0"/>
  <cols>
    <col collapsed="false" customWidth="true" hidden="false" outlineLevel="0" max="1" min="1" style="499" width="63.99"/>
    <col collapsed="false" customWidth="true" hidden="false" outlineLevel="0" max="6" min="2" style="499" width="13.21"/>
    <col collapsed="false" customWidth="true" hidden="false" outlineLevel="0" max="7" min="7" style="499" width="14.11"/>
    <col collapsed="false" customWidth="true" hidden="false" outlineLevel="0" max="8" min="8" style="499" width="13.1"/>
    <col collapsed="false" customWidth="true" hidden="false" outlineLevel="0" max="9" min="9" style="499" width="12.43"/>
    <col collapsed="false" customWidth="true" hidden="false" outlineLevel="0" max="11" min="10" style="499" width="12.99"/>
    <col collapsed="false" customWidth="true" hidden="false" outlineLevel="0" max="12" min="12" style="499" width="12.66"/>
    <col collapsed="false" customWidth="false" hidden="false" outlineLevel="0" max="257" min="13" style="499" width="7.66"/>
  </cols>
  <sheetData>
    <row r="1" customFormat="false" ht="15.75" hidden="false" customHeight="false" outlineLevel="0" collapsed="false">
      <c r="A1" s="500" t="s">
        <v>57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</row>
    <row r="2" customFormat="false" ht="18.75" hidden="false" customHeight="false" outlineLevel="0" collapsed="false">
      <c r="A2" s="502" t="s">
        <v>577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</row>
    <row r="3" s="506" customFormat="true" ht="15" hidden="false" customHeight="false" outlineLevel="0" collapsed="false">
      <c r="A3" s="503" t="s">
        <v>578</v>
      </c>
      <c r="B3" s="504" t="s">
        <v>371</v>
      </c>
      <c r="C3" s="504" t="s">
        <v>3</v>
      </c>
      <c r="D3" s="504" t="s">
        <v>4</v>
      </c>
      <c r="E3" s="504" t="s">
        <v>5</v>
      </c>
      <c r="F3" s="505" t="s">
        <v>6</v>
      </c>
      <c r="G3" s="505"/>
      <c r="H3" s="505"/>
      <c r="I3" s="505"/>
      <c r="J3" s="505"/>
      <c r="K3" s="505"/>
      <c r="L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7" t="s">
        <v>385</v>
      </c>
      <c r="G4" s="507" t="s">
        <v>386</v>
      </c>
      <c r="H4" s="507" t="s">
        <v>387</v>
      </c>
      <c r="I4" s="507" t="s">
        <v>388</v>
      </c>
      <c r="J4" s="507" t="s">
        <v>389</v>
      </c>
      <c r="K4" s="507" t="s">
        <v>390</v>
      </c>
      <c r="L4" s="507" t="s">
        <v>9</v>
      </c>
    </row>
    <row r="5" customFormat="false" ht="20.1" hidden="false" customHeight="true" outlineLevel="0" collapsed="false">
      <c r="A5" s="499" t="s">
        <v>579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</row>
    <row r="6" customFormat="false" ht="20.1" hidden="false" customHeight="true" outlineLevel="0" collapsed="false">
      <c r="A6" s="508" t="s">
        <v>580</v>
      </c>
      <c r="B6" s="509" t="n">
        <v>29685.9393790302</v>
      </c>
      <c r="C6" s="509" t="n">
        <v>34604.2357071092</v>
      </c>
      <c r="D6" s="509" t="n">
        <v>35996.7211876268</v>
      </c>
      <c r="E6" s="509" t="n">
        <v>40037.8681198243</v>
      </c>
      <c r="F6" s="509" t="n">
        <v>40007.19923397</v>
      </c>
      <c r="G6" s="509" t="n">
        <v>40007.19923397</v>
      </c>
      <c r="H6" s="509" t="n">
        <v>40007.19923397</v>
      </c>
      <c r="I6" s="509" t="n">
        <v>40007.19923397</v>
      </c>
      <c r="J6" s="509" t="n">
        <v>40007.19923397</v>
      </c>
      <c r="K6" s="509" t="n">
        <v>40007.19923397</v>
      </c>
      <c r="L6" s="509" t="n">
        <v>40007.19923397</v>
      </c>
    </row>
    <row r="7" customFormat="false" ht="20.1" hidden="false" customHeight="true" outlineLevel="0" collapsed="false">
      <c r="A7" s="508" t="s">
        <v>581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</row>
    <row r="8" customFormat="false" ht="20.1" hidden="false" customHeight="true" outlineLevel="0" collapsed="false">
      <c r="A8" s="508" t="s">
        <v>582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</row>
    <row r="9" customFormat="false" ht="20.1" hidden="false" customHeight="true" outlineLevel="0" collapsed="false">
      <c r="A9" s="510" t="s">
        <v>583</v>
      </c>
      <c r="B9" s="511" t="n">
        <v>3562.31272548362</v>
      </c>
      <c r="C9" s="511" t="n">
        <v>4152.5082848531</v>
      </c>
      <c r="D9" s="511" t="n">
        <v>4319.60654251522</v>
      </c>
      <c r="E9" s="511" t="n">
        <v>4804.54417437892</v>
      </c>
      <c r="F9" s="511" t="n">
        <v>4800.8639080764</v>
      </c>
      <c r="G9" s="511" t="n">
        <v>4800.8639080764</v>
      </c>
      <c r="H9" s="511" t="n">
        <v>4800.8639080764</v>
      </c>
      <c r="I9" s="511" t="n">
        <v>4800.8639080764</v>
      </c>
      <c r="J9" s="511" t="n">
        <v>4800.8639080764</v>
      </c>
      <c r="K9" s="511" t="n">
        <v>4800.8639080764</v>
      </c>
      <c r="L9" s="511" t="n">
        <v>4800.8639080764</v>
      </c>
    </row>
    <row r="10" customFormat="false" ht="20.1" hidden="false" customHeight="true" outlineLevel="0" collapsed="false">
      <c r="A10" s="510" t="s">
        <v>584</v>
      </c>
      <c r="B10" s="511" t="n">
        <v>6626.45931487</v>
      </c>
      <c r="C10" s="511" t="n">
        <v>10885.07519131</v>
      </c>
      <c r="D10" s="511" t="n">
        <v>8341.32950096</v>
      </c>
      <c r="E10" s="511" t="n">
        <v>9701.673595</v>
      </c>
      <c r="F10" s="511" t="n">
        <v>9352.3060848</v>
      </c>
      <c r="G10" s="511" t="n">
        <v>9359.75503079</v>
      </c>
      <c r="H10" s="511" t="n">
        <v>9954.90284741</v>
      </c>
      <c r="I10" s="511" t="n">
        <v>9124.57923699</v>
      </c>
      <c r="J10" s="511" t="n">
        <v>8688.65066604</v>
      </c>
      <c r="K10" s="511" t="n">
        <v>8328.59400686</v>
      </c>
      <c r="L10" s="511" t="n">
        <v>8885.01573536</v>
      </c>
    </row>
    <row r="11" customFormat="false" ht="20.1" hidden="false" customHeight="true" outlineLevel="0" collapsed="false">
      <c r="A11" s="508" t="s">
        <v>585</v>
      </c>
      <c r="B11" s="512" t="n">
        <v>22.3218784834913</v>
      </c>
      <c r="C11" s="512" t="n">
        <v>31.4559040790309</v>
      </c>
      <c r="D11" s="512" t="n">
        <v>23.1724702299474</v>
      </c>
      <c r="E11" s="512" t="n">
        <v>24.2312441960323</v>
      </c>
      <c r="F11" s="512" t="n">
        <v>23.3765578792603</v>
      </c>
      <c r="G11" s="512" t="n">
        <v>23.3951768931694</v>
      </c>
      <c r="H11" s="512" t="n">
        <v>24.8827786948838</v>
      </c>
      <c r="I11" s="512" t="n">
        <v>22.8073432074754</v>
      </c>
      <c r="J11" s="512" t="n">
        <v>21.7177178917901</v>
      </c>
      <c r="K11" s="512" t="n">
        <v>20.8177382229452</v>
      </c>
      <c r="L11" s="512" t="n">
        <v>22.2085422261095</v>
      </c>
    </row>
    <row r="12" customFormat="false" ht="20.1" hidden="false" customHeight="true" outlineLevel="0" collapsed="false">
      <c r="A12" s="508" t="s">
        <v>586</v>
      </c>
      <c r="B12" s="509" t="n">
        <v>3064.14658938638</v>
      </c>
      <c r="C12" s="509" t="n">
        <v>6732.5669064569</v>
      </c>
      <c r="D12" s="509" t="n">
        <v>4021.72295844478</v>
      </c>
      <c r="E12" s="509" t="n">
        <v>4897.12942062108</v>
      </c>
      <c r="F12" s="509" t="n">
        <v>4551.4421767236</v>
      </c>
      <c r="G12" s="509" t="n">
        <v>4558.8911227136</v>
      </c>
      <c r="H12" s="509" t="n">
        <v>5154.0389393336</v>
      </c>
      <c r="I12" s="509" t="n">
        <v>4323.7153289136</v>
      </c>
      <c r="J12" s="509" t="n">
        <v>3887.7867579636</v>
      </c>
      <c r="K12" s="509" t="n">
        <v>3527.7300987836</v>
      </c>
      <c r="L12" s="509" t="n">
        <v>4084.1518272836</v>
      </c>
    </row>
    <row r="13" customFormat="false" ht="20.1" hidden="false" customHeight="true" outlineLevel="0" collapsed="false">
      <c r="A13" s="508" t="s">
        <v>587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</row>
    <row r="14" customFormat="false" ht="20.1" hidden="false" customHeight="true" outlineLevel="0" collapsed="false">
      <c r="A14" s="508" t="s">
        <v>588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</row>
    <row r="15" customFormat="false" ht="20.1" hidden="false" customHeight="true" outlineLevel="0" collapsed="false">
      <c r="A15" s="510" t="s">
        <v>589</v>
      </c>
      <c r="B15" s="511" t="n">
        <v>4452.89090685453</v>
      </c>
      <c r="C15" s="511" t="n">
        <v>5190.63535606637</v>
      </c>
      <c r="D15" s="511" t="n">
        <v>5399.50817814402</v>
      </c>
      <c r="E15" s="511" t="n">
        <v>6005.68021797364</v>
      </c>
      <c r="F15" s="511" t="n">
        <v>6001.0798850955</v>
      </c>
      <c r="G15" s="511" t="n">
        <v>6001.0798850955</v>
      </c>
      <c r="H15" s="511" t="n">
        <v>6001.0798850955</v>
      </c>
      <c r="I15" s="511" t="n">
        <v>6001.0798850955</v>
      </c>
      <c r="J15" s="511" t="n">
        <v>6001.0798850955</v>
      </c>
      <c r="K15" s="511" t="n">
        <v>6001.0798850955</v>
      </c>
      <c r="L15" s="511" t="n">
        <v>6001.0798850955</v>
      </c>
    </row>
    <row r="16" customFormat="false" ht="20.1" hidden="false" customHeight="true" outlineLevel="0" collapsed="false">
      <c r="A16" s="510" t="s">
        <v>590</v>
      </c>
      <c r="B16" s="511" t="n">
        <v>5672.36105380273</v>
      </c>
      <c r="C16" s="511" t="n">
        <v>9345.90981729071</v>
      </c>
      <c r="D16" s="511" t="n">
        <v>7928.67394844143</v>
      </c>
      <c r="E16" s="511" t="n">
        <v>9211.18092370929</v>
      </c>
      <c r="F16" s="511" t="n">
        <v>9526.9898399</v>
      </c>
      <c r="G16" s="511" t="n">
        <v>9471.24490353</v>
      </c>
      <c r="H16" s="511" t="n">
        <v>9592.1593895</v>
      </c>
      <c r="I16" s="511" t="n">
        <v>9391.76789556714</v>
      </c>
      <c r="J16" s="511" t="n">
        <v>9303.87824187625</v>
      </c>
      <c r="K16" s="511" t="n">
        <v>9195.51332687444</v>
      </c>
      <c r="L16" s="511" t="n">
        <v>9164.463567723</v>
      </c>
    </row>
    <row r="17" customFormat="false" ht="20.1" hidden="false" customHeight="true" outlineLevel="0" collapsed="false">
      <c r="A17" s="508" t="s">
        <v>591</v>
      </c>
      <c r="B17" s="512" t="n">
        <v>19.1079048615508</v>
      </c>
      <c r="C17" s="512" t="n">
        <v>27.0079937508074</v>
      </c>
      <c r="D17" s="512" t="n">
        <v>22.0261003970738</v>
      </c>
      <c r="E17" s="512" t="n">
        <v>23.0061722970421</v>
      </c>
      <c r="F17" s="512" t="n">
        <v>23.8131886818277</v>
      </c>
      <c r="G17" s="512" t="n">
        <v>23.6738514189416</v>
      </c>
      <c r="H17" s="512" t="n">
        <v>23.9760832379272</v>
      </c>
      <c r="I17" s="512" t="n">
        <v>23.4751946534478</v>
      </c>
      <c r="J17" s="512" t="n">
        <v>23.2555100582406</v>
      </c>
      <c r="K17" s="512" t="n">
        <v>22.9846465209856</v>
      </c>
      <c r="L17" s="512" t="n">
        <v>22.907036091498</v>
      </c>
    </row>
    <row r="18" customFormat="false" ht="20.1" hidden="false" customHeight="true" outlineLevel="0" collapsed="false">
      <c r="A18" s="508" t="s">
        <v>592</v>
      </c>
      <c r="B18" s="513" t="n">
        <v>1219.4701469482</v>
      </c>
      <c r="C18" s="513" t="n">
        <v>4155.27446122434</v>
      </c>
      <c r="D18" s="513" t="n">
        <v>2529.16577029741</v>
      </c>
      <c r="E18" s="513" t="n">
        <v>3205.50070573564</v>
      </c>
      <c r="F18" s="513" t="n">
        <v>3525.9099548045</v>
      </c>
      <c r="G18" s="513" t="n">
        <v>3470.1650184345</v>
      </c>
      <c r="H18" s="513" t="n">
        <v>3591.0795044045</v>
      </c>
      <c r="I18" s="513" t="n">
        <v>3390.68801047164</v>
      </c>
      <c r="J18" s="513" t="n">
        <v>3302.79835678075</v>
      </c>
      <c r="K18" s="513" t="n">
        <v>3194.43344177894</v>
      </c>
      <c r="L18" s="513" t="n">
        <v>3163.3836826275</v>
      </c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</row>
    <row r="20" customFormat="false" ht="20.1" hidden="false" customHeight="true" outlineLevel="0" collapsed="false">
      <c r="A20" s="499" t="s">
        <v>593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</row>
    <row r="21" customFormat="false" ht="20.1" hidden="false" customHeight="true" outlineLevel="0" collapsed="false">
      <c r="A21" s="508" t="s">
        <v>594</v>
      </c>
      <c r="B21" s="509" t="n">
        <v>3294.29842325813</v>
      </c>
      <c r="C21" s="509" t="n">
        <v>3559.71783408364</v>
      </c>
      <c r="D21" s="509" t="n">
        <v>3769.55374153055</v>
      </c>
      <c r="E21" s="509" t="n">
        <v>3977.30848017153</v>
      </c>
      <c r="F21" s="509" t="n">
        <v>4021.83044221085</v>
      </c>
      <c r="G21" s="509" t="n">
        <v>4021.83044221085</v>
      </c>
      <c r="H21" s="509" t="n">
        <v>4021.83044221085</v>
      </c>
      <c r="I21" s="509" t="n">
        <v>4021.83044221085</v>
      </c>
      <c r="J21" s="509" t="n">
        <v>4021.83044221085</v>
      </c>
      <c r="K21" s="509" t="n">
        <v>4021.83044221085</v>
      </c>
      <c r="L21" s="509" t="n">
        <v>4021.83044221085</v>
      </c>
    </row>
    <row r="22" customFormat="false" ht="20.1" hidden="false" customHeight="true" outlineLevel="0" collapsed="false">
      <c r="A22" s="508" t="s">
        <v>581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20.1" hidden="false" customHeight="true" outlineLevel="0" collapsed="false">
      <c r="A23" s="508" t="s">
        <v>595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</row>
    <row r="24" customFormat="false" ht="20.1" hidden="false" customHeight="true" outlineLevel="0" collapsed="false">
      <c r="A24" s="510" t="s">
        <v>596</v>
      </c>
      <c r="B24" s="511" t="n">
        <v>395.315810790975</v>
      </c>
      <c r="C24" s="511" t="n">
        <v>427.166140090037</v>
      </c>
      <c r="D24" s="511" t="n">
        <v>452.346448983666</v>
      </c>
      <c r="E24" s="511" t="n">
        <v>477.277017620584</v>
      </c>
      <c r="F24" s="511" t="n">
        <v>482.619653065302</v>
      </c>
      <c r="G24" s="511" t="n">
        <v>482.619653065302</v>
      </c>
      <c r="H24" s="511" t="n">
        <v>482.619653065302</v>
      </c>
      <c r="I24" s="511" t="n">
        <v>482.619653065302</v>
      </c>
      <c r="J24" s="511" t="n">
        <v>482.619653065302</v>
      </c>
      <c r="K24" s="511" t="n">
        <v>482.619653065302</v>
      </c>
      <c r="L24" s="511" t="n">
        <v>482.619653065302</v>
      </c>
    </row>
    <row r="25" customFormat="false" ht="20.1" hidden="false" customHeight="true" outlineLevel="0" collapsed="false">
      <c r="A25" s="510" t="s">
        <v>597</v>
      </c>
      <c r="B25" s="511" t="n">
        <v>640.250071268025</v>
      </c>
      <c r="C25" s="511" t="n">
        <v>660.239957073472</v>
      </c>
      <c r="D25" s="511" t="n">
        <v>730.080273738076</v>
      </c>
      <c r="E25" s="511" t="n">
        <v>721.11271065441</v>
      </c>
      <c r="F25" s="511" t="n">
        <v>730.757688865232</v>
      </c>
      <c r="G25" s="511" t="n">
        <v>725.300042399129</v>
      </c>
      <c r="H25" s="511" t="n">
        <v>730.591165882412</v>
      </c>
      <c r="I25" s="511" t="n">
        <v>738.15510924236</v>
      </c>
      <c r="J25" s="511" t="n">
        <v>742.939481717948</v>
      </c>
      <c r="K25" s="511" t="n">
        <v>744.553658473947</v>
      </c>
      <c r="L25" s="511" t="n">
        <v>766.269977059077</v>
      </c>
    </row>
    <row r="26" customFormat="false" ht="20.1" hidden="false" customHeight="true" outlineLevel="0" collapsed="false">
      <c r="A26" s="508" t="s">
        <v>598</v>
      </c>
      <c r="B26" s="512" t="n">
        <v>19.4350963090589</v>
      </c>
      <c r="C26" s="512" t="n">
        <v>18.5475362893035</v>
      </c>
      <c r="D26" s="512" t="n">
        <v>19.3678170891826</v>
      </c>
      <c r="E26" s="512" t="n">
        <v>18.1306708858376</v>
      </c>
      <c r="F26" s="512" t="n">
        <v>18.1697786459522</v>
      </c>
      <c r="G26" s="512" t="n">
        <v>18.0340780851125</v>
      </c>
      <c r="H26" s="512" t="n">
        <v>18.1656381684952</v>
      </c>
      <c r="I26" s="512" t="n">
        <v>18.3537103278921</v>
      </c>
      <c r="J26" s="512" t="n">
        <v>18.4726704020258</v>
      </c>
      <c r="K26" s="512" t="n">
        <v>18.5128057776761</v>
      </c>
      <c r="L26" s="512" t="n">
        <v>19.0527668450848</v>
      </c>
    </row>
    <row r="27" customFormat="false" ht="20.1" hidden="false" customHeight="true" outlineLevel="0" collapsed="false">
      <c r="A27" s="508" t="s">
        <v>599</v>
      </c>
      <c r="B27" s="509" t="n">
        <v>244.93426047705</v>
      </c>
      <c r="C27" s="509" t="n">
        <v>233.073816983435</v>
      </c>
      <c r="D27" s="509" t="n">
        <v>277.73382475441</v>
      </c>
      <c r="E27" s="509" t="n">
        <v>243.835693033826</v>
      </c>
      <c r="F27" s="509" t="n">
        <v>248.13803579993</v>
      </c>
      <c r="G27" s="509" t="n">
        <v>242.680389333827</v>
      </c>
      <c r="H27" s="509" t="n">
        <v>247.97151281711</v>
      </c>
      <c r="I27" s="509" t="n">
        <v>255.535456177057</v>
      </c>
      <c r="J27" s="509" t="n">
        <v>260.319828652646</v>
      </c>
      <c r="K27" s="509" t="n">
        <v>261.934005408645</v>
      </c>
      <c r="L27" s="509" t="n">
        <v>283.650323993775</v>
      </c>
    </row>
    <row r="28" customFormat="false" ht="20.1" hidden="false" customHeight="true" outlineLevel="0" collapsed="false">
      <c r="A28" s="508" t="s">
        <v>587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</row>
    <row r="29" customFormat="false" ht="20.1" hidden="false" customHeight="true" outlineLevel="0" collapsed="false">
      <c r="A29" s="508" t="s">
        <v>600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</row>
    <row r="30" customFormat="false" ht="20.1" hidden="false" customHeight="true" outlineLevel="0" collapsed="false">
      <c r="A30" s="510" t="s">
        <v>578</v>
      </c>
      <c r="B30" s="511" t="n">
        <v>494.144763488719</v>
      </c>
      <c r="C30" s="511" t="n">
        <v>533.957675112546</v>
      </c>
      <c r="D30" s="511" t="n">
        <v>565.433061229582</v>
      </c>
      <c r="E30" s="511" t="n">
        <v>596.59627202573</v>
      </c>
      <c r="F30" s="511" t="n">
        <v>603.274566331628</v>
      </c>
      <c r="G30" s="511" t="n">
        <v>603.274566331628</v>
      </c>
      <c r="H30" s="511" t="n">
        <v>603.274566331628</v>
      </c>
      <c r="I30" s="511" t="n">
        <v>603.274566331628</v>
      </c>
      <c r="J30" s="511" t="n">
        <v>603.274566331628</v>
      </c>
      <c r="K30" s="511" t="n">
        <v>603.274566331628</v>
      </c>
      <c r="L30" s="511" t="n">
        <v>603.274566331628</v>
      </c>
    </row>
    <row r="31" customFormat="false" ht="20.1" hidden="false" customHeight="true" outlineLevel="0" collapsed="false">
      <c r="A31" s="510" t="s">
        <v>601</v>
      </c>
      <c r="B31" s="511" t="n">
        <v>577.0823159304</v>
      </c>
      <c r="C31" s="511" t="n">
        <v>655.216882115478</v>
      </c>
      <c r="D31" s="511" t="n">
        <v>674.373087264219</v>
      </c>
      <c r="E31" s="511" t="n">
        <v>735.853061661019</v>
      </c>
      <c r="F31" s="511" t="n">
        <v>725.935199759821</v>
      </c>
      <c r="G31" s="511" t="n">
        <v>725.72348063959</v>
      </c>
      <c r="H31" s="511" t="n">
        <v>726.940401950296</v>
      </c>
      <c r="I31" s="511" t="n">
        <v>731.746705075466</v>
      </c>
      <c r="J31" s="511" t="n">
        <v>733.145802155776</v>
      </c>
      <c r="K31" s="511" t="n">
        <v>734.413341746684</v>
      </c>
      <c r="L31" s="511" t="n">
        <v>737.599005277923</v>
      </c>
    </row>
    <row r="32" customFormat="false" ht="20.1" hidden="false" customHeight="true" outlineLevel="0" collapsed="false">
      <c r="A32" s="508" t="s">
        <v>602</v>
      </c>
      <c r="B32" s="512" t="n">
        <v>17.5176089651178</v>
      </c>
      <c r="C32" s="512" t="n">
        <v>18.4064274938282</v>
      </c>
      <c r="D32" s="512" t="n">
        <v>17.8899979547819</v>
      </c>
      <c r="E32" s="512" t="n">
        <v>18.5012820938969</v>
      </c>
      <c r="F32" s="512" t="n">
        <v>18.0498708284869</v>
      </c>
      <c r="G32" s="512" t="n">
        <v>18.0446065806954</v>
      </c>
      <c r="H32" s="512" t="n">
        <v>18.0748644776453</v>
      </c>
      <c r="I32" s="512" t="n">
        <v>18.1943698420368</v>
      </c>
      <c r="J32" s="512" t="n">
        <v>18.2291574120354</v>
      </c>
      <c r="K32" s="512" t="n">
        <v>18.2606738971066</v>
      </c>
      <c r="L32" s="512" t="n">
        <v>18.3398831919044</v>
      </c>
    </row>
    <row r="33" customFormat="false" ht="20.1" hidden="false" customHeight="true" outlineLevel="0" collapsed="false">
      <c r="A33" s="508" t="s">
        <v>603</v>
      </c>
      <c r="B33" s="509" t="n">
        <v>82.9375524416809</v>
      </c>
      <c r="C33" s="509" t="n">
        <v>121.259207002932</v>
      </c>
      <c r="D33" s="509" t="n">
        <v>108.940026034637</v>
      </c>
      <c r="E33" s="509" t="n">
        <v>139.256789635289</v>
      </c>
      <c r="F33" s="509" t="n">
        <v>122.660633428193</v>
      </c>
      <c r="G33" s="509" t="n">
        <v>122.448914307962</v>
      </c>
      <c r="H33" s="509" t="n">
        <v>123.665835618668</v>
      </c>
      <c r="I33" s="509" t="n">
        <v>128.472138743838</v>
      </c>
      <c r="J33" s="509" t="n">
        <v>129.871235824148</v>
      </c>
      <c r="K33" s="509" t="n">
        <v>131.138775415056</v>
      </c>
      <c r="L33" s="509" t="n">
        <v>134.324438946295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</row>
    <row r="35" customFormat="false" ht="15" hidden="false" customHeight="false" outlineLevel="0" collapsed="false">
      <c r="A35" s="517" t="s">
        <v>604</v>
      </c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</row>
    <row r="36" customFormat="false" ht="15" hidden="false" customHeight="false" outlineLevel="0" collapsed="false">
      <c r="A36" s="518" t="s">
        <v>79</v>
      </c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4" min="2" style="55" width="11.21"/>
    <col collapsed="false" customWidth="true" hidden="false" outlineLevel="0" max="5" min="5" style="55" width="12.99"/>
    <col collapsed="false" customWidth="true" hidden="false" outlineLevel="0" max="8" min="6" style="55" width="11.99"/>
    <col collapsed="false" customWidth="false" hidden="false" outlineLevel="0" max="257" min="9" style="55" width="11.55"/>
  </cols>
  <sheetData>
    <row r="1" customFormat="false" ht="15" hidden="false" customHeight="false" outlineLevel="0" collapsed="false">
      <c r="A1" s="56" t="s">
        <v>80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58" t="s">
        <v>81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9" t="s">
        <v>82</v>
      </c>
      <c r="B3" s="60"/>
      <c r="C3" s="60"/>
      <c r="D3" s="60"/>
      <c r="E3" s="57"/>
      <c r="F3" s="57"/>
      <c r="G3" s="57"/>
      <c r="H3" s="57"/>
    </row>
    <row r="4" customFormat="false" ht="15" hidden="false" customHeight="false" outlineLevel="0" collapsed="false">
      <c r="A4" s="61" t="s">
        <v>83</v>
      </c>
      <c r="B4" s="61"/>
      <c r="C4" s="61"/>
      <c r="D4" s="61"/>
      <c r="E4" s="62" t="s">
        <v>6</v>
      </c>
      <c r="F4" s="62"/>
      <c r="G4" s="62"/>
      <c r="H4" s="61"/>
    </row>
    <row r="5" customFormat="false" ht="15" hidden="false" customHeight="false" outlineLevel="0" collapsed="false">
      <c r="A5" s="63" t="s">
        <v>84</v>
      </c>
      <c r="B5" s="64" t="n">
        <v>2015</v>
      </c>
      <c r="C5" s="64" t="n">
        <v>2016</v>
      </c>
      <c r="D5" s="64" t="n">
        <v>2017</v>
      </c>
      <c r="E5" s="65" t="s">
        <v>10</v>
      </c>
      <c r="F5" s="64" t="s">
        <v>12</v>
      </c>
      <c r="G5" s="64" t="s">
        <v>85</v>
      </c>
      <c r="H5" s="63" t="s">
        <v>14</v>
      </c>
    </row>
    <row r="6" customFormat="false" ht="15" hidden="false" customHeight="false" outlineLevel="0" collapsed="false">
      <c r="A6" s="63" t="s">
        <v>86</v>
      </c>
      <c r="B6" s="64"/>
      <c r="C6" s="64"/>
      <c r="D6" s="64"/>
      <c r="E6" s="64"/>
      <c r="F6" s="64"/>
      <c r="G6" s="64"/>
      <c r="H6" s="64"/>
    </row>
    <row r="7" customFormat="false" ht="15" hidden="false" customHeight="false" outlineLevel="0" collapsed="false">
      <c r="A7" s="63" t="s">
        <v>87</v>
      </c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A8" s="63"/>
      <c r="B8" s="66"/>
      <c r="C8" s="66"/>
      <c r="D8" s="66"/>
      <c r="E8" s="64"/>
      <c r="F8" s="64"/>
      <c r="G8" s="64"/>
      <c r="H8" s="64"/>
    </row>
    <row r="9" customFormat="false" ht="15" hidden="false" customHeight="false" outlineLevel="0" collapsed="false">
      <c r="A9" s="67" t="s">
        <v>88</v>
      </c>
      <c r="B9" s="68" t="n">
        <v>6032.81988195891</v>
      </c>
      <c r="C9" s="68" t="n">
        <v>-2731.5790113379</v>
      </c>
      <c r="D9" s="68" t="n">
        <v>8902.16404955259</v>
      </c>
      <c r="E9" s="68" t="n">
        <v>-8.49382501270034</v>
      </c>
      <c r="F9" s="68" t="n">
        <v>247.022055617552</v>
      </c>
      <c r="G9" s="68" t="n">
        <v>247.022055617552</v>
      </c>
      <c r="H9" s="68" t="n">
        <v>247.022055617552</v>
      </c>
    </row>
    <row r="10" customFormat="false" ht="15" hidden="false" customHeight="false" outlineLevel="0" collapsed="false">
      <c r="A10" s="56" t="s">
        <v>89</v>
      </c>
      <c r="B10" s="69" t="n">
        <v>221.33184191742</v>
      </c>
      <c r="C10" s="69" t="n">
        <v>-95.4396775562665</v>
      </c>
      <c r="D10" s="69" t="n">
        <v>296.238159162768</v>
      </c>
      <c r="E10" s="69" t="n">
        <v>-0.269190605475842</v>
      </c>
      <c r="F10" s="69" t="n">
        <v>7.82874813386763</v>
      </c>
      <c r="G10" s="69" t="n">
        <v>7.82874813386763</v>
      </c>
      <c r="H10" s="69" t="n">
        <v>7.82874813386763</v>
      </c>
    </row>
    <row r="11" customFormat="false" ht="15" hidden="false" customHeight="false" outlineLevel="0" collapsed="false">
      <c r="A11" s="56" t="s">
        <v>90</v>
      </c>
      <c r="B11" s="69" t="n">
        <v>216.091126491266</v>
      </c>
      <c r="C11" s="69" t="n">
        <v>-44.4914101109785</v>
      </c>
      <c r="D11" s="69" t="n">
        <v>310.010471171852</v>
      </c>
      <c r="E11" s="69" t="n">
        <v>3.06233561462386</v>
      </c>
      <c r="F11" s="69" t="n">
        <v>56.5077350613637</v>
      </c>
      <c r="G11" s="69" t="n">
        <v>56.5077350613637</v>
      </c>
      <c r="H11" s="69" t="n">
        <v>56.5077350613637</v>
      </c>
    </row>
    <row r="12" customFormat="false" ht="18" hidden="false" customHeight="false" outlineLevel="0" collapsed="false">
      <c r="A12" s="70" t="s">
        <v>91</v>
      </c>
      <c r="B12" s="71" t="n">
        <v>248.017843937602</v>
      </c>
      <c r="C12" s="71" t="n">
        <v>-13.6775384356365</v>
      </c>
      <c r="D12" s="71" t="n">
        <v>328.651415378842</v>
      </c>
      <c r="E12" s="71" t="n">
        <v>3.16245235151109</v>
      </c>
      <c r="F12" s="71" t="n">
        <v>56.5425345503636</v>
      </c>
      <c r="G12" s="71" t="n">
        <v>56.5425345503636</v>
      </c>
      <c r="H12" s="71" t="n">
        <v>56.5425345503636</v>
      </c>
    </row>
    <row r="13" customFormat="false" ht="15" hidden="false" customHeight="false" outlineLevel="0" collapsed="false">
      <c r="A13" s="70" t="s">
        <v>92</v>
      </c>
      <c r="B13" s="71" t="n">
        <v>-16.0565873962991</v>
      </c>
      <c r="C13" s="71" t="n">
        <v>-69.8403142117236</v>
      </c>
      <c r="D13" s="71" t="n">
        <v>8.9675628197067</v>
      </c>
      <c r="E13" s="71" t="n">
        <v>-3.43164295680072</v>
      </c>
      <c r="F13" s="71" t="n">
        <v>-48.5889090061675</v>
      </c>
      <c r="G13" s="71" t="n">
        <v>-48.5889090061675</v>
      </c>
      <c r="H13" s="71" t="n">
        <v>-48.5889090061675</v>
      </c>
    </row>
    <row r="14" customFormat="false" ht="15" hidden="false" customHeight="false" outlineLevel="0" collapsed="false">
      <c r="A14" s="56" t="s">
        <v>93</v>
      </c>
      <c r="B14" s="69" t="n">
        <v>-10.6294146238833</v>
      </c>
      <c r="C14" s="69" t="n">
        <v>-11.9218249089064</v>
      </c>
      <c r="D14" s="69" t="n">
        <v>-13.4958203698734</v>
      </c>
      <c r="E14" s="69" t="n">
        <v>-1.86219040188007E-010</v>
      </c>
      <c r="F14" s="69" t="n">
        <v>-0.124877410328509</v>
      </c>
      <c r="G14" s="69" t="n">
        <v>-0.124877410328509</v>
      </c>
      <c r="H14" s="69" t="n">
        <v>-0.124877410328509</v>
      </c>
    </row>
    <row r="15" customFormat="false" ht="15" hidden="false" customHeight="false" outlineLevel="0" collapsed="false">
      <c r="A15" s="56" t="s">
        <v>94</v>
      </c>
      <c r="B15" s="69" t="n">
        <v>0</v>
      </c>
      <c r="C15" s="69" t="n">
        <v>0</v>
      </c>
      <c r="D15" s="69" t="n">
        <v>-27.8849986659073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15" hidden="false" customHeight="false" outlineLevel="0" collapsed="false">
      <c r="A16" s="56"/>
      <c r="B16" s="69"/>
      <c r="C16" s="69"/>
      <c r="D16" s="69"/>
      <c r="E16" s="69"/>
      <c r="F16" s="69"/>
      <c r="G16" s="69"/>
      <c r="H16" s="69"/>
    </row>
    <row r="17" customFormat="false" ht="15" hidden="false" customHeight="false" outlineLevel="0" collapsed="false">
      <c r="A17" s="67" t="s">
        <v>95</v>
      </c>
      <c r="B17" s="68" t="n">
        <v>-4653.68536171891</v>
      </c>
      <c r="C17" s="68" t="n">
        <v>4443.4132140579</v>
      </c>
      <c r="D17" s="68" t="n">
        <v>-7069.22864782259</v>
      </c>
      <c r="E17" s="68" t="n">
        <v>-135.7410289873</v>
      </c>
      <c r="F17" s="68" t="n">
        <v>-2077.59054398756</v>
      </c>
      <c r="G17" s="68" t="n">
        <v>-2077.59054398756</v>
      </c>
      <c r="H17" s="68" t="n">
        <v>-2077.59054398756</v>
      </c>
    </row>
    <row r="18" customFormat="false" ht="15" hidden="false" customHeight="false" outlineLevel="0" collapsed="false">
      <c r="A18" s="56"/>
      <c r="B18" s="69"/>
      <c r="C18" s="69"/>
      <c r="D18" s="69"/>
      <c r="E18" s="69"/>
      <c r="F18" s="69"/>
      <c r="G18" s="69"/>
      <c r="H18" s="69"/>
    </row>
    <row r="19" customFormat="false" ht="15" hidden="false" customHeight="false" outlineLevel="0" collapsed="false">
      <c r="A19" s="67" t="s">
        <v>96</v>
      </c>
      <c r="B19" s="68" t="n">
        <v>-2562.6119389446</v>
      </c>
      <c r="C19" s="68" t="n">
        <v>-920.441027802978</v>
      </c>
      <c r="D19" s="68" t="n">
        <v>-4958.21368183364</v>
      </c>
      <c r="E19" s="68" t="n">
        <v>65.60848942</v>
      </c>
      <c r="F19" s="68" t="n">
        <v>-572.29924172</v>
      </c>
      <c r="G19" s="68" t="n">
        <v>-572.29924172</v>
      </c>
      <c r="H19" s="68" t="n">
        <v>-572.29924172</v>
      </c>
    </row>
    <row r="20" customFormat="false" ht="15" hidden="false" customHeight="false" outlineLevel="0" collapsed="false">
      <c r="A20" s="56" t="s">
        <v>97</v>
      </c>
      <c r="B20" s="69" t="n">
        <v>-2562.6119389446</v>
      </c>
      <c r="C20" s="69" t="n">
        <v>-920.441027802978</v>
      </c>
      <c r="D20" s="69" t="n">
        <v>-4958.21368183364</v>
      </c>
      <c r="E20" s="69" t="n">
        <v>65.60848942</v>
      </c>
      <c r="F20" s="69" t="n">
        <v>-572.29924172</v>
      </c>
      <c r="G20" s="69" t="n">
        <v>-572.29924172</v>
      </c>
      <c r="H20" s="69" t="n">
        <v>-572.29924172</v>
      </c>
    </row>
    <row r="21" customFormat="false" ht="15" hidden="false" customHeight="false" outlineLevel="0" collapsed="false">
      <c r="A21" s="70" t="s">
        <v>98</v>
      </c>
      <c r="B21" s="71" t="n">
        <v>-552.835026280749</v>
      </c>
      <c r="C21" s="71" t="n">
        <v>-730.66444136982</v>
      </c>
      <c r="D21" s="71" t="n">
        <v>-985.16713986318</v>
      </c>
      <c r="E21" s="71" t="n">
        <v>0</v>
      </c>
      <c r="F21" s="71" t="n">
        <v>0</v>
      </c>
      <c r="G21" s="71" t="n">
        <v>0</v>
      </c>
      <c r="H21" s="71" t="n">
        <v>0</v>
      </c>
    </row>
    <row r="22" customFormat="false" ht="15" hidden="false" customHeight="false" outlineLevel="0" collapsed="false">
      <c r="A22" s="70" t="s">
        <v>99</v>
      </c>
      <c r="B22" s="71" t="n">
        <v>0</v>
      </c>
      <c r="C22" s="71" t="n">
        <v>-96.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</row>
    <row r="23" customFormat="false" ht="15" hidden="false" customHeight="false" outlineLevel="0" collapsed="false">
      <c r="A23" s="56" t="s">
        <v>100</v>
      </c>
      <c r="B23" s="69" t="n">
        <v>-179.432724510755</v>
      </c>
      <c r="C23" s="69" t="n">
        <v>-242.26444136982</v>
      </c>
      <c r="D23" s="69" t="n">
        <v>-310.89094125318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5" hidden="false" customHeight="false" outlineLevel="0" collapsed="false">
      <c r="A24" s="56" t="s">
        <v>101</v>
      </c>
      <c r="B24" s="69" t="n">
        <v>-373.402301769995</v>
      </c>
      <c r="C24" s="69" t="n">
        <v>-392.1</v>
      </c>
      <c r="D24" s="69" t="n">
        <v>-674.27619861</v>
      </c>
      <c r="E24" s="69" t="n">
        <v>0</v>
      </c>
      <c r="F24" s="69" t="n">
        <v>0</v>
      </c>
      <c r="G24" s="69" t="n">
        <v>0</v>
      </c>
      <c r="H24" s="69" t="n">
        <v>0</v>
      </c>
    </row>
    <row r="25" customFormat="false" ht="15" hidden="false" customHeight="false" outlineLevel="0" collapsed="false">
      <c r="A25" s="56" t="s">
        <v>102</v>
      </c>
      <c r="B25" s="69" t="n">
        <v>-1826.16273686</v>
      </c>
      <c r="C25" s="69" t="n">
        <v>543.80027608</v>
      </c>
      <c r="D25" s="69" t="n">
        <v>-4037.38908633</v>
      </c>
      <c r="E25" s="69" t="n">
        <v>65.60848942</v>
      </c>
      <c r="F25" s="69" t="n">
        <v>-572.29924172</v>
      </c>
      <c r="G25" s="69" t="n">
        <v>-572.29924172</v>
      </c>
      <c r="H25" s="69" t="n">
        <v>-572.29924172</v>
      </c>
    </row>
    <row r="26" customFormat="false" ht="15" hidden="false" customHeight="false" outlineLevel="0" collapsed="false">
      <c r="A26" s="70" t="s">
        <v>103</v>
      </c>
      <c r="B26" s="71" t="n">
        <v>-695.52468444</v>
      </c>
      <c r="C26" s="71" t="n">
        <v>1969.8591806</v>
      </c>
      <c r="D26" s="71" t="n">
        <v>1992.43744567</v>
      </c>
      <c r="E26" s="71" t="n">
        <v>59.31825781</v>
      </c>
      <c r="F26" s="71" t="n">
        <v>-403.80849644</v>
      </c>
      <c r="G26" s="71" t="n">
        <v>-403.80849644</v>
      </c>
      <c r="H26" s="71" t="n">
        <v>-403.80849644</v>
      </c>
    </row>
    <row r="27" customFormat="false" ht="15" hidden="false" customHeight="false" outlineLevel="0" collapsed="false">
      <c r="A27" s="70" t="s">
        <v>104</v>
      </c>
      <c r="B27" s="71" t="n">
        <v>-1130.63805242</v>
      </c>
      <c r="C27" s="71" t="n">
        <v>-1426.05890452</v>
      </c>
      <c r="D27" s="71" t="n">
        <v>-6029.826532</v>
      </c>
      <c r="E27" s="71" t="n">
        <v>6.29023161</v>
      </c>
      <c r="F27" s="71" t="n">
        <v>-168.49074528</v>
      </c>
      <c r="G27" s="71" t="n">
        <v>-168.49074528</v>
      </c>
      <c r="H27" s="71" t="n">
        <v>-168.49074528</v>
      </c>
    </row>
    <row r="28" customFormat="false" ht="15" hidden="false" customHeight="false" outlineLevel="0" collapsed="false">
      <c r="A28" s="56" t="s">
        <v>10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</row>
    <row r="29" customFormat="false" ht="15" hidden="false" customHeight="false" outlineLevel="0" collapsed="false">
      <c r="A29" s="70" t="s">
        <v>106</v>
      </c>
      <c r="B29" s="71" t="n">
        <v>-183.61417580385</v>
      </c>
      <c r="C29" s="71" t="n">
        <v>-733.576862513157</v>
      </c>
      <c r="D29" s="71" t="n">
        <v>64.3425443595443</v>
      </c>
      <c r="E29" s="71" t="n">
        <v>0</v>
      </c>
      <c r="F29" s="71" t="n">
        <v>0</v>
      </c>
      <c r="G29" s="71" t="n">
        <v>0</v>
      </c>
      <c r="H29" s="71" t="n">
        <v>0</v>
      </c>
    </row>
    <row r="30" customFormat="false" ht="15" hidden="false" customHeight="false" outlineLevel="0" collapsed="false">
      <c r="A30" s="70" t="s">
        <v>107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</row>
    <row r="31" customFormat="false" ht="15" hidden="false" customHeight="false" outlineLevel="0" collapsed="false">
      <c r="A31" s="56"/>
      <c r="B31" s="69"/>
      <c r="C31" s="69"/>
      <c r="D31" s="69"/>
      <c r="E31" s="69"/>
      <c r="F31" s="69"/>
      <c r="G31" s="69"/>
      <c r="H31" s="69"/>
    </row>
    <row r="32" customFormat="false" ht="15" hidden="false" customHeight="false" outlineLevel="0" collapsed="false">
      <c r="A32" s="67" t="s">
        <v>108</v>
      </c>
      <c r="B32" s="68" t="n">
        <v>403.72190581</v>
      </c>
      <c r="C32" s="68" t="n">
        <v>98.57006269</v>
      </c>
      <c r="D32" s="68" t="n">
        <v>93.11666943</v>
      </c>
      <c r="E32" s="68" t="n">
        <v>4E-007</v>
      </c>
      <c r="F32" s="68" t="n">
        <v>-0.07802174</v>
      </c>
      <c r="G32" s="68" t="n">
        <v>-0.07802174</v>
      </c>
      <c r="H32" s="68" t="n">
        <v>-0.07802174</v>
      </c>
    </row>
    <row r="33" customFormat="false" ht="15" hidden="false" customHeight="false" outlineLevel="0" collapsed="false">
      <c r="A33" s="56"/>
      <c r="B33" s="69"/>
      <c r="C33" s="69"/>
      <c r="D33" s="69"/>
      <c r="E33" s="69"/>
      <c r="F33" s="69"/>
      <c r="G33" s="69"/>
      <c r="H33" s="69"/>
    </row>
    <row r="34" customFormat="false" ht="15" hidden="false" customHeight="false" outlineLevel="0" collapsed="false">
      <c r="A34" s="67" t="s">
        <v>109</v>
      </c>
      <c r="B34" s="68" t="n">
        <v>-4779.25517302</v>
      </c>
      <c r="C34" s="68" t="n">
        <v>2238.42996184</v>
      </c>
      <c r="D34" s="68" t="n">
        <v>-2136.58870588</v>
      </c>
      <c r="E34" s="68" t="n">
        <v>467.60367125</v>
      </c>
      <c r="F34" s="68" t="n">
        <v>338.894868999996</v>
      </c>
      <c r="G34" s="68" t="n">
        <v>338.894868999996</v>
      </c>
      <c r="H34" s="68" t="n">
        <v>338.894868999996</v>
      </c>
    </row>
    <row r="35" customFormat="false" ht="15" hidden="false" customHeight="false" outlineLevel="0" collapsed="false">
      <c r="A35" s="70" t="s">
        <v>11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</row>
    <row r="36" customFormat="false" ht="15" hidden="false" customHeight="false" outlineLevel="0" collapsed="false">
      <c r="A36" s="70" t="s">
        <v>11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15" hidden="false" customHeight="false" outlineLevel="0" collapsed="false">
      <c r="A37" s="56" t="s">
        <v>112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</row>
    <row r="38" customFormat="false" ht="15" hidden="false" customHeight="false" outlineLevel="0" collapsed="false">
      <c r="A38" s="56" t="s">
        <v>113</v>
      </c>
      <c r="B38" s="69" t="n">
        <v>0.000998900000000001</v>
      </c>
      <c r="C38" s="69" t="n">
        <v>-5.72643127</v>
      </c>
      <c r="D38" s="69" t="n">
        <v>5.93993325999994</v>
      </c>
      <c r="E38" s="69" t="n">
        <v>-0.80333028</v>
      </c>
      <c r="F38" s="69" t="n">
        <v>-63.90973092</v>
      </c>
      <c r="G38" s="69" t="n">
        <v>-63.90973092</v>
      </c>
      <c r="H38" s="69" t="n">
        <v>-63.90973092</v>
      </c>
    </row>
    <row r="39" customFormat="false" ht="15" hidden="false" customHeight="false" outlineLevel="0" collapsed="false">
      <c r="A39" s="70" t="s">
        <v>114</v>
      </c>
      <c r="B39" s="71" t="n">
        <v>-4258.61587648</v>
      </c>
      <c r="C39" s="71" t="n">
        <v>2543.74569035</v>
      </c>
      <c r="D39" s="71" t="n">
        <v>-1360.34409404</v>
      </c>
      <c r="E39" s="71" t="n">
        <v>470.4283813</v>
      </c>
      <c r="F39" s="71" t="n">
        <v>1287.08624094</v>
      </c>
      <c r="G39" s="71" t="n">
        <v>1287.08624094</v>
      </c>
      <c r="H39" s="71" t="n">
        <v>1287.08624094</v>
      </c>
    </row>
    <row r="40" customFormat="false" ht="15" hidden="false" customHeight="false" outlineLevel="0" collapsed="false">
      <c r="A40" s="70" t="s">
        <v>115</v>
      </c>
      <c r="B40" s="71" t="n">
        <v>0.0523189800000097</v>
      </c>
      <c r="C40" s="71" t="n">
        <v>10.11443196</v>
      </c>
      <c r="D40" s="71" t="n">
        <v>-0.274063409999989</v>
      </c>
      <c r="E40" s="71" t="n">
        <v>-2.02137978</v>
      </c>
      <c r="F40" s="71" t="n">
        <v>0.0118850999999998</v>
      </c>
      <c r="G40" s="71" t="n">
        <v>0.0118850999999998</v>
      </c>
      <c r="H40" s="71" t="n">
        <v>0.0118850999999998</v>
      </c>
    </row>
    <row r="41" customFormat="false" ht="15" hidden="false" customHeight="false" outlineLevel="0" collapsed="false">
      <c r="A41" s="56" t="s">
        <v>116</v>
      </c>
      <c r="B41" s="69" t="n">
        <v>-521.092</v>
      </c>
      <c r="C41" s="69" t="n">
        <v>-308.554</v>
      </c>
      <c r="D41" s="69" t="n">
        <v>-782.359833130004</v>
      </c>
      <c r="E41" s="69" t="n">
        <v>0</v>
      </c>
      <c r="F41" s="69" t="n">
        <v>-885.162687220004</v>
      </c>
      <c r="G41" s="69" t="n">
        <v>-885.162687220004</v>
      </c>
      <c r="H41" s="69" t="n">
        <v>-885.162687220004</v>
      </c>
    </row>
    <row r="42" customFormat="false" ht="15" hidden="false" customHeight="false" outlineLevel="0" collapsed="false">
      <c r="A42" s="56" t="s">
        <v>117</v>
      </c>
      <c r="B42" s="69" t="n">
        <v>0.399385580000001</v>
      </c>
      <c r="C42" s="69" t="n">
        <v>-1.1497292</v>
      </c>
      <c r="D42" s="69" t="n">
        <v>0.449351439999999</v>
      </c>
      <c r="E42" s="69" t="n">
        <v>1E-008</v>
      </c>
      <c r="F42" s="69" t="n">
        <v>0.8691611</v>
      </c>
      <c r="G42" s="69" t="n">
        <v>0.8691611</v>
      </c>
      <c r="H42" s="69" t="n">
        <v>0.8691611</v>
      </c>
    </row>
    <row r="43" customFormat="false" ht="15" hidden="false" customHeight="false" outlineLevel="0" collapsed="false">
      <c r="A43" s="56"/>
      <c r="B43" s="69"/>
      <c r="C43" s="69"/>
      <c r="D43" s="69"/>
      <c r="E43" s="69"/>
      <c r="F43" s="69"/>
      <c r="G43" s="69"/>
      <c r="H43" s="69"/>
    </row>
    <row r="44" customFormat="false" ht="15" hidden="false" customHeight="false" outlineLevel="0" collapsed="false">
      <c r="A44" s="67" t="s">
        <v>118</v>
      </c>
      <c r="B44" s="68" t="n">
        <v>195.10301729012</v>
      </c>
      <c r="C44" s="68" t="n">
        <v>1158.10362953485</v>
      </c>
      <c r="D44" s="68" t="n">
        <v>-1045.30018559887</v>
      </c>
      <c r="E44" s="68" t="n">
        <v>-679.9932</v>
      </c>
      <c r="F44" s="68" t="n">
        <v>-1863.35140165894</v>
      </c>
      <c r="G44" s="68" t="n">
        <v>-1863.35140165894</v>
      </c>
      <c r="H44" s="68" t="n">
        <v>-1863.35140165894</v>
      </c>
    </row>
    <row r="45" customFormat="false" ht="15" hidden="false" customHeight="false" outlineLevel="0" collapsed="false">
      <c r="A45" s="70" t="s">
        <v>119</v>
      </c>
      <c r="B45" s="71" t="n">
        <v>195.10301729012</v>
      </c>
      <c r="C45" s="71" t="n">
        <v>1158.10362953485</v>
      </c>
      <c r="D45" s="71" t="n">
        <v>-1045.30018559887</v>
      </c>
      <c r="E45" s="71" t="n">
        <v>-679.9932</v>
      </c>
      <c r="F45" s="71" t="n">
        <v>-1863.35140165894</v>
      </c>
      <c r="G45" s="71" t="n">
        <v>-1863.35140165894</v>
      </c>
      <c r="H45" s="71" t="n">
        <v>-1863.35140165894</v>
      </c>
    </row>
    <row r="46" customFormat="false" ht="15" hidden="false" customHeight="false" outlineLevel="0" collapsed="false">
      <c r="A46" s="70" t="s">
        <v>120</v>
      </c>
      <c r="B46" s="71" t="n">
        <v>15.6702927793649</v>
      </c>
      <c r="C46" s="71" t="n">
        <v>915.839188165034</v>
      </c>
      <c r="D46" s="71" t="n">
        <v>-1356.19112685205</v>
      </c>
      <c r="E46" s="71" t="n">
        <v>0</v>
      </c>
      <c r="F46" s="71" t="n">
        <v>-733.359701658943</v>
      </c>
      <c r="G46" s="71" t="n">
        <v>-733.359701658943</v>
      </c>
      <c r="H46" s="71" t="n">
        <v>-733.359701658943</v>
      </c>
    </row>
    <row r="47" customFormat="false" ht="15" hidden="false" customHeight="false" outlineLevel="0" collapsed="false">
      <c r="A47" s="70" t="s">
        <v>121</v>
      </c>
      <c r="B47" s="71" t="n">
        <v>0</v>
      </c>
      <c r="C47" s="71" t="n">
        <v>0</v>
      </c>
      <c r="D47" s="71" t="n">
        <v>0</v>
      </c>
      <c r="E47" s="71" t="n">
        <v>-679.9932</v>
      </c>
      <c r="F47" s="71" t="n">
        <v>-1129.9917</v>
      </c>
      <c r="G47" s="71" t="n">
        <v>-1129.9917</v>
      </c>
      <c r="H47" s="71" t="n">
        <v>-1129.9917</v>
      </c>
    </row>
    <row r="48" customFormat="false" ht="15" hidden="false" customHeight="false" outlineLevel="0" collapsed="false">
      <c r="A48" s="56" t="s">
        <v>122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</row>
    <row r="49" customFormat="false" ht="15" hidden="false" customHeight="false" outlineLevel="0" collapsed="false">
      <c r="A49" s="56" t="s">
        <v>123</v>
      </c>
      <c r="B49" s="69" t="n">
        <v>179.432724510755</v>
      </c>
      <c r="C49" s="69" t="n">
        <v>242.26444136982</v>
      </c>
      <c r="D49" s="69" t="n">
        <v>310.89094125318</v>
      </c>
      <c r="E49" s="69" t="n">
        <v>0</v>
      </c>
      <c r="F49" s="69" t="n">
        <v>0</v>
      </c>
      <c r="G49" s="69" t="n">
        <v>0</v>
      </c>
      <c r="H49" s="69" t="n">
        <v>0</v>
      </c>
    </row>
    <row r="50" customFormat="false" ht="15" hidden="false" customHeight="false" outlineLevel="0" collapsed="false">
      <c r="A50" s="70" t="s">
        <v>124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</row>
    <row r="51" customFormat="false" ht="15" hidden="false" customHeight="false" outlineLevel="0" collapsed="false">
      <c r="A51" s="70" t="s">
        <v>125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</row>
    <row r="52" customFormat="false" ht="15" hidden="false" customHeight="false" outlineLevel="0" collapsed="false">
      <c r="A52" s="56" t="s">
        <v>126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</row>
    <row r="53" customFormat="false" ht="15" hidden="false" customHeight="false" outlineLevel="0" collapsed="false">
      <c r="A53" s="56"/>
      <c r="B53" s="69"/>
      <c r="C53" s="69"/>
      <c r="D53" s="69"/>
      <c r="E53" s="69"/>
      <c r="F53" s="69"/>
      <c r="G53" s="69"/>
      <c r="H53" s="69"/>
    </row>
    <row r="54" customFormat="false" ht="15" hidden="false" customHeight="false" outlineLevel="0" collapsed="false">
      <c r="A54" s="67" t="s">
        <v>127</v>
      </c>
      <c r="B54" s="68" t="n">
        <v>428.127846413729</v>
      </c>
      <c r="C54" s="68" t="n">
        <v>429.38792773905</v>
      </c>
      <c r="D54" s="68" t="n">
        <v>617.473723656065</v>
      </c>
      <c r="E54" s="68" t="n">
        <v>0</v>
      </c>
      <c r="F54" s="68" t="n">
        <v>0</v>
      </c>
      <c r="G54" s="68" t="n">
        <v>0</v>
      </c>
      <c r="H54" s="68" t="n">
        <v>0</v>
      </c>
    </row>
    <row r="55" customFormat="false" ht="15" hidden="false" customHeight="false" outlineLevel="0" collapsed="false">
      <c r="A55" s="56"/>
      <c r="B55" s="69"/>
      <c r="C55" s="69"/>
      <c r="D55" s="69"/>
      <c r="E55" s="69"/>
      <c r="F55" s="69"/>
      <c r="G55" s="69"/>
      <c r="H55" s="69"/>
    </row>
    <row r="56" customFormat="false" ht="15" hidden="false" customHeight="false" outlineLevel="0" collapsed="false">
      <c r="A56" s="67" t="s">
        <v>128</v>
      </c>
      <c r="B56" s="68" t="n">
        <v>1364.49286065</v>
      </c>
      <c r="C56" s="68" t="n">
        <v>1231.568</v>
      </c>
      <c r="D56" s="68" t="n">
        <v>645.486354186773</v>
      </c>
      <c r="E56" s="68" t="n">
        <v>0.448</v>
      </c>
      <c r="F56" s="68" t="n">
        <v>-8.177</v>
      </c>
      <c r="G56" s="68" t="n">
        <v>-8.177</v>
      </c>
      <c r="H56" s="68" t="n">
        <v>-8.177</v>
      </c>
    </row>
    <row r="57" customFormat="false" ht="15" hidden="false" customHeight="false" outlineLevel="0" collapsed="false">
      <c r="A57" s="56"/>
      <c r="B57" s="69"/>
      <c r="C57" s="69"/>
      <c r="D57" s="69"/>
      <c r="E57" s="69"/>
      <c r="F57" s="69"/>
      <c r="G57" s="69"/>
      <c r="H57" s="69"/>
    </row>
    <row r="58" customFormat="false" ht="15" hidden="false" customHeight="false" outlineLevel="0" collapsed="false">
      <c r="A58" s="67" t="s">
        <v>129</v>
      </c>
      <c r="B58" s="68" t="n">
        <v>296.73612008184</v>
      </c>
      <c r="C58" s="68" t="n">
        <v>207.794660056978</v>
      </c>
      <c r="D58" s="68" t="n">
        <v>-285.202821782923</v>
      </c>
      <c r="E58" s="68" t="n">
        <v>10.5920099427003</v>
      </c>
      <c r="F58" s="68" t="n">
        <v>27.4202521313879</v>
      </c>
      <c r="G58" s="68" t="n">
        <v>27.4202521313879</v>
      </c>
      <c r="H58" s="68" t="n">
        <v>27.4202521313879</v>
      </c>
    </row>
    <row r="59" customFormat="false" ht="1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</row>
    <row r="60" customFormat="false" ht="15" hidden="false" customHeight="false" outlineLevel="0" collapsed="false">
      <c r="A60" s="67" t="s">
        <v>130</v>
      </c>
      <c r="B60" s="68" t="n">
        <v>1379.13452024</v>
      </c>
      <c r="C60" s="68" t="n">
        <v>1711.83420272</v>
      </c>
      <c r="D60" s="68" t="n">
        <v>1832.93540173</v>
      </c>
      <c r="E60" s="68" t="n">
        <v>-144.234854</v>
      </c>
      <c r="F60" s="68" t="n">
        <v>-1830.56848837001</v>
      </c>
      <c r="G60" s="68" t="n">
        <v>-1830.56848837001</v>
      </c>
      <c r="H60" s="68" t="n">
        <v>-1830.56848837001</v>
      </c>
    </row>
    <row r="61" customFormat="false" ht="15" hidden="false" customHeight="false" outlineLevel="0" collapsed="false">
      <c r="A61" s="56" t="s">
        <v>131</v>
      </c>
      <c r="B61" s="74"/>
      <c r="C61" s="74"/>
      <c r="D61" s="74"/>
      <c r="E61" s="74"/>
      <c r="F61" s="74"/>
      <c r="G61" s="74"/>
      <c r="H61" s="74"/>
    </row>
    <row r="62" customFormat="false" ht="15" hidden="false" customHeight="false" outlineLevel="0" collapsed="false">
      <c r="A62" s="56" t="s">
        <v>132</v>
      </c>
      <c r="B62" s="75" t="n">
        <v>6158.84239672</v>
      </c>
      <c r="C62" s="75" t="n">
        <v>-523.357487629998</v>
      </c>
      <c r="D62" s="75" t="n">
        <v>3975.63932890001</v>
      </c>
      <c r="E62" s="75" t="n">
        <v>-614.6632353</v>
      </c>
      <c r="F62" s="75" t="n">
        <v>-2232.49204209</v>
      </c>
      <c r="G62" s="75" t="n">
        <v>-2232.49204209</v>
      </c>
      <c r="H62" s="75" t="n">
        <v>-2232.49204209</v>
      </c>
    </row>
    <row r="63" customFormat="false" ht="15" hidden="false" customHeight="false" outlineLevel="0" collapsed="false">
      <c r="A63" s="70" t="s">
        <v>133</v>
      </c>
      <c r="B63" s="76" t="n">
        <v>1900.22652024</v>
      </c>
      <c r="C63" s="76" t="n">
        <v>2020.38820272</v>
      </c>
      <c r="D63" s="76" t="n">
        <v>2615.29523486001</v>
      </c>
      <c r="E63" s="76" t="n">
        <v>-144.234854</v>
      </c>
      <c r="F63" s="76" t="n">
        <v>-945.405801150003</v>
      </c>
      <c r="G63" s="76" t="n">
        <v>-945.405801150003</v>
      </c>
      <c r="H63" s="76" t="n">
        <v>-945.405801150003</v>
      </c>
    </row>
    <row r="64" customFormat="false" ht="15" hidden="false" customHeight="false" outlineLevel="0" collapsed="false">
      <c r="A64" s="70" t="s">
        <v>134</v>
      </c>
      <c r="B64" s="76" t="n">
        <v>4258.61587648</v>
      </c>
      <c r="C64" s="76" t="n">
        <v>-2543.74569035</v>
      </c>
      <c r="D64" s="76" t="n">
        <v>1360.34409404</v>
      </c>
      <c r="E64" s="76" t="n">
        <v>-470.4283813</v>
      </c>
      <c r="F64" s="76" t="n">
        <v>-1287.08624094</v>
      </c>
      <c r="G64" s="76" t="n">
        <v>-1287.08624094</v>
      </c>
      <c r="H64" s="76" t="n">
        <v>-1287.08624094</v>
      </c>
    </row>
    <row r="65" customFormat="false" ht="15.75" hidden="false" customHeight="false" outlineLevel="0" collapsed="false">
      <c r="A65" s="77"/>
      <c r="B65" s="78"/>
      <c r="C65" s="78"/>
      <c r="D65" s="78"/>
      <c r="E65" s="78"/>
      <c r="F65" s="78"/>
      <c r="G65" s="78"/>
      <c r="H65" s="78"/>
    </row>
    <row r="66" customFormat="false" ht="15" hidden="false" customHeight="false" outlineLevel="0" collapsed="false">
      <c r="A66" s="79" t="s">
        <v>135</v>
      </c>
      <c r="B66" s="80"/>
      <c r="C66" s="80"/>
      <c r="D66" s="80"/>
      <c r="E66" s="80"/>
      <c r="F66" s="80"/>
      <c r="G66" s="80"/>
      <c r="H66" s="80"/>
    </row>
    <row r="67" customFormat="false" ht="15" hidden="false" customHeight="true" outlineLevel="0" collapsed="false">
      <c r="A67" s="81" t="s">
        <v>136</v>
      </c>
      <c r="B67" s="81"/>
      <c r="C67" s="81"/>
      <c r="D67" s="81"/>
      <c r="E67" s="81"/>
      <c r="F67" s="81"/>
      <c r="G67" s="81"/>
      <c r="H67" s="81"/>
    </row>
    <row r="68" customFormat="false" ht="29.2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5" hidden="false" customHeight="false" outlineLevel="0" collapsed="false">
      <c r="A69" s="79" t="s">
        <v>137</v>
      </c>
      <c r="B69" s="82"/>
      <c r="C69" s="82"/>
      <c r="D69" s="82"/>
      <c r="E69" s="82"/>
      <c r="F69" s="82"/>
      <c r="G69" s="82"/>
      <c r="H69" s="82"/>
    </row>
    <row r="70" customFormat="false" ht="18" hidden="false" customHeight="false" outlineLevel="0" collapsed="false">
      <c r="A70" s="79" t="s">
        <v>138</v>
      </c>
      <c r="B70" s="82"/>
      <c r="C70" s="82"/>
      <c r="D70" s="82"/>
      <c r="E70" s="82"/>
      <c r="F70" s="82"/>
      <c r="G70" s="82"/>
      <c r="H70" s="82"/>
    </row>
    <row r="71" customFormat="false" ht="15" hidden="false" customHeight="false" outlineLevel="0" collapsed="false">
      <c r="A71" s="79" t="s">
        <v>139</v>
      </c>
      <c r="B71" s="80"/>
      <c r="C71" s="80"/>
      <c r="D71" s="80"/>
      <c r="E71" s="80"/>
      <c r="F71" s="80"/>
      <c r="G71" s="80"/>
      <c r="H71" s="80"/>
    </row>
    <row r="72" customFormat="false" ht="15" hidden="false" customHeight="false" outlineLevel="0" collapsed="false">
      <c r="A72" s="79" t="s">
        <v>140</v>
      </c>
      <c r="B72" s="60"/>
      <c r="C72" s="60"/>
      <c r="D72" s="60"/>
      <c r="E72" s="60"/>
      <c r="F72" s="60"/>
      <c r="G72" s="60"/>
      <c r="H72" s="60"/>
    </row>
  </sheetData>
  <mergeCells count="2">
    <mergeCell ref="E4:G4"/>
    <mergeCell ref="A67:H6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9.66"/>
    <col collapsed="false" customWidth="true" hidden="false" outlineLevel="0" max="8" min="6" style="84" width="14.11"/>
    <col collapsed="false" customWidth="true" hidden="false" outlineLevel="0" max="9" min="9" style="83" width="11.76"/>
    <col collapsed="false" customWidth="true" hidden="false" outlineLevel="0" max="10" min="10" style="85" width="11.76"/>
    <col collapsed="false" customWidth="true" hidden="false" outlineLevel="0" max="11" min="11" style="86" width="12.43"/>
    <col collapsed="false" customWidth="true" hidden="false" outlineLevel="0" max="12" min="12" style="86" width="13.88"/>
    <col collapsed="false" customWidth="true" hidden="true" outlineLevel="0" max="13" min="13" style="86" width="14.77"/>
    <col collapsed="false" customWidth="true" hidden="false" outlineLevel="0" max="14" min="14" style="86" width="5.88"/>
    <col collapsed="false" customWidth="true" hidden="false" outlineLevel="0" max="15" min="15" style="86" width="10.65"/>
    <col collapsed="false" customWidth="true" hidden="false" outlineLevel="0" max="17" min="16" style="86" width="13.1"/>
    <col collapsed="false" customWidth="false" hidden="false" outlineLevel="0" max="19" min="18" style="86" width="11.55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7" t="s">
        <v>141</v>
      </c>
      <c r="B1" s="87"/>
      <c r="C1" s="87"/>
      <c r="D1" s="87"/>
      <c r="E1" s="87"/>
      <c r="K1" s="88"/>
      <c r="L1" s="88"/>
    </row>
    <row r="2" customFormat="false" ht="22.5" hidden="false" customHeight="true" outlineLevel="0" collapsed="false">
      <c r="A2" s="87" t="s">
        <v>142</v>
      </c>
      <c r="B2" s="87"/>
      <c r="C2" s="87"/>
      <c r="D2" s="87"/>
      <c r="E2" s="87"/>
      <c r="F2" s="89"/>
      <c r="G2" s="89"/>
      <c r="H2" s="89"/>
      <c r="I2" s="90"/>
      <c r="J2" s="91"/>
      <c r="K2" s="92"/>
      <c r="L2" s="92"/>
      <c r="M2" s="92"/>
    </row>
    <row r="3" customFormat="false" ht="27" hidden="false" customHeight="true" outlineLevel="0" collapsed="false">
      <c r="A3" s="93" t="s">
        <v>143</v>
      </c>
      <c r="B3" s="93"/>
      <c r="C3" s="93"/>
      <c r="D3" s="93"/>
      <c r="E3" s="93"/>
      <c r="F3" s="94"/>
      <c r="G3" s="94"/>
      <c r="H3" s="94"/>
      <c r="I3" s="95"/>
      <c r="J3" s="94"/>
      <c r="K3" s="94"/>
      <c r="L3" s="94"/>
      <c r="M3" s="94"/>
    </row>
    <row r="4" s="102" customFormat="true" ht="18.75" hidden="false" customHeight="true" outlineLevel="0" collapsed="false">
      <c r="A4" s="96"/>
      <c r="B4" s="97" t="s">
        <v>8</v>
      </c>
      <c r="C4" s="97"/>
      <c r="D4" s="97"/>
      <c r="E4" s="97"/>
      <c r="F4" s="98" t="n">
        <v>2015</v>
      </c>
      <c r="G4" s="98" t="n">
        <v>2016</v>
      </c>
      <c r="H4" s="98" t="n">
        <v>2017</v>
      </c>
      <c r="I4" s="99" t="s">
        <v>6</v>
      </c>
      <c r="J4" s="99"/>
      <c r="K4" s="99"/>
      <c r="L4" s="100" t="s">
        <v>144</v>
      </c>
      <c r="M4" s="100" t="s">
        <v>145</v>
      </c>
      <c r="N4" s="101"/>
      <c r="O4" s="101"/>
      <c r="P4" s="101"/>
      <c r="Q4" s="101"/>
      <c r="R4" s="101"/>
      <c r="S4" s="101"/>
    </row>
    <row r="5" s="102" customFormat="true" ht="22.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104" t="s">
        <v>10</v>
      </c>
      <c r="J5" s="104" t="s">
        <v>12</v>
      </c>
      <c r="K5" s="105" t="s">
        <v>85</v>
      </c>
      <c r="L5" s="100"/>
      <c r="M5" s="100"/>
      <c r="N5" s="101"/>
      <c r="O5" s="101"/>
      <c r="P5" s="101"/>
      <c r="Q5" s="101"/>
      <c r="R5" s="101"/>
      <c r="S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</row>
    <row r="7" customFormat="false" ht="15" hidden="false" customHeight="false" outlineLevel="0" collapsed="false">
      <c r="A7" s="108" t="n">
        <v>1</v>
      </c>
      <c r="B7" s="106" t="s">
        <v>146</v>
      </c>
      <c r="C7" s="106"/>
      <c r="D7" s="106"/>
      <c r="E7" s="106"/>
      <c r="F7" s="109" t="n">
        <v>530385.59559</v>
      </c>
      <c r="G7" s="109" t="n">
        <v>737849</v>
      </c>
      <c r="H7" s="109" t="n">
        <v>1229401.3523148</v>
      </c>
      <c r="I7" s="109" t="n">
        <v>251</v>
      </c>
      <c r="J7" s="109" t="n">
        <v>13907</v>
      </c>
      <c r="K7" s="109" t="n">
        <v>13907</v>
      </c>
      <c r="L7" s="109" t="n">
        <v>13907</v>
      </c>
      <c r="M7" s="109" t="e">
        <f aca="false">+#REF!+#REF!+L7</f>
        <v>#VALUE!</v>
      </c>
      <c r="N7" s="109"/>
      <c r="O7" s="110"/>
      <c r="P7" s="110"/>
      <c r="Q7" s="111"/>
    </row>
    <row r="8" customFormat="false" ht="15" hidden="false" customHeight="false" outlineLevel="0" collapsed="false">
      <c r="A8" s="112" t="n">
        <v>1.1</v>
      </c>
      <c r="B8" s="112"/>
      <c r="C8" s="111" t="s">
        <v>147</v>
      </c>
      <c r="D8" s="111"/>
      <c r="E8" s="111"/>
      <c r="F8" s="113" t="n">
        <v>6326.72812</v>
      </c>
      <c r="G8" s="113" t="n">
        <v>17052</v>
      </c>
      <c r="H8" s="113" t="n">
        <v>48600.30688</v>
      </c>
      <c r="I8" s="113" t="n">
        <v>251</v>
      </c>
      <c r="J8" s="113" t="n">
        <v>3701</v>
      </c>
      <c r="K8" s="113" t="n">
        <v>3701</v>
      </c>
      <c r="L8" s="113" t="n">
        <v>3701</v>
      </c>
      <c r="M8" s="113" t="e">
        <f aca="false">+#REF!+#REF!+L8</f>
        <v>#VALUE!</v>
      </c>
      <c r="N8" s="109"/>
      <c r="O8" s="110"/>
      <c r="P8" s="110"/>
      <c r="Q8" s="114"/>
    </row>
    <row r="9" customFormat="false" ht="15" hidden="false" customHeight="false" outlineLevel="0" collapsed="false">
      <c r="A9" s="112" t="n">
        <v>1.2</v>
      </c>
      <c r="B9" s="112"/>
      <c r="C9" s="111" t="s">
        <v>148</v>
      </c>
      <c r="D9" s="111"/>
      <c r="E9" s="111"/>
      <c r="F9" s="113" t="n">
        <v>284320.86747</v>
      </c>
      <c r="G9" s="113" t="n">
        <v>423213</v>
      </c>
      <c r="H9" s="113" t="n">
        <v>632176.19313</v>
      </c>
      <c r="I9" s="113" t="n">
        <v>0</v>
      </c>
      <c r="J9" s="113" t="n">
        <v>10206</v>
      </c>
      <c r="K9" s="113" t="n">
        <v>10206</v>
      </c>
      <c r="L9" s="113" t="n">
        <v>10206</v>
      </c>
      <c r="M9" s="113" t="e">
        <f aca="false">+#REF!+#REF!+L9</f>
        <v>#VALUE!</v>
      </c>
      <c r="N9" s="109"/>
      <c r="O9" s="110"/>
      <c r="P9" s="110"/>
      <c r="Q9" s="114"/>
    </row>
    <row r="10" customFormat="false" ht="15" hidden="false" customHeight="false" outlineLevel="0" collapsed="false">
      <c r="A10" s="112" t="s">
        <v>149</v>
      </c>
      <c r="B10" s="112"/>
      <c r="C10" s="111"/>
      <c r="D10" s="111" t="s">
        <v>150</v>
      </c>
      <c r="E10" s="111"/>
      <c r="F10" s="113" t="n">
        <v>452678.86747</v>
      </c>
      <c r="G10" s="113" t="n">
        <v>530767</v>
      </c>
      <c r="H10" s="113" t="n">
        <v>688945.58604</v>
      </c>
      <c r="I10" s="113" t="n">
        <v>0</v>
      </c>
      <c r="J10" s="113" t="n">
        <v>10206</v>
      </c>
      <c r="K10" s="113" t="n">
        <v>10206</v>
      </c>
      <c r="L10" s="113" t="n">
        <v>10206</v>
      </c>
      <c r="M10" s="113" t="e">
        <f aca="false">+#REF!+#REF!+L10</f>
        <v>#VALUE!</v>
      </c>
      <c r="N10" s="109"/>
      <c r="O10" s="110"/>
      <c r="P10" s="110"/>
      <c r="Q10" s="114"/>
    </row>
    <row r="11" customFormat="false" ht="15" hidden="false" customHeight="false" outlineLevel="0" collapsed="false">
      <c r="A11" s="112" t="s">
        <v>151</v>
      </c>
      <c r="B11" s="112"/>
      <c r="C11" s="111"/>
      <c r="D11" s="111" t="s">
        <v>152</v>
      </c>
      <c r="E11" s="111"/>
      <c r="F11" s="113" t="n">
        <v>-168358</v>
      </c>
      <c r="G11" s="113" t="n">
        <v>-107554</v>
      </c>
      <c r="H11" s="113" t="n">
        <v>-56769.39291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e">
        <f aca="false">+#REF!+#REF!+L11</f>
        <v>#VALUE!</v>
      </c>
      <c r="N11" s="109"/>
      <c r="O11" s="110"/>
      <c r="P11" s="110"/>
      <c r="Q11" s="114"/>
    </row>
    <row r="12" customFormat="false" ht="15" hidden="false" customHeight="false" outlineLevel="0" collapsed="false">
      <c r="A12" s="112" t="n">
        <v>1.3</v>
      </c>
      <c r="B12" s="112"/>
      <c r="C12" s="111" t="s">
        <v>153</v>
      </c>
      <c r="D12" s="111"/>
      <c r="E12" s="111"/>
      <c r="F12" s="113" t="n">
        <v>2159</v>
      </c>
      <c r="G12" s="113" t="n">
        <v>2164</v>
      </c>
      <c r="H12" s="113" t="n">
        <v>21683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e">
        <f aca="false">+#REF!+#REF!+L12</f>
        <v>#VALUE!</v>
      </c>
      <c r="N12" s="109"/>
      <c r="O12" s="110"/>
      <c r="P12" s="110"/>
      <c r="Q12" s="114"/>
    </row>
    <row r="13" customFormat="false" ht="15" hidden="false" customHeight="false" outlineLevel="0" collapsed="false">
      <c r="A13" s="112" t="n">
        <v>1.4</v>
      </c>
      <c r="B13" s="112"/>
      <c r="C13" s="111" t="s">
        <v>154</v>
      </c>
      <c r="D13" s="111"/>
      <c r="E13" s="111"/>
      <c r="F13" s="113" t="n">
        <v>229512</v>
      </c>
      <c r="G13" s="113" t="n">
        <v>284928</v>
      </c>
      <c r="H13" s="113" t="n">
        <v>489207.8523048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e">
        <f aca="false">+#REF!+#REF!+L13</f>
        <v>#VALUE!</v>
      </c>
      <c r="N13" s="109"/>
      <c r="O13" s="110"/>
      <c r="P13" s="110"/>
      <c r="Q13" s="114"/>
    </row>
    <row r="14" customFormat="false" ht="15" hidden="false" customHeight="false" outlineLevel="0" collapsed="false">
      <c r="A14" s="112" t="s">
        <v>155</v>
      </c>
      <c r="B14" s="112"/>
      <c r="C14" s="112"/>
      <c r="D14" s="111" t="s">
        <v>156</v>
      </c>
      <c r="E14" s="111"/>
      <c r="F14" s="113" t="n">
        <v>225504</v>
      </c>
      <c r="G14" s="113" t="n">
        <v>224740</v>
      </c>
      <c r="H14" s="113" t="n">
        <v>222408.5925748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e">
        <f aca="false">+#REF!+#REF!+L14</f>
        <v>#VALUE!</v>
      </c>
      <c r="N14" s="109"/>
      <c r="O14" s="110"/>
      <c r="P14" s="110"/>
      <c r="Q14" s="114"/>
    </row>
    <row r="15" customFormat="false" ht="15" hidden="false" customHeight="false" outlineLevel="0" collapsed="false">
      <c r="A15" s="112" t="s">
        <v>157</v>
      </c>
      <c r="B15" s="112"/>
      <c r="C15" s="112"/>
      <c r="D15" s="111" t="s">
        <v>158</v>
      </c>
      <c r="E15" s="111"/>
      <c r="F15" s="113" t="n">
        <v>4008</v>
      </c>
      <c r="G15" s="113" t="n">
        <v>60188</v>
      </c>
      <c r="H15" s="113" t="n">
        <v>266799.25973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e">
        <f aca="false">+#REF!+#REF!+L15</f>
        <v>#VALUE!</v>
      </c>
      <c r="N15" s="109"/>
      <c r="O15" s="110"/>
      <c r="P15" s="110"/>
      <c r="Q15" s="114"/>
    </row>
    <row r="16" customFormat="false" ht="15" hidden="false" customHeight="false" outlineLevel="0" collapsed="false">
      <c r="A16" s="115" t="n">
        <v>1.5</v>
      </c>
      <c r="B16" s="116"/>
      <c r="C16" s="116" t="s">
        <v>159</v>
      </c>
      <c r="D16" s="116"/>
      <c r="E16" s="116"/>
      <c r="F16" s="116" t="n">
        <v>8067</v>
      </c>
      <c r="G16" s="116" t="n">
        <v>10492</v>
      </c>
      <c r="H16" s="116" t="n">
        <v>37734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e">
        <f aca="false">+#REF!+#REF!+L16</f>
        <v>#VALUE!</v>
      </c>
      <c r="N16" s="109"/>
      <c r="O16" s="110"/>
      <c r="P16" s="110"/>
      <c r="Q16" s="111"/>
    </row>
    <row r="17" customFormat="false" ht="15" hidden="false" customHeight="false" outlineLevel="0" collapsed="false">
      <c r="A17" s="108"/>
      <c r="B17" s="108"/>
      <c r="C17" s="108"/>
      <c r="D17" s="106"/>
      <c r="E17" s="106"/>
      <c r="F17" s="109"/>
      <c r="G17" s="109"/>
      <c r="H17" s="109"/>
      <c r="I17" s="109"/>
      <c r="J17" s="109"/>
      <c r="K17" s="109"/>
      <c r="L17" s="109"/>
      <c r="M17" s="109"/>
      <c r="N17" s="109"/>
      <c r="O17" s="110"/>
      <c r="P17" s="110"/>
      <c r="Q17" s="111"/>
    </row>
    <row r="18" customFormat="false" ht="15" hidden="false" customHeight="false" outlineLevel="0" collapsed="false">
      <c r="A18" s="108" t="n">
        <v>2</v>
      </c>
      <c r="B18" s="106" t="s">
        <v>160</v>
      </c>
      <c r="C18" s="106"/>
      <c r="D18" s="106"/>
      <c r="E18" s="106"/>
      <c r="F18" s="109" t="n">
        <v>984706.48493</v>
      </c>
      <c r="G18" s="109" t="n">
        <v>1052664.14554965</v>
      </c>
      <c r="H18" s="109" t="n">
        <v>1088858.86202157</v>
      </c>
      <c r="I18" s="109" t="n">
        <v>554</v>
      </c>
      <c r="J18" s="109" t="n">
        <v>1392</v>
      </c>
      <c r="K18" s="109" t="n">
        <v>1392</v>
      </c>
      <c r="L18" s="109" t="n">
        <v>1392</v>
      </c>
      <c r="M18" s="109" t="e">
        <f aca="false">+#REF!+#REF!+L18</f>
        <v>#VALUE!</v>
      </c>
      <c r="N18" s="109"/>
      <c r="O18" s="110"/>
      <c r="P18" s="110"/>
      <c r="Q18" s="111"/>
    </row>
    <row r="19" customFormat="false" ht="15" hidden="false" customHeight="false" outlineLevel="0" collapsed="false">
      <c r="A19" s="117" t="n">
        <v>2.1</v>
      </c>
      <c r="B19" s="117"/>
      <c r="C19" s="118" t="s">
        <v>161</v>
      </c>
      <c r="D19" s="118"/>
      <c r="E19" s="118"/>
      <c r="F19" s="116" t="n">
        <v>84176</v>
      </c>
      <c r="G19" s="116" t="n">
        <v>87372</v>
      </c>
      <c r="H19" s="116" t="n">
        <v>97374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e">
        <f aca="false">+#REF!+#REF!+L19</f>
        <v>#VALUE!</v>
      </c>
      <c r="N19" s="109"/>
      <c r="O19" s="110"/>
      <c r="P19" s="110"/>
      <c r="Q19" s="111"/>
    </row>
    <row r="20" customFormat="false" ht="15" hidden="false" customHeight="false" outlineLevel="0" collapsed="false">
      <c r="A20" s="119" t="n">
        <v>2.2</v>
      </c>
      <c r="B20" s="119"/>
      <c r="C20" s="120" t="s">
        <v>162</v>
      </c>
      <c r="D20" s="120"/>
      <c r="E20" s="120"/>
      <c r="F20" s="121" t="n">
        <v>900530.48493</v>
      </c>
      <c r="G20" s="121" t="n">
        <v>965292.145549654</v>
      </c>
      <c r="H20" s="121" t="n">
        <v>991484.862021573</v>
      </c>
      <c r="I20" s="121" t="n">
        <v>554</v>
      </c>
      <c r="J20" s="121" t="n">
        <v>1392</v>
      </c>
      <c r="K20" s="121" t="n">
        <v>1392</v>
      </c>
      <c r="L20" s="121" t="n">
        <v>1392</v>
      </c>
      <c r="M20" s="121" t="e">
        <f aca="false">+#REF!+#REF!+L20</f>
        <v>#VALUE!</v>
      </c>
      <c r="N20" s="109"/>
      <c r="O20" s="110"/>
      <c r="P20" s="110"/>
      <c r="Q20" s="111"/>
    </row>
    <row r="21" customFormat="false" ht="15" hidden="false" customHeight="false" outlineLevel="0" collapsed="false">
      <c r="A21" s="112" t="s">
        <v>163</v>
      </c>
      <c r="B21" s="112"/>
      <c r="C21" s="112"/>
      <c r="D21" s="111" t="s">
        <v>164</v>
      </c>
      <c r="E21" s="111"/>
      <c r="F21" s="113" t="n">
        <v>14703.48493</v>
      </c>
      <c r="G21" s="113" t="n">
        <v>22890</v>
      </c>
      <c r="H21" s="113" t="n">
        <v>12062</v>
      </c>
      <c r="I21" s="113" t="n">
        <v>490</v>
      </c>
      <c r="J21" s="113" t="n">
        <v>513</v>
      </c>
      <c r="K21" s="113" t="n">
        <v>513</v>
      </c>
      <c r="L21" s="113" t="n">
        <v>513</v>
      </c>
      <c r="M21" s="113" t="e">
        <f aca="false">+#REF!+#REF!+L21</f>
        <v>#VALUE!</v>
      </c>
      <c r="N21" s="109"/>
      <c r="O21" s="110"/>
      <c r="P21" s="110"/>
      <c r="Q21" s="111"/>
    </row>
    <row r="22" customFormat="false" ht="15" hidden="false" customHeight="false" outlineLevel="0" collapsed="false">
      <c r="A22" s="112" t="s">
        <v>165</v>
      </c>
      <c r="B22" s="112"/>
      <c r="C22" s="112"/>
      <c r="D22" s="111" t="s">
        <v>166</v>
      </c>
      <c r="E22" s="111"/>
      <c r="F22" s="113" t="n">
        <v>1888</v>
      </c>
      <c r="G22" s="113" t="n">
        <v>2074</v>
      </c>
      <c r="H22" s="113" t="n">
        <v>21954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e">
        <f aca="false">+#REF!+#REF!+L22</f>
        <v>#VALUE!</v>
      </c>
      <c r="N22" s="109"/>
      <c r="O22" s="110"/>
      <c r="P22" s="110"/>
      <c r="Q22" s="111"/>
    </row>
    <row r="23" customFormat="false" ht="15" hidden="false" customHeight="false" outlineLevel="0" collapsed="false">
      <c r="A23" s="117" t="s">
        <v>167</v>
      </c>
      <c r="B23" s="117"/>
      <c r="C23" s="117"/>
      <c r="D23" s="118" t="s">
        <v>168</v>
      </c>
      <c r="E23" s="118"/>
      <c r="F23" s="116" t="n">
        <v>225504</v>
      </c>
      <c r="G23" s="116" t="n">
        <v>224774</v>
      </c>
      <c r="H23" s="116" t="n">
        <v>222408.5925748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e">
        <f aca="false">+#REF!+#REF!+L23</f>
        <v>#VALUE!</v>
      </c>
      <c r="N23" s="109"/>
      <c r="O23" s="110"/>
      <c r="P23" s="110"/>
      <c r="Q23" s="111"/>
    </row>
    <row r="24" customFormat="false" ht="15" hidden="false" customHeight="false" outlineLevel="0" collapsed="false">
      <c r="A24" s="112" t="s">
        <v>169</v>
      </c>
      <c r="B24" s="112"/>
      <c r="C24" s="112"/>
      <c r="D24" s="111" t="s">
        <v>170</v>
      </c>
      <c r="E24" s="111"/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e">
        <f aca="false">+#REF!+#REF!+L24</f>
        <v>#VALUE!</v>
      </c>
      <c r="N24" s="109"/>
      <c r="O24" s="110"/>
      <c r="P24" s="110"/>
      <c r="Q24" s="111"/>
    </row>
    <row r="25" customFormat="false" ht="15" hidden="false" customHeight="false" outlineLevel="0" collapsed="false">
      <c r="A25" s="112" t="s">
        <v>171</v>
      </c>
      <c r="B25" s="112"/>
      <c r="C25" s="112"/>
      <c r="D25" s="111" t="s">
        <v>172</v>
      </c>
      <c r="E25" s="111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e">
        <f aca="false">+#REF!+#REF!+L25</f>
        <v>#VALUE!</v>
      </c>
      <c r="N25" s="109"/>
      <c r="O25" s="110"/>
      <c r="P25" s="110"/>
      <c r="Q25" s="111"/>
    </row>
    <row r="26" customFormat="false" ht="15" hidden="false" customHeight="false" outlineLevel="0" collapsed="false">
      <c r="A26" s="117" t="s">
        <v>173</v>
      </c>
      <c r="B26" s="117"/>
      <c r="C26" s="117"/>
      <c r="D26" s="118" t="s">
        <v>174</v>
      </c>
      <c r="E26" s="118"/>
      <c r="F26" s="116" t="n">
        <v>429035</v>
      </c>
      <c r="G26" s="116" t="n">
        <v>443205.145549654</v>
      </c>
      <c r="H26" s="116" t="n">
        <v>409970.478626773</v>
      </c>
      <c r="I26" s="116" t="n">
        <v>0</v>
      </c>
      <c r="J26" s="116" t="n">
        <v>354</v>
      </c>
      <c r="K26" s="116" t="n">
        <v>354</v>
      </c>
      <c r="L26" s="116" t="n">
        <v>354</v>
      </c>
      <c r="M26" s="116" t="e">
        <f aca="false">+#REF!+#REF!+L26</f>
        <v>#VALUE!</v>
      </c>
      <c r="N26" s="109"/>
      <c r="O26" s="110"/>
      <c r="P26" s="110"/>
      <c r="Q26" s="111"/>
    </row>
    <row r="27" customFormat="false" ht="18" hidden="false" customHeight="false" outlineLevel="0" collapsed="false">
      <c r="A27" s="117" t="s">
        <v>175</v>
      </c>
      <c r="B27" s="117"/>
      <c r="C27" s="117"/>
      <c r="D27" s="118" t="s">
        <v>176</v>
      </c>
      <c r="E27" s="118"/>
      <c r="F27" s="116" t="n">
        <v>0</v>
      </c>
      <c r="G27" s="116" t="n">
        <v>0</v>
      </c>
      <c r="H27" s="116" t="n">
        <v>708</v>
      </c>
      <c r="I27" s="116" t="n">
        <v>64</v>
      </c>
      <c r="J27" s="116" t="n">
        <v>384</v>
      </c>
      <c r="K27" s="116" t="n">
        <v>384</v>
      </c>
      <c r="L27" s="116" t="n">
        <v>384</v>
      </c>
      <c r="M27" s="116" t="e">
        <f aca="false">+#REF!+#REF!+L27</f>
        <v>#VALUE!</v>
      </c>
      <c r="N27" s="109"/>
      <c r="O27" s="110"/>
      <c r="P27" s="110"/>
      <c r="Q27" s="111"/>
    </row>
    <row r="28" customFormat="false" ht="18" hidden="false" customHeight="false" outlineLevel="0" collapsed="false">
      <c r="A28" s="117" t="s">
        <v>177</v>
      </c>
      <c r="B28" s="117"/>
      <c r="C28" s="117"/>
      <c r="D28" s="118" t="s">
        <v>178</v>
      </c>
      <c r="E28" s="118"/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141</v>
      </c>
      <c r="K28" s="116" t="n">
        <v>141</v>
      </c>
      <c r="L28" s="116" t="n">
        <v>141</v>
      </c>
      <c r="M28" s="116"/>
      <c r="N28" s="109"/>
      <c r="O28" s="110"/>
      <c r="P28" s="110"/>
      <c r="Q28" s="111"/>
    </row>
    <row r="29" customFormat="false" ht="15" hidden="false" customHeight="false" outlineLevel="0" collapsed="false">
      <c r="A29" s="117" t="s">
        <v>179</v>
      </c>
      <c r="B29" s="117"/>
      <c r="C29" s="117"/>
      <c r="D29" s="117" t="s">
        <v>180</v>
      </c>
      <c r="E29" s="118"/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e">
        <f aca="false">+#REF!+#REF!+L29</f>
        <v>#VALUE!</v>
      </c>
      <c r="N29" s="109"/>
      <c r="O29" s="110"/>
      <c r="P29" s="110"/>
      <c r="Q29" s="111"/>
    </row>
    <row r="30" customFormat="false" ht="15" hidden="false" customHeight="false" outlineLevel="0" collapsed="false">
      <c r="A30" s="117" t="s">
        <v>181</v>
      </c>
      <c r="B30" s="117"/>
      <c r="C30" s="117"/>
      <c r="D30" s="117" t="s">
        <v>182</v>
      </c>
      <c r="E30" s="118"/>
      <c r="F30" s="116" t="n">
        <v>228959</v>
      </c>
      <c r="G30" s="116" t="n">
        <v>259535</v>
      </c>
      <c r="H30" s="116" t="n">
        <v>323989.79082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e">
        <f aca="false">+#REF!+#REF!+L30</f>
        <v>#VALUE!</v>
      </c>
      <c r="N30" s="109"/>
      <c r="O30" s="110"/>
      <c r="P30" s="110"/>
      <c r="Q30" s="111"/>
    </row>
    <row r="31" customFormat="false" ht="15" hidden="false" customHeight="false" outlineLevel="0" collapsed="false">
      <c r="A31" s="112" t="s">
        <v>183</v>
      </c>
      <c r="B31" s="112"/>
      <c r="C31" s="112"/>
      <c r="D31" s="111" t="s">
        <v>184</v>
      </c>
      <c r="E31" s="111"/>
      <c r="F31" s="113" t="n">
        <v>441</v>
      </c>
      <c r="G31" s="113" t="n">
        <v>12814</v>
      </c>
      <c r="H31" s="113" t="n">
        <v>392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e">
        <f aca="false">+#REF!+#REF!+L31</f>
        <v>#VALUE!</v>
      </c>
      <c r="N31" s="109"/>
      <c r="O31" s="110"/>
      <c r="P31" s="110"/>
      <c r="Q31" s="111"/>
    </row>
    <row r="32" customFormat="false" ht="15" hidden="false" customHeight="false" outlineLevel="0" collapsed="false">
      <c r="A32" s="112"/>
      <c r="B32" s="112"/>
      <c r="C32" s="112"/>
      <c r="D32" s="111"/>
      <c r="E32" s="111"/>
      <c r="F32" s="113"/>
      <c r="G32" s="113"/>
      <c r="H32" s="113"/>
      <c r="I32" s="113"/>
      <c r="J32" s="113"/>
      <c r="K32" s="113"/>
      <c r="L32" s="113" t="n">
        <v>0</v>
      </c>
      <c r="M32" s="113"/>
      <c r="N32" s="109"/>
      <c r="O32" s="110"/>
      <c r="P32" s="110"/>
      <c r="Q32" s="114"/>
      <c r="R32" s="88"/>
    </row>
    <row r="33" customFormat="false" ht="15" hidden="false" customHeight="false" outlineLevel="0" collapsed="false">
      <c r="A33" s="108" t="n">
        <v>3</v>
      </c>
      <c r="B33" s="106" t="s">
        <v>185</v>
      </c>
      <c r="C33" s="106"/>
      <c r="D33" s="106"/>
      <c r="E33" s="106"/>
      <c r="F33" s="109" t="n">
        <v>-454320.88934</v>
      </c>
      <c r="G33" s="109" t="n">
        <v>-314815.145549654</v>
      </c>
      <c r="H33" s="109" t="n">
        <v>140542.490293227</v>
      </c>
      <c r="I33" s="109" t="n">
        <v>-303</v>
      </c>
      <c r="J33" s="109" t="n">
        <v>12515</v>
      </c>
      <c r="K33" s="109" t="n">
        <v>12515</v>
      </c>
      <c r="L33" s="109" t="n">
        <v>12515</v>
      </c>
      <c r="M33" s="109" t="e">
        <f aca="false">+#REF!+#REF!+L33</f>
        <v>#VALUE!</v>
      </c>
      <c r="N33" s="109"/>
      <c r="O33" s="110"/>
      <c r="P33" s="110"/>
      <c r="Q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3"/>
      <c r="G34" s="113"/>
      <c r="H34" s="113"/>
      <c r="I34" s="113"/>
      <c r="J34" s="113"/>
      <c r="K34" s="113"/>
      <c r="L34" s="113" t="n">
        <v>0</v>
      </c>
      <c r="M34" s="113"/>
      <c r="N34" s="109"/>
      <c r="O34" s="110"/>
      <c r="P34" s="110"/>
      <c r="Q34" s="111"/>
    </row>
    <row r="35" customFormat="false" ht="15" hidden="false" customHeight="false" outlineLevel="0" collapsed="false">
      <c r="A35" s="108" t="n">
        <v>4</v>
      </c>
      <c r="B35" s="106" t="s">
        <v>186</v>
      </c>
      <c r="C35" s="106"/>
      <c r="D35" s="106"/>
      <c r="E35" s="106"/>
      <c r="F35" s="109" t="n">
        <v>87408.71545</v>
      </c>
      <c r="G35" s="109" t="n">
        <v>184540</v>
      </c>
      <c r="H35" s="109" t="n">
        <v>77635.86972</v>
      </c>
      <c r="I35" s="109" t="n">
        <v>49</v>
      </c>
      <c r="J35" s="109" t="n">
        <v>164</v>
      </c>
      <c r="K35" s="109" t="n">
        <v>164</v>
      </c>
      <c r="L35" s="109" t="n">
        <v>164</v>
      </c>
      <c r="M35" s="109" t="e">
        <f aca="false">+#REF!+#REF!+L35</f>
        <v>#VALUE!</v>
      </c>
      <c r="N35" s="109"/>
      <c r="O35" s="110"/>
      <c r="P35" s="110"/>
      <c r="Q35" s="111"/>
    </row>
    <row r="36" customFormat="false" ht="15" hidden="false" customHeight="false" outlineLevel="0" collapsed="false">
      <c r="A36" s="112" t="n">
        <v>4.1</v>
      </c>
      <c r="B36" s="112"/>
      <c r="C36" s="111" t="s">
        <v>187</v>
      </c>
      <c r="D36" s="111"/>
      <c r="E36" s="111"/>
      <c r="F36" s="113" t="n">
        <v>38681.99609</v>
      </c>
      <c r="G36" s="113" t="n">
        <v>35614</v>
      </c>
      <c r="H36" s="113" t="n">
        <v>30113.20972</v>
      </c>
      <c r="I36" s="113" t="n">
        <v>16</v>
      </c>
      <c r="J36" s="113" t="n">
        <v>75</v>
      </c>
      <c r="K36" s="113" t="n">
        <v>75</v>
      </c>
      <c r="L36" s="113" t="n">
        <v>75</v>
      </c>
      <c r="M36" s="113" t="e">
        <f aca="false">+#REF!+#REF!+L36</f>
        <v>#VALUE!</v>
      </c>
      <c r="N36" s="109"/>
      <c r="O36" s="110"/>
      <c r="P36" s="110"/>
      <c r="Q36" s="111"/>
    </row>
    <row r="37" customFormat="false" ht="15" hidden="false" customHeight="false" outlineLevel="0" collapsed="false">
      <c r="A37" s="117" t="n">
        <v>4.2</v>
      </c>
      <c r="B37" s="117"/>
      <c r="C37" s="118" t="s">
        <v>188</v>
      </c>
      <c r="D37" s="118"/>
      <c r="E37" s="118"/>
      <c r="F37" s="116" t="n">
        <v>15970.71936</v>
      </c>
      <c r="G37" s="116" t="n">
        <v>34890</v>
      </c>
      <c r="H37" s="116" t="n">
        <v>23527.66</v>
      </c>
      <c r="I37" s="116" t="n">
        <v>33</v>
      </c>
      <c r="J37" s="116" t="n">
        <v>89</v>
      </c>
      <c r="K37" s="116" t="n">
        <v>89</v>
      </c>
      <c r="L37" s="116" t="n">
        <v>89</v>
      </c>
      <c r="M37" s="116" t="e">
        <f aca="false">+#REF!+#REF!+L37</f>
        <v>#VALUE!</v>
      </c>
      <c r="N37" s="109"/>
      <c r="O37" s="110"/>
      <c r="P37" s="110"/>
      <c r="Q37" s="111"/>
    </row>
    <row r="38" customFormat="false" ht="15" hidden="false" customHeight="false" outlineLevel="0" collapsed="false">
      <c r="A38" s="117" t="n">
        <v>4.3</v>
      </c>
      <c r="B38" s="117"/>
      <c r="C38" s="118" t="s">
        <v>189</v>
      </c>
      <c r="D38" s="118"/>
      <c r="E38" s="118"/>
      <c r="F38" s="116" t="n">
        <v>32756</v>
      </c>
      <c r="G38" s="116" t="n">
        <v>114036</v>
      </c>
      <c r="H38" s="116" t="n">
        <v>23995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e">
        <f aca="false">+#REF!+#REF!+L38</f>
        <v>#VALUE!</v>
      </c>
      <c r="N38" s="109"/>
      <c r="O38" s="110"/>
      <c r="P38" s="110"/>
      <c r="Q38" s="111"/>
    </row>
    <row r="39" customFormat="false" ht="15" hidden="false" customHeight="false" outlineLevel="0" collapsed="false">
      <c r="A39" s="112"/>
      <c r="B39" s="112"/>
      <c r="C39" s="112"/>
      <c r="D39" s="111"/>
      <c r="E39" s="111"/>
      <c r="F39" s="113"/>
      <c r="G39" s="113"/>
      <c r="H39" s="113"/>
      <c r="I39" s="113"/>
      <c r="J39" s="113"/>
      <c r="K39" s="113"/>
      <c r="L39" s="113"/>
      <c r="M39" s="113"/>
      <c r="N39" s="109"/>
      <c r="O39" s="110"/>
      <c r="P39" s="110"/>
      <c r="Q39" s="111"/>
    </row>
    <row r="40" customFormat="false" ht="15" hidden="false" customHeight="false" outlineLevel="0" collapsed="false">
      <c r="A40" s="108" t="n">
        <v>5</v>
      </c>
      <c r="B40" s="106" t="s">
        <v>190</v>
      </c>
      <c r="C40" s="106"/>
      <c r="D40" s="106"/>
      <c r="E40" s="106"/>
      <c r="F40" s="109" t="n">
        <v>997580.68676</v>
      </c>
      <c r="G40" s="109" t="n">
        <v>1101293</v>
      </c>
      <c r="H40" s="109" t="n">
        <v>863663.45447</v>
      </c>
      <c r="I40" s="109" t="n">
        <v>194</v>
      </c>
      <c r="J40" s="109" t="n">
        <v>4502</v>
      </c>
      <c r="K40" s="109" t="n">
        <v>4502</v>
      </c>
      <c r="L40" s="109" t="n">
        <v>4502</v>
      </c>
      <c r="M40" s="109" t="e">
        <f aca="false">+#REF!+#REF!+L40</f>
        <v>#VALUE!</v>
      </c>
      <c r="N40" s="109"/>
      <c r="O40" s="110"/>
      <c r="P40" s="110"/>
      <c r="Q40" s="111"/>
    </row>
    <row r="41" customFormat="false" ht="15" hidden="false" customHeight="false" outlineLevel="0" collapsed="false">
      <c r="A41" s="112" t="n">
        <v>5.1</v>
      </c>
      <c r="B41" s="112"/>
      <c r="C41" s="106" t="s">
        <v>191</v>
      </c>
      <c r="D41" s="106"/>
      <c r="E41" s="106"/>
      <c r="F41" s="109" t="n">
        <v>630115.02676</v>
      </c>
      <c r="G41" s="109" t="n">
        <v>700995</v>
      </c>
      <c r="H41" s="109" t="n">
        <v>744918.45447</v>
      </c>
      <c r="I41" s="109" t="n">
        <v>194</v>
      </c>
      <c r="J41" s="109" t="n">
        <v>4502</v>
      </c>
      <c r="K41" s="109" t="n">
        <v>4502</v>
      </c>
      <c r="L41" s="109" t="n">
        <v>4502</v>
      </c>
      <c r="M41" s="109" t="e">
        <f aca="false">+#REF!+#REF!+L41</f>
        <v>#VALUE!</v>
      </c>
      <c r="N41" s="109"/>
      <c r="O41" s="110"/>
      <c r="P41" s="110"/>
      <c r="Q41" s="111"/>
    </row>
    <row r="42" customFormat="false" ht="15" hidden="false" customHeight="false" outlineLevel="0" collapsed="false">
      <c r="A42" s="112" t="s">
        <v>192</v>
      </c>
      <c r="B42" s="112"/>
      <c r="C42" s="112"/>
      <c r="D42" s="111" t="s">
        <v>193</v>
      </c>
      <c r="E42" s="111"/>
      <c r="F42" s="113" t="n">
        <v>341102.95962</v>
      </c>
      <c r="G42" s="113" t="n">
        <v>366310</v>
      </c>
      <c r="H42" s="113" t="n">
        <v>407072.73152</v>
      </c>
      <c r="I42" s="113" t="n">
        <v>72</v>
      </c>
      <c r="J42" s="113" t="n">
        <v>870</v>
      </c>
      <c r="K42" s="113" t="n">
        <v>870</v>
      </c>
      <c r="L42" s="113" t="n">
        <v>870</v>
      </c>
      <c r="M42" s="113" t="e">
        <f aca="false">+#REF!+#REF!+L42</f>
        <v>#VALUE!</v>
      </c>
      <c r="N42" s="109"/>
      <c r="O42" s="110"/>
      <c r="P42" s="110"/>
      <c r="Q42" s="111"/>
    </row>
    <row r="43" customFormat="false" ht="15" hidden="false" customHeight="false" outlineLevel="0" collapsed="false">
      <c r="A43" s="112" t="s">
        <v>194</v>
      </c>
      <c r="B43" s="112"/>
      <c r="C43" s="112"/>
      <c r="D43" s="111" t="s">
        <v>195</v>
      </c>
      <c r="E43" s="111"/>
      <c r="F43" s="113" t="n">
        <v>120850.04652</v>
      </c>
      <c r="G43" s="113" t="n">
        <v>163485</v>
      </c>
      <c r="H43" s="113" t="n">
        <v>201973.33198</v>
      </c>
      <c r="I43" s="113" t="n">
        <v>84</v>
      </c>
      <c r="J43" s="113" t="n">
        <v>1855</v>
      </c>
      <c r="K43" s="113" t="n">
        <v>1855</v>
      </c>
      <c r="L43" s="113" t="n">
        <v>1855</v>
      </c>
      <c r="M43" s="113" t="e">
        <f aca="false">+#REF!+#REF!+L43</f>
        <v>#VALUE!</v>
      </c>
      <c r="N43" s="109"/>
      <c r="O43" s="110"/>
      <c r="P43" s="110"/>
      <c r="Q43" s="111"/>
    </row>
    <row r="44" customFormat="false" ht="15" hidden="false" customHeight="false" outlineLevel="0" collapsed="false">
      <c r="A44" s="117" t="s">
        <v>196</v>
      </c>
      <c r="B44" s="117"/>
      <c r="C44" s="117"/>
      <c r="D44" s="118" t="s">
        <v>197</v>
      </c>
      <c r="E44" s="118"/>
      <c r="F44" s="116" t="n">
        <v>12802.2928</v>
      </c>
      <c r="G44" s="116" t="n">
        <v>15618</v>
      </c>
      <c r="H44" s="116" t="n">
        <v>17520.04391</v>
      </c>
      <c r="I44" s="116" t="n">
        <v>1</v>
      </c>
      <c r="J44" s="116" t="n">
        <v>590</v>
      </c>
      <c r="K44" s="116" t="n">
        <v>590</v>
      </c>
      <c r="L44" s="116" t="n">
        <v>590</v>
      </c>
      <c r="M44" s="116" t="e">
        <f aca="false">+#REF!+#REF!+L44</f>
        <v>#VALUE!</v>
      </c>
      <c r="N44" s="109"/>
      <c r="O44" s="110"/>
      <c r="P44" s="110"/>
      <c r="Q44" s="111"/>
    </row>
    <row r="45" customFormat="false" ht="15" hidden="false" customHeight="false" outlineLevel="0" collapsed="false">
      <c r="A45" s="112" t="s">
        <v>198</v>
      </c>
      <c r="B45" s="112"/>
      <c r="C45" s="112"/>
      <c r="D45" s="111" t="s">
        <v>199</v>
      </c>
      <c r="E45" s="111"/>
      <c r="F45" s="113" t="n">
        <v>19816.72782</v>
      </c>
      <c r="G45" s="113" t="n">
        <v>25381</v>
      </c>
      <c r="H45" s="113" t="n">
        <v>25402.34706</v>
      </c>
      <c r="I45" s="113" t="n">
        <v>0</v>
      </c>
      <c r="J45" s="113" t="n">
        <v>403</v>
      </c>
      <c r="K45" s="113" t="n">
        <v>403</v>
      </c>
      <c r="L45" s="113" t="n">
        <v>403</v>
      </c>
      <c r="M45" s="113" t="e">
        <f aca="false">+#REF!+#REF!+L45</f>
        <v>#VALUE!</v>
      </c>
      <c r="N45" s="109"/>
      <c r="O45" s="110"/>
      <c r="P45" s="110"/>
      <c r="Q45" s="111"/>
    </row>
    <row r="46" customFormat="false" ht="15" hidden="false" customHeight="false" outlineLevel="0" collapsed="false">
      <c r="A46" s="112" t="s">
        <v>200</v>
      </c>
      <c r="B46" s="112"/>
      <c r="C46" s="112"/>
      <c r="D46" s="111" t="s">
        <v>201</v>
      </c>
      <c r="E46" s="111"/>
      <c r="F46" s="113" t="n">
        <v>79069</v>
      </c>
      <c r="G46" s="113" t="n">
        <v>68011</v>
      </c>
      <c r="H46" s="113" t="n">
        <v>70480</v>
      </c>
      <c r="I46" s="113" t="n">
        <v>0</v>
      </c>
      <c r="J46" s="113" t="n">
        <v>734</v>
      </c>
      <c r="K46" s="113" t="n">
        <v>734</v>
      </c>
      <c r="L46" s="113" t="n">
        <v>734</v>
      </c>
      <c r="M46" s="113" t="e">
        <f aca="false">+#REF!+#REF!+L46</f>
        <v>#VALUE!</v>
      </c>
      <c r="N46" s="109"/>
      <c r="O46" s="110"/>
      <c r="P46" s="110"/>
      <c r="Q46" s="111"/>
    </row>
    <row r="47" customFormat="false" ht="15" hidden="false" customHeight="false" outlineLevel="0" collapsed="false">
      <c r="A47" s="117" t="s">
        <v>202</v>
      </c>
      <c r="B47" s="117"/>
      <c r="C47" s="117"/>
      <c r="D47" s="118" t="s">
        <v>203</v>
      </c>
      <c r="E47" s="118"/>
      <c r="F47" s="116" t="n">
        <v>56474</v>
      </c>
      <c r="G47" s="116" t="n">
        <v>62190</v>
      </c>
      <c r="H47" s="116" t="n">
        <v>22470</v>
      </c>
      <c r="I47" s="116" t="n">
        <v>37</v>
      </c>
      <c r="J47" s="116" t="n">
        <v>50</v>
      </c>
      <c r="K47" s="116" t="n">
        <v>50</v>
      </c>
      <c r="L47" s="116" t="n">
        <v>50</v>
      </c>
      <c r="M47" s="116" t="e">
        <f aca="false">+#REF!+#REF!+L47</f>
        <v>#VALUE!</v>
      </c>
      <c r="N47" s="109"/>
      <c r="O47" s="110"/>
      <c r="P47" s="110"/>
      <c r="Q47" s="111"/>
    </row>
    <row r="48" customFormat="false" ht="15" hidden="false" customHeight="true" outlineLevel="0" collapsed="false">
      <c r="A48" s="112" t="n">
        <v>5.2</v>
      </c>
      <c r="B48" s="122" t="s">
        <v>204</v>
      </c>
      <c r="C48" s="122"/>
      <c r="D48" s="122"/>
      <c r="E48" s="122"/>
      <c r="F48" s="109" t="n">
        <v>367465.66</v>
      </c>
      <c r="G48" s="109" t="n">
        <v>400298</v>
      </c>
      <c r="H48" s="109" t="n">
        <v>118745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e">
        <f aca="false">+#REF!+#REF!+L48</f>
        <v>#VALUE!</v>
      </c>
      <c r="N48" s="109"/>
      <c r="O48" s="110"/>
      <c r="P48" s="110"/>
      <c r="Q48" s="111"/>
    </row>
    <row r="49" customFormat="false" ht="15" hidden="false" customHeight="false" outlineLevel="0" collapsed="false">
      <c r="A49" s="108"/>
      <c r="B49" s="108"/>
      <c r="C49" s="108"/>
      <c r="D49" s="106"/>
      <c r="E49" s="106"/>
      <c r="F49" s="109"/>
      <c r="G49" s="109"/>
      <c r="H49" s="109"/>
      <c r="I49" s="109"/>
      <c r="J49" s="109"/>
      <c r="K49" s="109"/>
      <c r="L49" s="109"/>
      <c r="M49" s="109"/>
      <c r="N49" s="109"/>
      <c r="O49" s="110"/>
      <c r="P49" s="110"/>
      <c r="Q49" s="111"/>
    </row>
    <row r="50" customFormat="false" ht="15.75" hidden="false" customHeight="false" outlineLevel="0" collapsed="false">
      <c r="A50" s="108" t="n">
        <v>6</v>
      </c>
      <c r="B50" s="106" t="s">
        <v>205</v>
      </c>
      <c r="C50" s="106"/>
      <c r="D50" s="106"/>
      <c r="E50" s="106"/>
      <c r="F50" s="123" t="n">
        <v>-910171.97131</v>
      </c>
      <c r="G50" s="123" t="n">
        <v>-916753</v>
      </c>
      <c r="H50" s="123" t="n">
        <v>-786027.58475</v>
      </c>
      <c r="I50" s="123" t="n">
        <v>-145</v>
      </c>
      <c r="J50" s="123" t="n">
        <v>-4338</v>
      </c>
      <c r="K50" s="123" t="n">
        <v>-4338</v>
      </c>
      <c r="L50" s="123" t="n">
        <v>-4338</v>
      </c>
      <c r="M50" s="123" t="e">
        <f aca="false">+#REF!+#REF!+L50</f>
        <v>#VALUE!</v>
      </c>
      <c r="N50" s="109"/>
      <c r="O50" s="110"/>
      <c r="P50" s="110"/>
      <c r="Q50" s="111"/>
    </row>
    <row r="51" customFormat="false" ht="15.75" hidden="false" customHeight="false" outlineLevel="0" collapsed="false">
      <c r="A51" s="124" t="n">
        <v>7</v>
      </c>
      <c r="B51" s="125" t="s">
        <v>206</v>
      </c>
      <c r="C51" s="125"/>
      <c r="D51" s="125"/>
      <c r="E51" s="126"/>
      <c r="F51" s="127" t="n">
        <v>-1364492.86065</v>
      </c>
      <c r="G51" s="127" t="n">
        <v>-1231568.14554965</v>
      </c>
      <c r="H51" s="127" t="n">
        <v>-645485.094456773</v>
      </c>
      <c r="I51" s="127" t="n">
        <v>-448</v>
      </c>
      <c r="J51" s="127" t="n">
        <v>8177</v>
      </c>
      <c r="K51" s="128" t="n">
        <v>8177</v>
      </c>
      <c r="L51" s="128" t="n">
        <v>8177</v>
      </c>
      <c r="M51" s="128" t="e">
        <f aca="false">+#REF!+#REF!+L51</f>
        <v>#VALUE!</v>
      </c>
      <c r="N51" s="109"/>
      <c r="O51" s="110"/>
      <c r="P51" s="110"/>
      <c r="Q51" s="111"/>
    </row>
    <row r="52" customFormat="false" ht="16.5" hidden="false" customHeight="true" outlineLevel="0" collapsed="false">
      <c r="A52" s="83" t="s">
        <v>207</v>
      </c>
      <c r="F52" s="129"/>
      <c r="G52" s="129"/>
      <c r="H52" s="129"/>
      <c r="I52" s="130"/>
      <c r="J52" s="131"/>
      <c r="K52" s="129"/>
      <c r="L52" s="129"/>
      <c r="M52" s="129"/>
      <c r="N52" s="129"/>
      <c r="O52" s="129"/>
      <c r="P52" s="130"/>
      <c r="Q52" s="130"/>
      <c r="R52" s="130"/>
      <c r="S52" s="130"/>
      <c r="T52" s="131"/>
      <c r="U52" s="130"/>
      <c r="V52" s="131"/>
      <c r="W52" s="131"/>
      <c r="X52" s="131"/>
      <c r="Y52" s="132"/>
    </row>
    <row r="53" customFormat="false" ht="16.5" hidden="false" customHeight="true" outlineLevel="0" collapsed="false">
      <c r="A53" s="83" t="s">
        <v>208</v>
      </c>
      <c r="F53" s="129"/>
      <c r="G53" s="129"/>
      <c r="H53" s="129"/>
      <c r="I53" s="130"/>
      <c r="J53" s="131"/>
      <c r="K53" s="129"/>
      <c r="L53" s="129"/>
      <c r="M53" s="129"/>
      <c r="N53" s="129"/>
      <c r="O53" s="129"/>
      <c r="P53" s="130"/>
      <c r="Q53" s="130"/>
      <c r="R53" s="130"/>
      <c r="S53" s="130"/>
      <c r="T53" s="131"/>
      <c r="U53" s="130"/>
      <c r="V53" s="131"/>
      <c r="W53" s="131"/>
      <c r="X53" s="131"/>
      <c r="Y53" s="132"/>
    </row>
    <row r="54" customFormat="false" ht="16.5" hidden="false" customHeight="true" outlineLevel="0" collapsed="false">
      <c r="A54" s="83" t="s">
        <v>209</v>
      </c>
      <c r="F54" s="129"/>
      <c r="G54" s="129"/>
      <c r="H54" s="129"/>
      <c r="I54" s="130"/>
      <c r="J54" s="131"/>
      <c r="K54" s="129"/>
      <c r="L54" s="129"/>
      <c r="M54" s="129"/>
      <c r="N54" s="129"/>
      <c r="O54" s="129"/>
      <c r="P54" s="130"/>
      <c r="Q54" s="130"/>
      <c r="R54" s="130"/>
      <c r="S54" s="130"/>
      <c r="T54" s="131"/>
      <c r="U54" s="130"/>
      <c r="V54" s="131"/>
      <c r="W54" s="131"/>
      <c r="X54" s="131"/>
      <c r="Y54" s="132"/>
    </row>
    <row r="55" customFormat="false" ht="16.5" hidden="false" customHeight="true" outlineLevel="0" collapsed="false">
      <c r="A55" s="83" t="s">
        <v>210</v>
      </c>
      <c r="F55" s="129"/>
      <c r="G55" s="129"/>
      <c r="H55" s="129"/>
      <c r="I55" s="130"/>
      <c r="J55" s="131"/>
      <c r="K55" s="129"/>
      <c r="L55" s="129"/>
      <c r="M55" s="129"/>
      <c r="N55" s="129"/>
      <c r="O55" s="129"/>
      <c r="P55" s="130"/>
      <c r="Q55" s="130"/>
      <c r="R55" s="130"/>
      <c r="S55" s="130"/>
      <c r="T55" s="131"/>
      <c r="U55" s="130"/>
      <c r="V55" s="131"/>
      <c r="W55" s="131"/>
      <c r="X55" s="131"/>
      <c r="Y55" s="132"/>
    </row>
    <row r="56" customFormat="false" ht="16.5" hidden="false" customHeight="true" outlineLevel="0" collapsed="false">
      <c r="A56" s="83" t="s">
        <v>211</v>
      </c>
      <c r="F56" s="129"/>
      <c r="G56" s="129"/>
      <c r="H56" s="129"/>
      <c r="I56" s="130"/>
      <c r="J56" s="131"/>
      <c r="K56" s="129"/>
      <c r="L56" s="129"/>
      <c r="M56" s="129"/>
      <c r="N56" s="129"/>
      <c r="O56" s="129"/>
      <c r="P56" s="130"/>
      <c r="Q56" s="130"/>
      <c r="R56" s="130"/>
      <c r="S56" s="130"/>
      <c r="T56" s="131"/>
      <c r="U56" s="130"/>
      <c r="V56" s="131"/>
      <c r="W56" s="131"/>
      <c r="X56" s="131"/>
      <c r="Y56" s="132"/>
    </row>
    <row r="57" customFormat="false" ht="14.25" hidden="false" customHeight="true" outlineLevel="0" collapsed="false">
      <c r="A57" s="133" t="s">
        <v>212</v>
      </c>
      <c r="B57" s="133"/>
      <c r="C57" s="133"/>
      <c r="D57" s="133"/>
      <c r="E57" s="133"/>
      <c r="F57" s="134"/>
      <c r="G57" s="134"/>
      <c r="H57" s="134"/>
      <c r="I57" s="130"/>
      <c r="J57" s="131"/>
      <c r="K57" s="134"/>
      <c r="L57" s="134"/>
      <c r="M57" s="134"/>
      <c r="N57" s="135"/>
      <c r="O57" s="135"/>
      <c r="P57" s="130"/>
      <c r="Q57" s="130"/>
      <c r="R57" s="130"/>
      <c r="S57" s="130"/>
      <c r="T57" s="131"/>
      <c r="U57" s="130"/>
      <c r="V57" s="131"/>
      <c r="W57" s="131"/>
      <c r="X57" s="131"/>
      <c r="Y57" s="132"/>
    </row>
    <row r="58" customFormat="false" ht="14.25" hidden="false" customHeight="true" outlineLevel="0" collapsed="false">
      <c r="A58" s="130"/>
      <c r="B58" s="130"/>
      <c r="C58" s="130"/>
      <c r="D58" s="134"/>
      <c r="E58" s="134"/>
      <c r="F58" s="134"/>
      <c r="G58" s="134"/>
      <c r="H58" s="134"/>
      <c r="I58" s="130"/>
      <c r="J58" s="131"/>
      <c r="K58" s="134"/>
      <c r="L58" s="134"/>
      <c r="M58" s="134"/>
      <c r="N58" s="135"/>
      <c r="O58" s="135"/>
      <c r="P58" s="130"/>
      <c r="Q58" s="130"/>
      <c r="R58" s="130"/>
      <c r="S58" s="130"/>
      <c r="T58" s="131"/>
      <c r="U58" s="130"/>
      <c r="V58" s="136"/>
      <c r="W58" s="136"/>
      <c r="X58" s="136"/>
      <c r="Y58" s="132"/>
    </row>
    <row r="59" customFormat="false" ht="14.25" hidden="false" customHeight="true" outlineLevel="0" collapsed="false">
      <c r="A59" s="137"/>
      <c r="B59" s="130"/>
      <c r="C59" s="130"/>
      <c r="D59" s="134"/>
      <c r="E59" s="138"/>
      <c r="F59" s="134"/>
      <c r="G59" s="134"/>
      <c r="H59" s="134"/>
      <c r="I59" s="130"/>
      <c r="J59" s="139"/>
      <c r="K59" s="134"/>
      <c r="L59" s="134"/>
      <c r="M59" s="134"/>
      <c r="N59" s="135"/>
      <c r="O59" s="135"/>
      <c r="P59" s="130"/>
      <c r="Q59" s="130"/>
      <c r="R59" s="130"/>
      <c r="S59" s="130"/>
      <c r="T59" s="139"/>
      <c r="U59" s="130"/>
      <c r="V59" s="136"/>
      <c r="W59" s="136"/>
      <c r="X59" s="136"/>
      <c r="Y59" s="140"/>
    </row>
    <row r="60" customFormat="false" ht="14.25" hidden="false" customHeight="true" outlineLevel="0" collapsed="false">
      <c r="D60" s="141"/>
      <c r="E60" s="138"/>
      <c r="F60" s="134"/>
      <c r="G60" s="134"/>
      <c r="H60" s="134"/>
      <c r="J60" s="139"/>
      <c r="K60" s="134"/>
      <c r="L60" s="134"/>
      <c r="M60" s="134"/>
      <c r="N60" s="135"/>
      <c r="O60" s="135"/>
      <c r="T60" s="139"/>
      <c r="V60" s="136"/>
      <c r="W60" s="136"/>
      <c r="X60" s="136"/>
      <c r="Y60" s="142"/>
    </row>
    <row r="61" customFormat="false" ht="14.25" hidden="false" customHeight="true" outlineLevel="0" collapsed="false">
      <c r="D61" s="134"/>
      <c r="E61" s="138"/>
      <c r="F61" s="134"/>
      <c r="G61" s="134"/>
      <c r="H61" s="134"/>
      <c r="J61" s="139"/>
      <c r="K61" s="134"/>
      <c r="L61" s="134"/>
      <c r="M61" s="134"/>
      <c r="N61" s="135"/>
      <c r="O61" s="135"/>
      <c r="T61" s="139"/>
      <c r="V61" s="136"/>
      <c r="W61" s="136"/>
      <c r="X61" s="136"/>
      <c r="Y61" s="143"/>
    </row>
    <row r="62" customFormat="false" ht="14.25" hidden="false" customHeight="true" outlineLevel="0" collapsed="false">
      <c r="D62" s="134"/>
      <c r="E62" s="138"/>
      <c r="F62" s="134"/>
      <c r="G62" s="134"/>
      <c r="H62" s="134"/>
      <c r="J62" s="144"/>
      <c r="K62" s="134"/>
      <c r="L62" s="134"/>
      <c r="M62" s="134"/>
      <c r="N62" s="135"/>
      <c r="O62" s="135"/>
      <c r="T62" s="144"/>
      <c r="V62" s="145"/>
      <c r="W62" s="145"/>
      <c r="X62" s="145"/>
      <c r="Y62" s="143"/>
    </row>
    <row r="63" customFormat="false" ht="15.75" hidden="false" customHeight="false" outlineLevel="0" collapsed="false">
      <c r="D63" s="141"/>
      <c r="E63" s="138"/>
      <c r="F63" s="134"/>
      <c r="G63" s="134"/>
      <c r="H63" s="134"/>
      <c r="K63" s="134"/>
      <c r="L63" s="134"/>
      <c r="M63" s="134"/>
      <c r="N63" s="135"/>
      <c r="O63" s="135"/>
      <c r="T63" s="85"/>
      <c r="Y63" s="143"/>
    </row>
    <row r="64" customFormat="false" ht="15.75" hidden="false" customHeight="false" outlineLevel="0" collapsed="false">
      <c r="E64" s="138"/>
      <c r="F64" s="134"/>
      <c r="G64" s="134"/>
      <c r="H64" s="134"/>
      <c r="J64" s="139"/>
      <c r="K64" s="134"/>
      <c r="L64" s="134"/>
      <c r="M64" s="134"/>
      <c r="N64" s="135"/>
      <c r="O64" s="135"/>
      <c r="T64" s="139"/>
      <c r="V64" s="136"/>
      <c r="W64" s="136"/>
      <c r="X64" s="136"/>
      <c r="Y64" s="143"/>
    </row>
    <row r="65" customFormat="false" ht="15.75" hidden="false" customHeight="false" outlineLevel="0" collapsed="false">
      <c r="E65" s="146"/>
      <c r="F65" s="134"/>
      <c r="G65" s="134"/>
      <c r="H65" s="134"/>
      <c r="J65" s="139"/>
      <c r="K65" s="134"/>
      <c r="L65" s="134"/>
      <c r="M65" s="134"/>
      <c r="N65" s="135"/>
      <c r="O65" s="135"/>
      <c r="T65" s="139"/>
      <c r="V65" s="136"/>
      <c r="W65" s="136"/>
      <c r="X65" s="136"/>
      <c r="Y65" s="143"/>
    </row>
    <row r="66" customFormat="false" ht="15" hidden="false" customHeight="false" outlineLevel="0" collapsed="false">
      <c r="D66" s="134"/>
      <c r="E66" s="147"/>
      <c r="F66" s="134"/>
      <c r="G66" s="134"/>
      <c r="H66" s="134"/>
      <c r="J66" s="139"/>
      <c r="K66" s="134"/>
      <c r="L66" s="134"/>
      <c r="M66" s="134"/>
      <c r="N66" s="135"/>
      <c r="O66" s="135"/>
      <c r="T66" s="139"/>
      <c r="V66" s="136"/>
      <c r="W66" s="136"/>
      <c r="X66" s="136"/>
      <c r="Y66" s="143"/>
    </row>
    <row r="67" customFormat="false" ht="13.5" hidden="false" customHeight="true" outlineLevel="0" collapsed="false">
      <c r="D67" s="134"/>
      <c r="E67" s="134"/>
      <c r="F67" s="134"/>
      <c r="G67" s="134"/>
      <c r="H67" s="134"/>
      <c r="K67" s="134"/>
      <c r="L67" s="134"/>
      <c r="M67" s="134"/>
      <c r="N67" s="135"/>
      <c r="O67" s="135"/>
      <c r="T67" s="85"/>
      <c r="Y67" s="143"/>
    </row>
    <row r="68" customFormat="false" ht="13.5" hidden="false" customHeight="true" outlineLevel="0" collapsed="false">
      <c r="D68" s="134"/>
      <c r="E68" s="134"/>
      <c r="F68" s="134"/>
      <c r="G68" s="134"/>
      <c r="H68" s="134"/>
      <c r="K68" s="134"/>
      <c r="L68" s="134"/>
      <c r="M68" s="134"/>
      <c r="N68" s="135"/>
      <c r="O68" s="135"/>
      <c r="T68" s="85"/>
      <c r="Y68" s="143"/>
    </row>
    <row r="69" customFormat="false" ht="15" hidden="false" customHeight="false" outlineLevel="0" collapsed="false">
      <c r="D69" s="134"/>
      <c r="E69" s="147"/>
      <c r="F69" s="134"/>
      <c r="G69" s="134"/>
      <c r="H69" s="134"/>
      <c r="K69" s="134"/>
      <c r="L69" s="134"/>
      <c r="M69" s="134"/>
      <c r="N69" s="135"/>
      <c r="O69" s="135"/>
      <c r="T69" s="85"/>
      <c r="Y69" s="143"/>
    </row>
    <row r="70" customFormat="false" ht="15" hidden="false" customHeight="false" outlineLevel="0" collapsed="false">
      <c r="D70" s="134"/>
      <c r="E70" s="147"/>
      <c r="F70" s="134"/>
      <c r="G70" s="134"/>
      <c r="H70" s="134"/>
      <c r="K70" s="134"/>
      <c r="L70" s="134"/>
      <c r="M70" s="134"/>
      <c r="N70" s="135"/>
      <c r="O70" s="135"/>
      <c r="T70" s="85"/>
      <c r="Y70" s="148"/>
    </row>
    <row r="71" customFormat="false" ht="15" hidden="false" customHeight="false" outlineLevel="0" collapsed="false">
      <c r="D71" s="134"/>
      <c r="E71" s="147"/>
      <c r="F71" s="134"/>
      <c r="G71" s="134"/>
      <c r="H71" s="134"/>
      <c r="K71" s="134"/>
      <c r="L71" s="134"/>
      <c r="M71" s="134"/>
      <c r="N71" s="135"/>
      <c r="O71" s="135"/>
      <c r="T71" s="85"/>
      <c r="Y71" s="148"/>
    </row>
    <row r="72" customFormat="false" ht="15" hidden="false" customHeight="false" outlineLevel="0" collapsed="false">
      <c r="K72" s="84"/>
      <c r="L72" s="84"/>
      <c r="M72" s="84"/>
      <c r="N72" s="149"/>
      <c r="O72" s="149"/>
      <c r="T72" s="85"/>
      <c r="Y72" s="148"/>
    </row>
    <row r="73" customFormat="false" ht="15" hidden="false" customHeight="false" outlineLevel="0" collapsed="false">
      <c r="K73" s="84"/>
      <c r="L73" s="84"/>
      <c r="M73" s="84"/>
      <c r="N73" s="149"/>
      <c r="O73" s="149"/>
      <c r="T73" s="85"/>
      <c r="Y73" s="148"/>
    </row>
    <row r="74" customFormat="false" ht="15" hidden="false" customHeight="false" outlineLevel="0" collapsed="false">
      <c r="K74" s="84"/>
      <c r="L74" s="84"/>
      <c r="M74" s="84"/>
      <c r="N74" s="149"/>
      <c r="O74" s="149"/>
      <c r="T74" s="85"/>
      <c r="Y74" s="148"/>
    </row>
    <row r="75" customFormat="false" ht="20.25" hidden="false" customHeight="true" outlineLevel="0" collapsed="false">
      <c r="K75" s="84"/>
      <c r="L75" s="84"/>
      <c r="M75" s="84"/>
      <c r="N75" s="149"/>
      <c r="O75" s="149"/>
      <c r="T75" s="85"/>
      <c r="Y75" s="148"/>
    </row>
    <row r="76" customFormat="false" ht="15" hidden="false" customHeight="false" outlineLevel="0" collapsed="false">
      <c r="K76" s="84"/>
      <c r="L76" s="84"/>
      <c r="M76" s="84"/>
      <c r="N76" s="149"/>
      <c r="O76" s="149"/>
      <c r="T76" s="85"/>
      <c r="Y76" s="148"/>
    </row>
    <row r="77" customFormat="false" ht="15" hidden="false" customHeight="false" outlineLevel="0" collapsed="false">
      <c r="K77" s="84"/>
      <c r="L77" s="84"/>
      <c r="M77" s="84"/>
      <c r="N77" s="149"/>
      <c r="O77" s="149"/>
      <c r="T77" s="85"/>
      <c r="Y77" s="148"/>
    </row>
    <row r="78" customFormat="false" ht="15" hidden="false" customHeight="false" outlineLevel="0" collapsed="false">
      <c r="K78" s="84"/>
      <c r="L78" s="84"/>
      <c r="M78" s="84"/>
      <c r="N78" s="149"/>
      <c r="O78" s="149"/>
      <c r="T78" s="85"/>
      <c r="Y78" s="148"/>
    </row>
    <row r="79" customFormat="false" ht="15" hidden="false" customHeight="false" outlineLevel="0" collapsed="false">
      <c r="K79" s="84"/>
      <c r="L79" s="84"/>
      <c r="M79" s="84"/>
      <c r="N79" s="149"/>
      <c r="O79" s="149"/>
      <c r="T79" s="85"/>
      <c r="Y79" s="148"/>
    </row>
    <row r="80" customFormat="false" ht="15" hidden="false" customHeight="false" outlineLevel="0" collapsed="false">
      <c r="K80" s="84"/>
      <c r="L80" s="84"/>
      <c r="M80" s="84"/>
      <c r="N80" s="149"/>
      <c r="O80" s="149"/>
      <c r="T80" s="85"/>
      <c r="Y80" s="148"/>
    </row>
    <row r="81" customFormat="false" ht="15" hidden="false" customHeight="false" outlineLevel="0" collapsed="false">
      <c r="K81" s="84"/>
      <c r="L81" s="84"/>
      <c r="M81" s="84"/>
      <c r="N81" s="149"/>
      <c r="O81" s="149"/>
      <c r="T81" s="85"/>
      <c r="Y81" s="148"/>
    </row>
    <row r="82" customFormat="false" ht="15" hidden="false" customHeight="false" outlineLevel="0" collapsed="false">
      <c r="K82" s="111"/>
    </row>
    <row r="83" customFormat="false" ht="15" hidden="false" customHeight="false" outlineLevel="0" collapsed="false">
      <c r="K83" s="111"/>
    </row>
    <row r="84" customFormat="false" ht="15" hidden="false" customHeight="false" outlineLevel="0" collapsed="false">
      <c r="K84" s="111"/>
    </row>
    <row r="85" customFormat="false" ht="15" hidden="false" customHeight="false" outlineLevel="0" collapsed="false">
      <c r="K85" s="111"/>
    </row>
    <row r="86" customFormat="false" ht="15" hidden="false" customHeight="false" outlineLevel="0" collapsed="false">
      <c r="K86" s="111"/>
    </row>
    <row r="87" customFormat="false" ht="15" hidden="false" customHeight="false" outlineLevel="0" collapsed="false">
      <c r="K87" s="111"/>
    </row>
    <row r="88" customFormat="false" ht="15" hidden="false" customHeight="false" outlineLevel="0" collapsed="false">
      <c r="K88" s="111"/>
    </row>
    <row r="89" customFormat="false" ht="15" hidden="false" customHeight="false" outlineLevel="0" collapsed="false">
      <c r="K89" s="111"/>
    </row>
    <row r="90" customFormat="false" ht="15" hidden="false" customHeight="false" outlineLevel="0" collapsed="false">
      <c r="K90" s="111"/>
    </row>
    <row r="91" customFormat="false" ht="15" hidden="false" customHeight="false" outlineLevel="0" collapsed="false">
      <c r="K91" s="111"/>
    </row>
    <row r="92" customFormat="false" ht="15" hidden="false" customHeight="false" outlineLevel="0" collapsed="false">
      <c r="K92" s="111"/>
    </row>
    <row r="93" customFormat="false" ht="15" hidden="false" customHeight="false" outlineLevel="0" collapsed="false">
      <c r="K93" s="111"/>
    </row>
    <row r="94" customFormat="false" ht="15" hidden="false" customHeight="false" outlineLevel="0" collapsed="false">
      <c r="K94" s="111"/>
    </row>
    <row r="95" customFormat="false" ht="15" hidden="false" customHeight="false" outlineLevel="0" collapsed="false">
      <c r="K95" s="111"/>
    </row>
    <row r="96" s="86" customFormat="true" ht="15" hidden="false" customHeight="false" outlineLevel="0" collapsed="false">
      <c r="A96" s="83"/>
      <c r="B96" s="83"/>
      <c r="C96" s="83"/>
      <c r="D96" s="83"/>
      <c r="E96" s="83"/>
      <c r="F96" s="84"/>
      <c r="G96" s="84"/>
      <c r="H96" s="84"/>
      <c r="I96" s="83"/>
      <c r="J96" s="85"/>
      <c r="K96" s="111"/>
      <c r="T96" s="83"/>
      <c r="U96" s="83"/>
      <c r="V96" s="83"/>
      <c r="W96" s="83"/>
      <c r="X96" s="83"/>
      <c r="Y96" s="83"/>
    </row>
    <row r="97" s="86" customFormat="true" ht="15" hidden="false" customHeight="false" outlineLevel="0" collapsed="false">
      <c r="A97" s="83"/>
      <c r="B97" s="83"/>
      <c r="C97" s="83"/>
      <c r="D97" s="83"/>
      <c r="E97" s="83"/>
      <c r="F97" s="84"/>
      <c r="G97" s="84"/>
      <c r="H97" s="84"/>
      <c r="I97" s="83"/>
      <c r="J97" s="85"/>
      <c r="K97" s="111"/>
      <c r="T97" s="83"/>
      <c r="U97" s="83"/>
      <c r="V97" s="83"/>
      <c r="W97" s="83"/>
      <c r="X97" s="83"/>
      <c r="Y97" s="83"/>
    </row>
    <row r="98" s="86" customFormat="true" ht="15" hidden="false" customHeight="false" outlineLevel="0" collapsed="false">
      <c r="A98" s="83"/>
      <c r="B98" s="83"/>
      <c r="C98" s="83"/>
      <c r="D98" s="83"/>
      <c r="E98" s="83"/>
      <c r="F98" s="84"/>
      <c r="G98" s="84"/>
      <c r="H98" s="84"/>
      <c r="I98" s="83"/>
      <c r="J98" s="85"/>
      <c r="K98" s="111"/>
      <c r="T98" s="83"/>
      <c r="U98" s="83"/>
      <c r="V98" s="83"/>
      <c r="W98" s="83"/>
      <c r="X98" s="83"/>
      <c r="Y98" s="83"/>
    </row>
    <row r="99" s="86" customFormat="true" ht="15" hidden="false" customHeight="false" outlineLevel="0" collapsed="false">
      <c r="A99" s="83"/>
      <c r="B99" s="83"/>
      <c r="C99" s="83"/>
      <c r="D99" s="83"/>
      <c r="E99" s="83"/>
      <c r="F99" s="84"/>
      <c r="G99" s="84"/>
      <c r="H99" s="84"/>
      <c r="I99" s="83"/>
      <c r="J99" s="85"/>
      <c r="K99" s="111"/>
      <c r="T99" s="83"/>
      <c r="U99" s="83"/>
      <c r="V99" s="83"/>
      <c r="W99" s="83"/>
      <c r="X99" s="83"/>
      <c r="Y99" s="83"/>
    </row>
    <row r="100" s="86" customFormat="true" ht="15" hidden="false" customHeight="false" outlineLevel="0" collapsed="false">
      <c r="A100" s="83"/>
      <c r="B100" s="83"/>
      <c r="C100" s="83"/>
      <c r="D100" s="83"/>
      <c r="E100" s="83"/>
      <c r="F100" s="84"/>
      <c r="G100" s="84"/>
      <c r="H100" s="84"/>
      <c r="I100" s="83"/>
      <c r="J100" s="85"/>
      <c r="K100" s="111"/>
      <c r="T100" s="83"/>
      <c r="U100" s="83"/>
      <c r="V100" s="83"/>
      <c r="W100" s="83"/>
      <c r="X100" s="83"/>
      <c r="Y100" s="83"/>
    </row>
    <row r="101" s="86" customFormat="true" ht="15" hidden="false" customHeight="false" outlineLevel="0" collapsed="false">
      <c r="A101" s="83"/>
      <c r="B101" s="83"/>
      <c r="C101" s="83"/>
      <c r="D101" s="83"/>
      <c r="E101" s="83"/>
      <c r="F101" s="84"/>
      <c r="G101" s="84"/>
      <c r="H101" s="84"/>
      <c r="I101" s="83"/>
      <c r="J101" s="85"/>
      <c r="K101" s="111"/>
      <c r="T101" s="83"/>
      <c r="U101" s="83"/>
      <c r="V101" s="83"/>
      <c r="W101" s="83"/>
      <c r="X101" s="83"/>
      <c r="Y101" s="83"/>
    </row>
    <row r="102" s="86" customFormat="true" ht="15" hidden="false" customHeight="false" outlineLevel="0" collapsed="false">
      <c r="A102" s="83"/>
      <c r="B102" s="83"/>
      <c r="C102" s="83"/>
      <c r="D102" s="83"/>
      <c r="E102" s="83"/>
      <c r="F102" s="84"/>
      <c r="G102" s="84"/>
      <c r="H102" s="84"/>
      <c r="I102" s="83"/>
      <c r="J102" s="85"/>
      <c r="K102" s="111"/>
      <c r="T102" s="83"/>
      <c r="U102" s="83"/>
      <c r="V102" s="83"/>
      <c r="W102" s="83"/>
      <c r="X102" s="83"/>
      <c r="Y102" s="83"/>
    </row>
    <row r="103" s="86" customFormat="true" ht="15" hidden="false" customHeight="false" outlineLevel="0" collapsed="false">
      <c r="A103" s="83"/>
      <c r="B103" s="83"/>
      <c r="C103" s="83"/>
      <c r="D103" s="83"/>
      <c r="E103" s="83"/>
      <c r="F103" s="84"/>
      <c r="G103" s="84"/>
      <c r="H103" s="84"/>
      <c r="I103" s="83"/>
      <c r="J103" s="85"/>
      <c r="K103" s="111"/>
      <c r="T103" s="83"/>
      <c r="U103" s="83"/>
      <c r="V103" s="83"/>
      <c r="W103" s="83"/>
      <c r="X103" s="83"/>
      <c r="Y103" s="83"/>
    </row>
    <row r="104" s="86" customFormat="true" ht="15" hidden="false" customHeight="false" outlineLevel="0" collapsed="false">
      <c r="A104" s="83"/>
      <c r="B104" s="83"/>
      <c r="C104" s="83"/>
      <c r="D104" s="83"/>
      <c r="E104" s="83"/>
      <c r="F104" s="84"/>
      <c r="G104" s="84"/>
      <c r="H104" s="84"/>
      <c r="I104" s="83"/>
      <c r="J104" s="85"/>
      <c r="K104" s="111"/>
      <c r="T104" s="83"/>
      <c r="U104" s="83"/>
      <c r="V104" s="83"/>
      <c r="W104" s="83"/>
      <c r="X104" s="83"/>
      <c r="Y104" s="83"/>
    </row>
    <row r="105" s="86" customFormat="true" ht="15" hidden="false" customHeight="false" outlineLevel="0" collapsed="false">
      <c r="A105" s="83"/>
      <c r="B105" s="83"/>
      <c r="C105" s="83"/>
      <c r="D105" s="83"/>
      <c r="E105" s="83"/>
      <c r="F105" s="84"/>
      <c r="G105" s="84"/>
      <c r="H105" s="84"/>
      <c r="I105" s="83"/>
      <c r="J105" s="85"/>
      <c r="K105" s="111"/>
      <c r="T105" s="83"/>
      <c r="U105" s="83"/>
      <c r="V105" s="83"/>
      <c r="W105" s="83"/>
      <c r="X105" s="83"/>
      <c r="Y105" s="83"/>
    </row>
    <row r="106" s="86" customFormat="true" ht="15" hidden="false" customHeight="false" outlineLevel="0" collapsed="false">
      <c r="A106" s="83"/>
      <c r="B106" s="83"/>
      <c r="C106" s="83"/>
      <c r="D106" s="83"/>
      <c r="E106" s="83"/>
      <c r="F106" s="84"/>
      <c r="G106" s="84"/>
      <c r="H106" s="84"/>
      <c r="I106" s="83"/>
      <c r="J106" s="85"/>
      <c r="K106" s="111"/>
      <c r="T106" s="83"/>
      <c r="U106" s="83"/>
      <c r="V106" s="83"/>
      <c r="W106" s="83"/>
      <c r="X106" s="83"/>
      <c r="Y106" s="83"/>
    </row>
    <row r="107" s="86" customFormat="true" ht="15" hidden="false" customHeight="false" outlineLevel="0" collapsed="false">
      <c r="A107" s="83"/>
      <c r="B107" s="83"/>
      <c r="C107" s="83"/>
      <c r="D107" s="83"/>
      <c r="E107" s="83"/>
      <c r="F107" s="84"/>
      <c r="G107" s="84"/>
      <c r="H107" s="84"/>
      <c r="I107" s="83"/>
      <c r="J107" s="85"/>
      <c r="K107" s="111"/>
      <c r="T107" s="83"/>
      <c r="U107" s="83"/>
      <c r="V107" s="83"/>
      <c r="W107" s="83"/>
      <c r="X107" s="83"/>
      <c r="Y107" s="83"/>
    </row>
    <row r="108" s="86" customFormat="true" ht="15" hidden="false" customHeight="false" outlineLevel="0" collapsed="false">
      <c r="A108" s="83"/>
      <c r="B108" s="83"/>
      <c r="C108" s="83"/>
      <c r="D108" s="83"/>
      <c r="E108" s="83"/>
      <c r="F108" s="84"/>
      <c r="G108" s="84"/>
      <c r="H108" s="84"/>
      <c r="I108" s="83"/>
      <c r="J108" s="85"/>
      <c r="K108" s="111"/>
      <c r="T108" s="83"/>
      <c r="U108" s="83"/>
      <c r="V108" s="83"/>
      <c r="W108" s="83"/>
      <c r="X108" s="83"/>
      <c r="Y108" s="83"/>
    </row>
    <row r="109" s="86" customFormat="true" ht="15" hidden="false" customHeight="false" outlineLevel="0" collapsed="false">
      <c r="A109" s="83"/>
      <c r="B109" s="83"/>
      <c r="C109" s="83"/>
      <c r="D109" s="83"/>
      <c r="E109" s="83"/>
      <c r="F109" s="84"/>
      <c r="G109" s="84"/>
      <c r="H109" s="84"/>
      <c r="I109" s="83"/>
      <c r="J109" s="85"/>
      <c r="K109" s="111"/>
      <c r="T109" s="83"/>
      <c r="U109" s="83"/>
      <c r="V109" s="83"/>
      <c r="W109" s="83"/>
      <c r="X109" s="83"/>
      <c r="Y109" s="83"/>
    </row>
    <row r="110" s="86" customFormat="true" ht="15" hidden="false" customHeight="false" outlineLevel="0" collapsed="false">
      <c r="A110" s="83"/>
      <c r="B110" s="83"/>
      <c r="C110" s="83"/>
      <c r="D110" s="83"/>
      <c r="E110" s="83"/>
      <c r="F110" s="84"/>
      <c r="G110" s="84"/>
      <c r="H110" s="84"/>
      <c r="I110" s="83"/>
      <c r="J110" s="85"/>
      <c r="K110" s="111"/>
      <c r="T110" s="83"/>
      <c r="U110" s="83"/>
      <c r="V110" s="83"/>
      <c r="W110" s="83"/>
      <c r="X110" s="83"/>
      <c r="Y110" s="83"/>
    </row>
    <row r="111" s="86" customFormat="true" ht="15" hidden="false" customHeight="false" outlineLevel="0" collapsed="false">
      <c r="A111" s="83"/>
      <c r="B111" s="83"/>
      <c r="C111" s="83"/>
      <c r="D111" s="83"/>
      <c r="E111" s="83"/>
      <c r="F111" s="84"/>
      <c r="G111" s="84"/>
      <c r="H111" s="84"/>
      <c r="I111" s="83"/>
      <c r="J111" s="85"/>
      <c r="K111" s="111"/>
      <c r="T111" s="83"/>
      <c r="U111" s="83"/>
      <c r="V111" s="83"/>
      <c r="W111" s="83"/>
      <c r="X111" s="83"/>
      <c r="Y111" s="83"/>
    </row>
    <row r="112" s="86" customFormat="true" ht="15" hidden="false" customHeight="false" outlineLevel="0" collapsed="false">
      <c r="A112" s="83"/>
      <c r="B112" s="83"/>
      <c r="C112" s="83"/>
      <c r="D112" s="83"/>
      <c r="E112" s="83"/>
      <c r="F112" s="84"/>
      <c r="G112" s="84"/>
      <c r="H112" s="84"/>
      <c r="I112" s="83"/>
      <c r="J112" s="85"/>
      <c r="K112" s="111"/>
      <c r="T112" s="83"/>
      <c r="U112" s="83"/>
      <c r="V112" s="83"/>
      <c r="W112" s="83"/>
      <c r="X112" s="83"/>
      <c r="Y112" s="83"/>
    </row>
    <row r="113" s="86" customFormat="true" ht="15" hidden="false" customHeight="false" outlineLevel="0" collapsed="false">
      <c r="A113" s="83"/>
      <c r="B113" s="83"/>
      <c r="C113" s="83"/>
      <c r="D113" s="83"/>
      <c r="E113" s="83"/>
      <c r="F113" s="84"/>
      <c r="G113" s="84"/>
      <c r="H113" s="84"/>
      <c r="I113" s="83"/>
      <c r="J113" s="85"/>
      <c r="K113" s="111"/>
      <c r="T113" s="83"/>
      <c r="U113" s="83"/>
      <c r="V113" s="83"/>
      <c r="W113" s="83"/>
      <c r="X113" s="83"/>
      <c r="Y113" s="83"/>
    </row>
    <row r="114" s="86" customFormat="true" ht="15" hidden="false" customHeight="false" outlineLevel="0" collapsed="false">
      <c r="A114" s="83"/>
      <c r="B114" s="83"/>
      <c r="C114" s="83"/>
      <c r="D114" s="83"/>
      <c r="E114" s="83"/>
      <c r="F114" s="84"/>
      <c r="G114" s="84"/>
      <c r="H114" s="84"/>
      <c r="I114" s="83"/>
      <c r="J114" s="85"/>
      <c r="K114" s="111"/>
      <c r="T114" s="83"/>
      <c r="U114" s="83"/>
      <c r="V114" s="83"/>
      <c r="W114" s="83"/>
      <c r="X114" s="83"/>
      <c r="Y114" s="83"/>
    </row>
    <row r="115" s="86" customFormat="true" ht="15" hidden="false" customHeight="false" outlineLevel="0" collapsed="false">
      <c r="A115" s="83"/>
      <c r="B115" s="83"/>
      <c r="C115" s="83"/>
      <c r="D115" s="83"/>
      <c r="E115" s="83"/>
      <c r="F115" s="84"/>
      <c r="G115" s="84"/>
      <c r="H115" s="84"/>
      <c r="I115" s="83"/>
      <c r="J115" s="85"/>
      <c r="K115" s="111"/>
      <c r="T115" s="83"/>
      <c r="U115" s="83"/>
      <c r="V115" s="83"/>
      <c r="W115" s="83"/>
      <c r="X115" s="83"/>
      <c r="Y115" s="83"/>
    </row>
    <row r="116" s="86" customFormat="true" ht="15" hidden="false" customHeight="false" outlineLevel="0" collapsed="false">
      <c r="A116" s="83"/>
      <c r="B116" s="83"/>
      <c r="C116" s="83"/>
      <c r="D116" s="83"/>
      <c r="E116" s="83"/>
      <c r="F116" s="84"/>
      <c r="G116" s="84"/>
      <c r="H116" s="84"/>
      <c r="I116" s="83"/>
      <c r="J116" s="85"/>
      <c r="K116" s="111"/>
      <c r="T116" s="83"/>
      <c r="U116" s="83"/>
      <c r="V116" s="83"/>
      <c r="W116" s="83"/>
      <c r="X116" s="83"/>
      <c r="Y116" s="83"/>
    </row>
    <row r="117" s="86" customFormat="true" ht="15" hidden="false" customHeight="false" outlineLevel="0" collapsed="false">
      <c r="A117" s="83"/>
      <c r="B117" s="83"/>
      <c r="C117" s="83"/>
      <c r="D117" s="83"/>
      <c r="E117" s="83"/>
      <c r="F117" s="84"/>
      <c r="G117" s="84"/>
      <c r="H117" s="84"/>
      <c r="I117" s="83"/>
      <c r="J117" s="85"/>
      <c r="K117" s="111"/>
      <c r="T117" s="83"/>
      <c r="U117" s="83"/>
      <c r="V117" s="83"/>
      <c r="W117" s="83"/>
      <c r="X117" s="83"/>
      <c r="Y117" s="83"/>
    </row>
    <row r="118" s="86" customFormat="true" ht="15" hidden="false" customHeight="false" outlineLevel="0" collapsed="false">
      <c r="A118" s="83"/>
      <c r="B118" s="83"/>
      <c r="C118" s="83"/>
      <c r="D118" s="83"/>
      <c r="E118" s="83"/>
      <c r="F118" s="84"/>
      <c r="G118" s="84"/>
      <c r="H118" s="84"/>
      <c r="I118" s="83"/>
      <c r="J118" s="85"/>
      <c r="K118" s="111"/>
      <c r="T118" s="83"/>
      <c r="U118" s="83"/>
      <c r="V118" s="83"/>
      <c r="W118" s="83"/>
      <c r="X118" s="83"/>
      <c r="Y118" s="83"/>
    </row>
    <row r="119" s="86" customFormat="true" ht="15" hidden="false" customHeight="false" outlineLevel="0" collapsed="false">
      <c r="A119" s="83"/>
      <c r="B119" s="83"/>
      <c r="C119" s="83"/>
      <c r="D119" s="83"/>
      <c r="E119" s="83"/>
      <c r="F119" s="84"/>
      <c r="G119" s="84"/>
      <c r="H119" s="84"/>
      <c r="I119" s="83"/>
      <c r="J119" s="85"/>
      <c r="K119" s="111"/>
      <c r="T119" s="83"/>
      <c r="U119" s="83"/>
      <c r="V119" s="83"/>
      <c r="W119" s="83"/>
      <c r="X119" s="83"/>
      <c r="Y119" s="83"/>
    </row>
    <row r="120" s="86" customFormat="true" ht="15" hidden="false" customHeight="false" outlineLevel="0" collapsed="false">
      <c r="A120" s="83"/>
      <c r="B120" s="83"/>
      <c r="C120" s="83"/>
      <c r="D120" s="83"/>
      <c r="E120" s="83"/>
      <c r="F120" s="84"/>
      <c r="G120" s="84"/>
      <c r="H120" s="84"/>
      <c r="I120" s="83"/>
      <c r="J120" s="85"/>
      <c r="K120" s="111"/>
      <c r="T120" s="83"/>
      <c r="U120" s="83"/>
      <c r="V120" s="83"/>
      <c r="W120" s="83"/>
      <c r="X120" s="83"/>
      <c r="Y120" s="83"/>
    </row>
    <row r="121" s="86" customFormat="true" ht="15" hidden="false" customHeight="false" outlineLevel="0" collapsed="false">
      <c r="A121" s="83"/>
      <c r="B121" s="83"/>
      <c r="C121" s="83"/>
      <c r="D121" s="83"/>
      <c r="E121" s="83"/>
      <c r="F121" s="84"/>
      <c r="G121" s="84"/>
      <c r="H121" s="84"/>
      <c r="I121" s="83"/>
      <c r="J121" s="85"/>
      <c r="K121" s="111"/>
      <c r="T121" s="83"/>
      <c r="U121" s="83"/>
      <c r="V121" s="83"/>
      <c r="W121" s="83"/>
      <c r="X121" s="83"/>
      <c r="Y121" s="83"/>
    </row>
    <row r="122" s="86" customFormat="true" ht="15" hidden="false" customHeight="false" outlineLevel="0" collapsed="false">
      <c r="A122" s="83"/>
      <c r="B122" s="83"/>
      <c r="C122" s="83"/>
      <c r="D122" s="83"/>
      <c r="E122" s="83"/>
      <c r="F122" s="84"/>
      <c r="G122" s="84"/>
      <c r="H122" s="84"/>
      <c r="I122" s="83"/>
      <c r="J122" s="85"/>
      <c r="K122" s="111"/>
      <c r="T122" s="83"/>
      <c r="U122" s="83"/>
      <c r="V122" s="83"/>
      <c r="W122" s="83"/>
      <c r="X122" s="83"/>
      <c r="Y122" s="83"/>
    </row>
    <row r="123" s="86" customFormat="true" ht="15" hidden="false" customHeight="false" outlineLevel="0" collapsed="false">
      <c r="A123" s="83"/>
      <c r="B123" s="83"/>
      <c r="C123" s="83"/>
      <c r="D123" s="83"/>
      <c r="E123" s="83"/>
      <c r="F123" s="84"/>
      <c r="G123" s="84"/>
      <c r="H123" s="84"/>
      <c r="I123" s="83"/>
      <c r="J123" s="85"/>
      <c r="K123" s="111"/>
      <c r="T123" s="83"/>
      <c r="U123" s="83"/>
      <c r="V123" s="83"/>
      <c r="W123" s="83"/>
      <c r="X123" s="83"/>
      <c r="Y123" s="83"/>
    </row>
    <row r="124" s="86" customFormat="true" ht="15" hidden="false" customHeight="false" outlineLevel="0" collapsed="false">
      <c r="A124" s="83"/>
      <c r="B124" s="83"/>
      <c r="C124" s="83"/>
      <c r="D124" s="83"/>
      <c r="E124" s="83"/>
      <c r="F124" s="84"/>
      <c r="G124" s="84"/>
      <c r="H124" s="84"/>
      <c r="I124" s="83"/>
      <c r="J124" s="85"/>
      <c r="K124" s="111"/>
      <c r="T124" s="83"/>
      <c r="U124" s="83"/>
      <c r="V124" s="83"/>
      <c r="W124" s="83"/>
      <c r="X124" s="83"/>
      <c r="Y124" s="83"/>
    </row>
    <row r="125" s="86" customFormat="true" ht="15" hidden="false" customHeight="false" outlineLevel="0" collapsed="false">
      <c r="A125" s="83"/>
      <c r="B125" s="83"/>
      <c r="C125" s="83"/>
      <c r="D125" s="83"/>
      <c r="E125" s="83"/>
      <c r="F125" s="84"/>
      <c r="G125" s="84"/>
      <c r="H125" s="84"/>
      <c r="I125" s="83"/>
      <c r="J125" s="85"/>
      <c r="K125" s="111"/>
      <c r="T125" s="83"/>
      <c r="U125" s="83"/>
      <c r="V125" s="83"/>
      <c r="W125" s="83"/>
      <c r="X125" s="83"/>
      <c r="Y125" s="83"/>
    </row>
    <row r="126" s="86" customFormat="true" ht="15" hidden="false" customHeight="false" outlineLevel="0" collapsed="false">
      <c r="A126" s="83"/>
      <c r="B126" s="83"/>
      <c r="C126" s="83"/>
      <c r="D126" s="83"/>
      <c r="E126" s="83"/>
      <c r="F126" s="84"/>
      <c r="G126" s="84"/>
      <c r="H126" s="84"/>
      <c r="I126" s="83"/>
      <c r="J126" s="85"/>
      <c r="K126" s="111"/>
      <c r="T126" s="83"/>
      <c r="U126" s="83"/>
      <c r="V126" s="83"/>
      <c r="W126" s="83"/>
      <c r="X126" s="83"/>
      <c r="Y126" s="83"/>
    </row>
    <row r="127" s="86" customFormat="true" ht="15" hidden="false" customHeight="false" outlineLevel="0" collapsed="false">
      <c r="A127" s="83"/>
      <c r="B127" s="83"/>
      <c r="C127" s="83"/>
      <c r="D127" s="83"/>
      <c r="E127" s="83"/>
      <c r="F127" s="84"/>
      <c r="G127" s="84"/>
      <c r="H127" s="84"/>
      <c r="I127" s="83"/>
      <c r="J127" s="85"/>
      <c r="K127" s="111"/>
      <c r="T127" s="83"/>
      <c r="U127" s="83"/>
      <c r="V127" s="83"/>
      <c r="W127" s="83"/>
      <c r="X127" s="83"/>
      <c r="Y127" s="83"/>
    </row>
    <row r="128" s="86" customFormat="true" ht="15" hidden="false" customHeight="false" outlineLevel="0" collapsed="false">
      <c r="A128" s="83"/>
      <c r="B128" s="83"/>
      <c r="C128" s="83"/>
      <c r="D128" s="83"/>
      <c r="E128" s="83"/>
      <c r="F128" s="84"/>
      <c r="G128" s="84"/>
      <c r="H128" s="84"/>
      <c r="I128" s="83"/>
      <c r="J128" s="85"/>
      <c r="K128" s="111"/>
      <c r="T128" s="83"/>
      <c r="U128" s="83"/>
      <c r="V128" s="83"/>
      <c r="W128" s="83"/>
      <c r="X128" s="83"/>
      <c r="Y128" s="83"/>
    </row>
    <row r="129" s="86" customFormat="true" ht="15" hidden="false" customHeight="false" outlineLevel="0" collapsed="false">
      <c r="A129" s="83"/>
      <c r="B129" s="83"/>
      <c r="C129" s="83"/>
      <c r="D129" s="83"/>
      <c r="E129" s="83"/>
      <c r="F129" s="84"/>
      <c r="G129" s="84"/>
      <c r="H129" s="84"/>
      <c r="I129" s="83"/>
      <c r="J129" s="85"/>
      <c r="K129" s="111"/>
      <c r="T129" s="83"/>
      <c r="U129" s="83"/>
      <c r="V129" s="83"/>
      <c r="W129" s="83"/>
      <c r="X129" s="83"/>
      <c r="Y129" s="83"/>
    </row>
    <row r="130" s="86" customFormat="true" ht="15" hidden="false" customHeight="false" outlineLevel="0" collapsed="false">
      <c r="A130" s="83"/>
      <c r="B130" s="83"/>
      <c r="C130" s="83"/>
      <c r="D130" s="83"/>
      <c r="E130" s="83"/>
      <c r="F130" s="84"/>
      <c r="G130" s="84"/>
      <c r="H130" s="84"/>
      <c r="I130" s="83"/>
      <c r="J130" s="85"/>
      <c r="K130" s="111"/>
      <c r="T130" s="83"/>
      <c r="U130" s="83"/>
      <c r="V130" s="83"/>
      <c r="W130" s="83"/>
      <c r="X130" s="83"/>
      <c r="Y130" s="83"/>
    </row>
    <row r="131" s="86" customFormat="true" ht="15" hidden="false" customHeight="false" outlineLevel="0" collapsed="false">
      <c r="A131" s="83"/>
      <c r="B131" s="83"/>
      <c r="C131" s="83"/>
      <c r="D131" s="83"/>
      <c r="E131" s="83"/>
      <c r="F131" s="84"/>
      <c r="G131" s="84"/>
      <c r="H131" s="84"/>
      <c r="I131" s="83"/>
      <c r="J131" s="85"/>
      <c r="K131" s="111"/>
      <c r="T131" s="83"/>
      <c r="U131" s="83"/>
      <c r="V131" s="83"/>
      <c r="W131" s="83"/>
      <c r="X131" s="83"/>
      <c r="Y131" s="83"/>
    </row>
    <row r="132" s="86" customFormat="true" ht="15" hidden="false" customHeight="false" outlineLevel="0" collapsed="false">
      <c r="A132" s="83"/>
      <c r="B132" s="83"/>
      <c r="C132" s="83"/>
      <c r="D132" s="83"/>
      <c r="E132" s="83"/>
      <c r="F132" s="84"/>
      <c r="G132" s="84"/>
      <c r="H132" s="84"/>
      <c r="I132" s="83"/>
      <c r="J132" s="85"/>
      <c r="K132" s="111"/>
      <c r="T132" s="83"/>
      <c r="U132" s="83"/>
      <c r="V132" s="83"/>
      <c r="W132" s="83"/>
      <c r="X132" s="83"/>
      <c r="Y132" s="83"/>
    </row>
    <row r="133" s="86" customFormat="true" ht="15" hidden="false" customHeight="false" outlineLevel="0" collapsed="false">
      <c r="A133" s="83"/>
      <c r="B133" s="83"/>
      <c r="C133" s="83"/>
      <c r="D133" s="83"/>
      <c r="E133" s="83"/>
      <c r="F133" s="84"/>
      <c r="G133" s="84"/>
      <c r="H133" s="84"/>
      <c r="I133" s="83"/>
      <c r="J133" s="85"/>
      <c r="K133" s="111"/>
      <c r="T133" s="83"/>
      <c r="U133" s="83"/>
      <c r="V133" s="83"/>
      <c r="W133" s="83"/>
      <c r="X133" s="83"/>
      <c r="Y133" s="83"/>
    </row>
    <row r="134" s="86" customFormat="true" ht="15" hidden="false" customHeight="false" outlineLevel="0" collapsed="false">
      <c r="A134" s="83"/>
      <c r="B134" s="83"/>
      <c r="C134" s="83"/>
      <c r="D134" s="83"/>
      <c r="E134" s="83"/>
      <c r="F134" s="84"/>
      <c r="G134" s="84"/>
      <c r="H134" s="84"/>
      <c r="I134" s="83"/>
      <c r="J134" s="85"/>
      <c r="K134" s="111"/>
      <c r="T134" s="83"/>
      <c r="U134" s="83"/>
      <c r="V134" s="83"/>
      <c r="W134" s="83"/>
      <c r="X134" s="83"/>
      <c r="Y134" s="83"/>
    </row>
    <row r="135" s="86" customFormat="true" ht="15" hidden="false" customHeight="false" outlineLevel="0" collapsed="false">
      <c r="A135" s="83"/>
      <c r="B135" s="83"/>
      <c r="C135" s="83"/>
      <c r="D135" s="83"/>
      <c r="E135" s="83"/>
      <c r="F135" s="84"/>
      <c r="G135" s="84"/>
      <c r="H135" s="84"/>
      <c r="I135" s="83"/>
      <c r="J135" s="85"/>
      <c r="K135" s="111"/>
      <c r="T135" s="83"/>
      <c r="U135" s="83"/>
      <c r="V135" s="83"/>
      <c r="W135" s="83"/>
      <c r="X135" s="83"/>
      <c r="Y135" s="83"/>
    </row>
    <row r="136" s="86" customFormat="true" ht="15" hidden="false" customHeight="false" outlineLevel="0" collapsed="false">
      <c r="A136" s="83"/>
      <c r="B136" s="83"/>
      <c r="C136" s="83"/>
      <c r="D136" s="83"/>
      <c r="E136" s="83"/>
      <c r="F136" s="84"/>
      <c r="G136" s="84"/>
      <c r="H136" s="84"/>
      <c r="I136" s="83"/>
      <c r="J136" s="85"/>
      <c r="K136" s="111"/>
      <c r="T136" s="83"/>
      <c r="U136" s="83"/>
      <c r="V136" s="83"/>
      <c r="W136" s="83"/>
      <c r="X136" s="83"/>
      <c r="Y136" s="83"/>
    </row>
    <row r="137" s="86" customFormat="true" ht="15" hidden="false" customHeight="false" outlineLevel="0" collapsed="false">
      <c r="A137" s="83"/>
      <c r="B137" s="83"/>
      <c r="C137" s="83"/>
      <c r="D137" s="83"/>
      <c r="E137" s="83"/>
      <c r="F137" s="84"/>
      <c r="G137" s="84"/>
      <c r="H137" s="84"/>
      <c r="I137" s="83"/>
      <c r="J137" s="85"/>
      <c r="K137" s="111"/>
      <c r="T137" s="83"/>
      <c r="U137" s="83"/>
      <c r="V137" s="83"/>
      <c r="W137" s="83"/>
      <c r="X137" s="83"/>
      <c r="Y137" s="83"/>
    </row>
    <row r="138" s="86" customFormat="true" ht="15" hidden="false" customHeight="false" outlineLevel="0" collapsed="false">
      <c r="A138" s="83"/>
      <c r="B138" s="83"/>
      <c r="C138" s="83"/>
      <c r="D138" s="83"/>
      <c r="E138" s="83"/>
      <c r="F138" s="84"/>
      <c r="G138" s="84"/>
      <c r="H138" s="84"/>
      <c r="I138" s="83"/>
      <c r="J138" s="85"/>
      <c r="K138" s="111"/>
      <c r="T138" s="83"/>
      <c r="U138" s="83"/>
      <c r="V138" s="83"/>
      <c r="W138" s="83"/>
      <c r="X138" s="83"/>
      <c r="Y138" s="83"/>
    </row>
    <row r="139" s="86" customFormat="true" ht="15" hidden="false" customHeight="false" outlineLevel="0" collapsed="false">
      <c r="A139" s="83"/>
      <c r="B139" s="83"/>
      <c r="C139" s="83"/>
      <c r="D139" s="83"/>
      <c r="E139" s="83"/>
      <c r="F139" s="84"/>
      <c r="G139" s="84"/>
      <c r="H139" s="84"/>
      <c r="I139" s="83"/>
      <c r="J139" s="85"/>
      <c r="K139" s="111"/>
      <c r="T139" s="83"/>
      <c r="U139" s="83"/>
      <c r="V139" s="83"/>
      <c r="W139" s="83"/>
      <c r="X139" s="83"/>
      <c r="Y139" s="83"/>
    </row>
    <row r="140" s="86" customFormat="true" ht="15" hidden="false" customHeight="false" outlineLevel="0" collapsed="false">
      <c r="A140" s="83"/>
      <c r="B140" s="83"/>
      <c r="C140" s="83"/>
      <c r="D140" s="83"/>
      <c r="E140" s="83"/>
      <c r="F140" s="84"/>
      <c r="G140" s="84"/>
      <c r="H140" s="84"/>
      <c r="I140" s="83"/>
      <c r="J140" s="85"/>
      <c r="K140" s="111"/>
      <c r="T140" s="83"/>
      <c r="U140" s="83"/>
      <c r="V140" s="83"/>
      <c r="W140" s="83"/>
      <c r="X140" s="83"/>
      <c r="Y140" s="83"/>
    </row>
    <row r="141" s="86" customFormat="true" ht="15" hidden="false" customHeight="false" outlineLevel="0" collapsed="false">
      <c r="A141" s="83"/>
      <c r="B141" s="83"/>
      <c r="C141" s="83"/>
      <c r="D141" s="83"/>
      <c r="E141" s="83"/>
      <c r="F141" s="84"/>
      <c r="G141" s="84"/>
      <c r="H141" s="84"/>
      <c r="I141" s="83"/>
      <c r="J141" s="85"/>
      <c r="K141" s="111"/>
      <c r="T141" s="83"/>
      <c r="U141" s="83"/>
      <c r="V141" s="83"/>
      <c r="W141" s="83"/>
      <c r="X141" s="83"/>
      <c r="Y141" s="83"/>
    </row>
    <row r="142" s="86" customFormat="true" ht="15" hidden="false" customHeight="false" outlineLevel="0" collapsed="false">
      <c r="A142" s="83"/>
      <c r="B142" s="83"/>
      <c r="C142" s="83"/>
      <c r="D142" s="83"/>
      <c r="E142" s="83"/>
      <c r="F142" s="84"/>
      <c r="G142" s="84"/>
      <c r="H142" s="84"/>
      <c r="I142" s="83"/>
      <c r="J142" s="85"/>
      <c r="K142" s="111"/>
      <c r="T142" s="83"/>
      <c r="U142" s="83"/>
      <c r="V142" s="83"/>
      <c r="W142" s="83"/>
      <c r="X142" s="83"/>
      <c r="Y142" s="83"/>
    </row>
    <row r="143" s="86" customFormat="true" ht="15" hidden="false" customHeight="false" outlineLevel="0" collapsed="false">
      <c r="A143" s="83"/>
      <c r="B143" s="83"/>
      <c r="C143" s="83"/>
      <c r="D143" s="83"/>
      <c r="E143" s="83"/>
      <c r="F143" s="84"/>
      <c r="G143" s="84"/>
      <c r="H143" s="84"/>
      <c r="I143" s="83"/>
      <c r="J143" s="85"/>
      <c r="K143" s="111"/>
      <c r="T143" s="83"/>
      <c r="U143" s="83"/>
      <c r="V143" s="83"/>
      <c r="W143" s="83"/>
      <c r="X143" s="83"/>
      <c r="Y143" s="83"/>
    </row>
    <row r="144" s="86" customFormat="true" ht="15" hidden="false" customHeight="false" outlineLevel="0" collapsed="false">
      <c r="A144" s="83"/>
      <c r="B144" s="83"/>
      <c r="C144" s="83"/>
      <c r="D144" s="83"/>
      <c r="E144" s="83"/>
      <c r="F144" s="84"/>
      <c r="G144" s="84"/>
      <c r="H144" s="84"/>
      <c r="I144" s="83"/>
      <c r="J144" s="85"/>
      <c r="K144" s="111"/>
      <c r="T144" s="83"/>
      <c r="U144" s="83"/>
      <c r="V144" s="83"/>
      <c r="W144" s="83"/>
      <c r="X144" s="83"/>
      <c r="Y144" s="83"/>
    </row>
    <row r="145" s="86" customFormat="true" ht="15" hidden="false" customHeight="false" outlineLevel="0" collapsed="false">
      <c r="A145" s="83"/>
      <c r="B145" s="83"/>
      <c r="C145" s="83"/>
      <c r="D145" s="83"/>
      <c r="E145" s="83"/>
      <c r="F145" s="84"/>
      <c r="G145" s="84"/>
      <c r="H145" s="84"/>
      <c r="I145" s="83"/>
      <c r="J145" s="85"/>
      <c r="K145" s="111"/>
      <c r="T145" s="83"/>
      <c r="U145" s="83"/>
      <c r="V145" s="83"/>
      <c r="W145" s="83"/>
      <c r="X145" s="83"/>
      <c r="Y145" s="83"/>
    </row>
    <row r="146" s="86" customFormat="true" ht="15" hidden="false" customHeight="false" outlineLevel="0" collapsed="false">
      <c r="A146" s="83"/>
      <c r="B146" s="83"/>
      <c r="C146" s="83"/>
      <c r="D146" s="83"/>
      <c r="E146" s="83"/>
      <c r="F146" s="84"/>
      <c r="G146" s="84"/>
      <c r="H146" s="84"/>
      <c r="I146" s="83"/>
      <c r="J146" s="85"/>
      <c r="K146" s="111"/>
      <c r="T146" s="83"/>
      <c r="U146" s="83"/>
      <c r="V146" s="83"/>
      <c r="W146" s="83"/>
      <c r="X146" s="83"/>
      <c r="Y146" s="83"/>
    </row>
    <row r="147" s="86" customFormat="true" ht="15" hidden="false" customHeight="false" outlineLevel="0" collapsed="false">
      <c r="A147" s="83"/>
      <c r="B147" s="83"/>
      <c r="C147" s="83"/>
      <c r="D147" s="83"/>
      <c r="E147" s="83"/>
      <c r="F147" s="84"/>
      <c r="G147" s="84"/>
      <c r="H147" s="84"/>
      <c r="I147" s="83"/>
      <c r="J147" s="85"/>
      <c r="K147" s="111"/>
      <c r="T147" s="83"/>
      <c r="U147" s="83"/>
      <c r="V147" s="83"/>
      <c r="W147" s="83"/>
      <c r="X147" s="83"/>
      <c r="Y147" s="83"/>
    </row>
    <row r="148" s="86" customFormat="true" ht="15" hidden="false" customHeight="false" outlineLevel="0" collapsed="false">
      <c r="A148" s="83"/>
      <c r="B148" s="83"/>
      <c r="C148" s="83"/>
      <c r="D148" s="83"/>
      <c r="E148" s="83"/>
      <c r="F148" s="84"/>
      <c r="G148" s="84"/>
      <c r="H148" s="84"/>
      <c r="I148" s="83"/>
      <c r="J148" s="85"/>
      <c r="K148" s="111"/>
      <c r="T148" s="83"/>
      <c r="U148" s="83"/>
      <c r="V148" s="83"/>
      <c r="W148" s="83"/>
      <c r="X148" s="83"/>
      <c r="Y148" s="83"/>
    </row>
    <row r="149" s="86" customFormat="true" ht="15" hidden="false" customHeight="false" outlineLevel="0" collapsed="false">
      <c r="A149" s="83"/>
      <c r="B149" s="83"/>
      <c r="C149" s="83"/>
      <c r="D149" s="83"/>
      <c r="E149" s="83"/>
      <c r="F149" s="84"/>
      <c r="G149" s="84"/>
      <c r="H149" s="84"/>
      <c r="I149" s="83"/>
      <c r="J149" s="85"/>
      <c r="K149" s="111"/>
      <c r="T149" s="83"/>
      <c r="U149" s="83"/>
      <c r="V149" s="83"/>
      <c r="W149" s="83"/>
      <c r="X149" s="83"/>
      <c r="Y149" s="83"/>
    </row>
    <row r="150" s="86" customFormat="true" ht="15" hidden="false" customHeight="false" outlineLevel="0" collapsed="false">
      <c r="A150" s="83"/>
      <c r="B150" s="83"/>
      <c r="C150" s="83"/>
      <c r="D150" s="83"/>
      <c r="E150" s="83"/>
      <c r="F150" s="84"/>
      <c r="G150" s="84"/>
      <c r="H150" s="84"/>
      <c r="I150" s="83"/>
      <c r="J150" s="85"/>
      <c r="K150" s="111"/>
      <c r="T150" s="83"/>
      <c r="U150" s="83"/>
      <c r="V150" s="83"/>
      <c r="W150" s="83"/>
      <c r="X150" s="83"/>
      <c r="Y150" s="83"/>
    </row>
    <row r="151" s="86" customFormat="true" ht="15" hidden="false" customHeight="false" outlineLevel="0" collapsed="false">
      <c r="A151" s="83"/>
      <c r="B151" s="83"/>
      <c r="C151" s="83"/>
      <c r="D151" s="83"/>
      <c r="E151" s="83"/>
      <c r="F151" s="84"/>
      <c r="G151" s="84"/>
      <c r="H151" s="84"/>
      <c r="I151" s="83"/>
      <c r="J151" s="85"/>
      <c r="K151" s="111"/>
      <c r="T151" s="83"/>
      <c r="U151" s="83"/>
      <c r="V151" s="83"/>
      <c r="W151" s="83"/>
      <c r="X151" s="83"/>
      <c r="Y151" s="83"/>
    </row>
    <row r="152" s="86" customFormat="true" ht="15" hidden="false" customHeight="false" outlineLevel="0" collapsed="false">
      <c r="A152" s="83"/>
      <c r="B152" s="83"/>
      <c r="C152" s="83"/>
      <c r="D152" s="83"/>
      <c r="E152" s="83"/>
      <c r="F152" s="84"/>
      <c r="G152" s="84"/>
      <c r="H152" s="84"/>
      <c r="I152" s="83"/>
      <c r="J152" s="85"/>
      <c r="K152" s="111"/>
      <c r="T152" s="83"/>
      <c r="U152" s="83"/>
      <c r="V152" s="83"/>
      <c r="W152" s="83"/>
      <c r="X152" s="83"/>
      <c r="Y152" s="83"/>
    </row>
    <row r="153" s="86" customFormat="true" ht="15" hidden="false" customHeight="false" outlineLevel="0" collapsed="false">
      <c r="A153" s="83"/>
      <c r="B153" s="83"/>
      <c r="C153" s="83"/>
      <c r="D153" s="83"/>
      <c r="E153" s="83"/>
      <c r="F153" s="84"/>
      <c r="G153" s="84"/>
      <c r="H153" s="84"/>
      <c r="I153" s="83"/>
      <c r="J153" s="85"/>
      <c r="K153" s="111"/>
      <c r="T153" s="83"/>
      <c r="U153" s="83"/>
      <c r="V153" s="83"/>
      <c r="W153" s="83"/>
      <c r="X153" s="83"/>
      <c r="Y153" s="83"/>
    </row>
    <row r="154" s="86" customFormat="true" ht="15" hidden="false" customHeight="false" outlineLevel="0" collapsed="false">
      <c r="A154" s="83"/>
      <c r="B154" s="83"/>
      <c r="C154" s="83"/>
      <c r="D154" s="83"/>
      <c r="E154" s="83"/>
      <c r="F154" s="84"/>
      <c r="G154" s="84"/>
      <c r="H154" s="84"/>
      <c r="I154" s="83"/>
      <c r="J154" s="85"/>
      <c r="K154" s="111"/>
      <c r="T154" s="83"/>
      <c r="U154" s="83"/>
      <c r="V154" s="83"/>
      <c r="W154" s="83"/>
      <c r="X154" s="83"/>
      <c r="Y154" s="83"/>
    </row>
    <row r="155" s="86" customFormat="true" ht="15" hidden="false" customHeight="false" outlineLevel="0" collapsed="false">
      <c r="A155" s="83"/>
      <c r="B155" s="83"/>
      <c r="C155" s="83"/>
      <c r="D155" s="83"/>
      <c r="E155" s="83"/>
      <c r="F155" s="84"/>
      <c r="G155" s="84"/>
      <c r="H155" s="84"/>
      <c r="I155" s="83"/>
      <c r="J155" s="85"/>
      <c r="K155" s="111"/>
      <c r="T155" s="83"/>
      <c r="U155" s="83"/>
      <c r="V155" s="83"/>
      <c r="W155" s="83"/>
      <c r="X155" s="83"/>
      <c r="Y155" s="83"/>
    </row>
    <row r="156" s="86" customFormat="true" ht="15" hidden="false" customHeight="false" outlineLevel="0" collapsed="false">
      <c r="A156" s="83"/>
      <c r="B156" s="83"/>
      <c r="C156" s="83"/>
      <c r="D156" s="83"/>
      <c r="E156" s="83"/>
      <c r="F156" s="84"/>
      <c r="G156" s="84"/>
      <c r="H156" s="84"/>
      <c r="I156" s="83"/>
      <c r="J156" s="85"/>
      <c r="K156" s="111"/>
      <c r="T156" s="83"/>
      <c r="U156" s="83"/>
      <c r="V156" s="83"/>
      <c r="W156" s="83"/>
      <c r="X156" s="83"/>
      <c r="Y156" s="83"/>
    </row>
    <row r="157" s="86" customFormat="true" ht="15" hidden="false" customHeight="false" outlineLevel="0" collapsed="false">
      <c r="A157" s="83"/>
      <c r="B157" s="83"/>
      <c r="C157" s="83"/>
      <c r="D157" s="83"/>
      <c r="E157" s="83"/>
      <c r="F157" s="84"/>
      <c r="G157" s="84"/>
      <c r="H157" s="84"/>
      <c r="I157" s="83"/>
      <c r="J157" s="85"/>
      <c r="K157" s="111"/>
      <c r="T157" s="83"/>
      <c r="U157" s="83"/>
      <c r="V157" s="83"/>
      <c r="W157" s="83"/>
      <c r="X157" s="83"/>
      <c r="Y157" s="83"/>
    </row>
    <row r="158" s="86" customFormat="true" ht="15" hidden="false" customHeight="false" outlineLevel="0" collapsed="false">
      <c r="A158" s="83"/>
      <c r="B158" s="83"/>
      <c r="C158" s="83"/>
      <c r="D158" s="83"/>
      <c r="E158" s="83"/>
      <c r="F158" s="84"/>
      <c r="G158" s="84"/>
      <c r="H158" s="84"/>
      <c r="I158" s="83"/>
      <c r="J158" s="85"/>
      <c r="K158" s="111"/>
      <c r="T158" s="83"/>
      <c r="U158" s="83"/>
      <c r="V158" s="83"/>
      <c r="W158" s="83"/>
      <c r="X158" s="83"/>
      <c r="Y158" s="83"/>
    </row>
    <row r="159" s="86" customFormat="true" ht="15" hidden="false" customHeight="false" outlineLevel="0" collapsed="false">
      <c r="A159" s="83"/>
      <c r="B159" s="83"/>
      <c r="C159" s="83"/>
      <c r="D159" s="83"/>
      <c r="E159" s="83"/>
      <c r="F159" s="84"/>
      <c r="G159" s="84"/>
      <c r="H159" s="84"/>
      <c r="I159" s="83"/>
      <c r="J159" s="85"/>
      <c r="K159" s="111"/>
      <c r="T159" s="83"/>
      <c r="U159" s="83"/>
      <c r="V159" s="83"/>
      <c r="W159" s="83"/>
      <c r="X159" s="83"/>
      <c r="Y159" s="83"/>
    </row>
    <row r="160" s="86" customFormat="true" ht="15" hidden="false" customHeight="false" outlineLevel="0" collapsed="false">
      <c r="A160" s="83"/>
      <c r="B160" s="83"/>
      <c r="C160" s="83"/>
      <c r="D160" s="83"/>
      <c r="E160" s="83"/>
      <c r="F160" s="84"/>
      <c r="G160" s="84"/>
      <c r="H160" s="84"/>
      <c r="I160" s="83"/>
      <c r="J160" s="85"/>
      <c r="K160" s="111"/>
      <c r="T160" s="83"/>
      <c r="U160" s="83"/>
      <c r="V160" s="83"/>
      <c r="W160" s="83"/>
      <c r="X160" s="83"/>
      <c r="Y160" s="83"/>
    </row>
    <row r="161" s="86" customFormat="true" ht="15" hidden="false" customHeight="false" outlineLevel="0" collapsed="false">
      <c r="A161" s="83"/>
      <c r="B161" s="83"/>
      <c r="C161" s="83"/>
      <c r="D161" s="83"/>
      <c r="E161" s="83"/>
      <c r="F161" s="84"/>
      <c r="G161" s="84"/>
      <c r="H161" s="84"/>
      <c r="I161" s="83"/>
      <c r="J161" s="85"/>
      <c r="K161" s="111"/>
      <c r="T161" s="83"/>
      <c r="U161" s="83"/>
      <c r="V161" s="83"/>
      <c r="W161" s="83"/>
      <c r="X161" s="83"/>
      <c r="Y161" s="83"/>
    </row>
    <row r="162" s="86" customFormat="true" ht="15" hidden="false" customHeight="false" outlineLevel="0" collapsed="false">
      <c r="A162" s="83"/>
      <c r="B162" s="83"/>
      <c r="C162" s="83"/>
      <c r="D162" s="83"/>
      <c r="E162" s="83"/>
      <c r="F162" s="84"/>
      <c r="G162" s="84"/>
      <c r="H162" s="84"/>
      <c r="I162" s="83"/>
      <c r="J162" s="85"/>
      <c r="K162" s="111"/>
      <c r="T162" s="83"/>
      <c r="U162" s="83"/>
      <c r="V162" s="83"/>
      <c r="W162" s="83"/>
      <c r="X162" s="83"/>
      <c r="Y162" s="83"/>
    </row>
    <row r="163" s="86" customFormat="true" ht="15" hidden="false" customHeight="false" outlineLevel="0" collapsed="false">
      <c r="A163" s="83"/>
      <c r="B163" s="83"/>
      <c r="C163" s="83"/>
      <c r="D163" s="83"/>
      <c r="E163" s="83"/>
      <c r="F163" s="84"/>
      <c r="G163" s="84"/>
      <c r="H163" s="84"/>
      <c r="I163" s="83"/>
      <c r="J163" s="85"/>
      <c r="K163" s="111"/>
      <c r="T163" s="83"/>
      <c r="U163" s="83"/>
      <c r="V163" s="83"/>
      <c r="W163" s="83"/>
      <c r="X163" s="83"/>
      <c r="Y163" s="83"/>
    </row>
    <row r="164" s="86" customFormat="true" ht="15" hidden="false" customHeight="false" outlineLevel="0" collapsed="false">
      <c r="A164" s="83"/>
      <c r="B164" s="83"/>
      <c r="C164" s="83"/>
      <c r="D164" s="83"/>
      <c r="E164" s="83"/>
      <c r="F164" s="84"/>
      <c r="G164" s="84"/>
      <c r="H164" s="84"/>
      <c r="I164" s="83"/>
      <c r="J164" s="85"/>
      <c r="K164" s="111"/>
      <c r="T164" s="83"/>
      <c r="U164" s="83"/>
      <c r="V164" s="83"/>
      <c r="W164" s="83"/>
      <c r="X164" s="83"/>
      <c r="Y164" s="83"/>
    </row>
    <row r="165" s="86" customFormat="true" ht="15" hidden="false" customHeight="false" outlineLevel="0" collapsed="false">
      <c r="A165" s="83"/>
      <c r="B165" s="83"/>
      <c r="C165" s="83"/>
      <c r="D165" s="83"/>
      <c r="E165" s="83"/>
      <c r="F165" s="84"/>
      <c r="G165" s="84"/>
      <c r="H165" s="84"/>
      <c r="I165" s="83"/>
      <c r="J165" s="85"/>
      <c r="K165" s="111"/>
      <c r="T165" s="83"/>
      <c r="U165" s="83"/>
      <c r="V165" s="83"/>
      <c r="W165" s="83"/>
      <c r="X165" s="83"/>
      <c r="Y165" s="83"/>
    </row>
    <row r="166" s="86" customFormat="true" ht="15" hidden="false" customHeight="false" outlineLevel="0" collapsed="false">
      <c r="A166" s="83"/>
      <c r="B166" s="83"/>
      <c r="C166" s="83"/>
      <c r="D166" s="83"/>
      <c r="E166" s="83"/>
      <c r="F166" s="84"/>
      <c r="G166" s="84"/>
      <c r="H166" s="84"/>
      <c r="I166" s="83"/>
      <c r="J166" s="85"/>
      <c r="K166" s="111"/>
      <c r="T166" s="83"/>
      <c r="U166" s="83"/>
      <c r="V166" s="83"/>
      <c r="W166" s="83"/>
      <c r="X166" s="83"/>
      <c r="Y166" s="83"/>
    </row>
    <row r="167" s="86" customFormat="true" ht="15" hidden="false" customHeight="false" outlineLevel="0" collapsed="false">
      <c r="A167" s="83"/>
      <c r="B167" s="83"/>
      <c r="C167" s="83"/>
      <c r="D167" s="83"/>
      <c r="E167" s="83"/>
      <c r="F167" s="84"/>
      <c r="G167" s="84"/>
      <c r="H167" s="84"/>
      <c r="I167" s="83"/>
      <c r="J167" s="85"/>
      <c r="K167" s="111"/>
      <c r="T167" s="83"/>
      <c r="U167" s="83"/>
      <c r="V167" s="83"/>
      <c r="W167" s="83"/>
      <c r="X167" s="83"/>
      <c r="Y167" s="83"/>
    </row>
    <row r="168" s="86" customFormat="true" ht="15" hidden="false" customHeight="false" outlineLevel="0" collapsed="false">
      <c r="A168" s="83"/>
      <c r="B168" s="83"/>
      <c r="C168" s="83"/>
      <c r="D168" s="83"/>
      <c r="E168" s="83"/>
      <c r="F168" s="84"/>
      <c r="G168" s="84"/>
      <c r="H168" s="84"/>
      <c r="I168" s="83"/>
      <c r="J168" s="85"/>
      <c r="K168" s="111"/>
      <c r="T168" s="83"/>
      <c r="U168" s="83"/>
      <c r="V168" s="83"/>
      <c r="W168" s="83"/>
      <c r="X168" s="83"/>
      <c r="Y168" s="83"/>
    </row>
    <row r="169" s="86" customFormat="true" ht="15" hidden="false" customHeight="false" outlineLevel="0" collapsed="false">
      <c r="A169" s="83"/>
      <c r="B169" s="83"/>
      <c r="C169" s="83"/>
      <c r="D169" s="83"/>
      <c r="E169" s="83"/>
      <c r="F169" s="84"/>
      <c r="G169" s="84"/>
      <c r="H169" s="84"/>
      <c r="I169" s="83"/>
      <c r="J169" s="85"/>
      <c r="K169" s="111"/>
      <c r="T169" s="83"/>
      <c r="U169" s="83"/>
      <c r="V169" s="83"/>
      <c r="W169" s="83"/>
      <c r="X169" s="83"/>
      <c r="Y169" s="83"/>
    </row>
    <row r="170" s="86" customFormat="true" ht="15" hidden="false" customHeight="false" outlineLevel="0" collapsed="false">
      <c r="A170" s="83"/>
      <c r="B170" s="83"/>
      <c r="C170" s="83"/>
      <c r="D170" s="83"/>
      <c r="E170" s="83"/>
      <c r="F170" s="84"/>
      <c r="G170" s="84"/>
      <c r="H170" s="84"/>
      <c r="I170" s="83"/>
      <c r="J170" s="85"/>
      <c r="K170" s="111"/>
      <c r="T170" s="83"/>
      <c r="U170" s="83"/>
      <c r="V170" s="83"/>
      <c r="W170" s="83"/>
      <c r="X170" s="83"/>
      <c r="Y170" s="83"/>
    </row>
    <row r="171" s="86" customFormat="true" ht="15" hidden="false" customHeight="false" outlineLevel="0" collapsed="false">
      <c r="A171" s="83"/>
      <c r="B171" s="83"/>
      <c r="C171" s="83"/>
      <c r="D171" s="83"/>
      <c r="E171" s="83"/>
      <c r="F171" s="84"/>
      <c r="G171" s="84"/>
      <c r="H171" s="84"/>
      <c r="I171" s="83"/>
      <c r="J171" s="85"/>
      <c r="K171" s="111"/>
      <c r="T171" s="83"/>
      <c r="U171" s="83"/>
      <c r="V171" s="83"/>
      <c r="W171" s="83"/>
      <c r="X171" s="83"/>
      <c r="Y171" s="83"/>
    </row>
    <row r="172" s="86" customFormat="true" ht="15" hidden="false" customHeight="false" outlineLevel="0" collapsed="false">
      <c r="A172" s="83"/>
      <c r="B172" s="83"/>
      <c r="C172" s="83"/>
      <c r="D172" s="83"/>
      <c r="E172" s="83"/>
      <c r="F172" s="84"/>
      <c r="G172" s="84"/>
      <c r="H172" s="84"/>
      <c r="I172" s="83"/>
      <c r="J172" s="85"/>
      <c r="K172" s="111"/>
      <c r="T172" s="83"/>
      <c r="U172" s="83"/>
      <c r="V172" s="83"/>
      <c r="W172" s="83"/>
      <c r="X172" s="83"/>
      <c r="Y172" s="83"/>
    </row>
    <row r="173" s="86" customFormat="true" ht="15" hidden="false" customHeight="false" outlineLevel="0" collapsed="false">
      <c r="A173" s="83"/>
      <c r="B173" s="83"/>
      <c r="C173" s="83"/>
      <c r="D173" s="83"/>
      <c r="E173" s="83"/>
      <c r="F173" s="84"/>
      <c r="G173" s="84"/>
      <c r="H173" s="84"/>
      <c r="I173" s="83"/>
      <c r="J173" s="85"/>
      <c r="K173" s="111"/>
      <c r="T173" s="83"/>
      <c r="U173" s="83"/>
      <c r="V173" s="83"/>
      <c r="W173" s="83"/>
      <c r="X173" s="83"/>
      <c r="Y173" s="83"/>
    </row>
    <row r="174" s="86" customFormat="true" ht="15" hidden="false" customHeight="false" outlineLevel="0" collapsed="false">
      <c r="A174" s="83"/>
      <c r="B174" s="83"/>
      <c r="C174" s="83"/>
      <c r="D174" s="83"/>
      <c r="E174" s="83"/>
      <c r="F174" s="84"/>
      <c r="G174" s="84"/>
      <c r="H174" s="84"/>
      <c r="I174" s="83"/>
      <c r="J174" s="85"/>
      <c r="K174" s="111"/>
      <c r="T174" s="83"/>
      <c r="U174" s="83"/>
      <c r="V174" s="83"/>
      <c r="W174" s="83"/>
      <c r="X174" s="83"/>
      <c r="Y174" s="83"/>
    </row>
    <row r="175" s="86" customFormat="true" ht="15" hidden="false" customHeight="false" outlineLevel="0" collapsed="false">
      <c r="A175" s="83"/>
      <c r="B175" s="83"/>
      <c r="C175" s="83"/>
      <c r="D175" s="83"/>
      <c r="E175" s="83"/>
      <c r="F175" s="84"/>
      <c r="G175" s="84"/>
      <c r="H175" s="84"/>
      <c r="I175" s="83"/>
      <c r="J175" s="85"/>
      <c r="K175" s="111"/>
      <c r="T175" s="83"/>
      <c r="U175" s="83"/>
      <c r="V175" s="83"/>
      <c r="W175" s="83"/>
      <c r="X175" s="83"/>
      <c r="Y175" s="83"/>
    </row>
    <row r="176" s="86" customFormat="true" ht="15" hidden="false" customHeight="false" outlineLevel="0" collapsed="false">
      <c r="A176" s="83"/>
      <c r="B176" s="83"/>
      <c r="C176" s="83"/>
      <c r="D176" s="83"/>
      <c r="E176" s="83"/>
      <c r="F176" s="84"/>
      <c r="G176" s="84"/>
      <c r="H176" s="84"/>
      <c r="I176" s="83"/>
      <c r="J176" s="85"/>
      <c r="K176" s="111"/>
      <c r="T176" s="83"/>
      <c r="U176" s="83"/>
      <c r="V176" s="83"/>
      <c r="W176" s="83"/>
      <c r="X176" s="83"/>
      <c r="Y176" s="83"/>
    </row>
    <row r="177" s="86" customFormat="true" ht="15" hidden="false" customHeight="false" outlineLevel="0" collapsed="false">
      <c r="A177" s="83"/>
      <c r="B177" s="83"/>
      <c r="C177" s="83"/>
      <c r="D177" s="83"/>
      <c r="E177" s="83"/>
      <c r="F177" s="84"/>
      <c r="G177" s="84"/>
      <c r="H177" s="84"/>
      <c r="I177" s="83"/>
      <c r="J177" s="85"/>
      <c r="K177" s="111"/>
      <c r="T177" s="83"/>
      <c r="U177" s="83"/>
      <c r="V177" s="83"/>
      <c r="W177" s="83"/>
      <c r="X177" s="83"/>
      <c r="Y177" s="83"/>
    </row>
    <row r="178" s="86" customFormat="true" ht="15" hidden="false" customHeight="false" outlineLevel="0" collapsed="false">
      <c r="A178" s="83"/>
      <c r="B178" s="83"/>
      <c r="C178" s="83"/>
      <c r="D178" s="83"/>
      <c r="E178" s="83"/>
      <c r="F178" s="84"/>
      <c r="G178" s="84"/>
      <c r="H178" s="84"/>
      <c r="I178" s="83"/>
      <c r="J178" s="85"/>
      <c r="K178" s="111"/>
      <c r="T178" s="83"/>
      <c r="U178" s="83"/>
      <c r="V178" s="83"/>
      <c r="W178" s="83"/>
      <c r="X178" s="83"/>
      <c r="Y178" s="83"/>
    </row>
    <row r="179" s="86" customFormat="true" ht="15" hidden="false" customHeight="false" outlineLevel="0" collapsed="false">
      <c r="A179" s="83"/>
      <c r="B179" s="83"/>
      <c r="C179" s="83"/>
      <c r="D179" s="83"/>
      <c r="E179" s="83"/>
      <c r="F179" s="84"/>
      <c r="G179" s="84"/>
      <c r="H179" s="84"/>
      <c r="I179" s="83"/>
      <c r="J179" s="85"/>
      <c r="K179" s="111"/>
      <c r="T179" s="83"/>
      <c r="U179" s="83"/>
      <c r="V179" s="83"/>
      <c r="W179" s="83"/>
      <c r="X179" s="83"/>
      <c r="Y179" s="83"/>
    </row>
    <row r="180" s="86" customFormat="true" ht="15" hidden="false" customHeight="false" outlineLevel="0" collapsed="false">
      <c r="A180" s="83"/>
      <c r="B180" s="83"/>
      <c r="C180" s="83"/>
      <c r="D180" s="83"/>
      <c r="E180" s="83"/>
      <c r="F180" s="84"/>
      <c r="G180" s="84"/>
      <c r="H180" s="84"/>
      <c r="I180" s="83"/>
      <c r="J180" s="85"/>
      <c r="K180" s="111"/>
      <c r="T180" s="83"/>
      <c r="U180" s="83"/>
      <c r="V180" s="83"/>
      <c r="W180" s="83"/>
      <c r="X180" s="83"/>
      <c r="Y180" s="83"/>
    </row>
    <row r="181" s="86" customFormat="true" ht="15" hidden="false" customHeight="false" outlineLevel="0" collapsed="false">
      <c r="A181" s="83"/>
      <c r="B181" s="83"/>
      <c r="C181" s="83"/>
      <c r="D181" s="83"/>
      <c r="E181" s="83"/>
      <c r="F181" s="84"/>
      <c r="G181" s="84"/>
      <c r="H181" s="84"/>
      <c r="I181" s="83"/>
      <c r="J181" s="85"/>
      <c r="K181" s="111"/>
      <c r="T181" s="83"/>
      <c r="U181" s="83"/>
      <c r="V181" s="83"/>
      <c r="W181" s="83"/>
      <c r="X181" s="83"/>
      <c r="Y181" s="83"/>
    </row>
    <row r="182" s="86" customFormat="true" ht="15" hidden="false" customHeight="false" outlineLevel="0" collapsed="false">
      <c r="A182" s="83"/>
      <c r="B182" s="83"/>
      <c r="C182" s="83"/>
      <c r="D182" s="83"/>
      <c r="E182" s="83"/>
      <c r="F182" s="84"/>
      <c r="G182" s="84"/>
      <c r="H182" s="84"/>
      <c r="I182" s="83"/>
      <c r="J182" s="85"/>
      <c r="K182" s="111"/>
      <c r="T182" s="83"/>
      <c r="U182" s="83"/>
      <c r="V182" s="83"/>
      <c r="W182" s="83"/>
      <c r="X182" s="83"/>
      <c r="Y182" s="83"/>
    </row>
    <row r="183" s="86" customFormat="true" ht="15" hidden="false" customHeight="false" outlineLevel="0" collapsed="false">
      <c r="A183" s="83"/>
      <c r="B183" s="83"/>
      <c r="C183" s="83"/>
      <c r="D183" s="83"/>
      <c r="E183" s="83"/>
      <c r="F183" s="84"/>
      <c r="G183" s="84"/>
      <c r="H183" s="84"/>
      <c r="I183" s="83"/>
      <c r="J183" s="85"/>
      <c r="K183" s="111"/>
      <c r="T183" s="83"/>
      <c r="U183" s="83"/>
      <c r="V183" s="83"/>
      <c r="W183" s="83"/>
      <c r="X183" s="83"/>
      <c r="Y183" s="83"/>
    </row>
    <row r="184" s="86" customFormat="true" ht="15" hidden="false" customHeight="false" outlineLevel="0" collapsed="false">
      <c r="A184" s="83"/>
      <c r="B184" s="83"/>
      <c r="C184" s="83"/>
      <c r="D184" s="83"/>
      <c r="E184" s="83"/>
      <c r="F184" s="84"/>
      <c r="G184" s="84"/>
      <c r="H184" s="84"/>
      <c r="I184" s="83"/>
      <c r="J184" s="85"/>
      <c r="K184" s="111"/>
      <c r="T184" s="83"/>
      <c r="U184" s="83"/>
      <c r="V184" s="83"/>
      <c r="W184" s="83"/>
      <c r="X184" s="83"/>
      <c r="Y184" s="83"/>
    </row>
    <row r="185" s="86" customFormat="true" ht="15" hidden="false" customHeight="false" outlineLevel="0" collapsed="false">
      <c r="A185" s="83"/>
      <c r="B185" s="83"/>
      <c r="C185" s="83"/>
      <c r="D185" s="83"/>
      <c r="E185" s="83"/>
      <c r="F185" s="84"/>
      <c r="G185" s="84"/>
      <c r="H185" s="84"/>
      <c r="I185" s="83"/>
      <c r="J185" s="85"/>
      <c r="K185" s="111"/>
      <c r="T185" s="83"/>
      <c r="U185" s="83"/>
      <c r="V185" s="83"/>
      <c r="W185" s="83"/>
      <c r="X185" s="83"/>
      <c r="Y185" s="83"/>
    </row>
    <row r="186" s="86" customFormat="true" ht="15" hidden="false" customHeight="false" outlineLevel="0" collapsed="false">
      <c r="A186" s="83"/>
      <c r="B186" s="83"/>
      <c r="C186" s="83"/>
      <c r="D186" s="83"/>
      <c r="E186" s="83"/>
      <c r="F186" s="84"/>
      <c r="G186" s="84"/>
      <c r="H186" s="84"/>
      <c r="I186" s="83"/>
      <c r="J186" s="85"/>
      <c r="K186" s="111"/>
      <c r="T186" s="83"/>
      <c r="U186" s="83"/>
      <c r="V186" s="83"/>
      <c r="W186" s="83"/>
      <c r="X186" s="83"/>
      <c r="Y186" s="83"/>
    </row>
    <row r="187" s="86" customFormat="true" ht="15" hidden="false" customHeight="false" outlineLevel="0" collapsed="false">
      <c r="A187" s="83"/>
      <c r="B187" s="83"/>
      <c r="C187" s="83"/>
      <c r="D187" s="83"/>
      <c r="E187" s="83"/>
      <c r="F187" s="84"/>
      <c r="G187" s="84"/>
      <c r="H187" s="84"/>
      <c r="I187" s="83"/>
      <c r="J187" s="85"/>
      <c r="K187" s="111"/>
      <c r="T187" s="83"/>
      <c r="U187" s="83"/>
      <c r="V187" s="83"/>
      <c r="W187" s="83"/>
      <c r="X187" s="83"/>
      <c r="Y187" s="83"/>
    </row>
    <row r="188" s="86" customFormat="true" ht="15" hidden="false" customHeight="false" outlineLevel="0" collapsed="false">
      <c r="A188" s="83"/>
      <c r="B188" s="83"/>
      <c r="C188" s="83"/>
      <c r="D188" s="83"/>
      <c r="E188" s="83"/>
      <c r="F188" s="84"/>
      <c r="G188" s="84"/>
      <c r="H188" s="84"/>
      <c r="I188" s="83"/>
      <c r="J188" s="85"/>
      <c r="K188" s="111"/>
      <c r="T188" s="83"/>
      <c r="U188" s="83"/>
      <c r="V188" s="83"/>
      <c r="W188" s="83"/>
      <c r="X188" s="83"/>
      <c r="Y188" s="83"/>
    </row>
    <row r="189" s="86" customFormat="true" ht="15" hidden="false" customHeight="false" outlineLevel="0" collapsed="false">
      <c r="A189" s="83"/>
      <c r="B189" s="83"/>
      <c r="C189" s="83"/>
      <c r="D189" s="83"/>
      <c r="E189" s="83"/>
      <c r="F189" s="84"/>
      <c r="G189" s="84"/>
      <c r="H189" s="84"/>
      <c r="I189" s="83"/>
      <c r="J189" s="85"/>
      <c r="K189" s="111"/>
      <c r="T189" s="83"/>
      <c r="U189" s="83"/>
      <c r="V189" s="83"/>
      <c r="W189" s="83"/>
      <c r="X189" s="83"/>
      <c r="Y189" s="83"/>
    </row>
    <row r="190" s="86" customFormat="true" ht="15" hidden="false" customHeight="false" outlineLevel="0" collapsed="false">
      <c r="A190" s="83"/>
      <c r="B190" s="83"/>
      <c r="C190" s="83"/>
      <c r="D190" s="83"/>
      <c r="E190" s="83"/>
      <c r="F190" s="84"/>
      <c r="G190" s="84"/>
      <c r="H190" s="84"/>
      <c r="I190" s="83"/>
      <c r="J190" s="85"/>
      <c r="K190" s="111"/>
      <c r="T190" s="83"/>
      <c r="U190" s="83"/>
      <c r="V190" s="83"/>
      <c r="W190" s="83"/>
      <c r="X190" s="83"/>
      <c r="Y190" s="83"/>
    </row>
    <row r="191" s="86" customFormat="true" ht="15" hidden="false" customHeight="false" outlineLevel="0" collapsed="false">
      <c r="A191" s="83"/>
      <c r="B191" s="83"/>
      <c r="C191" s="83"/>
      <c r="D191" s="83"/>
      <c r="E191" s="83"/>
      <c r="F191" s="84"/>
      <c r="G191" s="84"/>
      <c r="H191" s="84"/>
      <c r="I191" s="83"/>
      <c r="J191" s="85"/>
      <c r="K191" s="111"/>
      <c r="T191" s="83"/>
      <c r="U191" s="83"/>
      <c r="V191" s="83"/>
      <c r="W191" s="83"/>
      <c r="X191" s="83"/>
      <c r="Y191" s="83"/>
    </row>
    <row r="192" s="86" customFormat="true" ht="15" hidden="false" customHeight="false" outlineLevel="0" collapsed="false">
      <c r="A192" s="83"/>
      <c r="B192" s="83"/>
      <c r="C192" s="83"/>
      <c r="D192" s="83"/>
      <c r="E192" s="83"/>
      <c r="F192" s="84"/>
      <c r="G192" s="84"/>
      <c r="H192" s="84"/>
      <c r="I192" s="83"/>
      <c r="J192" s="85"/>
      <c r="K192" s="111"/>
      <c r="T192" s="83"/>
      <c r="U192" s="83"/>
      <c r="V192" s="83"/>
      <c r="W192" s="83"/>
      <c r="X192" s="83"/>
      <c r="Y192" s="83"/>
    </row>
    <row r="193" s="86" customFormat="true" ht="15" hidden="false" customHeight="false" outlineLevel="0" collapsed="false">
      <c r="A193" s="83"/>
      <c r="B193" s="83"/>
      <c r="C193" s="83"/>
      <c r="D193" s="83"/>
      <c r="E193" s="83"/>
      <c r="F193" s="84"/>
      <c r="G193" s="84"/>
      <c r="H193" s="84"/>
      <c r="I193" s="83"/>
      <c r="J193" s="85"/>
      <c r="K193" s="111"/>
      <c r="T193" s="83"/>
      <c r="U193" s="83"/>
      <c r="V193" s="83"/>
      <c r="W193" s="83"/>
      <c r="X193" s="83"/>
      <c r="Y193" s="83"/>
    </row>
    <row r="194" s="86" customFormat="true" ht="15" hidden="false" customHeight="false" outlineLevel="0" collapsed="false">
      <c r="A194" s="83"/>
      <c r="B194" s="83"/>
      <c r="C194" s="83"/>
      <c r="D194" s="83"/>
      <c r="E194" s="83"/>
      <c r="F194" s="84"/>
      <c r="G194" s="84"/>
      <c r="H194" s="84"/>
      <c r="I194" s="83"/>
      <c r="J194" s="85"/>
      <c r="K194" s="111"/>
      <c r="T194" s="83"/>
      <c r="U194" s="83"/>
      <c r="V194" s="83"/>
      <c r="W194" s="83"/>
      <c r="X194" s="83"/>
      <c r="Y194" s="83"/>
    </row>
    <row r="195" s="86" customFormat="true" ht="15" hidden="false" customHeight="false" outlineLevel="0" collapsed="false">
      <c r="A195" s="83"/>
      <c r="B195" s="83"/>
      <c r="C195" s="83"/>
      <c r="D195" s="83"/>
      <c r="E195" s="83"/>
      <c r="F195" s="84"/>
      <c r="G195" s="84"/>
      <c r="H195" s="84"/>
      <c r="I195" s="83"/>
      <c r="J195" s="85"/>
      <c r="K195" s="111"/>
      <c r="T195" s="83"/>
      <c r="U195" s="83"/>
      <c r="V195" s="83"/>
      <c r="W195" s="83"/>
      <c r="X195" s="83"/>
      <c r="Y195" s="83"/>
    </row>
    <row r="196" s="86" customFormat="true" ht="15" hidden="false" customHeight="false" outlineLevel="0" collapsed="false">
      <c r="A196" s="83"/>
      <c r="B196" s="83"/>
      <c r="C196" s="83"/>
      <c r="D196" s="83"/>
      <c r="E196" s="83"/>
      <c r="F196" s="84"/>
      <c r="G196" s="84"/>
      <c r="H196" s="84"/>
      <c r="I196" s="83"/>
      <c r="J196" s="85"/>
      <c r="K196" s="111"/>
      <c r="T196" s="83"/>
      <c r="U196" s="83"/>
      <c r="V196" s="83"/>
      <c r="W196" s="83"/>
      <c r="X196" s="83"/>
      <c r="Y196" s="83"/>
    </row>
    <row r="197" s="86" customFormat="true" ht="15" hidden="false" customHeight="false" outlineLevel="0" collapsed="false">
      <c r="A197" s="83"/>
      <c r="B197" s="83"/>
      <c r="C197" s="83"/>
      <c r="D197" s="83"/>
      <c r="E197" s="83"/>
      <c r="F197" s="84"/>
      <c r="G197" s="84"/>
      <c r="H197" s="84"/>
      <c r="I197" s="83"/>
      <c r="J197" s="85"/>
      <c r="K197" s="111"/>
      <c r="T197" s="83"/>
      <c r="U197" s="83"/>
      <c r="V197" s="83"/>
      <c r="W197" s="83"/>
      <c r="X197" s="83"/>
      <c r="Y197" s="83"/>
    </row>
    <row r="198" s="86" customFormat="true" ht="15" hidden="false" customHeight="false" outlineLevel="0" collapsed="false">
      <c r="A198" s="83"/>
      <c r="B198" s="83"/>
      <c r="C198" s="83"/>
      <c r="D198" s="83"/>
      <c r="E198" s="83"/>
      <c r="F198" s="84"/>
      <c r="G198" s="84"/>
      <c r="H198" s="84"/>
      <c r="I198" s="83"/>
      <c r="J198" s="85"/>
      <c r="K198" s="111"/>
      <c r="T198" s="83"/>
      <c r="U198" s="83"/>
      <c r="V198" s="83"/>
      <c r="W198" s="83"/>
      <c r="X198" s="83"/>
      <c r="Y198" s="83"/>
    </row>
    <row r="199" s="86" customFormat="true" ht="15" hidden="false" customHeight="false" outlineLevel="0" collapsed="false">
      <c r="A199" s="83"/>
      <c r="B199" s="83"/>
      <c r="C199" s="83"/>
      <c r="D199" s="83"/>
      <c r="E199" s="83"/>
      <c r="F199" s="84"/>
      <c r="G199" s="84"/>
      <c r="H199" s="84"/>
      <c r="I199" s="83"/>
      <c r="J199" s="85"/>
      <c r="K199" s="111"/>
      <c r="T199" s="83"/>
      <c r="U199" s="83"/>
      <c r="V199" s="83"/>
      <c r="W199" s="83"/>
      <c r="X199" s="83"/>
      <c r="Y199" s="83"/>
    </row>
    <row r="200" s="86" customFormat="true" ht="15" hidden="false" customHeight="false" outlineLevel="0" collapsed="false">
      <c r="A200" s="83"/>
      <c r="B200" s="83"/>
      <c r="C200" s="83"/>
      <c r="D200" s="83"/>
      <c r="E200" s="83"/>
      <c r="F200" s="84"/>
      <c r="G200" s="84"/>
      <c r="H200" s="84"/>
      <c r="I200" s="83"/>
      <c r="J200" s="85"/>
      <c r="K200" s="111"/>
      <c r="T200" s="83"/>
      <c r="U200" s="83"/>
      <c r="V200" s="83"/>
      <c r="W200" s="83"/>
      <c r="X200" s="83"/>
      <c r="Y200" s="83"/>
    </row>
    <row r="201" s="86" customFormat="true" ht="15" hidden="false" customHeight="false" outlineLevel="0" collapsed="false">
      <c r="A201" s="83"/>
      <c r="B201" s="83"/>
      <c r="C201" s="83"/>
      <c r="D201" s="83"/>
      <c r="E201" s="83"/>
      <c r="F201" s="84"/>
      <c r="G201" s="84"/>
      <c r="H201" s="84"/>
      <c r="I201" s="83"/>
      <c r="J201" s="85"/>
      <c r="K201" s="111"/>
      <c r="T201" s="83"/>
      <c r="U201" s="83"/>
      <c r="V201" s="83"/>
      <c r="W201" s="83"/>
      <c r="X201" s="83"/>
      <c r="Y201" s="83"/>
    </row>
    <row r="202" s="86" customFormat="true" ht="15" hidden="false" customHeight="false" outlineLevel="0" collapsed="false">
      <c r="A202" s="83"/>
      <c r="B202" s="83"/>
      <c r="C202" s="83"/>
      <c r="D202" s="83"/>
      <c r="E202" s="83"/>
      <c r="F202" s="84"/>
      <c r="G202" s="84"/>
      <c r="H202" s="84"/>
      <c r="I202" s="83"/>
      <c r="J202" s="85"/>
      <c r="K202" s="111"/>
      <c r="T202" s="83"/>
      <c r="U202" s="83"/>
      <c r="V202" s="83"/>
      <c r="W202" s="83"/>
      <c r="X202" s="83"/>
      <c r="Y202" s="83"/>
    </row>
    <row r="203" s="86" customFormat="true" ht="15" hidden="false" customHeight="false" outlineLevel="0" collapsed="false">
      <c r="A203" s="83"/>
      <c r="B203" s="83"/>
      <c r="C203" s="83"/>
      <c r="D203" s="83"/>
      <c r="E203" s="83"/>
      <c r="F203" s="84"/>
      <c r="G203" s="84"/>
      <c r="H203" s="84"/>
      <c r="I203" s="83"/>
      <c r="J203" s="85"/>
      <c r="K203" s="111"/>
      <c r="T203" s="83"/>
      <c r="U203" s="83"/>
      <c r="V203" s="83"/>
      <c r="W203" s="83"/>
      <c r="X203" s="83"/>
      <c r="Y203" s="83"/>
    </row>
    <row r="204" s="86" customFormat="true" ht="15" hidden="false" customHeight="false" outlineLevel="0" collapsed="false">
      <c r="A204" s="83"/>
      <c r="B204" s="83"/>
      <c r="C204" s="83"/>
      <c r="D204" s="83"/>
      <c r="E204" s="83"/>
      <c r="F204" s="84"/>
      <c r="G204" s="84"/>
      <c r="H204" s="84"/>
      <c r="I204" s="83"/>
      <c r="J204" s="85"/>
      <c r="K204" s="111"/>
      <c r="T204" s="83"/>
      <c r="U204" s="83"/>
      <c r="V204" s="83"/>
      <c r="W204" s="83"/>
      <c r="X204" s="83"/>
      <c r="Y204" s="83"/>
    </row>
    <row r="205" s="86" customFormat="true" ht="15" hidden="false" customHeight="false" outlineLevel="0" collapsed="false">
      <c r="A205" s="83"/>
      <c r="B205" s="83"/>
      <c r="C205" s="83"/>
      <c r="D205" s="83"/>
      <c r="E205" s="83"/>
      <c r="F205" s="84"/>
      <c r="G205" s="84"/>
      <c r="H205" s="84"/>
      <c r="I205" s="83"/>
      <c r="J205" s="85"/>
      <c r="K205" s="111"/>
      <c r="T205" s="83"/>
      <c r="U205" s="83"/>
      <c r="V205" s="83"/>
      <c r="W205" s="83"/>
      <c r="X205" s="83"/>
      <c r="Y205" s="83"/>
    </row>
    <row r="206" s="86" customFormat="true" ht="15" hidden="false" customHeight="false" outlineLevel="0" collapsed="false">
      <c r="A206" s="83"/>
      <c r="B206" s="83"/>
      <c r="C206" s="83"/>
      <c r="D206" s="83"/>
      <c r="E206" s="83"/>
      <c r="F206" s="84"/>
      <c r="G206" s="84"/>
      <c r="H206" s="84"/>
      <c r="I206" s="83"/>
      <c r="J206" s="85"/>
      <c r="K206" s="111"/>
      <c r="T206" s="83"/>
      <c r="U206" s="83"/>
      <c r="V206" s="83"/>
      <c r="W206" s="83"/>
      <c r="X206" s="83"/>
      <c r="Y206" s="83"/>
    </row>
    <row r="207" s="86" customFormat="true" ht="15" hidden="false" customHeight="false" outlineLevel="0" collapsed="false">
      <c r="A207" s="83"/>
      <c r="B207" s="83"/>
      <c r="C207" s="83"/>
      <c r="D207" s="83"/>
      <c r="E207" s="83"/>
      <c r="F207" s="84"/>
      <c r="G207" s="84"/>
      <c r="H207" s="84"/>
      <c r="I207" s="83"/>
      <c r="J207" s="85"/>
      <c r="K207" s="111"/>
      <c r="T207" s="83"/>
      <c r="U207" s="83"/>
      <c r="V207" s="83"/>
      <c r="W207" s="83"/>
      <c r="X207" s="83"/>
      <c r="Y207" s="83"/>
    </row>
    <row r="208" s="86" customFormat="true" ht="15" hidden="false" customHeight="false" outlineLevel="0" collapsed="false">
      <c r="A208" s="83"/>
      <c r="B208" s="83"/>
      <c r="C208" s="83"/>
      <c r="D208" s="83"/>
      <c r="E208" s="83"/>
      <c r="F208" s="84"/>
      <c r="G208" s="84"/>
      <c r="H208" s="84"/>
      <c r="I208" s="83"/>
      <c r="J208" s="85"/>
      <c r="K208" s="111"/>
      <c r="T208" s="83"/>
      <c r="U208" s="83"/>
      <c r="V208" s="83"/>
      <c r="W208" s="83"/>
      <c r="X208" s="83"/>
      <c r="Y208" s="83"/>
    </row>
    <row r="209" s="86" customFormat="true" ht="15" hidden="false" customHeight="false" outlineLevel="0" collapsed="false">
      <c r="A209" s="83"/>
      <c r="B209" s="83"/>
      <c r="C209" s="83"/>
      <c r="D209" s="83"/>
      <c r="E209" s="83"/>
      <c r="F209" s="84"/>
      <c r="G209" s="84"/>
      <c r="H209" s="84"/>
      <c r="I209" s="83"/>
      <c r="J209" s="85"/>
      <c r="K209" s="111"/>
      <c r="T209" s="83"/>
      <c r="U209" s="83"/>
      <c r="V209" s="83"/>
      <c r="W209" s="83"/>
      <c r="X209" s="83"/>
      <c r="Y209" s="83"/>
    </row>
    <row r="210" s="86" customFormat="true" ht="15" hidden="false" customHeight="false" outlineLevel="0" collapsed="false">
      <c r="A210" s="83"/>
      <c r="B210" s="83"/>
      <c r="C210" s="83"/>
      <c r="D210" s="83"/>
      <c r="E210" s="83"/>
      <c r="F210" s="84"/>
      <c r="G210" s="84"/>
      <c r="H210" s="84"/>
      <c r="I210" s="83"/>
      <c r="J210" s="85"/>
      <c r="K210" s="111"/>
      <c r="T210" s="83"/>
      <c r="U210" s="83"/>
      <c r="V210" s="83"/>
      <c r="W210" s="83"/>
      <c r="X210" s="83"/>
      <c r="Y210" s="83"/>
    </row>
    <row r="211" s="86" customFormat="true" ht="15" hidden="false" customHeight="false" outlineLevel="0" collapsed="false">
      <c r="A211" s="83"/>
      <c r="B211" s="83"/>
      <c r="C211" s="83"/>
      <c r="D211" s="83"/>
      <c r="E211" s="83"/>
      <c r="F211" s="84"/>
      <c r="G211" s="84"/>
      <c r="H211" s="84"/>
      <c r="I211" s="83"/>
      <c r="J211" s="85"/>
      <c r="K211" s="111"/>
      <c r="T211" s="83"/>
      <c r="U211" s="83"/>
      <c r="V211" s="83"/>
      <c r="W211" s="83"/>
      <c r="X211" s="83"/>
      <c r="Y211" s="83"/>
    </row>
    <row r="212" s="86" customFormat="true" ht="15" hidden="false" customHeight="false" outlineLevel="0" collapsed="false">
      <c r="A212" s="83"/>
      <c r="B212" s="83"/>
      <c r="C212" s="83"/>
      <c r="D212" s="83"/>
      <c r="E212" s="83"/>
      <c r="F212" s="84"/>
      <c r="G212" s="84"/>
      <c r="H212" s="84"/>
      <c r="I212" s="83"/>
      <c r="J212" s="85"/>
      <c r="K212" s="111"/>
      <c r="T212" s="83"/>
      <c r="U212" s="83"/>
      <c r="V212" s="83"/>
      <c r="W212" s="83"/>
      <c r="X212" s="83"/>
      <c r="Y212" s="83"/>
    </row>
    <row r="213" s="86" customFormat="true" ht="15" hidden="false" customHeight="false" outlineLevel="0" collapsed="false">
      <c r="A213" s="83"/>
      <c r="B213" s="83"/>
      <c r="C213" s="83"/>
      <c r="D213" s="83"/>
      <c r="E213" s="83"/>
      <c r="F213" s="84"/>
      <c r="G213" s="84"/>
      <c r="H213" s="84"/>
      <c r="I213" s="83"/>
      <c r="J213" s="85"/>
      <c r="K213" s="111"/>
      <c r="T213" s="83"/>
      <c r="U213" s="83"/>
      <c r="V213" s="83"/>
      <c r="W213" s="83"/>
      <c r="X213" s="83"/>
      <c r="Y213" s="83"/>
    </row>
    <row r="214" s="86" customFormat="true" ht="15" hidden="false" customHeight="false" outlineLevel="0" collapsed="false">
      <c r="A214" s="83"/>
      <c r="B214" s="83"/>
      <c r="C214" s="83"/>
      <c r="D214" s="83"/>
      <c r="E214" s="83"/>
      <c r="F214" s="84"/>
      <c r="G214" s="84"/>
      <c r="H214" s="84"/>
      <c r="I214" s="83"/>
      <c r="J214" s="85"/>
      <c r="K214" s="111"/>
      <c r="T214" s="83"/>
      <c r="U214" s="83"/>
      <c r="V214" s="83"/>
      <c r="W214" s="83"/>
      <c r="X214" s="83"/>
      <c r="Y214" s="83"/>
    </row>
    <row r="215" s="86" customFormat="true" ht="15" hidden="false" customHeight="false" outlineLevel="0" collapsed="false">
      <c r="A215" s="83"/>
      <c r="B215" s="83"/>
      <c r="C215" s="83"/>
      <c r="D215" s="83"/>
      <c r="E215" s="83"/>
      <c r="F215" s="84"/>
      <c r="G215" s="84"/>
      <c r="H215" s="84"/>
      <c r="I215" s="83"/>
      <c r="J215" s="85"/>
      <c r="K215" s="111"/>
      <c r="T215" s="83"/>
      <c r="U215" s="83"/>
      <c r="V215" s="83"/>
      <c r="W215" s="83"/>
      <c r="X215" s="83"/>
      <c r="Y215" s="83"/>
    </row>
    <row r="216" s="86" customFormat="true" ht="15" hidden="false" customHeight="false" outlineLevel="0" collapsed="false">
      <c r="A216" s="83"/>
      <c r="B216" s="83"/>
      <c r="C216" s="83"/>
      <c r="D216" s="83"/>
      <c r="E216" s="83"/>
      <c r="F216" s="84"/>
      <c r="G216" s="84"/>
      <c r="H216" s="84"/>
      <c r="I216" s="83"/>
      <c r="J216" s="85"/>
      <c r="K216" s="111"/>
      <c r="T216" s="83"/>
      <c r="U216" s="83"/>
      <c r="V216" s="83"/>
      <c r="W216" s="83"/>
      <c r="X216" s="83"/>
      <c r="Y216" s="83"/>
    </row>
    <row r="217" s="86" customFormat="true" ht="15" hidden="false" customHeight="false" outlineLevel="0" collapsed="false">
      <c r="A217" s="83"/>
      <c r="B217" s="83"/>
      <c r="C217" s="83"/>
      <c r="D217" s="83"/>
      <c r="E217" s="83"/>
      <c r="F217" s="84"/>
      <c r="G217" s="84"/>
      <c r="H217" s="84"/>
      <c r="I217" s="83"/>
      <c r="J217" s="85"/>
      <c r="K217" s="111"/>
      <c r="T217" s="83"/>
      <c r="U217" s="83"/>
      <c r="V217" s="83"/>
      <c r="W217" s="83"/>
      <c r="X217" s="83"/>
      <c r="Y217" s="83"/>
    </row>
    <row r="218" s="86" customFormat="true" ht="15" hidden="false" customHeight="false" outlineLevel="0" collapsed="false">
      <c r="A218" s="83"/>
      <c r="B218" s="83"/>
      <c r="C218" s="83"/>
      <c r="D218" s="83"/>
      <c r="E218" s="83"/>
      <c r="F218" s="84"/>
      <c r="G218" s="84"/>
      <c r="H218" s="84"/>
      <c r="I218" s="83"/>
      <c r="J218" s="85"/>
      <c r="K218" s="111"/>
      <c r="T218" s="83"/>
      <c r="U218" s="83"/>
      <c r="V218" s="83"/>
      <c r="W218" s="83"/>
      <c r="X218" s="83"/>
      <c r="Y218" s="83"/>
    </row>
    <row r="219" s="86" customFormat="true" ht="15" hidden="false" customHeight="false" outlineLevel="0" collapsed="false">
      <c r="A219" s="83"/>
      <c r="B219" s="83"/>
      <c r="C219" s="83"/>
      <c r="D219" s="83"/>
      <c r="E219" s="83"/>
      <c r="F219" s="84"/>
      <c r="G219" s="84"/>
      <c r="H219" s="84"/>
      <c r="I219" s="83"/>
      <c r="J219" s="85"/>
      <c r="K219" s="111"/>
      <c r="T219" s="83"/>
      <c r="U219" s="83"/>
      <c r="V219" s="83"/>
      <c r="W219" s="83"/>
      <c r="X219" s="83"/>
      <c r="Y219" s="83"/>
    </row>
    <row r="220" s="86" customFormat="true" ht="15" hidden="false" customHeight="false" outlineLevel="0" collapsed="false">
      <c r="A220" s="83"/>
      <c r="B220" s="83"/>
      <c r="C220" s="83"/>
      <c r="D220" s="83"/>
      <c r="E220" s="83"/>
      <c r="F220" s="84"/>
      <c r="G220" s="84"/>
      <c r="H220" s="84"/>
      <c r="I220" s="83"/>
      <c r="J220" s="85"/>
      <c r="K220" s="111"/>
      <c r="T220" s="83"/>
      <c r="U220" s="83"/>
      <c r="V220" s="83"/>
      <c r="W220" s="83"/>
      <c r="X220" s="83"/>
      <c r="Y220" s="83"/>
    </row>
    <row r="221" s="86" customFormat="true" ht="15" hidden="false" customHeight="false" outlineLevel="0" collapsed="false">
      <c r="A221" s="83"/>
      <c r="B221" s="83"/>
      <c r="C221" s="83"/>
      <c r="D221" s="83"/>
      <c r="E221" s="83"/>
      <c r="F221" s="84"/>
      <c r="G221" s="84"/>
      <c r="H221" s="84"/>
      <c r="I221" s="83"/>
      <c r="J221" s="85"/>
      <c r="K221" s="111"/>
      <c r="T221" s="83"/>
      <c r="U221" s="83"/>
      <c r="V221" s="83"/>
      <c r="W221" s="83"/>
      <c r="X221" s="83"/>
      <c r="Y221" s="83"/>
    </row>
    <row r="222" s="86" customFormat="true" ht="15" hidden="false" customHeight="false" outlineLevel="0" collapsed="false">
      <c r="A222" s="83"/>
      <c r="B222" s="83"/>
      <c r="C222" s="83"/>
      <c r="D222" s="83"/>
      <c r="E222" s="83"/>
      <c r="F222" s="84"/>
      <c r="G222" s="84"/>
      <c r="H222" s="84"/>
      <c r="I222" s="83"/>
      <c r="J222" s="85"/>
      <c r="K222" s="111"/>
      <c r="T222" s="83"/>
      <c r="U222" s="83"/>
      <c r="V222" s="83"/>
      <c r="W222" s="83"/>
      <c r="X222" s="83"/>
      <c r="Y222" s="83"/>
    </row>
    <row r="223" s="86" customFormat="true" ht="15" hidden="false" customHeight="false" outlineLevel="0" collapsed="false">
      <c r="A223" s="83"/>
      <c r="B223" s="83"/>
      <c r="C223" s="83"/>
      <c r="D223" s="83"/>
      <c r="E223" s="83"/>
      <c r="F223" s="84"/>
      <c r="G223" s="84"/>
      <c r="H223" s="84"/>
      <c r="I223" s="83"/>
      <c r="J223" s="85"/>
      <c r="K223" s="111"/>
      <c r="T223" s="83"/>
      <c r="U223" s="83"/>
      <c r="V223" s="83"/>
      <c r="W223" s="83"/>
      <c r="X223" s="83"/>
      <c r="Y223" s="83"/>
    </row>
    <row r="224" s="86" customFormat="true" ht="15" hidden="false" customHeight="false" outlineLevel="0" collapsed="false">
      <c r="A224" s="83"/>
      <c r="B224" s="83"/>
      <c r="C224" s="83"/>
      <c r="D224" s="83"/>
      <c r="E224" s="83"/>
      <c r="F224" s="84"/>
      <c r="G224" s="84"/>
      <c r="H224" s="84"/>
      <c r="I224" s="83"/>
      <c r="J224" s="85"/>
      <c r="K224" s="111"/>
      <c r="T224" s="83"/>
      <c r="U224" s="83"/>
      <c r="V224" s="83"/>
      <c r="W224" s="83"/>
      <c r="X224" s="83"/>
      <c r="Y224" s="83"/>
    </row>
    <row r="225" s="86" customFormat="true" ht="15" hidden="false" customHeight="false" outlineLevel="0" collapsed="false">
      <c r="A225" s="83"/>
      <c r="B225" s="83"/>
      <c r="C225" s="83"/>
      <c r="D225" s="83"/>
      <c r="E225" s="83"/>
      <c r="F225" s="84"/>
      <c r="G225" s="84"/>
      <c r="H225" s="84"/>
      <c r="I225" s="83"/>
      <c r="J225" s="85"/>
      <c r="K225" s="111"/>
      <c r="T225" s="83"/>
      <c r="U225" s="83"/>
      <c r="V225" s="83"/>
      <c r="W225" s="83"/>
      <c r="X225" s="83"/>
      <c r="Y225" s="83"/>
    </row>
    <row r="226" s="86" customFormat="true" ht="15" hidden="false" customHeight="false" outlineLevel="0" collapsed="false">
      <c r="A226" s="83"/>
      <c r="B226" s="83"/>
      <c r="C226" s="83"/>
      <c r="D226" s="83"/>
      <c r="E226" s="83"/>
      <c r="F226" s="84"/>
      <c r="G226" s="84"/>
      <c r="H226" s="84"/>
      <c r="I226" s="83"/>
      <c r="J226" s="85"/>
      <c r="K226" s="111"/>
      <c r="T226" s="83"/>
      <c r="U226" s="83"/>
      <c r="V226" s="83"/>
      <c r="W226" s="83"/>
      <c r="X226" s="83"/>
      <c r="Y226" s="83"/>
    </row>
    <row r="227" s="86" customFormat="true" ht="15" hidden="false" customHeight="false" outlineLevel="0" collapsed="false">
      <c r="A227" s="83"/>
      <c r="B227" s="83"/>
      <c r="C227" s="83"/>
      <c r="D227" s="83"/>
      <c r="E227" s="83"/>
      <c r="F227" s="84"/>
      <c r="G227" s="84"/>
      <c r="H227" s="84"/>
      <c r="I227" s="83"/>
      <c r="J227" s="85"/>
      <c r="K227" s="111"/>
      <c r="T227" s="83"/>
      <c r="U227" s="83"/>
      <c r="V227" s="83"/>
      <c r="W227" s="83"/>
      <c r="X227" s="83"/>
      <c r="Y227" s="83"/>
    </row>
    <row r="228" s="86" customFormat="true" ht="15" hidden="false" customHeight="false" outlineLevel="0" collapsed="false">
      <c r="A228" s="83"/>
      <c r="B228" s="83"/>
      <c r="C228" s="83"/>
      <c r="D228" s="83"/>
      <c r="E228" s="83"/>
      <c r="F228" s="84"/>
      <c r="G228" s="84"/>
      <c r="H228" s="84"/>
      <c r="I228" s="83"/>
      <c r="J228" s="85"/>
      <c r="K228" s="111"/>
      <c r="T228" s="83"/>
      <c r="U228" s="83"/>
      <c r="V228" s="83"/>
      <c r="W228" s="83"/>
      <c r="X228" s="83"/>
      <c r="Y228" s="83"/>
    </row>
    <row r="229" s="86" customFormat="true" ht="15" hidden="false" customHeight="false" outlineLevel="0" collapsed="false">
      <c r="A229" s="83"/>
      <c r="B229" s="83"/>
      <c r="C229" s="83"/>
      <c r="D229" s="83"/>
      <c r="E229" s="83"/>
      <c r="F229" s="84"/>
      <c r="G229" s="84"/>
      <c r="H229" s="84"/>
      <c r="I229" s="83"/>
      <c r="J229" s="85"/>
      <c r="K229" s="111"/>
      <c r="T229" s="83"/>
      <c r="U229" s="83"/>
      <c r="V229" s="83"/>
      <c r="W229" s="83"/>
      <c r="X229" s="83"/>
      <c r="Y229" s="83"/>
    </row>
    <row r="230" s="86" customFormat="true" ht="15" hidden="false" customHeight="false" outlineLevel="0" collapsed="false">
      <c r="A230" s="83"/>
      <c r="B230" s="83"/>
      <c r="C230" s="83"/>
      <c r="D230" s="83"/>
      <c r="E230" s="83"/>
      <c r="F230" s="84"/>
      <c r="G230" s="84"/>
      <c r="H230" s="84"/>
      <c r="I230" s="83"/>
      <c r="J230" s="85"/>
      <c r="K230" s="111"/>
      <c r="T230" s="83"/>
      <c r="U230" s="83"/>
      <c r="V230" s="83"/>
      <c r="W230" s="83"/>
      <c r="X230" s="83"/>
      <c r="Y230" s="83"/>
    </row>
    <row r="231" s="86" customFormat="true" ht="15" hidden="false" customHeight="false" outlineLevel="0" collapsed="false">
      <c r="A231" s="83"/>
      <c r="B231" s="83"/>
      <c r="C231" s="83"/>
      <c r="D231" s="83"/>
      <c r="E231" s="83"/>
      <c r="F231" s="84"/>
      <c r="G231" s="84"/>
      <c r="H231" s="84"/>
      <c r="I231" s="83"/>
      <c r="J231" s="85"/>
      <c r="K231" s="111"/>
      <c r="T231" s="83"/>
      <c r="U231" s="83"/>
      <c r="V231" s="83"/>
      <c r="W231" s="83"/>
      <c r="X231" s="83"/>
      <c r="Y231" s="83"/>
    </row>
    <row r="232" s="86" customFormat="true" ht="15" hidden="false" customHeight="false" outlineLevel="0" collapsed="false">
      <c r="A232" s="83"/>
      <c r="B232" s="83"/>
      <c r="C232" s="83"/>
      <c r="D232" s="83"/>
      <c r="E232" s="83"/>
      <c r="F232" s="84"/>
      <c r="G232" s="84"/>
      <c r="H232" s="84"/>
      <c r="I232" s="83"/>
      <c r="J232" s="85"/>
      <c r="K232" s="111"/>
      <c r="T232" s="83"/>
      <c r="U232" s="83"/>
      <c r="V232" s="83"/>
      <c r="W232" s="83"/>
      <c r="X232" s="83"/>
      <c r="Y232" s="83"/>
    </row>
    <row r="233" s="86" customFormat="true" ht="15" hidden="false" customHeight="false" outlineLevel="0" collapsed="false">
      <c r="A233" s="83"/>
      <c r="B233" s="83"/>
      <c r="C233" s="83"/>
      <c r="D233" s="83"/>
      <c r="E233" s="83"/>
      <c r="F233" s="84"/>
      <c r="G233" s="84"/>
      <c r="H233" s="84"/>
      <c r="I233" s="83"/>
      <c r="J233" s="85"/>
      <c r="K233" s="111"/>
      <c r="T233" s="83"/>
      <c r="U233" s="83"/>
      <c r="V233" s="83"/>
      <c r="W233" s="83"/>
      <c r="X233" s="83"/>
      <c r="Y233" s="83"/>
    </row>
    <row r="234" s="86" customFormat="true" ht="15" hidden="false" customHeight="false" outlineLevel="0" collapsed="false">
      <c r="A234" s="83"/>
      <c r="B234" s="83"/>
      <c r="C234" s="83"/>
      <c r="D234" s="83"/>
      <c r="E234" s="83"/>
      <c r="F234" s="84"/>
      <c r="G234" s="84"/>
      <c r="H234" s="84"/>
      <c r="I234" s="83"/>
      <c r="J234" s="85"/>
      <c r="K234" s="111"/>
      <c r="T234" s="83"/>
      <c r="U234" s="83"/>
      <c r="V234" s="83"/>
      <c r="W234" s="83"/>
      <c r="X234" s="83"/>
      <c r="Y234" s="83"/>
    </row>
    <row r="235" s="86" customFormat="true" ht="15" hidden="false" customHeight="false" outlineLevel="0" collapsed="false">
      <c r="A235" s="83"/>
      <c r="B235" s="83"/>
      <c r="C235" s="83"/>
      <c r="D235" s="83"/>
      <c r="E235" s="83"/>
      <c r="F235" s="84"/>
      <c r="G235" s="84"/>
      <c r="H235" s="84"/>
      <c r="I235" s="83"/>
      <c r="J235" s="85"/>
      <c r="K235" s="111"/>
      <c r="T235" s="83"/>
      <c r="U235" s="83"/>
      <c r="V235" s="83"/>
      <c r="W235" s="83"/>
      <c r="X235" s="83"/>
      <c r="Y235" s="83"/>
    </row>
    <row r="236" s="86" customFormat="true" ht="15" hidden="false" customHeight="false" outlineLevel="0" collapsed="false">
      <c r="A236" s="83"/>
      <c r="B236" s="83"/>
      <c r="C236" s="83"/>
      <c r="D236" s="83"/>
      <c r="E236" s="83"/>
      <c r="F236" s="84"/>
      <c r="G236" s="84"/>
      <c r="H236" s="84"/>
      <c r="I236" s="83"/>
      <c r="J236" s="85"/>
      <c r="K236" s="111"/>
      <c r="T236" s="83"/>
      <c r="U236" s="83"/>
      <c r="V236" s="83"/>
      <c r="W236" s="83"/>
      <c r="X236" s="83"/>
      <c r="Y236" s="83"/>
    </row>
    <row r="237" s="86" customFormat="true" ht="15" hidden="false" customHeight="false" outlineLevel="0" collapsed="false">
      <c r="A237" s="83"/>
      <c r="B237" s="83"/>
      <c r="C237" s="83"/>
      <c r="D237" s="83"/>
      <c r="E237" s="83"/>
      <c r="F237" s="84"/>
      <c r="G237" s="84"/>
      <c r="H237" s="84"/>
      <c r="I237" s="83"/>
      <c r="J237" s="85"/>
      <c r="K237" s="111"/>
      <c r="T237" s="83"/>
      <c r="U237" s="83"/>
      <c r="V237" s="83"/>
      <c r="W237" s="83"/>
      <c r="X237" s="83"/>
      <c r="Y237" s="83"/>
    </row>
    <row r="238" s="86" customFormat="true" ht="15" hidden="false" customHeight="false" outlineLevel="0" collapsed="false">
      <c r="A238" s="83"/>
      <c r="B238" s="83"/>
      <c r="C238" s="83"/>
      <c r="D238" s="83"/>
      <c r="E238" s="83"/>
      <c r="F238" s="84"/>
      <c r="G238" s="84"/>
      <c r="H238" s="84"/>
      <c r="I238" s="83"/>
      <c r="J238" s="85"/>
      <c r="K238" s="111"/>
      <c r="T238" s="83"/>
      <c r="U238" s="83"/>
      <c r="V238" s="83"/>
      <c r="W238" s="83"/>
      <c r="X238" s="83"/>
      <c r="Y238" s="83"/>
    </row>
    <row r="239" s="86" customFormat="true" ht="15" hidden="false" customHeight="false" outlineLevel="0" collapsed="false">
      <c r="A239" s="83"/>
      <c r="B239" s="83"/>
      <c r="C239" s="83"/>
      <c r="D239" s="83"/>
      <c r="E239" s="83"/>
      <c r="F239" s="84"/>
      <c r="G239" s="84"/>
      <c r="H239" s="84"/>
      <c r="I239" s="83"/>
      <c r="J239" s="85"/>
      <c r="K239" s="111"/>
      <c r="T239" s="83"/>
      <c r="U239" s="83"/>
      <c r="V239" s="83"/>
      <c r="W239" s="83"/>
      <c r="X239" s="83"/>
      <c r="Y239" s="83"/>
    </row>
    <row r="240" s="86" customFormat="true" ht="15" hidden="false" customHeight="false" outlineLevel="0" collapsed="false">
      <c r="A240" s="83"/>
      <c r="B240" s="83"/>
      <c r="C240" s="83"/>
      <c r="D240" s="83"/>
      <c r="E240" s="83"/>
      <c r="F240" s="84"/>
      <c r="G240" s="84"/>
      <c r="H240" s="84"/>
      <c r="I240" s="83"/>
      <c r="J240" s="85"/>
      <c r="K240" s="111"/>
      <c r="T240" s="83"/>
      <c r="U240" s="83"/>
      <c r="V240" s="83"/>
      <c r="W240" s="83"/>
      <c r="X240" s="83"/>
      <c r="Y240" s="83"/>
    </row>
    <row r="241" s="86" customFormat="true" ht="15" hidden="false" customHeight="false" outlineLevel="0" collapsed="false">
      <c r="A241" s="83"/>
      <c r="B241" s="83"/>
      <c r="C241" s="83"/>
      <c r="D241" s="83"/>
      <c r="E241" s="83"/>
      <c r="F241" s="84"/>
      <c r="G241" s="84"/>
      <c r="H241" s="84"/>
      <c r="I241" s="83"/>
      <c r="J241" s="85"/>
      <c r="K241" s="111"/>
      <c r="T241" s="83"/>
      <c r="U241" s="83"/>
      <c r="V241" s="83"/>
      <c r="W241" s="83"/>
      <c r="X241" s="83"/>
      <c r="Y241" s="83"/>
    </row>
    <row r="242" s="86" customFormat="true" ht="15" hidden="false" customHeight="false" outlineLevel="0" collapsed="false">
      <c r="A242" s="83"/>
      <c r="B242" s="83"/>
      <c r="C242" s="83"/>
      <c r="D242" s="83"/>
      <c r="E242" s="83"/>
      <c r="F242" s="84"/>
      <c r="G242" s="84"/>
      <c r="H242" s="84"/>
      <c r="I242" s="83"/>
      <c r="J242" s="85"/>
      <c r="K242" s="111"/>
      <c r="T242" s="83"/>
      <c r="U242" s="83"/>
      <c r="V242" s="83"/>
      <c r="W242" s="83"/>
      <c r="X242" s="83"/>
      <c r="Y242" s="83"/>
    </row>
    <row r="243" s="86" customFormat="true" ht="15" hidden="false" customHeight="false" outlineLevel="0" collapsed="false">
      <c r="A243" s="83"/>
      <c r="B243" s="83"/>
      <c r="C243" s="83"/>
      <c r="D243" s="83"/>
      <c r="E243" s="83"/>
      <c r="F243" s="84"/>
      <c r="G243" s="84"/>
      <c r="H243" s="84"/>
      <c r="I243" s="83"/>
      <c r="J243" s="85"/>
      <c r="K243" s="111"/>
      <c r="T243" s="83"/>
      <c r="U243" s="83"/>
      <c r="V243" s="83"/>
      <c r="W243" s="83"/>
      <c r="X243" s="83"/>
      <c r="Y243" s="83"/>
    </row>
    <row r="244" s="86" customFormat="true" ht="15" hidden="false" customHeight="false" outlineLevel="0" collapsed="false">
      <c r="A244" s="83"/>
      <c r="B244" s="83"/>
      <c r="C244" s="83"/>
      <c r="D244" s="83"/>
      <c r="E244" s="83"/>
      <c r="F244" s="84"/>
      <c r="G244" s="84"/>
      <c r="H244" s="84"/>
      <c r="I244" s="83"/>
      <c r="J244" s="85"/>
      <c r="K244" s="111"/>
      <c r="T244" s="83"/>
      <c r="U244" s="83"/>
      <c r="V244" s="83"/>
      <c r="W244" s="83"/>
      <c r="X244" s="83"/>
      <c r="Y244" s="83"/>
    </row>
    <row r="245" s="86" customFormat="true" ht="15" hidden="false" customHeight="false" outlineLevel="0" collapsed="false">
      <c r="A245" s="83"/>
      <c r="B245" s="83"/>
      <c r="C245" s="83"/>
      <c r="D245" s="83"/>
      <c r="E245" s="83"/>
      <c r="F245" s="84"/>
      <c r="G245" s="84"/>
      <c r="H245" s="84"/>
      <c r="I245" s="83"/>
      <c r="J245" s="85"/>
      <c r="K245" s="111"/>
      <c r="T245" s="83"/>
      <c r="U245" s="83"/>
      <c r="V245" s="83"/>
      <c r="W245" s="83"/>
      <c r="X245" s="83"/>
      <c r="Y245" s="83"/>
    </row>
    <row r="246" s="86" customFormat="true" ht="15" hidden="false" customHeight="false" outlineLevel="0" collapsed="false">
      <c r="A246" s="83"/>
      <c r="B246" s="83"/>
      <c r="C246" s="83"/>
      <c r="D246" s="83"/>
      <c r="E246" s="83"/>
      <c r="F246" s="84"/>
      <c r="G246" s="84"/>
      <c r="H246" s="84"/>
      <c r="I246" s="83"/>
      <c r="J246" s="85"/>
      <c r="K246" s="111"/>
      <c r="T246" s="83"/>
      <c r="U246" s="83"/>
      <c r="V246" s="83"/>
      <c r="W246" s="83"/>
      <c r="X246" s="83"/>
      <c r="Y246" s="83"/>
    </row>
    <row r="247" s="86" customFormat="true" ht="15" hidden="false" customHeight="false" outlineLevel="0" collapsed="false">
      <c r="A247" s="83"/>
      <c r="B247" s="83"/>
      <c r="C247" s="83"/>
      <c r="D247" s="83"/>
      <c r="E247" s="83"/>
      <c r="F247" s="84"/>
      <c r="G247" s="84"/>
      <c r="H247" s="84"/>
      <c r="I247" s="83"/>
      <c r="J247" s="85"/>
      <c r="K247" s="111"/>
      <c r="T247" s="83"/>
      <c r="U247" s="83"/>
      <c r="V247" s="83"/>
      <c r="W247" s="83"/>
      <c r="X247" s="83"/>
      <c r="Y247" s="83"/>
    </row>
    <row r="248" s="86" customFormat="true" ht="15" hidden="false" customHeight="false" outlineLevel="0" collapsed="false">
      <c r="A248" s="83"/>
      <c r="B248" s="83"/>
      <c r="C248" s="83"/>
      <c r="D248" s="83"/>
      <c r="E248" s="83"/>
      <c r="F248" s="84"/>
      <c r="G248" s="84"/>
      <c r="H248" s="84"/>
      <c r="I248" s="83"/>
      <c r="J248" s="85"/>
      <c r="K248" s="111"/>
      <c r="T248" s="83"/>
      <c r="U248" s="83"/>
      <c r="V248" s="83"/>
      <c r="W248" s="83"/>
      <c r="X248" s="83"/>
      <c r="Y248" s="83"/>
    </row>
    <row r="249" s="86" customFormat="true" ht="15" hidden="false" customHeight="false" outlineLevel="0" collapsed="false">
      <c r="A249" s="83"/>
      <c r="B249" s="83"/>
      <c r="C249" s="83"/>
      <c r="D249" s="83"/>
      <c r="E249" s="83"/>
      <c r="F249" s="84"/>
      <c r="G249" s="84"/>
      <c r="H249" s="84"/>
      <c r="I249" s="83"/>
      <c r="J249" s="85"/>
      <c r="K249" s="111"/>
      <c r="T249" s="83"/>
      <c r="U249" s="83"/>
      <c r="V249" s="83"/>
      <c r="W249" s="83"/>
      <c r="X249" s="83"/>
      <c r="Y249" s="83"/>
    </row>
    <row r="250" s="86" customFormat="true" ht="15" hidden="false" customHeight="false" outlineLevel="0" collapsed="false">
      <c r="A250" s="83"/>
      <c r="B250" s="83"/>
      <c r="C250" s="83"/>
      <c r="D250" s="83"/>
      <c r="E250" s="83"/>
      <c r="F250" s="84"/>
      <c r="G250" s="84"/>
      <c r="H250" s="84"/>
      <c r="I250" s="83"/>
      <c r="J250" s="85"/>
      <c r="K250" s="111"/>
      <c r="T250" s="83"/>
      <c r="U250" s="83"/>
      <c r="V250" s="83"/>
      <c r="W250" s="83"/>
      <c r="X250" s="83"/>
      <c r="Y250" s="83"/>
    </row>
    <row r="251" s="86" customFormat="true" ht="15" hidden="false" customHeight="false" outlineLevel="0" collapsed="false">
      <c r="A251" s="83"/>
      <c r="B251" s="83"/>
      <c r="C251" s="83"/>
      <c r="D251" s="83"/>
      <c r="E251" s="83"/>
      <c r="F251" s="84"/>
      <c r="G251" s="84"/>
      <c r="H251" s="84"/>
      <c r="I251" s="83"/>
      <c r="J251" s="85"/>
      <c r="K251" s="111"/>
      <c r="T251" s="83"/>
      <c r="U251" s="83"/>
      <c r="V251" s="83"/>
      <c r="W251" s="83"/>
      <c r="X251" s="83"/>
      <c r="Y251" s="83"/>
    </row>
    <row r="252" s="86" customFormat="true" ht="15" hidden="false" customHeight="false" outlineLevel="0" collapsed="false">
      <c r="A252" s="83"/>
      <c r="B252" s="83"/>
      <c r="C252" s="83"/>
      <c r="D252" s="83"/>
      <c r="E252" s="83"/>
      <c r="F252" s="84"/>
      <c r="G252" s="84"/>
      <c r="H252" s="84"/>
      <c r="I252" s="83"/>
      <c r="J252" s="85"/>
      <c r="K252" s="111"/>
      <c r="T252" s="83"/>
      <c r="U252" s="83"/>
      <c r="V252" s="83"/>
      <c r="W252" s="83"/>
      <c r="X252" s="83"/>
      <c r="Y252" s="83"/>
    </row>
    <row r="253" s="86" customFormat="true" ht="15" hidden="false" customHeight="false" outlineLevel="0" collapsed="false">
      <c r="A253" s="83"/>
      <c r="B253" s="83"/>
      <c r="C253" s="83"/>
      <c r="D253" s="83"/>
      <c r="E253" s="83"/>
      <c r="F253" s="84"/>
      <c r="G253" s="84"/>
      <c r="H253" s="84"/>
      <c r="I253" s="83"/>
      <c r="J253" s="85"/>
      <c r="K253" s="111"/>
      <c r="T253" s="83"/>
      <c r="U253" s="83"/>
      <c r="V253" s="83"/>
      <c r="W253" s="83"/>
      <c r="X253" s="83"/>
      <c r="Y253" s="83"/>
    </row>
    <row r="254" s="86" customFormat="true" ht="15" hidden="false" customHeight="false" outlineLevel="0" collapsed="false">
      <c r="A254" s="83"/>
      <c r="B254" s="83"/>
      <c r="C254" s="83"/>
      <c r="D254" s="83"/>
      <c r="E254" s="83"/>
      <c r="F254" s="84"/>
      <c r="G254" s="84"/>
      <c r="H254" s="84"/>
      <c r="I254" s="83"/>
      <c r="J254" s="85"/>
      <c r="K254" s="111"/>
      <c r="T254" s="83"/>
      <c r="U254" s="83"/>
      <c r="V254" s="83"/>
      <c r="W254" s="83"/>
      <c r="X254" s="83"/>
      <c r="Y254" s="83"/>
    </row>
    <row r="255" s="86" customFormat="true" ht="15" hidden="false" customHeight="false" outlineLevel="0" collapsed="false">
      <c r="A255" s="83"/>
      <c r="B255" s="83"/>
      <c r="C255" s="83"/>
      <c r="D255" s="83"/>
      <c r="E255" s="83"/>
      <c r="F255" s="84"/>
      <c r="G255" s="84"/>
      <c r="H255" s="84"/>
      <c r="I255" s="83"/>
      <c r="J255" s="85"/>
      <c r="K255" s="111"/>
      <c r="T255" s="83"/>
      <c r="U255" s="83"/>
      <c r="V255" s="83"/>
      <c r="W255" s="83"/>
      <c r="X255" s="83"/>
      <c r="Y255" s="83"/>
    </row>
    <row r="256" s="86" customFormat="true" ht="15" hidden="false" customHeight="false" outlineLevel="0" collapsed="false">
      <c r="A256" s="83"/>
      <c r="B256" s="83"/>
      <c r="C256" s="83"/>
      <c r="D256" s="83"/>
      <c r="E256" s="83"/>
      <c r="F256" s="84"/>
      <c r="G256" s="84"/>
      <c r="H256" s="84"/>
      <c r="I256" s="83"/>
      <c r="J256" s="85"/>
      <c r="K256" s="111"/>
      <c r="T256" s="83"/>
      <c r="U256" s="83"/>
      <c r="V256" s="83"/>
      <c r="W256" s="83"/>
      <c r="X256" s="83"/>
      <c r="Y256" s="83"/>
    </row>
    <row r="257" s="86" customFormat="true" ht="15" hidden="false" customHeight="false" outlineLevel="0" collapsed="false">
      <c r="A257" s="83"/>
      <c r="B257" s="83"/>
      <c r="C257" s="83"/>
      <c r="D257" s="83"/>
      <c r="E257" s="83"/>
      <c r="F257" s="84"/>
      <c r="G257" s="84"/>
      <c r="H257" s="84"/>
      <c r="I257" s="83"/>
      <c r="J257" s="85"/>
      <c r="K257" s="111"/>
      <c r="T257" s="83"/>
      <c r="U257" s="83"/>
      <c r="V257" s="83"/>
      <c r="W257" s="83"/>
      <c r="X257" s="83"/>
      <c r="Y257" s="83"/>
    </row>
    <row r="258" s="86" customFormat="true" ht="15" hidden="false" customHeight="false" outlineLevel="0" collapsed="false">
      <c r="A258" s="83"/>
      <c r="B258" s="83"/>
      <c r="C258" s="83"/>
      <c r="D258" s="83"/>
      <c r="E258" s="83"/>
      <c r="F258" s="84"/>
      <c r="G258" s="84"/>
      <c r="H258" s="84"/>
      <c r="I258" s="83"/>
      <c r="J258" s="85"/>
      <c r="K258" s="111"/>
      <c r="T258" s="83"/>
      <c r="U258" s="83"/>
      <c r="V258" s="83"/>
      <c r="W258" s="83"/>
      <c r="X258" s="83"/>
      <c r="Y258" s="83"/>
    </row>
    <row r="259" s="86" customFormat="true" ht="15" hidden="false" customHeight="false" outlineLevel="0" collapsed="false">
      <c r="A259" s="83"/>
      <c r="B259" s="83"/>
      <c r="C259" s="83"/>
      <c r="D259" s="83"/>
      <c r="E259" s="83"/>
      <c r="F259" s="84"/>
      <c r="G259" s="84"/>
      <c r="H259" s="84"/>
      <c r="I259" s="83"/>
      <c r="J259" s="85"/>
      <c r="K259" s="111"/>
      <c r="T259" s="83"/>
      <c r="U259" s="83"/>
      <c r="V259" s="83"/>
      <c r="W259" s="83"/>
      <c r="X259" s="83"/>
      <c r="Y259" s="83"/>
    </row>
    <row r="260" s="86" customFormat="true" ht="15" hidden="false" customHeight="false" outlineLevel="0" collapsed="false">
      <c r="A260" s="83"/>
      <c r="B260" s="83"/>
      <c r="C260" s="83"/>
      <c r="D260" s="83"/>
      <c r="E260" s="83"/>
      <c r="F260" s="84"/>
      <c r="G260" s="84"/>
      <c r="H260" s="84"/>
      <c r="I260" s="83"/>
      <c r="J260" s="85"/>
      <c r="K260" s="111"/>
      <c r="T260" s="83"/>
      <c r="U260" s="83"/>
      <c r="V260" s="83"/>
      <c r="W260" s="83"/>
      <c r="X260" s="83"/>
      <c r="Y260" s="83"/>
    </row>
    <row r="261" s="86" customFormat="true" ht="15" hidden="false" customHeight="false" outlineLevel="0" collapsed="false">
      <c r="A261" s="83"/>
      <c r="B261" s="83"/>
      <c r="C261" s="83"/>
      <c r="D261" s="83"/>
      <c r="E261" s="83"/>
      <c r="F261" s="84"/>
      <c r="G261" s="84"/>
      <c r="H261" s="84"/>
      <c r="I261" s="83"/>
      <c r="J261" s="85"/>
      <c r="K261" s="111"/>
      <c r="T261" s="83"/>
      <c r="U261" s="83"/>
      <c r="V261" s="83"/>
      <c r="W261" s="83"/>
      <c r="X261" s="83"/>
      <c r="Y261" s="83"/>
    </row>
    <row r="262" s="86" customFormat="true" ht="15" hidden="false" customHeight="false" outlineLevel="0" collapsed="false">
      <c r="A262" s="83"/>
      <c r="B262" s="83"/>
      <c r="C262" s="83"/>
      <c r="D262" s="83"/>
      <c r="E262" s="83"/>
      <c r="F262" s="84"/>
      <c r="G262" s="84"/>
      <c r="H262" s="84"/>
      <c r="I262" s="83"/>
      <c r="J262" s="85"/>
      <c r="K262" s="111"/>
      <c r="T262" s="83"/>
      <c r="U262" s="83"/>
      <c r="V262" s="83"/>
      <c r="W262" s="83"/>
      <c r="X262" s="83"/>
      <c r="Y262" s="83"/>
    </row>
    <row r="263" s="86" customFormat="true" ht="15" hidden="false" customHeight="false" outlineLevel="0" collapsed="false">
      <c r="A263" s="83"/>
      <c r="B263" s="83"/>
      <c r="C263" s="83"/>
      <c r="D263" s="83"/>
      <c r="E263" s="83"/>
      <c r="F263" s="84"/>
      <c r="G263" s="84"/>
      <c r="H263" s="84"/>
      <c r="I263" s="83"/>
      <c r="J263" s="85"/>
      <c r="K263" s="111"/>
      <c r="T263" s="83"/>
      <c r="U263" s="83"/>
      <c r="V263" s="83"/>
      <c r="W263" s="83"/>
      <c r="X263" s="83"/>
      <c r="Y263" s="83"/>
    </row>
    <row r="264" s="86" customFormat="true" ht="15" hidden="false" customHeight="false" outlineLevel="0" collapsed="false">
      <c r="A264" s="83"/>
      <c r="B264" s="83"/>
      <c r="C264" s="83"/>
      <c r="D264" s="83"/>
      <c r="E264" s="83"/>
      <c r="F264" s="84"/>
      <c r="G264" s="84"/>
      <c r="H264" s="84"/>
      <c r="I264" s="83"/>
      <c r="J264" s="85"/>
      <c r="K264" s="111"/>
      <c r="T264" s="83"/>
      <c r="U264" s="83"/>
      <c r="V264" s="83"/>
      <c r="W264" s="83"/>
      <c r="X264" s="83"/>
      <c r="Y264" s="83"/>
    </row>
    <row r="265" s="86" customFormat="true" ht="15" hidden="false" customHeight="false" outlineLevel="0" collapsed="false">
      <c r="A265" s="83"/>
      <c r="B265" s="83"/>
      <c r="C265" s="83"/>
      <c r="D265" s="83"/>
      <c r="E265" s="83"/>
      <c r="F265" s="84"/>
      <c r="G265" s="84"/>
      <c r="H265" s="84"/>
      <c r="I265" s="83"/>
      <c r="J265" s="85"/>
      <c r="K265" s="111"/>
      <c r="T265" s="83"/>
      <c r="U265" s="83"/>
      <c r="V265" s="83"/>
      <c r="W265" s="83"/>
      <c r="X265" s="83"/>
      <c r="Y265" s="83"/>
    </row>
    <row r="266" s="86" customFormat="true" ht="15" hidden="false" customHeight="false" outlineLevel="0" collapsed="false">
      <c r="A266" s="83"/>
      <c r="B266" s="83"/>
      <c r="C266" s="83"/>
      <c r="D266" s="83"/>
      <c r="E266" s="83"/>
      <c r="F266" s="84"/>
      <c r="G266" s="84"/>
      <c r="H266" s="84"/>
      <c r="I266" s="83"/>
      <c r="J266" s="85"/>
      <c r="K266" s="111"/>
      <c r="T266" s="83"/>
      <c r="U266" s="83"/>
      <c r="V266" s="83"/>
      <c r="W266" s="83"/>
      <c r="X266" s="83"/>
      <c r="Y266" s="83"/>
    </row>
    <row r="267" s="86" customFormat="true" ht="15" hidden="false" customHeight="false" outlineLevel="0" collapsed="false">
      <c r="A267" s="83"/>
      <c r="B267" s="83"/>
      <c r="C267" s="83"/>
      <c r="D267" s="83"/>
      <c r="E267" s="83"/>
      <c r="F267" s="84"/>
      <c r="G267" s="84"/>
      <c r="H267" s="84"/>
      <c r="I267" s="83"/>
      <c r="J267" s="85"/>
      <c r="K267" s="111"/>
      <c r="T267" s="83"/>
      <c r="U267" s="83"/>
      <c r="V267" s="83"/>
      <c r="W267" s="83"/>
      <c r="X267" s="83"/>
      <c r="Y267" s="83"/>
    </row>
    <row r="268" s="86" customFormat="true" ht="15" hidden="false" customHeight="false" outlineLevel="0" collapsed="false">
      <c r="A268" s="83"/>
      <c r="B268" s="83"/>
      <c r="C268" s="83"/>
      <c r="D268" s="83"/>
      <c r="E268" s="83"/>
      <c r="F268" s="84"/>
      <c r="G268" s="84"/>
      <c r="H268" s="84"/>
      <c r="I268" s="83"/>
      <c r="J268" s="85"/>
      <c r="K268" s="111"/>
      <c r="T268" s="83"/>
      <c r="U268" s="83"/>
      <c r="V268" s="83"/>
      <c r="W268" s="83"/>
      <c r="X268" s="83"/>
      <c r="Y268" s="83"/>
    </row>
    <row r="269" s="86" customFormat="true" ht="15" hidden="false" customHeight="false" outlineLevel="0" collapsed="false">
      <c r="A269" s="83"/>
      <c r="B269" s="83"/>
      <c r="C269" s="83"/>
      <c r="D269" s="83"/>
      <c r="E269" s="83"/>
      <c r="F269" s="84"/>
      <c r="G269" s="84"/>
      <c r="H269" s="84"/>
      <c r="I269" s="83"/>
      <c r="J269" s="85"/>
      <c r="K269" s="111"/>
      <c r="T269" s="83"/>
      <c r="U269" s="83"/>
      <c r="V269" s="83"/>
      <c r="W269" s="83"/>
      <c r="X269" s="83"/>
      <c r="Y269" s="83"/>
    </row>
    <row r="270" s="86" customFormat="true" ht="15" hidden="false" customHeight="false" outlineLevel="0" collapsed="false">
      <c r="A270" s="83"/>
      <c r="B270" s="83"/>
      <c r="C270" s="83"/>
      <c r="D270" s="83"/>
      <c r="E270" s="83"/>
      <c r="F270" s="84"/>
      <c r="G270" s="84"/>
      <c r="H270" s="84"/>
      <c r="I270" s="83"/>
      <c r="J270" s="85"/>
      <c r="K270" s="111"/>
      <c r="T270" s="83"/>
      <c r="U270" s="83"/>
      <c r="V270" s="83"/>
      <c r="W270" s="83"/>
      <c r="X270" s="83"/>
      <c r="Y270" s="83"/>
    </row>
    <row r="271" s="86" customFormat="true" ht="15" hidden="false" customHeight="false" outlineLevel="0" collapsed="false">
      <c r="A271" s="83"/>
      <c r="B271" s="83"/>
      <c r="C271" s="83"/>
      <c r="D271" s="83"/>
      <c r="E271" s="83"/>
      <c r="F271" s="84"/>
      <c r="G271" s="84"/>
      <c r="H271" s="84"/>
      <c r="I271" s="83"/>
      <c r="J271" s="85"/>
      <c r="K271" s="111"/>
      <c r="T271" s="83"/>
      <c r="U271" s="83"/>
      <c r="V271" s="83"/>
      <c r="W271" s="83"/>
      <c r="X271" s="83"/>
      <c r="Y271" s="83"/>
    </row>
    <row r="272" s="86" customFormat="true" ht="15" hidden="false" customHeight="false" outlineLevel="0" collapsed="false">
      <c r="A272" s="83"/>
      <c r="B272" s="83"/>
      <c r="C272" s="83"/>
      <c r="D272" s="83"/>
      <c r="E272" s="83"/>
      <c r="F272" s="84"/>
      <c r="G272" s="84"/>
      <c r="H272" s="84"/>
      <c r="I272" s="83"/>
      <c r="J272" s="85"/>
      <c r="K272" s="111"/>
      <c r="T272" s="83"/>
      <c r="U272" s="83"/>
      <c r="V272" s="83"/>
      <c r="W272" s="83"/>
      <c r="X272" s="83"/>
      <c r="Y272" s="83"/>
    </row>
    <row r="273" s="86" customFormat="true" ht="15" hidden="false" customHeight="false" outlineLevel="0" collapsed="false">
      <c r="A273" s="83"/>
      <c r="B273" s="83"/>
      <c r="C273" s="83"/>
      <c r="D273" s="83"/>
      <c r="E273" s="83"/>
      <c r="F273" s="84"/>
      <c r="G273" s="84"/>
      <c r="H273" s="84"/>
      <c r="I273" s="83"/>
      <c r="J273" s="85"/>
      <c r="K273" s="111"/>
      <c r="T273" s="83"/>
      <c r="U273" s="83"/>
      <c r="V273" s="83"/>
      <c r="W273" s="83"/>
      <c r="X273" s="83"/>
      <c r="Y273" s="83"/>
    </row>
    <row r="274" s="86" customFormat="true" ht="15" hidden="false" customHeight="false" outlineLevel="0" collapsed="false">
      <c r="A274" s="83"/>
      <c r="B274" s="83"/>
      <c r="C274" s="83"/>
      <c r="D274" s="83"/>
      <c r="E274" s="83"/>
      <c r="F274" s="84"/>
      <c r="G274" s="84"/>
      <c r="H274" s="84"/>
      <c r="I274" s="83"/>
      <c r="J274" s="85"/>
      <c r="K274" s="111"/>
      <c r="T274" s="83"/>
      <c r="U274" s="83"/>
      <c r="V274" s="83"/>
      <c r="W274" s="83"/>
      <c r="X274" s="83"/>
      <c r="Y274" s="83"/>
    </row>
    <row r="275" s="86" customFormat="true" ht="15" hidden="false" customHeight="false" outlineLevel="0" collapsed="false">
      <c r="A275" s="83"/>
      <c r="B275" s="83"/>
      <c r="C275" s="83"/>
      <c r="D275" s="83"/>
      <c r="E275" s="83"/>
      <c r="F275" s="84"/>
      <c r="G275" s="84"/>
      <c r="H275" s="84"/>
      <c r="I275" s="83"/>
      <c r="J275" s="85"/>
      <c r="K275" s="111"/>
      <c r="T275" s="83"/>
      <c r="U275" s="83"/>
      <c r="V275" s="83"/>
      <c r="W275" s="83"/>
      <c r="X275" s="83"/>
      <c r="Y275" s="83"/>
    </row>
    <row r="276" s="86" customFormat="true" ht="15" hidden="false" customHeight="false" outlineLevel="0" collapsed="false">
      <c r="A276" s="83"/>
      <c r="B276" s="83"/>
      <c r="C276" s="83"/>
      <c r="D276" s="83"/>
      <c r="E276" s="83"/>
      <c r="F276" s="84"/>
      <c r="G276" s="84"/>
      <c r="H276" s="84"/>
      <c r="I276" s="83"/>
      <c r="J276" s="85"/>
      <c r="K276" s="111"/>
      <c r="T276" s="83"/>
      <c r="U276" s="83"/>
      <c r="V276" s="83"/>
      <c r="W276" s="83"/>
      <c r="X276" s="83"/>
      <c r="Y276" s="83"/>
    </row>
    <row r="277" s="86" customFormat="true" ht="15" hidden="false" customHeight="false" outlineLevel="0" collapsed="false">
      <c r="A277" s="83"/>
      <c r="B277" s="83"/>
      <c r="C277" s="83"/>
      <c r="D277" s="83"/>
      <c r="E277" s="83"/>
      <c r="F277" s="84"/>
      <c r="G277" s="84"/>
      <c r="H277" s="84"/>
      <c r="I277" s="83"/>
      <c r="J277" s="85"/>
      <c r="K277" s="111"/>
      <c r="T277" s="83"/>
      <c r="U277" s="83"/>
      <c r="V277" s="83"/>
      <c r="W277" s="83"/>
      <c r="X277" s="83"/>
      <c r="Y277" s="83"/>
    </row>
    <row r="278" s="86" customFormat="true" ht="15" hidden="false" customHeight="false" outlineLevel="0" collapsed="false">
      <c r="A278" s="83"/>
      <c r="B278" s="83"/>
      <c r="C278" s="83"/>
      <c r="D278" s="83"/>
      <c r="E278" s="83"/>
      <c r="F278" s="84"/>
      <c r="G278" s="84"/>
      <c r="H278" s="84"/>
      <c r="I278" s="83"/>
      <c r="J278" s="85"/>
      <c r="K278" s="111"/>
      <c r="T278" s="83"/>
      <c r="U278" s="83"/>
      <c r="V278" s="83"/>
      <c r="W278" s="83"/>
      <c r="X278" s="83"/>
      <c r="Y278" s="83"/>
    </row>
    <row r="279" s="86" customFormat="true" ht="15" hidden="false" customHeight="false" outlineLevel="0" collapsed="false">
      <c r="A279" s="83"/>
      <c r="B279" s="83"/>
      <c r="C279" s="83"/>
      <c r="D279" s="83"/>
      <c r="E279" s="83"/>
      <c r="F279" s="84"/>
      <c r="G279" s="84"/>
      <c r="H279" s="84"/>
      <c r="I279" s="83"/>
      <c r="J279" s="85"/>
      <c r="K279" s="111"/>
      <c r="T279" s="83"/>
      <c r="U279" s="83"/>
      <c r="V279" s="83"/>
      <c r="W279" s="83"/>
      <c r="X279" s="83"/>
      <c r="Y279" s="83"/>
    </row>
    <row r="280" s="86" customFormat="true" ht="15" hidden="false" customHeight="false" outlineLevel="0" collapsed="false">
      <c r="A280" s="83"/>
      <c r="B280" s="83"/>
      <c r="C280" s="83"/>
      <c r="D280" s="83"/>
      <c r="E280" s="83"/>
      <c r="F280" s="84"/>
      <c r="G280" s="84"/>
      <c r="H280" s="84"/>
      <c r="I280" s="83"/>
      <c r="J280" s="85"/>
      <c r="K280" s="111"/>
      <c r="T280" s="83"/>
      <c r="U280" s="83"/>
      <c r="V280" s="83"/>
      <c r="W280" s="83"/>
      <c r="X280" s="83"/>
      <c r="Y280" s="83"/>
    </row>
    <row r="281" s="86" customFormat="true" ht="15" hidden="false" customHeight="false" outlineLevel="0" collapsed="false">
      <c r="A281" s="83"/>
      <c r="B281" s="83"/>
      <c r="C281" s="83"/>
      <c r="D281" s="83"/>
      <c r="E281" s="83"/>
      <c r="F281" s="84"/>
      <c r="G281" s="84"/>
      <c r="H281" s="84"/>
      <c r="I281" s="83"/>
      <c r="J281" s="85"/>
      <c r="K281" s="111"/>
      <c r="T281" s="83"/>
      <c r="U281" s="83"/>
      <c r="V281" s="83"/>
      <c r="W281" s="83"/>
      <c r="X281" s="83"/>
      <c r="Y281" s="83"/>
    </row>
    <row r="282" s="86" customFormat="true" ht="15" hidden="false" customHeight="false" outlineLevel="0" collapsed="false">
      <c r="A282" s="83"/>
      <c r="B282" s="83"/>
      <c r="C282" s="83"/>
      <c r="D282" s="83"/>
      <c r="E282" s="83"/>
      <c r="F282" s="84"/>
      <c r="G282" s="84"/>
      <c r="H282" s="84"/>
      <c r="I282" s="83"/>
      <c r="J282" s="85"/>
      <c r="K282" s="111"/>
      <c r="T282" s="83"/>
      <c r="U282" s="83"/>
      <c r="V282" s="83"/>
      <c r="W282" s="83"/>
      <c r="X282" s="83"/>
      <c r="Y282" s="83"/>
    </row>
    <row r="283" s="86" customFormat="true" ht="15" hidden="false" customHeight="false" outlineLevel="0" collapsed="false">
      <c r="A283" s="83"/>
      <c r="B283" s="83"/>
      <c r="C283" s="83"/>
      <c r="D283" s="83"/>
      <c r="E283" s="83"/>
      <c r="F283" s="84"/>
      <c r="G283" s="84"/>
      <c r="H283" s="84"/>
      <c r="I283" s="83"/>
      <c r="J283" s="85"/>
      <c r="K283" s="111"/>
      <c r="T283" s="83"/>
      <c r="U283" s="83"/>
      <c r="V283" s="83"/>
      <c r="W283" s="83"/>
      <c r="X283" s="83"/>
      <c r="Y283" s="83"/>
    </row>
    <row r="284" s="86" customFormat="true" ht="15" hidden="false" customHeight="false" outlineLevel="0" collapsed="false">
      <c r="A284" s="83"/>
      <c r="B284" s="83"/>
      <c r="C284" s="83"/>
      <c r="D284" s="83"/>
      <c r="E284" s="83"/>
      <c r="F284" s="84"/>
      <c r="G284" s="84"/>
      <c r="H284" s="84"/>
      <c r="I284" s="83"/>
      <c r="J284" s="85"/>
      <c r="K284" s="111"/>
      <c r="T284" s="83"/>
      <c r="U284" s="83"/>
      <c r="V284" s="83"/>
      <c r="W284" s="83"/>
      <c r="X284" s="83"/>
      <c r="Y284" s="83"/>
    </row>
    <row r="285" s="86" customFormat="true" ht="15" hidden="false" customHeight="false" outlineLevel="0" collapsed="false">
      <c r="A285" s="83"/>
      <c r="B285" s="83"/>
      <c r="C285" s="83"/>
      <c r="D285" s="83"/>
      <c r="E285" s="83"/>
      <c r="F285" s="84"/>
      <c r="G285" s="84"/>
      <c r="H285" s="84"/>
      <c r="I285" s="83"/>
      <c r="J285" s="85"/>
      <c r="K285" s="111"/>
      <c r="T285" s="83"/>
      <c r="U285" s="83"/>
      <c r="V285" s="83"/>
      <c r="W285" s="83"/>
      <c r="X285" s="83"/>
      <c r="Y285" s="83"/>
    </row>
    <row r="286" s="86" customFormat="true" ht="15" hidden="false" customHeight="false" outlineLevel="0" collapsed="false">
      <c r="A286" s="83"/>
      <c r="B286" s="83"/>
      <c r="C286" s="83"/>
      <c r="D286" s="83"/>
      <c r="E286" s="83"/>
      <c r="F286" s="84"/>
      <c r="G286" s="84"/>
      <c r="H286" s="84"/>
      <c r="I286" s="83"/>
      <c r="J286" s="85"/>
      <c r="K286" s="111"/>
      <c r="T286" s="83"/>
      <c r="U286" s="83"/>
      <c r="V286" s="83"/>
      <c r="W286" s="83"/>
      <c r="X286" s="83"/>
      <c r="Y286" s="83"/>
    </row>
    <row r="287" s="86" customFormat="true" ht="15" hidden="false" customHeight="false" outlineLevel="0" collapsed="false">
      <c r="A287" s="83"/>
      <c r="B287" s="83"/>
      <c r="C287" s="83"/>
      <c r="D287" s="83"/>
      <c r="E287" s="83"/>
      <c r="F287" s="84"/>
      <c r="G287" s="84"/>
      <c r="H287" s="84"/>
      <c r="I287" s="83"/>
      <c r="J287" s="85"/>
      <c r="K287" s="111"/>
      <c r="T287" s="83"/>
      <c r="U287" s="83"/>
      <c r="V287" s="83"/>
      <c r="W287" s="83"/>
      <c r="X287" s="83"/>
      <c r="Y287" s="83"/>
    </row>
    <row r="288" s="86" customFormat="true" ht="15" hidden="false" customHeight="false" outlineLevel="0" collapsed="false">
      <c r="A288" s="83"/>
      <c r="B288" s="83"/>
      <c r="C288" s="83"/>
      <c r="D288" s="83"/>
      <c r="E288" s="83"/>
      <c r="F288" s="84"/>
      <c r="G288" s="84"/>
      <c r="H288" s="84"/>
      <c r="I288" s="83"/>
      <c r="J288" s="85"/>
      <c r="K288" s="111"/>
      <c r="T288" s="83"/>
      <c r="U288" s="83"/>
      <c r="V288" s="83"/>
      <c r="W288" s="83"/>
      <c r="X288" s="83"/>
      <c r="Y288" s="83"/>
    </row>
    <row r="289" s="86" customFormat="true" ht="15" hidden="false" customHeight="false" outlineLevel="0" collapsed="false">
      <c r="A289" s="83"/>
      <c r="B289" s="83"/>
      <c r="C289" s="83"/>
      <c r="D289" s="83"/>
      <c r="E289" s="83"/>
      <c r="F289" s="84"/>
      <c r="G289" s="84"/>
      <c r="H289" s="84"/>
      <c r="I289" s="83"/>
      <c r="J289" s="85"/>
      <c r="K289" s="111"/>
      <c r="T289" s="83"/>
      <c r="U289" s="83"/>
      <c r="V289" s="83"/>
      <c r="W289" s="83"/>
      <c r="X289" s="83"/>
      <c r="Y289" s="83"/>
    </row>
    <row r="290" s="86" customFormat="true" ht="15" hidden="false" customHeight="false" outlineLevel="0" collapsed="false">
      <c r="A290" s="83"/>
      <c r="B290" s="83"/>
      <c r="C290" s="83"/>
      <c r="D290" s="83"/>
      <c r="E290" s="83"/>
      <c r="F290" s="84"/>
      <c r="G290" s="84"/>
      <c r="H290" s="84"/>
      <c r="I290" s="83"/>
      <c r="J290" s="85"/>
      <c r="K290" s="111"/>
      <c r="T290" s="83"/>
      <c r="U290" s="83"/>
      <c r="V290" s="83"/>
      <c r="W290" s="83"/>
      <c r="X290" s="83"/>
      <c r="Y290" s="83"/>
    </row>
    <row r="291" s="86" customFormat="true" ht="15" hidden="false" customHeight="false" outlineLevel="0" collapsed="false">
      <c r="A291" s="83"/>
      <c r="B291" s="83"/>
      <c r="C291" s="83"/>
      <c r="D291" s="83"/>
      <c r="E291" s="83"/>
      <c r="F291" s="84"/>
      <c r="G291" s="84"/>
      <c r="H291" s="84"/>
      <c r="I291" s="83"/>
      <c r="J291" s="85"/>
      <c r="K291" s="111"/>
      <c r="T291" s="83"/>
      <c r="U291" s="83"/>
      <c r="V291" s="83"/>
      <c r="W291" s="83"/>
      <c r="X291" s="83"/>
      <c r="Y291" s="83"/>
    </row>
    <row r="292" s="86" customFormat="true" ht="15" hidden="false" customHeight="false" outlineLevel="0" collapsed="false">
      <c r="A292" s="83"/>
      <c r="B292" s="83"/>
      <c r="C292" s="83"/>
      <c r="D292" s="83"/>
      <c r="E292" s="83"/>
      <c r="F292" s="84"/>
      <c r="G292" s="84"/>
      <c r="H292" s="84"/>
      <c r="I292" s="83"/>
      <c r="J292" s="85"/>
      <c r="K292" s="111"/>
      <c r="T292" s="83"/>
      <c r="U292" s="83"/>
      <c r="V292" s="83"/>
      <c r="W292" s="83"/>
      <c r="X292" s="83"/>
      <c r="Y292" s="83"/>
    </row>
    <row r="293" s="86" customFormat="true" ht="15" hidden="false" customHeight="false" outlineLevel="0" collapsed="false">
      <c r="A293" s="83"/>
      <c r="B293" s="83"/>
      <c r="C293" s="83"/>
      <c r="D293" s="83"/>
      <c r="E293" s="83"/>
      <c r="F293" s="84"/>
      <c r="G293" s="84"/>
      <c r="H293" s="84"/>
      <c r="I293" s="83"/>
      <c r="J293" s="85"/>
      <c r="K293" s="111"/>
      <c r="T293" s="83"/>
      <c r="U293" s="83"/>
      <c r="V293" s="83"/>
      <c r="W293" s="83"/>
      <c r="X293" s="83"/>
      <c r="Y293" s="83"/>
    </row>
    <row r="294" s="86" customFormat="true" ht="15" hidden="false" customHeight="false" outlineLevel="0" collapsed="false">
      <c r="A294" s="83"/>
      <c r="B294" s="83"/>
      <c r="C294" s="83"/>
      <c r="D294" s="83"/>
      <c r="E294" s="83"/>
      <c r="F294" s="84"/>
      <c r="G294" s="84"/>
      <c r="H294" s="84"/>
      <c r="I294" s="83"/>
      <c r="J294" s="85"/>
      <c r="K294" s="111"/>
      <c r="T294" s="83"/>
      <c r="U294" s="83"/>
      <c r="V294" s="83"/>
      <c r="W294" s="83"/>
      <c r="X294" s="83"/>
      <c r="Y294" s="83"/>
    </row>
    <row r="295" s="86" customFormat="true" ht="15" hidden="false" customHeight="false" outlineLevel="0" collapsed="false">
      <c r="A295" s="83"/>
      <c r="B295" s="83"/>
      <c r="C295" s="83"/>
      <c r="D295" s="83"/>
      <c r="E295" s="83"/>
      <c r="F295" s="84"/>
      <c r="G295" s="84"/>
      <c r="H295" s="84"/>
      <c r="I295" s="83"/>
      <c r="J295" s="85"/>
      <c r="K295" s="111"/>
      <c r="T295" s="83"/>
      <c r="U295" s="83"/>
      <c r="V295" s="83"/>
      <c r="W295" s="83"/>
      <c r="X295" s="83"/>
      <c r="Y295" s="83"/>
    </row>
    <row r="296" s="86" customFormat="true" ht="15" hidden="false" customHeight="false" outlineLevel="0" collapsed="false">
      <c r="A296" s="83"/>
      <c r="B296" s="83"/>
      <c r="C296" s="83"/>
      <c r="D296" s="83"/>
      <c r="E296" s="83"/>
      <c r="F296" s="84"/>
      <c r="G296" s="84"/>
      <c r="H296" s="84"/>
      <c r="I296" s="83"/>
      <c r="J296" s="85"/>
      <c r="K296" s="111"/>
      <c r="T296" s="83"/>
      <c r="U296" s="83"/>
      <c r="V296" s="83"/>
      <c r="W296" s="83"/>
      <c r="X296" s="83"/>
      <c r="Y296" s="83"/>
    </row>
    <row r="297" s="86" customFormat="true" ht="15" hidden="false" customHeight="false" outlineLevel="0" collapsed="false">
      <c r="A297" s="83"/>
      <c r="B297" s="83"/>
      <c r="C297" s="83"/>
      <c r="D297" s="83"/>
      <c r="E297" s="83"/>
      <c r="F297" s="84"/>
      <c r="G297" s="84"/>
      <c r="H297" s="84"/>
      <c r="I297" s="83"/>
      <c r="J297" s="85"/>
      <c r="K297" s="111"/>
      <c r="T297" s="83"/>
      <c r="U297" s="83"/>
      <c r="V297" s="83"/>
      <c r="W297" s="83"/>
      <c r="X297" s="83"/>
      <c r="Y297" s="83"/>
    </row>
    <row r="298" s="86" customFormat="true" ht="15" hidden="false" customHeight="false" outlineLevel="0" collapsed="false">
      <c r="A298" s="83"/>
      <c r="B298" s="83"/>
      <c r="C298" s="83"/>
      <c r="D298" s="83"/>
      <c r="E298" s="83"/>
      <c r="F298" s="84"/>
      <c r="G298" s="84"/>
      <c r="H298" s="84"/>
      <c r="I298" s="83"/>
      <c r="J298" s="85"/>
      <c r="K298" s="111"/>
      <c r="T298" s="83"/>
      <c r="U298" s="83"/>
      <c r="V298" s="83"/>
      <c r="W298" s="83"/>
      <c r="X298" s="83"/>
      <c r="Y298" s="83"/>
    </row>
    <row r="299" s="86" customFormat="true" ht="15" hidden="false" customHeight="false" outlineLevel="0" collapsed="false">
      <c r="A299" s="83"/>
      <c r="B299" s="83"/>
      <c r="C299" s="83"/>
      <c r="D299" s="83"/>
      <c r="E299" s="83"/>
      <c r="F299" s="84"/>
      <c r="G299" s="84"/>
      <c r="H299" s="84"/>
      <c r="I299" s="83"/>
      <c r="J299" s="85"/>
      <c r="K299" s="111"/>
      <c r="T299" s="83"/>
      <c r="U299" s="83"/>
      <c r="V299" s="83"/>
      <c r="W299" s="83"/>
      <c r="X299" s="83"/>
      <c r="Y299" s="83"/>
    </row>
    <row r="300" s="86" customFormat="true" ht="15" hidden="false" customHeight="false" outlineLevel="0" collapsed="false">
      <c r="A300" s="83"/>
      <c r="B300" s="83"/>
      <c r="C300" s="83"/>
      <c r="D300" s="83"/>
      <c r="E300" s="83"/>
      <c r="F300" s="84"/>
      <c r="G300" s="84"/>
      <c r="H300" s="84"/>
      <c r="I300" s="83"/>
      <c r="J300" s="85"/>
      <c r="K300" s="111"/>
      <c r="T300" s="83"/>
      <c r="U300" s="83"/>
      <c r="V300" s="83"/>
      <c r="W300" s="83"/>
      <c r="X300" s="83"/>
      <c r="Y300" s="83"/>
    </row>
    <row r="301" s="86" customFormat="true" ht="15" hidden="false" customHeight="false" outlineLevel="0" collapsed="false">
      <c r="A301" s="83"/>
      <c r="B301" s="83"/>
      <c r="C301" s="83"/>
      <c r="D301" s="83"/>
      <c r="E301" s="83"/>
      <c r="F301" s="84"/>
      <c r="G301" s="84"/>
      <c r="H301" s="84"/>
      <c r="I301" s="83"/>
      <c r="J301" s="85"/>
      <c r="K301" s="111"/>
      <c r="T301" s="83"/>
      <c r="U301" s="83"/>
      <c r="V301" s="83"/>
      <c r="W301" s="83"/>
      <c r="X301" s="83"/>
      <c r="Y301" s="83"/>
    </row>
    <row r="302" s="86" customFormat="true" ht="15" hidden="false" customHeight="false" outlineLevel="0" collapsed="false">
      <c r="A302" s="83"/>
      <c r="B302" s="83"/>
      <c r="C302" s="83"/>
      <c r="D302" s="83"/>
      <c r="E302" s="83"/>
      <c r="F302" s="84"/>
      <c r="G302" s="84"/>
      <c r="H302" s="84"/>
      <c r="I302" s="83"/>
      <c r="J302" s="85"/>
      <c r="K302" s="111"/>
      <c r="T302" s="83"/>
      <c r="U302" s="83"/>
      <c r="V302" s="83"/>
      <c r="W302" s="83"/>
      <c r="X302" s="83"/>
      <c r="Y302" s="83"/>
    </row>
    <row r="303" s="86" customFormat="true" ht="15" hidden="false" customHeight="false" outlineLevel="0" collapsed="false">
      <c r="A303" s="83"/>
      <c r="B303" s="83"/>
      <c r="C303" s="83"/>
      <c r="D303" s="83"/>
      <c r="E303" s="83"/>
      <c r="F303" s="84"/>
      <c r="G303" s="84"/>
      <c r="H303" s="84"/>
      <c r="I303" s="83"/>
      <c r="J303" s="85"/>
      <c r="K303" s="111"/>
      <c r="T303" s="83"/>
      <c r="U303" s="83"/>
      <c r="V303" s="83"/>
      <c r="W303" s="83"/>
      <c r="X303" s="83"/>
      <c r="Y303" s="83"/>
    </row>
    <row r="304" s="86" customFormat="true" ht="15" hidden="false" customHeight="false" outlineLevel="0" collapsed="false">
      <c r="A304" s="83"/>
      <c r="B304" s="83"/>
      <c r="C304" s="83"/>
      <c r="D304" s="83"/>
      <c r="E304" s="83"/>
      <c r="F304" s="84"/>
      <c r="G304" s="84"/>
      <c r="H304" s="84"/>
      <c r="I304" s="83"/>
      <c r="J304" s="85"/>
      <c r="K304" s="111"/>
      <c r="T304" s="83"/>
      <c r="U304" s="83"/>
      <c r="V304" s="83"/>
      <c r="W304" s="83"/>
      <c r="X304" s="83"/>
      <c r="Y304" s="83"/>
    </row>
    <row r="305" s="86" customFormat="true" ht="15" hidden="false" customHeight="false" outlineLevel="0" collapsed="false">
      <c r="A305" s="83"/>
      <c r="B305" s="83"/>
      <c r="C305" s="83"/>
      <c r="D305" s="83"/>
      <c r="E305" s="83"/>
      <c r="F305" s="84"/>
      <c r="G305" s="84"/>
      <c r="H305" s="84"/>
      <c r="I305" s="83"/>
      <c r="J305" s="85"/>
      <c r="K305" s="111"/>
      <c r="T305" s="83"/>
      <c r="U305" s="83"/>
      <c r="V305" s="83"/>
      <c r="W305" s="83"/>
      <c r="X305" s="83"/>
      <c r="Y305" s="83"/>
    </row>
    <row r="306" s="86" customFormat="true" ht="15" hidden="false" customHeight="false" outlineLevel="0" collapsed="false">
      <c r="A306" s="83"/>
      <c r="B306" s="83"/>
      <c r="C306" s="83"/>
      <c r="D306" s="83"/>
      <c r="E306" s="83"/>
      <c r="F306" s="84"/>
      <c r="G306" s="84"/>
      <c r="H306" s="84"/>
      <c r="I306" s="83"/>
      <c r="J306" s="85"/>
      <c r="K306" s="111"/>
      <c r="T306" s="83"/>
      <c r="U306" s="83"/>
      <c r="V306" s="83"/>
      <c r="W306" s="83"/>
      <c r="X306" s="83"/>
      <c r="Y306" s="83"/>
    </row>
    <row r="307" s="86" customFormat="true" ht="15" hidden="false" customHeight="false" outlineLevel="0" collapsed="false">
      <c r="A307" s="83"/>
      <c r="B307" s="83"/>
      <c r="C307" s="83"/>
      <c r="D307" s="83"/>
      <c r="E307" s="83"/>
      <c r="F307" s="84"/>
      <c r="G307" s="84"/>
      <c r="H307" s="84"/>
      <c r="I307" s="83"/>
      <c r="J307" s="85"/>
      <c r="K307" s="111"/>
      <c r="T307" s="83"/>
      <c r="U307" s="83"/>
      <c r="V307" s="83"/>
      <c r="W307" s="83"/>
      <c r="X307" s="83"/>
      <c r="Y307" s="83"/>
    </row>
    <row r="308" s="86" customFormat="true" ht="15" hidden="false" customHeight="false" outlineLevel="0" collapsed="false">
      <c r="A308" s="83"/>
      <c r="B308" s="83"/>
      <c r="C308" s="83"/>
      <c r="D308" s="83"/>
      <c r="E308" s="83"/>
      <c r="F308" s="84"/>
      <c r="G308" s="84"/>
      <c r="H308" s="84"/>
      <c r="I308" s="83"/>
      <c r="J308" s="85"/>
      <c r="K308" s="111"/>
      <c r="T308" s="83"/>
      <c r="U308" s="83"/>
      <c r="V308" s="83"/>
      <c r="W308" s="83"/>
      <c r="X308" s="83"/>
      <c r="Y308" s="83"/>
    </row>
    <row r="309" s="86" customFormat="true" ht="15" hidden="false" customHeight="false" outlineLevel="0" collapsed="false">
      <c r="A309" s="83"/>
      <c r="B309" s="83"/>
      <c r="C309" s="83"/>
      <c r="D309" s="83"/>
      <c r="E309" s="83"/>
      <c r="F309" s="84"/>
      <c r="G309" s="84"/>
      <c r="H309" s="84"/>
      <c r="I309" s="83"/>
      <c r="J309" s="85"/>
      <c r="K309" s="111"/>
      <c r="T309" s="83"/>
      <c r="U309" s="83"/>
      <c r="V309" s="83"/>
      <c r="W309" s="83"/>
      <c r="X309" s="83"/>
      <c r="Y309" s="83"/>
    </row>
    <row r="310" s="86" customFormat="true" ht="15" hidden="false" customHeight="false" outlineLevel="0" collapsed="false">
      <c r="A310" s="83"/>
      <c r="B310" s="83"/>
      <c r="C310" s="83"/>
      <c r="D310" s="83"/>
      <c r="E310" s="83"/>
      <c r="F310" s="84"/>
      <c r="G310" s="84"/>
      <c r="H310" s="84"/>
      <c r="I310" s="83"/>
      <c r="J310" s="85"/>
      <c r="K310" s="111"/>
      <c r="T310" s="83"/>
      <c r="U310" s="83"/>
      <c r="V310" s="83"/>
      <c r="W310" s="83"/>
      <c r="X310" s="83"/>
      <c r="Y310" s="83"/>
    </row>
    <row r="311" s="86" customFormat="true" ht="15" hidden="false" customHeight="false" outlineLevel="0" collapsed="false">
      <c r="A311" s="83"/>
      <c r="B311" s="83"/>
      <c r="C311" s="83"/>
      <c r="D311" s="83"/>
      <c r="E311" s="83"/>
      <c r="F311" s="84"/>
      <c r="G311" s="84"/>
      <c r="H311" s="84"/>
      <c r="I311" s="83"/>
      <c r="J311" s="85"/>
      <c r="K311" s="111"/>
      <c r="T311" s="83"/>
      <c r="U311" s="83"/>
      <c r="V311" s="83"/>
      <c r="W311" s="83"/>
      <c r="X311" s="83"/>
      <c r="Y311" s="83"/>
    </row>
    <row r="312" s="86" customFormat="true" ht="15" hidden="false" customHeight="false" outlineLevel="0" collapsed="false">
      <c r="A312" s="83"/>
      <c r="B312" s="83"/>
      <c r="C312" s="83"/>
      <c r="D312" s="83"/>
      <c r="E312" s="83"/>
      <c r="F312" s="84"/>
      <c r="G312" s="84"/>
      <c r="H312" s="84"/>
      <c r="I312" s="83"/>
      <c r="J312" s="85"/>
      <c r="K312" s="111"/>
      <c r="T312" s="83"/>
      <c r="U312" s="83"/>
      <c r="V312" s="83"/>
      <c r="W312" s="83"/>
      <c r="X312" s="83"/>
      <c r="Y312" s="83"/>
    </row>
    <row r="313" s="86" customFormat="true" ht="15" hidden="false" customHeight="false" outlineLevel="0" collapsed="false">
      <c r="A313" s="83"/>
      <c r="B313" s="83"/>
      <c r="C313" s="83"/>
      <c r="D313" s="83"/>
      <c r="E313" s="83"/>
      <c r="F313" s="84"/>
      <c r="G313" s="84"/>
      <c r="H313" s="84"/>
      <c r="I313" s="83"/>
      <c r="J313" s="85"/>
      <c r="K313" s="111"/>
      <c r="T313" s="83"/>
      <c r="U313" s="83"/>
      <c r="V313" s="83"/>
      <c r="W313" s="83"/>
      <c r="X313" s="83"/>
      <c r="Y313" s="83"/>
    </row>
    <row r="314" s="86" customFormat="true" ht="15" hidden="false" customHeight="false" outlineLevel="0" collapsed="false">
      <c r="A314" s="83"/>
      <c r="B314" s="83"/>
      <c r="C314" s="83"/>
      <c r="D314" s="83"/>
      <c r="E314" s="83"/>
      <c r="F314" s="84"/>
      <c r="G314" s="84"/>
      <c r="H314" s="84"/>
      <c r="I314" s="83"/>
      <c r="J314" s="85"/>
      <c r="K314" s="111"/>
      <c r="T314" s="83"/>
      <c r="U314" s="83"/>
      <c r="V314" s="83"/>
      <c r="W314" s="83"/>
      <c r="X314" s="83"/>
      <c r="Y314" s="83"/>
    </row>
    <row r="315" s="86" customFormat="true" ht="15" hidden="false" customHeight="false" outlineLevel="0" collapsed="false">
      <c r="A315" s="83"/>
      <c r="B315" s="83"/>
      <c r="C315" s="83"/>
      <c r="D315" s="83"/>
      <c r="E315" s="83"/>
      <c r="F315" s="84"/>
      <c r="G315" s="84"/>
      <c r="H315" s="84"/>
      <c r="I315" s="83"/>
      <c r="J315" s="85"/>
      <c r="K315" s="111"/>
      <c r="T315" s="83"/>
      <c r="U315" s="83"/>
      <c r="V315" s="83"/>
      <c r="W315" s="83"/>
      <c r="X315" s="83"/>
      <c r="Y315" s="83"/>
    </row>
    <row r="316" s="86" customFormat="true" ht="15" hidden="false" customHeight="false" outlineLevel="0" collapsed="false">
      <c r="A316" s="83"/>
      <c r="B316" s="83"/>
      <c r="C316" s="83"/>
      <c r="D316" s="83"/>
      <c r="E316" s="83"/>
      <c r="F316" s="84"/>
      <c r="G316" s="84"/>
      <c r="H316" s="84"/>
      <c r="I316" s="83"/>
      <c r="J316" s="85"/>
      <c r="K316" s="111"/>
      <c r="T316" s="83"/>
      <c r="U316" s="83"/>
      <c r="V316" s="83"/>
      <c r="W316" s="83"/>
      <c r="X316" s="83"/>
      <c r="Y316" s="83"/>
    </row>
    <row r="317" s="86" customFormat="true" ht="15" hidden="false" customHeight="false" outlineLevel="0" collapsed="false">
      <c r="A317" s="83"/>
      <c r="B317" s="83"/>
      <c r="C317" s="83"/>
      <c r="D317" s="83"/>
      <c r="E317" s="83"/>
      <c r="F317" s="84"/>
      <c r="G317" s="84"/>
      <c r="H317" s="84"/>
      <c r="I317" s="83"/>
      <c r="J317" s="85"/>
      <c r="K317" s="111"/>
      <c r="T317" s="83"/>
      <c r="U317" s="83"/>
      <c r="V317" s="83"/>
      <c r="W317" s="83"/>
      <c r="X317" s="83"/>
      <c r="Y317" s="83"/>
    </row>
    <row r="318" s="86" customFormat="true" ht="15" hidden="false" customHeight="false" outlineLevel="0" collapsed="false">
      <c r="A318" s="83"/>
      <c r="B318" s="83"/>
      <c r="C318" s="83"/>
      <c r="D318" s="83"/>
      <c r="E318" s="83"/>
      <c r="F318" s="84"/>
      <c r="G318" s="84"/>
      <c r="H318" s="84"/>
      <c r="I318" s="83"/>
      <c r="J318" s="85"/>
      <c r="K318" s="111"/>
      <c r="T318" s="83"/>
      <c r="U318" s="83"/>
      <c r="V318" s="83"/>
      <c r="W318" s="83"/>
      <c r="X318" s="83"/>
      <c r="Y318" s="83"/>
    </row>
    <row r="319" s="86" customFormat="true" ht="15" hidden="false" customHeight="false" outlineLevel="0" collapsed="false">
      <c r="A319" s="83"/>
      <c r="B319" s="83"/>
      <c r="C319" s="83"/>
      <c r="D319" s="83"/>
      <c r="E319" s="83"/>
      <c r="F319" s="84"/>
      <c r="G319" s="84"/>
      <c r="H319" s="84"/>
      <c r="I319" s="83"/>
      <c r="J319" s="85"/>
      <c r="K319" s="111"/>
      <c r="T319" s="83"/>
      <c r="U319" s="83"/>
      <c r="V319" s="83"/>
      <c r="W319" s="83"/>
      <c r="X319" s="83"/>
      <c r="Y319" s="83"/>
    </row>
    <row r="320" s="86" customFormat="true" ht="15" hidden="false" customHeight="false" outlineLevel="0" collapsed="false">
      <c r="A320" s="83"/>
      <c r="B320" s="83"/>
      <c r="C320" s="83"/>
      <c r="D320" s="83"/>
      <c r="E320" s="83"/>
      <c r="F320" s="84"/>
      <c r="G320" s="84"/>
      <c r="H320" s="84"/>
      <c r="I320" s="83"/>
      <c r="J320" s="85"/>
      <c r="K320" s="111"/>
      <c r="T320" s="83"/>
      <c r="U320" s="83"/>
      <c r="V320" s="83"/>
      <c r="W320" s="83"/>
      <c r="X320" s="83"/>
      <c r="Y320" s="83"/>
    </row>
    <row r="321" s="86" customFormat="true" ht="15" hidden="false" customHeight="false" outlineLevel="0" collapsed="false">
      <c r="A321" s="83"/>
      <c r="B321" s="83"/>
      <c r="C321" s="83"/>
      <c r="D321" s="83"/>
      <c r="E321" s="83"/>
      <c r="F321" s="84"/>
      <c r="G321" s="84"/>
      <c r="H321" s="84"/>
      <c r="I321" s="83"/>
      <c r="J321" s="85"/>
      <c r="K321" s="111"/>
      <c r="T321" s="83"/>
      <c r="U321" s="83"/>
      <c r="V321" s="83"/>
      <c r="W321" s="83"/>
      <c r="X321" s="83"/>
      <c r="Y321" s="83"/>
    </row>
    <row r="322" s="86" customFormat="true" ht="15" hidden="false" customHeight="false" outlineLevel="0" collapsed="false">
      <c r="A322" s="83"/>
      <c r="B322" s="83"/>
      <c r="C322" s="83"/>
      <c r="D322" s="83"/>
      <c r="E322" s="83"/>
      <c r="F322" s="84"/>
      <c r="G322" s="84"/>
      <c r="H322" s="84"/>
      <c r="I322" s="83"/>
      <c r="J322" s="85"/>
      <c r="K322" s="111"/>
      <c r="T322" s="83"/>
      <c r="U322" s="83"/>
      <c r="V322" s="83"/>
      <c r="W322" s="83"/>
      <c r="X322" s="83"/>
      <c r="Y322" s="83"/>
    </row>
    <row r="323" s="86" customFormat="true" ht="15" hidden="false" customHeight="false" outlineLevel="0" collapsed="false">
      <c r="A323" s="83"/>
      <c r="B323" s="83"/>
      <c r="C323" s="83"/>
      <c r="D323" s="83"/>
      <c r="E323" s="83"/>
      <c r="F323" s="84"/>
      <c r="G323" s="84"/>
      <c r="H323" s="84"/>
      <c r="I323" s="83"/>
      <c r="J323" s="85"/>
      <c r="K323" s="111"/>
      <c r="T323" s="83"/>
      <c r="U323" s="83"/>
      <c r="V323" s="83"/>
      <c r="W323" s="83"/>
      <c r="X323" s="83"/>
      <c r="Y323" s="83"/>
    </row>
    <row r="324" s="86" customFormat="true" ht="15" hidden="false" customHeight="false" outlineLevel="0" collapsed="false">
      <c r="A324" s="83"/>
      <c r="B324" s="83"/>
      <c r="C324" s="83"/>
      <c r="D324" s="83"/>
      <c r="E324" s="83"/>
      <c r="F324" s="84"/>
      <c r="G324" s="84"/>
      <c r="H324" s="84"/>
      <c r="I324" s="83"/>
      <c r="J324" s="85"/>
      <c r="K324" s="111"/>
      <c r="T324" s="83"/>
      <c r="U324" s="83"/>
      <c r="V324" s="83"/>
      <c r="W324" s="83"/>
      <c r="X324" s="83"/>
      <c r="Y324" s="83"/>
    </row>
    <row r="325" s="86" customFormat="true" ht="15" hidden="false" customHeight="false" outlineLevel="0" collapsed="false">
      <c r="A325" s="83"/>
      <c r="B325" s="83"/>
      <c r="C325" s="83"/>
      <c r="D325" s="83"/>
      <c r="E325" s="83"/>
      <c r="F325" s="84"/>
      <c r="G325" s="84"/>
      <c r="H325" s="84"/>
      <c r="I325" s="83"/>
      <c r="J325" s="85"/>
      <c r="K325" s="111"/>
      <c r="T325" s="83"/>
      <c r="U325" s="83"/>
      <c r="V325" s="83"/>
      <c r="W325" s="83"/>
      <c r="X325" s="83"/>
      <c r="Y325" s="83"/>
    </row>
    <row r="326" s="86" customFormat="true" ht="15" hidden="false" customHeight="false" outlineLevel="0" collapsed="false">
      <c r="A326" s="83"/>
      <c r="B326" s="83"/>
      <c r="C326" s="83"/>
      <c r="D326" s="83"/>
      <c r="E326" s="83"/>
      <c r="F326" s="84"/>
      <c r="G326" s="84"/>
      <c r="H326" s="84"/>
      <c r="I326" s="83"/>
      <c r="J326" s="85"/>
      <c r="K326" s="111"/>
      <c r="T326" s="83"/>
      <c r="U326" s="83"/>
      <c r="V326" s="83"/>
      <c r="W326" s="83"/>
      <c r="X326" s="83"/>
      <c r="Y326" s="83"/>
    </row>
    <row r="327" s="86" customFormat="true" ht="15" hidden="false" customHeight="false" outlineLevel="0" collapsed="false">
      <c r="A327" s="83"/>
      <c r="B327" s="83"/>
      <c r="C327" s="83"/>
      <c r="D327" s="83"/>
      <c r="E327" s="83"/>
      <c r="F327" s="84"/>
      <c r="G327" s="84"/>
      <c r="H327" s="84"/>
      <c r="I327" s="83"/>
      <c r="J327" s="85"/>
      <c r="K327" s="111"/>
      <c r="T327" s="83"/>
      <c r="U327" s="83"/>
      <c r="V327" s="83"/>
      <c r="W327" s="83"/>
      <c r="X327" s="83"/>
      <c r="Y327" s="83"/>
    </row>
    <row r="328" s="86" customFormat="true" ht="15" hidden="false" customHeight="false" outlineLevel="0" collapsed="false">
      <c r="A328" s="83"/>
      <c r="B328" s="83"/>
      <c r="C328" s="83"/>
      <c r="D328" s="83"/>
      <c r="E328" s="83"/>
      <c r="F328" s="84"/>
      <c r="G328" s="84"/>
      <c r="H328" s="84"/>
      <c r="I328" s="83"/>
      <c r="J328" s="85"/>
      <c r="K328" s="111"/>
      <c r="T328" s="83"/>
      <c r="U328" s="83"/>
      <c r="V328" s="83"/>
      <c r="W328" s="83"/>
      <c r="X328" s="83"/>
      <c r="Y328" s="83"/>
    </row>
    <row r="329" s="86" customFormat="true" ht="15" hidden="false" customHeight="false" outlineLevel="0" collapsed="false">
      <c r="A329" s="83"/>
      <c r="B329" s="83"/>
      <c r="C329" s="83"/>
      <c r="D329" s="83"/>
      <c r="E329" s="83"/>
      <c r="F329" s="84"/>
      <c r="G329" s="84"/>
      <c r="H329" s="84"/>
      <c r="I329" s="83"/>
      <c r="J329" s="85"/>
      <c r="K329" s="111"/>
      <c r="T329" s="83"/>
      <c r="U329" s="83"/>
      <c r="V329" s="83"/>
      <c r="W329" s="83"/>
      <c r="X329" s="83"/>
      <c r="Y329" s="83"/>
    </row>
    <row r="330" s="86" customFormat="true" ht="15" hidden="false" customHeight="false" outlineLevel="0" collapsed="false">
      <c r="A330" s="83"/>
      <c r="B330" s="83"/>
      <c r="C330" s="83"/>
      <c r="D330" s="83"/>
      <c r="E330" s="83"/>
      <c r="F330" s="84"/>
      <c r="G330" s="84"/>
      <c r="H330" s="84"/>
      <c r="I330" s="83"/>
      <c r="J330" s="85"/>
      <c r="K330" s="111"/>
      <c r="T330" s="83"/>
      <c r="U330" s="83"/>
      <c r="V330" s="83"/>
      <c r="W330" s="83"/>
      <c r="X330" s="83"/>
      <c r="Y330" s="83"/>
    </row>
    <row r="331" s="86" customFormat="true" ht="15" hidden="false" customHeight="false" outlineLevel="0" collapsed="false">
      <c r="A331" s="83"/>
      <c r="B331" s="83"/>
      <c r="C331" s="83"/>
      <c r="D331" s="83"/>
      <c r="E331" s="83"/>
      <c r="F331" s="84"/>
      <c r="G331" s="84"/>
      <c r="H331" s="84"/>
      <c r="I331" s="83"/>
      <c r="J331" s="85"/>
      <c r="K331" s="111"/>
      <c r="T331" s="83"/>
      <c r="U331" s="83"/>
      <c r="V331" s="83"/>
      <c r="W331" s="83"/>
      <c r="X331" s="83"/>
      <c r="Y331" s="83"/>
    </row>
    <row r="332" s="86" customFormat="true" ht="15" hidden="false" customHeight="false" outlineLevel="0" collapsed="false">
      <c r="A332" s="83"/>
      <c r="B332" s="83"/>
      <c r="C332" s="83"/>
      <c r="D332" s="83"/>
      <c r="E332" s="83"/>
      <c r="F332" s="84"/>
      <c r="G332" s="84"/>
      <c r="H332" s="84"/>
      <c r="I332" s="83"/>
      <c r="J332" s="85"/>
      <c r="K332" s="111"/>
      <c r="T332" s="83"/>
      <c r="U332" s="83"/>
      <c r="V332" s="83"/>
      <c r="W332" s="83"/>
      <c r="X332" s="83"/>
      <c r="Y332" s="83"/>
    </row>
    <row r="333" s="86" customFormat="true" ht="15" hidden="false" customHeight="false" outlineLevel="0" collapsed="false">
      <c r="A333" s="83"/>
      <c r="B333" s="83"/>
      <c r="C333" s="83"/>
      <c r="D333" s="83"/>
      <c r="E333" s="83"/>
      <c r="F333" s="84"/>
      <c r="G333" s="84"/>
      <c r="H333" s="84"/>
      <c r="I333" s="83"/>
      <c r="J333" s="85"/>
      <c r="K333" s="111"/>
      <c r="T333" s="83"/>
      <c r="U333" s="83"/>
      <c r="V333" s="83"/>
      <c r="W333" s="83"/>
      <c r="X333" s="83"/>
      <c r="Y333" s="83"/>
    </row>
    <row r="334" s="86" customFormat="true" ht="15" hidden="false" customHeight="false" outlineLevel="0" collapsed="false">
      <c r="A334" s="83"/>
      <c r="B334" s="83"/>
      <c r="C334" s="83"/>
      <c r="D334" s="83"/>
      <c r="E334" s="83"/>
      <c r="F334" s="84"/>
      <c r="G334" s="84"/>
      <c r="H334" s="84"/>
      <c r="I334" s="83"/>
      <c r="J334" s="85"/>
      <c r="K334" s="111"/>
      <c r="T334" s="83"/>
      <c r="U334" s="83"/>
      <c r="V334" s="83"/>
      <c r="W334" s="83"/>
      <c r="X334" s="83"/>
      <c r="Y334" s="83"/>
    </row>
    <row r="335" s="86" customFormat="true" ht="15" hidden="false" customHeight="false" outlineLevel="0" collapsed="false">
      <c r="A335" s="83"/>
      <c r="B335" s="83"/>
      <c r="C335" s="83"/>
      <c r="D335" s="83"/>
      <c r="E335" s="83"/>
      <c r="F335" s="84"/>
      <c r="G335" s="84"/>
      <c r="H335" s="84"/>
      <c r="I335" s="83"/>
      <c r="J335" s="85"/>
      <c r="K335" s="111"/>
      <c r="T335" s="83"/>
      <c r="U335" s="83"/>
      <c r="V335" s="83"/>
      <c r="W335" s="83"/>
      <c r="X335" s="83"/>
      <c r="Y335" s="83"/>
    </row>
    <row r="336" s="86" customFormat="true" ht="15" hidden="false" customHeight="false" outlineLevel="0" collapsed="false">
      <c r="A336" s="83"/>
      <c r="B336" s="83"/>
      <c r="C336" s="83"/>
      <c r="D336" s="83"/>
      <c r="E336" s="83"/>
      <c r="F336" s="84"/>
      <c r="G336" s="84"/>
      <c r="H336" s="84"/>
      <c r="I336" s="83"/>
      <c r="J336" s="85"/>
      <c r="K336" s="111"/>
      <c r="T336" s="83"/>
      <c r="U336" s="83"/>
      <c r="V336" s="83"/>
      <c r="W336" s="83"/>
      <c r="X336" s="83"/>
      <c r="Y336" s="83"/>
    </row>
    <row r="337" s="86" customFormat="true" ht="15" hidden="false" customHeight="false" outlineLevel="0" collapsed="false">
      <c r="A337" s="83"/>
      <c r="B337" s="83"/>
      <c r="C337" s="83"/>
      <c r="D337" s="83"/>
      <c r="E337" s="83"/>
      <c r="F337" s="84"/>
      <c r="G337" s="84"/>
      <c r="H337" s="84"/>
      <c r="I337" s="83"/>
      <c r="J337" s="85"/>
      <c r="K337" s="111"/>
      <c r="T337" s="83"/>
      <c r="U337" s="83"/>
      <c r="V337" s="83"/>
      <c r="W337" s="83"/>
      <c r="X337" s="83"/>
      <c r="Y337" s="83"/>
    </row>
    <row r="338" s="86" customFormat="true" ht="15" hidden="false" customHeight="false" outlineLevel="0" collapsed="false">
      <c r="A338" s="83"/>
      <c r="B338" s="83"/>
      <c r="C338" s="83"/>
      <c r="D338" s="83"/>
      <c r="E338" s="83"/>
      <c r="F338" s="84"/>
      <c r="G338" s="84"/>
      <c r="H338" s="84"/>
      <c r="I338" s="83"/>
      <c r="J338" s="85"/>
      <c r="K338" s="111"/>
      <c r="T338" s="83"/>
      <c r="U338" s="83"/>
      <c r="V338" s="83"/>
      <c r="W338" s="83"/>
      <c r="X338" s="83"/>
      <c r="Y338" s="83"/>
    </row>
    <row r="339" s="86" customFormat="true" ht="15" hidden="false" customHeight="false" outlineLevel="0" collapsed="false">
      <c r="A339" s="83"/>
      <c r="B339" s="83"/>
      <c r="C339" s="83"/>
      <c r="D339" s="83"/>
      <c r="E339" s="83"/>
      <c r="F339" s="84"/>
      <c r="G339" s="84"/>
      <c r="H339" s="84"/>
      <c r="I339" s="83"/>
      <c r="J339" s="85"/>
      <c r="K339" s="111"/>
      <c r="T339" s="83"/>
      <c r="U339" s="83"/>
      <c r="V339" s="83"/>
      <c r="W339" s="83"/>
      <c r="X339" s="83"/>
      <c r="Y339" s="83"/>
    </row>
    <row r="340" s="86" customFormat="true" ht="15" hidden="false" customHeight="false" outlineLevel="0" collapsed="false">
      <c r="A340" s="83"/>
      <c r="B340" s="83"/>
      <c r="C340" s="83"/>
      <c r="D340" s="83"/>
      <c r="E340" s="83"/>
      <c r="F340" s="84"/>
      <c r="G340" s="84"/>
      <c r="H340" s="84"/>
      <c r="I340" s="83"/>
      <c r="J340" s="85"/>
      <c r="K340" s="111"/>
      <c r="T340" s="83"/>
      <c r="U340" s="83"/>
      <c r="V340" s="83"/>
      <c r="W340" s="83"/>
      <c r="X340" s="83"/>
      <c r="Y340" s="83"/>
    </row>
    <row r="341" s="86" customFormat="true" ht="15" hidden="false" customHeight="false" outlineLevel="0" collapsed="false">
      <c r="A341" s="83"/>
      <c r="B341" s="83"/>
      <c r="C341" s="83"/>
      <c r="D341" s="83"/>
      <c r="E341" s="83"/>
      <c r="F341" s="84"/>
      <c r="G341" s="84"/>
      <c r="H341" s="84"/>
      <c r="I341" s="83"/>
      <c r="J341" s="85"/>
      <c r="K341" s="111"/>
      <c r="T341" s="83"/>
      <c r="U341" s="83"/>
      <c r="V341" s="83"/>
      <c r="W341" s="83"/>
      <c r="X341" s="83"/>
      <c r="Y341" s="83"/>
    </row>
    <row r="342" s="86" customFormat="true" ht="15" hidden="false" customHeight="false" outlineLevel="0" collapsed="false">
      <c r="A342" s="83"/>
      <c r="B342" s="83"/>
      <c r="C342" s="83"/>
      <c r="D342" s="83"/>
      <c r="E342" s="83"/>
      <c r="F342" s="84"/>
      <c r="G342" s="84"/>
      <c r="H342" s="84"/>
      <c r="I342" s="83"/>
      <c r="J342" s="85"/>
      <c r="K342" s="111"/>
      <c r="T342" s="83"/>
      <c r="U342" s="83"/>
      <c r="V342" s="83"/>
      <c r="W342" s="83"/>
      <c r="X342" s="83"/>
      <c r="Y342" s="83"/>
    </row>
    <row r="343" s="86" customFormat="true" ht="15" hidden="false" customHeight="false" outlineLevel="0" collapsed="false">
      <c r="A343" s="83"/>
      <c r="B343" s="83"/>
      <c r="C343" s="83"/>
      <c r="D343" s="83"/>
      <c r="E343" s="83"/>
      <c r="F343" s="84"/>
      <c r="G343" s="84"/>
      <c r="H343" s="84"/>
      <c r="I343" s="83"/>
      <c r="J343" s="85"/>
      <c r="K343" s="111"/>
      <c r="T343" s="83"/>
      <c r="U343" s="83"/>
      <c r="V343" s="83"/>
      <c r="W343" s="83"/>
      <c r="X343" s="83"/>
      <c r="Y343" s="83"/>
    </row>
    <row r="344" s="86" customFormat="true" ht="15" hidden="false" customHeight="false" outlineLevel="0" collapsed="false">
      <c r="A344" s="83"/>
      <c r="B344" s="83"/>
      <c r="C344" s="83"/>
      <c r="D344" s="83"/>
      <c r="E344" s="83"/>
      <c r="F344" s="84"/>
      <c r="G344" s="84"/>
      <c r="H344" s="84"/>
      <c r="I344" s="83"/>
      <c r="J344" s="85"/>
      <c r="K344" s="111"/>
      <c r="T344" s="83"/>
      <c r="U344" s="83"/>
      <c r="V344" s="83"/>
      <c r="W344" s="83"/>
      <c r="X344" s="83"/>
      <c r="Y344" s="83"/>
    </row>
    <row r="345" s="86" customFormat="true" ht="15" hidden="false" customHeight="false" outlineLevel="0" collapsed="false">
      <c r="A345" s="83"/>
      <c r="B345" s="83"/>
      <c r="C345" s="83"/>
      <c r="D345" s="83"/>
      <c r="E345" s="83"/>
      <c r="F345" s="84"/>
      <c r="G345" s="84"/>
      <c r="H345" s="84"/>
      <c r="I345" s="83"/>
      <c r="J345" s="85"/>
      <c r="K345" s="111"/>
      <c r="T345" s="83"/>
      <c r="U345" s="83"/>
      <c r="V345" s="83"/>
      <c r="W345" s="83"/>
      <c r="X345" s="83"/>
      <c r="Y345" s="83"/>
    </row>
    <row r="346" s="86" customFormat="true" ht="15" hidden="false" customHeight="false" outlineLevel="0" collapsed="false">
      <c r="A346" s="83"/>
      <c r="B346" s="83"/>
      <c r="C346" s="83"/>
      <c r="D346" s="83"/>
      <c r="E346" s="83"/>
      <c r="F346" s="84"/>
      <c r="G346" s="84"/>
      <c r="H346" s="84"/>
      <c r="I346" s="83"/>
      <c r="J346" s="85"/>
      <c r="K346" s="111"/>
      <c r="T346" s="83"/>
      <c r="U346" s="83"/>
      <c r="V346" s="83"/>
      <c r="W346" s="83"/>
      <c r="X346" s="83"/>
      <c r="Y346" s="83"/>
    </row>
    <row r="347" s="86" customFormat="true" ht="15" hidden="false" customHeight="false" outlineLevel="0" collapsed="false">
      <c r="A347" s="83"/>
      <c r="B347" s="83"/>
      <c r="C347" s="83"/>
      <c r="D347" s="83"/>
      <c r="E347" s="83"/>
      <c r="F347" s="84"/>
      <c r="G347" s="84"/>
      <c r="H347" s="84"/>
      <c r="I347" s="83"/>
      <c r="J347" s="85"/>
      <c r="K347" s="111"/>
      <c r="T347" s="83"/>
      <c r="U347" s="83"/>
      <c r="V347" s="83"/>
      <c r="W347" s="83"/>
      <c r="X347" s="83"/>
      <c r="Y347" s="83"/>
    </row>
    <row r="348" s="86" customFormat="true" ht="15" hidden="false" customHeight="false" outlineLevel="0" collapsed="false">
      <c r="A348" s="83"/>
      <c r="B348" s="83"/>
      <c r="C348" s="83"/>
      <c r="D348" s="83"/>
      <c r="E348" s="83"/>
      <c r="F348" s="84"/>
      <c r="G348" s="84"/>
      <c r="H348" s="84"/>
      <c r="I348" s="83"/>
      <c r="J348" s="85"/>
      <c r="K348" s="111"/>
      <c r="T348" s="83"/>
      <c r="U348" s="83"/>
      <c r="V348" s="83"/>
      <c r="W348" s="83"/>
      <c r="X348" s="83"/>
      <c r="Y348" s="83"/>
    </row>
    <row r="349" s="86" customFormat="true" ht="15" hidden="false" customHeight="false" outlineLevel="0" collapsed="false">
      <c r="A349" s="83"/>
      <c r="B349" s="83"/>
      <c r="C349" s="83"/>
      <c r="D349" s="83"/>
      <c r="E349" s="83"/>
      <c r="F349" s="84"/>
      <c r="G349" s="84"/>
      <c r="H349" s="84"/>
      <c r="I349" s="83"/>
      <c r="J349" s="85"/>
      <c r="K349" s="111"/>
      <c r="T349" s="83"/>
      <c r="U349" s="83"/>
      <c r="V349" s="83"/>
      <c r="W349" s="83"/>
      <c r="X349" s="83"/>
      <c r="Y349" s="83"/>
    </row>
    <row r="350" s="86" customFormat="true" ht="15" hidden="false" customHeight="false" outlineLevel="0" collapsed="false">
      <c r="A350" s="83"/>
      <c r="B350" s="83"/>
      <c r="C350" s="83"/>
      <c r="D350" s="83"/>
      <c r="E350" s="83"/>
      <c r="F350" s="84"/>
      <c r="G350" s="84"/>
      <c r="H350" s="84"/>
      <c r="I350" s="83"/>
      <c r="J350" s="85"/>
      <c r="K350" s="111"/>
      <c r="T350" s="83"/>
      <c r="U350" s="83"/>
      <c r="V350" s="83"/>
      <c r="W350" s="83"/>
      <c r="X350" s="83"/>
      <c r="Y350" s="83"/>
    </row>
    <row r="351" s="86" customFormat="true" ht="15" hidden="false" customHeight="false" outlineLevel="0" collapsed="false">
      <c r="A351" s="83"/>
      <c r="B351" s="83"/>
      <c r="C351" s="83"/>
      <c r="D351" s="83"/>
      <c r="E351" s="83"/>
      <c r="F351" s="84"/>
      <c r="G351" s="84"/>
      <c r="H351" s="84"/>
      <c r="I351" s="83"/>
      <c r="J351" s="85"/>
      <c r="K351" s="111"/>
      <c r="T351" s="83"/>
      <c r="U351" s="83"/>
      <c r="V351" s="83"/>
      <c r="W351" s="83"/>
      <c r="X351" s="83"/>
      <c r="Y351" s="83"/>
    </row>
    <row r="352" s="86" customFormat="true" ht="15" hidden="false" customHeight="false" outlineLevel="0" collapsed="false">
      <c r="A352" s="83"/>
      <c r="B352" s="83"/>
      <c r="C352" s="83"/>
      <c r="D352" s="83"/>
      <c r="E352" s="83"/>
      <c r="F352" s="84"/>
      <c r="G352" s="84"/>
      <c r="H352" s="84"/>
      <c r="I352" s="83"/>
      <c r="J352" s="85"/>
      <c r="K352" s="111"/>
      <c r="T352" s="83"/>
      <c r="U352" s="83"/>
      <c r="V352" s="83"/>
      <c r="W352" s="83"/>
      <c r="X352" s="83"/>
      <c r="Y352" s="83"/>
    </row>
    <row r="353" s="86" customFormat="true" ht="15" hidden="false" customHeight="false" outlineLevel="0" collapsed="false">
      <c r="A353" s="83"/>
      <c r="B353" s="83"/>
      <c r="C353" s="83"/>
      <c r="D353" s="83"/>
      <c r="E353" s="83"/>
      <c r="F353" s="84"/>
      <c r="G353" s="84"/>
      <c r="H353" s="84"/>
      <c r="I353" s="83"/>
      <c r="J353" s="85"/>
      <c r="K353" s="111"/>
      <c r="T353" s="83"/>
      <c r="U353" s="83"/>
      <c r="V353" s="83"/>
      <c r="W353" s="83"/>
      <c r="X353" s="83"/>
      <c r="Y353" s="83"/>
    </row>
    <row r="354" s="86" customFormat="true" ht="15" hidden="false" customHeight="false" outlineLevel="0" collapsed="false">
      <c r="A354" s="83"/>
      <c r="B354" s="83"/>
      <c r="C354" s="83"/>
      <c r="D354" s="83"/>
      <c r="E354" s="83"/>
      <c r="F354" s="84"/>
      <c r="G354" s="84"/>
      <c r="H354" s="84"/>
      <c r="I354" s="83"/>
      <c r="J354" s="85"/>
      <c r="K354" s="111"/>
      <c r="T354" s="83"/>
      <c r="U354" s="83"/>
      <c r="V354" s="83"/>
      <c r="W354" s="83"/>
      <c r="X354" s="83"/>
      <c r="Y354" s="83"/>
    </row>
    <row r="355" s="86" customFormat="true" ht="15" hidden="false" customHeight="false" outlineLevel="0" collapsed="false">
      <c r="A355" s="83"/>
      <c r="B355" s="83"/>
      <c r="C355" s="83"/>
      <c r="D355" s="83"/>
      <c r="E355" s="83"/>
      <c r="F355" s="84"/>
      <c r="G355" s="84"/>
      <c r="H355" s="84"/>
      <c r="I355" s="83"/>
      <c r="J355" s="85"/>
      <c r="K355" s="111"/>
      <c r="T355" s="83"/>
      <c r="U355" s="83"/>
      <c r="V355" s="83"/>
      <c r="W355" s="83"/>
      <c r="X355" s="83"/>
      <c r="Y355" s="83"/>
    </row>
    <row r="356" s="86" customFormat="true" ht="15" hidden="false" customHeight="false" outlineLevel="0" collapsed="false">
      <c r="A356" s="83"/>
      <c r="B356" s="83"/>
      <c r="C356" s="83"/>
      <c r="D356" s="83"/>
      <c r="E356" s="83"/>
      <c r="F356" s="84"/>
      <c r="G356" s="84"/>
      <c r="H356" s="84"/>
      <c r="I356" s="83"/>
      <c r="J356" s="85"/>
      <c r="K356" s="111"/>
      <c r="T356" s="83"/>
      <c r="U356" s="83"/>
      <c r="V356" s="83"/>
      <c r="W356" s="83"/>
      <c r="X356" s="83"/>
      <c r="Y356" s="83"/>
    </row>
    <row r="357" s="86" customFormat="true" ht="15" hidden="false" customHeight="false" outlineLevel="0" collapsed="false">
      <c r="A357" s="83"/>
      <c r="B357" s="83"/>
      <c r="C357" s="83"/>
      <c r="D357" s="83"/>
      <c r="E357" s="83"/>
      <c r="F357" s="84"/>
      <c r="G357" s="84"/>
      <c r="H357" s="84"/>
      <c r="I357" s="83"/>
      <c r="J357" s="85"/>
      <c r="K357" s="111"/>
      <c r="T357" s="83"/>
      <c r="U357" s="83"/>
      <c r="V357" s="83"/>
      <c r="W357" s="83"/>
      <c r="X357" s="83"/>
      <c r="Y357" s="83"/>
    </row>
    <row r="358" s="86" customFormat="true" ht="15" hidden="false" customHeight="false" outlineLevel="0" collapsed="false">
      <c r="A358" s="83"/>
      <c r="B358" s="83"/>
      <c r="C358" s="83"/>
      <c r="D358" s="83"/>
      <c r="E358" s="83"/>
      <c r="F358" s="84"/>
      <c r="G358" s="84"/>
      <c r="H358" s="84"/>
      <c r="I358" s="83"/>
      <c r="J358" s="85"/>
      <c r="K358" s="111"/>
      <c r="T358" s="83"/>
      <c r="U358" s="83"/>
      <c r="V358" s="83"/>
      <c r="W358" s="83"/>
      <c r="X358" s="83"/>
      <c r="Y358" s="83"/>
    </row>
    <row r="359" s="86" customFormat="true" ht="15" hidden="false" customHeight="false" outlineLevel="0" collapsed="false">
      <c r="A359" s="83"/>
      <c r="B359" s="83"/>
      <c r="C359" s="83"/>
      <c r="D359" s="83"/>
      <c r="E359" s="83"/>
      <c r="F359" s="84"/>
      <c r="G359" s="84"/>
      <c r="H359" s="84"/>
      <c r="I359" s="83"/>
      <c r="J359" s="85"/>
      <c r="K359" s="111"/>
      <c r="T359" s="83"/>
      <c r="U359" s="83"/>
      <c r="V359" s="83"/>
      <c r="W359" s="83"/>
      <c r="X359" s="83"/>
      <c r="Y359" s="83"/>
    </row>
    <row r="360" s="86" customFormat="true" ht="15" hidden="false" customHeight="false" outlineLevel="0" collapsed="false">
      <c r="A360" s="83"/>
      <c r="B360" s="83"/>
      <c r="C360" s="83"/>
      <c r="D360" s="83"/>
      <c r="E360" s="83"/>
      <c r="F360" s="84"/>
      <c r="G360" s="84"/>
      <c r="H360" s="84"/>
      <c r="I360" s="83"/>
      <c r="J360" s="85"/>
      <c r="K360" s="111"/>
      <c r="T360" s="83"/>
      <c r="U360" s="83"/>
      <c r="V360" s="83"/>
      <c r="W360" s="83"/>
      <c r="X360" s="83"/>
      <c r="Y360" s="83"/>
    </row>
    <row r="361" s="86" customFormat="true" ht="15" hidden="false" customHeight="false" outlineLevel="0" collapsed="false">
      <c r="A361" s="83"/>
      <c r="B361" s="83"/>
      <c r="C361" s="83"/>
      <c r="D361" s="83"/>
      <c r="E361" s="83"/>
      <c r="F361" s="84"/>
      <c r="G361" s="84"/>
      <c r="H361" s="84"/>
      <c r="I361" s="83"/>
      <c r="J361" s="85"/>
      <c r="K361" s="111"/>
      <c r="T361" s="83"/>
      <c r="U361" s="83"/>
      <c r="V361" s="83"/>
      <c r="W361" s="83"/>
      <c r="X361" s="83"/>
      <c r="Y361" s="83"/>
    </row>
    <row r="362" s="86" customFormat="true" ht="15" hidden="false" customHeight="false" outlineLevel="0" collapsed="false">
      <c r="A362" s="83"/>
      <c r="B362" s="83"/>
      <c r="C362" s="83"/>
      <c r="D362" s="83"/>
      <c r="E362" s="83"/>
      <c r="F362" s="84"/>
      <c r="G362" s="84"/>
      <c r="H362" s="84"/>
      <c r="I362" s="83"/>
      <c r="J362" s="85"/>
      <c r="K362" s="111"/>
      <c r="T362" s="83"/>
      <c r="U362" s="83"/>
      <c r="V362" s="83"/>
      <c r="W362" s="83"/>
      <c r="X362" s="83"/>
      <c r="Y362" s="83"/>
    </row>
    <row r="363" s="86" customFormat="true" ht="15" hidden="false" customHeight="false" outlineLevel="0" collapsed="false">
      <c r="A363" s="83"/>
      <c r="B363" s="83"/>
      <c r="C363" s="83"/>
      <c r="D363" s="83"/>
      <c r="E363" s="83"/>
      <c r="F363" s="84"/>
      <c r="G363" s="84"/>
      <c r="H363" s="84"/>
      <c r="I363" s="83"/>
      <c r="J363" s="85"/>
      <c r="K363" s="111"/>
      <c r="T363" s="83"/>
      <c r="U363" s="83"/>
      <c r="V363" s="83"/>
      <c r="W363" s="83"/>
      <c r="X363" s="83"/>
      <c r="Y363" s="83"/>
    </row>
    <row r="364" s="86" customFormat="true" ht="15" hidden="false" customHeight="false" outlineLevel="0" collapsed="false">
      <c r="A364" s="83"/>
      <c r="B364" s="83"/>
      <c r="C364" s="83"/>
      <c r="D364" s="83"/>
      <c r="E364" s="83"/>
      <c r="F364" s="84"/>
      <c r="G364" s="84"/>
      <c r="H364" s="84"/>
      <c r="I364" s="83"/>
      <c r="J364" s="85"/>
      <c r="K364" s="111"/>
      <c r="T364" s="83"/>
      <c r="U364" s="83"/>
      <c r="V364" s="83"/>
      <c r="W364" s="83"/>
      <c r="X364" s="83"/>
      <c r="Y364" s="83"/>
    </row>
    <row r="365" s="86" customFormat="true" ht="15" hidden="false" customHeight="false" outlineLevel="0" collapsed="false">
      <c r="A365" s="83"/>
      <c r="B365" s="83"/>
      <c r="C365" s="83"/>
      <c r="D365" s="83"/>
      <c r="E365" s="83"/>
      <c r="F365" s="84"/>
      <c r="G365" s="84"/>
      <c r="H365" s="84"/>
      <c r="I365" s="83"/>
      <c r="J365" s="85"/>
      <c r="K365" s="111"/>
      <c r="T365" s="83"/>
      <c r="U365" s="83"/>
      <c r="V365" s="83"/>
      <c r="W365" s="83"/>
      <c r="X365" s="83"/>
      <c r="Y365" s="83"/>
    </row>
    <row r="366" s="86" customFormat="true" ht="15" hidden="false" customHeight="false" outlineLevel="0" collapsed="false">
      <c r="A366" s="83"/>
      <c r="B366" s="83"/>
      <c r="C366" s="83"/>
      <c r="D366" s="83"/>
      <c r="E366" s="83"/>
      <c r="F366" s="84"/>
      <c r="G366" s="84"/>
      <c r="H366" s="84"/>
      <c r="I366" s="83"/>
      <c r="J366" s="85"/>
      <c r="K366" s="111"/>
      <c r="T366" s="83"/>
      <c r="U366" s="83"/>
      <c r="V366" s="83"/>
      <c r="W366" s="83"/>
      <c r="X366" s="83"/>
      <c r="Y366" s="83"/>
    </row>
    <row r="367" s="86" customFormat="true" ht="15" hidden="false" customHeight="false" outlineLevel="0" collapsed="false">
      <c r="A367" s="83"/>
      <c r="B367" s="83"/>
      <c r="C367" s="83"/>
      <c r="D367" s="83"/>
      <c r="E367" s="83"/>
      <c r="F367" s="84"/>
      <c r="G367" s="84"/>
      <c r="H367" s="84"/>
      <c r="I367" s="83"/>
      <c r="J367" s="85"/>
      <c r="K367" s="111"/>
      <c r="T367" s="83"/>
      <c r="U367" s="83"/>
      <c r="V367" s="83"/>
      <c r="W367" s="83"/>
      <c r="X367" s="83"/>
      <c r="Y367" s="83"/>
    </row>
    <row r="368" s="86" customFormat="true" ht="15" hidden="false" customHeight="false" outlineLevel="0" collapsed="false">
      <c r="A368" s="83"/>
      <c r="B368" s="83"/>
      <c r="C368" s="83"/>
      <c r="D368" s="83"/>
      <c r="E368" s="83"/>
      <c r="F368" s="84"/>
      <c r="G368" s="84"/>
      <c r="H368" s="84"/>
      <c r="I368" s="83"/>
      <c r="J368" s="85"/>
      <c r="K368" s="111"/>
      <c r="T368" s="83"/>
      <c r="U368" s="83"/>
      <c r="V368" s="83"/>
      <c r="W368" s="83"/>
      <c r="X368" s="83"/>
      <c r="Y368" s="83"/>
    </row>
    <row r="369" s="86" customFormat="true" ht="15" hidden="false" customHeight="false" outlineLevel="0" collapsed="false">
      <c r="A369" s="83"/>
      <c r="B369" s="83"/>
      <c r="C369" s="83"/>
      <c r="D369" s="83"/>
      <c r="E369" s="83"/>
      <c r="F369" s="84"/>
      <c r="G369" s="84"/>
      <c r="H369" s="84"/>
      <c r="I369" s="83"/>
      <c r="J369" s="85"/>
      <c r="K369" s="111"/>
      <c r="T369" s="83"/>
      <c r="U369" s="83"/>
      <c r="V369" s="83"/>
      <c r="W369" s="83"/>
      <c r="X369" s="83"/>
      <c r="Y369" s="83"/>
    </row>
    <row r="370" s="86" customFormat="true" ht="15" hidden="false" customHeight="false" outlineLevel="0" collapsed="false">
      <c r="A370" s="83"/>
      <c r="B370" s="83"/>
      <c r="C370" s="83"/>
      <c r="D370" s="83"/>
      <c r="E370" s="83"/>
      <c r="F370" s="84"/>
      <c r="G370" s="84"/>
      <c r="H370" s="84"/>
      <c r="I370" s="83"/>
      <c r="J370" s="85"/>
      <c r="K370" s="111"/>
      <c r="T370" s="83"/>
      <c r="U370" s="83"/>
      <c r="V370" s="83"/>
      <c r="W370" s="83"/>
      <c r="X370" s="83"/>
      <c r="Y370" s="83"/>
    </row>
    <row r="371" s="86" customFormat="true" ht="15" hidden="false" customHeight="false" outlineLevel="0" collapsed="false">
      <c r="A371" s="83"/>
      <c r="B371" s="83"/>
      <c r="C371" s="83"/>
      <c r="D371" s="83"/>
      <c r="E371" s="83"/>
      <c r="F371" s="84"/>
      <c r="G371" s="84"/>
      <c r="H371" s="84"/>
      <c r="I371" s="83"/>
      <c r="J371" s="85"/>
      <c r="K371" s="111"/>
      <c r="T371" s="83"/>
      <c r="U371" s="83"/>
      <c r="V371" s="83"/>
      <c r="W371" s="83"/>
      <c r="X371" s="83"/>
      <c r="Y371" s="83"/>
    </row>
    <row r="372" s="86" customFormat="true" ht="15" hidden="false" customHeight="false" outlineLevel="0" collapsed="false">
      <c r="A372" s="83"/>
      <c r="B372" s="83"/>
      <c r="C372" s="83"/>
      <c r="D372" s="83"/>
      <c r="E372" s="83"/>
      <c r="F372" s="84"/>
      <c r="G372" s="84"/>
      <c r="H372" s="84"/>
      <c r="I372" s="83"/>
      <c r="J372" s="85"/>
      <c r="K372" s="111"/>
      <c r="T372" s="83"/>
      <c r="U372" s="83"/>
      <c r="V372" s="83"/>
      <c r="W372" s="83"/>
      <c r="X372" s="83"/>
      <c r="Y372" s="83"/>
    </row>
    <row r="373" s="86" customFormat="true" ht="15" hidden="false" customHeight="false" outlineLevel="0" collapsed="false">
      <c r="A373" s="83"/>
      <c r="B373" s="83"/>
      <c r="C373" s="83"/>
      <c r="D373" s="83"/>
      <c r="E373" s="83"/>
      <c r="F373" s="84"/>
      <c r="G373" s="84"/>
      <c r="H373" s="84"/>
      <c r="I373" s="83"/>
      <c r="J373" s="85"/>
      <c r="K373" s="111"/>
      <c r="T373" s="83"/>
      <c r="U373" s="83"/>
      <c r="V373" s="83"/>
      <c r="W373" s="83"/>
      <c r="X373" s="83"/>
      <c r="Y373" s="83"/>
    </row>
    <row r="374" s="86" customFormat="true" ht="15" hidden="false" customHeight="false" outlineLevel="0" collapsed="false">
      <c r="A374" s="83"/>
      <c r="B374" s="83"/>
      <c r="C374" s="83"/>
      <c r="D374" s="83"/>
      <c r="E374" s="83"/>
      <c r="F374" s="84"/>
      <c r="G374" s="84"/>
      <c r="H374" s="84"/>
      <c r="I374" s="83"/>
      <c r="J374" s="85"/>
      <c r="K374" s="111"/>
      <c r="T374" s="83"/>
      <c r="U374" s="83"/>
      <c r="V374" s="83"/>
      <c r="W374" s="83"/>
      <c r="X374" s="83"/>
      <c r="Y374" s="83"/>
    </row>
    <row r="375" s="86" customFormat="true" ht="15" hidden="false" customHeight="false" outlineLevel="0" collapsed="false">
      <c r="A375" s="83"/>
      <c r="B375" s="83"/>
      <c r="C375" s="83"/>
      <c r="D375" s="83"/>
      <c r="E375" s="83"/>
      <c r="F375" s="84"/>
      <c r="G375" s="84"/>
      <c r="H375" s="84"/>
      <c r="I375" s="83"/>
      <c r="J375" s="85"/>
      <c r="K375" s="111"/>
      <c r="T375" s="83"/>
      <c r="U375" s="83"/>
      <c r="V375" s="83"/>
      <c r="W375" s="83"/>
      <c r="X375" s="83"/>
      <c r="Y375" s="83"/>
    </row>
    <row r="376" s="86" customFormat="true" ht="15" hidden="false" customHeight="false" outlineLevel="0" collapsed="false">
      <c r="A376" s="83"/>
      <c r="B376" s="83"/>
      <c r="C376" s="83"/>
      <c r="D376" s="83"/>
      <c r="E376" s="83"/>
      <c r="F376" s="84"/>
      <c r="G376" s="84"/>
      <c r="H376" s="84"/>
      <c r="I376" s="83"/>
      <c r="J376" s="85"/>
      <c r="K376" s="111"/>
      <c r="T376" s="83"/>
      <c r="U376" s="83"/>
      <c r="V376" s="83"/>
      <c r="W376" s="83"/>
      <c r="X376" s="83"/>
      <c r="Y376" s="83"/>
    </row>
    <row r="377" s="86" customFormat="true" ht="15" hidden="false" customHeight="false" outlineLevel="0" collapsed="false">
      <c r="A377" s="83"/>
      <c r="B377" s="83"/>
      <c r="C377" s="83"/>
      <c r="D377" s="83"/>
      <c r="E377" s="83"/>
      <c r="F377" s="84"/>
      <c r="G377" s="84"/>
      <c r="H377" s="84"/>
      <c r="I377" s="83"/>
      <c r="J377" s="85"/>
      <c r="K377" s="111"/>
      <c r="T377" s="83"/>
      <c r="U377" s="83"/>
      <c r="V377" s="83"/>
      <c r="W377" s="83"/>
      <c r="X377" s="83"/>
      <c r="Y377" s="83"/>
    </row>
    <row r="378" s="86" customFormat="true" ht="15" hidden="false" customHeight="false" outlineLevel="0" collapsed="false">
      <c r="A378" s="83"/>
      <c r="B378" s="83"/>
      <c r="C378" s="83"/>
      <c r="D378" s="83"/>
      <c r="E378" s="83"/>
      <c r="F378" s="84"/>
      <c r="G378" s="84"/>
      <c r="H378" s="84"/>
      <c r="I378" s="83"/>
      <c r="J378" s="85"/>
      <c r="K378" s="111"/>
      <c r="T378" s="83"/>
      <c r="U378" s="83"/>
      <c r="V378" s="83"/>
      <c r="W378" s="83"/>
      <c r="X378" s="83"/>
      <c r="Y378" s="83"/>
    </row>
    <row r="379" s="86" customFormat="true" ht="15" hidden="false" customHeight="false" outlineLevel="0" collapsed="false">
      <c r="A379" s="83"/>
      <c r="B379" s="83"/>
      <c r="C379" s="83"/>
      <c r="D379" s="83"/>
      <c r="E379" s="83"/>
      <c r="F379" s="84"/>
      <c r="G379" s="84"/>
      <c r="H379" s="84"/>
      <c r="I379" s="83"/>
      <c r="J379" s="85"/>
      <c r="K379" s="111"/>
      <c r="T379" s="83"/>
      <c r="U379" s="83"/>
      <c r="V379" s="83"/>
      <c r="W379" s="83"/>
      <c r="X379" s="83"/>
      <c r="Y379" s="83"/>
    </row>
    <row r="380" s="86" customFormat="true" ht="15" hidden="false" customHeight="false" outlineLevel="0" collapsed="false">
      <c r="A380" s="83"/>
      <c r="B380" s="83"/>
      <c r="C380" s="83"/>
      <c r="D380" s="83"/>
      <c r="E380" s="83"/>
      <c r="F380" s="84"/>
      <c r="G380" s="84"/>
      <c r="H380" s="84"/>
      <c r="I380" s="83"/>
      <c r="J380" s="85"/>
      <c r="K380" s="111"/>
      <c r="T380" s="83"/>
      <c r="U380" s="83"/>
      <c r="V380" s="83"/>
      <c r="W380" s="83"/>
      <c r="X380" s="83"/>
      <c r="Y380" s="83"/>
    </row>
    <row r="381" s="86" customFormat="true" ht="15" hidden="false" customHeight="false" outlineLevel="0" collapsed="false">
      <c r="A381" s="83"/>
      <c r="B381" s="83"/>
      <c r="C381" s="83"/>
      <c r="D381" s="83"/>
      <c r="E381" s="83"/>
      <c r="F381" s="84"/>
      <c r="G381" s="84"/>
      <c r="H381" s="84"/>
      <c r="I381" s="83"/>
      <c r="J381" s="85"/>
      <c r="K381" s="111"/>
      <c r="T381" s="83"/>
      <c r="U381" s="83"/>
      <c r="V381" s="83"/>
      <c r="W381" s="83"/>
      <c r="X381" s="83"/>
      <c r="Y381" s="83"/>
    </row>
    <row r="382" s="86" customFormat="true" ht="15" hidden="false" customHeight="false" outlineLevel="0" collapsed="false">
      <c r="A382" s="83"/>
      <c r="B382" s="83"/>
      <c r="C382" s="83"/>
      <c r="D382" s="83"/>
      <c r="E382" s="83"/>
      <c r="F382" s="84"/>
      <c r="G382" s="84"/>
      <c r="H382" s="84"/>
      <c r="I382" s="83"/>
      <c r="J382" s="85"/>
      <c r="K382" s="111"/>
      <c r="T382" s="83"/>
      <c r="U382" s="83"/>
      <c r="V382" s="83"/>
      <c r="W382" s="83"/>
      <c r="X382" s="83"/>
      <c r="Y382" s="83"/>
    </row>
    <row r="383" s="86" customFormat="true" ht="15" hidden="false" customHeight="false" outlineLevel="0" collapsed="false">
      <c r="A383" s="83"/>
      <c r="B383" s="83"/>
      <c r="C383" s="83"/>
      <c r="D383" s="83"/>
      <c r="E383" s="83"/>
      <c r="F383" s="84"/>
      <c r="G383" s="84"/>
      <c r="H383" s="84"/>
      <c r="I383" s="83"/>
      <c r="J383" s="85"/>
      <c r="K383" s="111"/>
      <c r="T383" s="83"/>
      <c r="U383" s="83"/>
      <c r="V383" s="83"/>
      <c r="W383" s="83"/>
      <c r="X383" s="83"/>
      <c r="Y383" s="83"/>
    </row>
    <row r="384" s="86" customFormat="true" ht="15" hidden="false" customHeight="false" outlineLevel="0" collapsed="false">
      <c r="A384" s="83"/>
      <c r="B384" s="83"/>
      <c r="C384" s="83"/>
      <c r="D384" s="83"/>
      <c r="E384" s="83"/>
      <c r="F384" s="84"/>
      <c r="G384" s="84"/>
      <c r="H384" s="84"/>
      <c r="I384" s="83"/>
      <c r="J384" s="85"/>
      <c r="K384" s="111"/>
      <c r="T384" s="83"/>
      <c r="U384" s="83"/>
      <c r="V384" s="83"/>
      <c r="W384" s="83"/>
      <c r="X384" s="83"/>
      <c r="Y384" s="83"/>
    </row>
    <row r="385" s="86" customFormat="true" ht="15" hidden="false" customHeight="false" outlineLevel="0" collapsed="false">
      <c r="A385" s="83"/>
      <c r="B385" s="83"/>
      <c r="C385" s="83"/>
      <c r="D385" s="83"/>
      <c r="E385" s="83"/>
      <c r="F385" s="84"/>
      <c r="G385" s="84"/>
      <c r="H385" s="84"/>
      <c r="I385" s="83"/>
      <c r="J385" s="85"/>
      <c r="K385" s="111"/>
      <c r="T385" s="83"/>
      <c r="U385" s="83"/>
      <c r="V385" s="83"/>
      <c r="W385" s="83"/>
      <c r="X385" s="83"/>
      <c r="Y385" s="83"/>
    </row>
    <row r="386" s="86" customFormat="true" ht="15" hidden="false" customHeight="false" outlineLevel="0" collapsed="false">
      <c r="A386" s="83"/>
      <c r="B386" s="83"/>
      <c r="C386" s="83"/>
      <c r="D386" s="83"/>
      <c r="E386" s="83"/>
      <c r="F386" s="84"/>
      <c r="G386" s="84"/>
      <c r="H386" s="84"/>
      <c r="I386" s="83"/>
      <c r="J386" s="85"/>
      <c r="K386" s="111"/>
      <c r="T386" s="83"/>
      <c r="U386" s="83"/>
      <c r="V386" s="83"/>
      <c r="W386" s="83"/>
      <c r="X386" s="83"/>
      <c r="Y386" s="83"/>
    </row>
    <row r="387" s="86" customFormat="true" ht="15" hidden="false" customHeight="false" outlineLevel="0" collapsed="false">
      <c r="A387" s="83"/>
      <c r="B387" s="83"/>
      <c r="C387" s="83"/>
      <c r="D387" s="83"/>
      <c r="E387" s="83"/>
      <c r="F387" s="84"/>
      <c r="G387" s="84"/>
      <c r="H387" s="84"/>
      <c r="I387" s="83"/>
      <c r="J387" s="85"/>
      <c r="K387" s="111"/>
      <c r="T387" s="83"/>
      <c r="U387" s="83"/>
      <c r="V387" s="83"/>
      <c r="W387" s="83"/>
      <c r="X387" s="83"/>
      <c r="Y387" s="83"/>
    </row>
    <row r="388" s="86" customFormat="true" ht="15" hidden="false" customHeight="false" outlineLevel="0" collapsed="false">
      <c r="A388" s="83"/>
      <c r="B388" s="83"/>
      <c r="C388" s="83"/>
      <c r="D388" s="83"/>
      <c r="E388" s="83"/>
      <c r="F388" s="84"/>
      <c r="G388" s="84"/>
      <c r="H388" s="84"/>
      <c r="I388" s="83"/>
      <c r="J388" s="85"/>
      <c r="K388" s="111"/>
      <c r="T388" s="83"/>
      <c r="U388" s="83"/>
      <c r="V388" s="83"/>
      <c r="W388" s="83"/>
      <c r="X388" s="83"/>
      <c r="Y388" s="83"/>
    </row>
    <row r="389" s="86" customFormat="true" ht="15" hidden="false" customHeight="false" outlineLevel="0" collapsed="false">
      <c r="A389" s="83"/>
      <c r="B389" s="83"/>
      <c r="C389" s="83"/>
      <c r="D389" s="83"/>
      <c r="E389" s="83"/>
      <c r="F389" s="84"/>
      <c r="G389" s="84"/>
      <c r="H389" s="84"/>
      <c r="I389" s="83"/>
      <c r="J389" s="85"/>
      <c r="K389" s="111"/>
      <c r="T389" s="83"/>
      <c r="U389" s="83"/>
      <c r="V389" s="83"/>
      <c r="W389" s="83"/>
      <c r="X389" s="83"/>
      <c r="Y389" s="83"/>
    </row>
    <row r="390" s="86" customFormat="true" ht="15" hidden="false" customHeight="false" outlineLevel="0" collapsed="false">
      <c r="A390" s="83"/>
      <c r="B390" s="83"/>
      <c r="C390" s="83"/>
      <c r="D390" s="83"/>
      <c r="E390" s="83"/>
      <c r="F390" s="84"/>
      <c r="G390" s="84"/>
      <c r="H390" s="84"/>
      <c r="I390" s="83"/>
      <c r="J390" s="85"/>
      <c r="K390" s="111"/>
      <c r="T390" s="83"/>
      <c r="U390" s="83"/>
      <c r="V390" s="83"/>
      <c r="W390" s="83"/>
      <c r="X390" s="83"/>
      <c r="Y390" s="83"/>
    </row>
    <row r="391" s="86" customFormat="true" ht="15" hidden="false" customHeight="false" outlineLevel="0" collapsed="false">
      <c r="A391" s="83"/>
      <c r="B391" s="83"/>
      <c r="C391" s="83"/>
      <c r="D391" s="83"/>
      <c r="E391" s="83"/>
      <c r="F391" s="84"/>
      <c r="G391" s="84"/>
      <c r="H391" s="84"/>
      <c r="I391" s="83"/>
      <c r="J391" s="85"/>
      <c r="K391" s="111"/>
      <c r="T391" s="83"/>
      <c r="U391" s="83"/>
      <c r="V391" s="83"/>
      <c r="W391" s="83"/>
      <c r="X391" s="83"/>
      <c r="Y391" s="83"/>
    </row>
    <row r="392" s="86" customFormat="true" ht="15" hidden="false" customHeight="false" outlineLevel="0" collapsed="false">
      <c r="A392" s="83"/>
      <c r="B392" s="83"/>
      <c r="C392" s="83"/>
      <c r="D392" s="83"/>
      <c r="E392" s="83"/>
      <c r="F392" s="84"/>
      <c r="G392" s="84"/>
      <c r="H392" s="84"/>
      <c r="I392" s="83"/>
      <c r="J392" s="85"/>
      <c r="K392" s="111"/>
      <c r="T392" s="83"/>
      <c r="U392" s="83"/>
      <c r="V392" s="83"/>
      <c r="W392" s="83"/>
      <c r="X392" s="83"/>
      <c r="Y392" s="83"/>
    </row>
    <row r="393" s="86" customFormat="true" ht="15" hidden="false" customHeight="false" outlineLevel="0" collapsed="false">
      <c r="A393" s="83"/>
      <c r="B393" s="83"/>
      <c r="C393" s="83"/>
      <c r="D393" s="83"/>
      <c r="E393" s="83"/>
      <c r="F393" s="84"/>
      <c r="G393" s="84"/>
      <c r="H393" s="84"/>
      <c r="I393" s="83"/>
      <c r="J393" s="85"/>
      <c r="K393" s="111"/>
      <c r="T393" s="83"/>
      <c r="U393" s="83"/>
      <c r="V393" s="83"/>
      <c r="W393" s="83"/>
      <c r="X393" s="83"/>
      <c r="Y393" s="83"/>
    </row>
    <row r="394" s="86" customFormat="true" ht="15" hidden="false" customHeight="false" outlineLevel="0" collapsed="false">
      <c r="A394" s="83"/>
      <c r="B394" s="83"/>
      <c r="C394" s="83"/>
      <c r="D394" s="83"/>
      <c r="E394" s="83"/>
      <c r="F394" s="84"/>
      <c r="G394" s="84"/>
      <c r="H394" s="84"/>
      <c r="I394" s="83"/>
      <c r="J394" s="85"/>
      <c r="K394" s="111"/>
      <c r="T394" s="83"/>
      <c r="U394" s="83"/>
      <c r="V394" s="83"/>
      <c r="W394" s="83"/>
      <c r="X394" s="83"/>
      <c r="Y394" s="83"/>
    </row>
    <row r="395" s="86" customFormat="true" ht="15" hidden="false" customHeight="false" outlineLevel="0" collapsed="false">
      <c r="A395" s="83"/>
      <c r="B395" s="83"/>
      <c r="C395" s="83"/>
      <c r="D395" s="83"/>
      <c r="E395" s="83"/>
      <c r="F395" s="84"/>
      <c r="G395" s="84"/>
      <c r="H395" s="84"/>
      <c r="I395" s="83"/>
      <c r="J395" s="85"/>
      <c r="K395" s="111"/>
      <c r="T395" s="83"/>
      <c r="U395" s="83"/>
      <c r="V395" s="83"/>
      <c r="W395" s="83"/>
      <c r="X395" s="83"/>
      <c r="Y395" s="83"/>
    </row>
    <row r="396" s="86" customFormat="true" ht="15" hidden="false" customHeight="false" outlineLevel="0" collapsed="false">
      <c r="A396" s="83"/>
      <c r="B396" s="83"/>
      <c r="C396" s="83"/>
      <c r="D396" s="83"/>
      <c r="E396" s="83"/>
      <c r="F396" s="84"/>
      <c r="G396" s="84"/>
      <c r="H396" s="84"/>
      <c r="I396" s="83"/>
      <c r="J396" s="85"/>
      <c r="K396" s="111"/>
      <c r="T396" s="83"/>
      <c r="U396" s="83"/>
      <c r="V396" s="83"/>
      <c r="W396" s="83"/>
      <c r="X396" s="83"/>
      <c r="Y396" s="83"/>
    </row>
    <row r="397" s="86" customFormat="true" ht="15" hidden="false" customHeight="false" outlineLevel="0" collapsed="false">
      <c r="A397" s="83"/>
      <c r="B397" s="83"/>
      <c r="C397" s="83"/>
      <c r="D397" s="83"/>
      <c r="E397" s="83"/>
      <c r="F397" s="84"/>
      <c r="G397" s="84"/>
      <c r="H397" s="84"/>
      <c r="I397" s="83"/>
      <c r="J397" s="85"/>
      <c r="K397" s="111"/>
      <c r="T397" s="83"/>
      <c r="U397" s="83"/>
      <c r="V397" s="83"/>
      <c r="W397" s="83"/>
      <c r="X397" s="83"/>
      <c r="Y397" s="83"/>
    </row>
    <row r="398" s="86" customFormat="true" ht="15" hidden="false" customHeight="false" outlineLevel="0" collapsed="false">
      <c r="A398" s="83"/>
      <c r="B398" s="83"/>
      <c r="C398" s="83"/>
      <c r="D398" s="83"/>
      <c r="E398" s="83"/>
      <c r="F398" s="84"/>
      <c r="G398" s="84"/>
      <c r="H398" s="84"/>
      <c r="I398" s="83"/>
      <c r="J398" s="85"/>
      <c r="K398" s="111"/>
      <c r="T398" s="83"/>
      <c r="U398" s="83"/>
      <c r="V398" s="83"/>
      <c r="W398" s="83"/>
      <c r="X398" s="83"/>
      <c r="Y398" s="83"/>
    </row>
    <row r="399" s="86" customFormat="true" ht="15" hidden="false" customHeight="false" outlineLevel="0" collapsed="false">
      <c r="A399" s="83"/>
      <c r="B399" s="83"/>
      <c r="C399" s="83"/>
      <c r="D399" s="83"/>
      <c r="E399" s="83"/>
      <c r="F399" s="84"/>
      <c r="G399" s="84"/>
      <c r="H399" s="84"/>
      <c r="I399" s="83"/>
      <c r="J399" s="85"/>
      <c r="K399" s="111"/>
      <c r="T399" s="83"/>
      <c r="U399" s="83"/>
      <c r="V399" s="83"/>
      <c r="W399" s="83"/>
      <c r="X399" s="83"/>
      <c r="Y399" s="83"/>
    </row>
    <row r="400" s="86" customFormat="true" ht="15" hidden="false" customHeight="false" outlineLevel="0" collapsed="false">
      <c r="A400" s="83"/>
      <c r="B400" s="83"/>
      <c r="C400" s="83"/>
      <c r="D400" s="83"/>
      <c r="E400" s="83"/>
      <c r="F400" s="84"/>
      <c r="G400" s="84"/>
      <c r="H400" s="84"/>
      <c r="I400" s="83"/>
      <c r="J400" s="85"/>
      <c r="K400" s="111"/>
      <c r="T400" s="83"/>
      <c r="U400" s="83"/>
      <c r="V400" s="83"/>
      <c r="W400" s="83"/>
      <c r="X400" s="83"/>
      <c r="Y400" s="83"/>
    </row>
    <row r="401" s="86" customFormat="true" ht="15" hidden="false" customHeight="false" outlineLevel="0" collapsed="false">
      <c r="A401" s="83"/>
      <c r="B401" s="83"/>
      <c r="C401" s="83"/>
      <c r="D401" s="83"/>
      <c r="E401" s="83"/>
      <c r="F401" s="84"/>
      <c r="G401" s="84"/>
      <c r="H401" s="84"/>
      <c r="I401" s="83"/>
      <c r="J401" s="85"/>
      <c r="K401" s="111"/>
      <c r="T401" s="83"/>
      <c r="U401" s="83"/>
      <c r="V401" s="83"/>
      <c r="W401" s="83"/>
      <c r="X401" s="83"/>
      <c r="Y401" s="83"/>
    </row>
    <row r="402" s="86" customFormat="true" ht="15" hidden="false" customHeight="false" outlineLevel="0" collapsed="false">
      <c r="A402" s="83"/>
      <c r="B402" s="83"/>
      <c r="C402" s="83"/>
      <c r="D402" s="83"/>
      <c r="E402" s="83"/>
      <c r="F402" s="84"/>
      <c r="G402" s="84"/>
      <c r="H402" s="84"/>
      <c r="I402" s="83"/>
      <c r="J402" s="85"/>
      <c r="K402" s="111"/>
      <c r="T402" s="83"/>
      <c r="U402" s="83"/>
      <c r="V402" s="83"/>
      <c r="W402" s="83"/>
      <c r="X402" s="83"/>
      <c r="Y402" s="83"/>
    </row>
    <row r="403" s="86" customFormat="true" ht="15" hidden="false" customHeight="false" outlineLevel="0" collapsed="false">
      <c r="A403" s="83"/>
      <c r="B403" s="83"/>
      <c r="C403" s="83"/>
      <c r="D403" s="83"/>
      <c r="E403" s="83"/>
      <c r="F403" s="84"/>
      <c r="G403" s="84"/>
      <c r="H403" s="84"/>
      <c r="I403" s="83"/>
      <c r="J403" s="85"/>
      <c r="K403" s="111"/>
      <c r="T403" s="83"/>
      <c r="U403" s="83"/>
      <c r="V403" s="83"/>
      <c r="W403" s="83"/>
      <c r="X403" s="83"/>
      <c r="Y403" s="83"/>
    </row>
    <row r="404" s="86" customFormat="true" ht="15" hidden="false" customHeight="false" outlineLevel="0" collapsed="false">
      <c r="A404" s="83"/>
      <c r="B404" s="83"/>
      <c r="C404" s="83"/>
      <c r="D404" s="83"/>
      <c r="E404" s="83"/>
      <c r="F404" s="84"/>
      <c r="G404" s="84"/>
      <c r="H404" s="84"/>
      <c r="I404" s="83"/>
      <c r="J404" s="85"/>
      <c r="K404" s="111"/>
      <c r="T404" s="83"/>
      <c r="U404" s="83"/>
      <c r="V404" s="83"/>
      <c r="W404" s="83"/>
      <c r="X404" s="83"/>
      <c r="Y404" s="83"/>
    </row>
    <row r="405" s="86" customFormat="true" ht="15" hidden="false" customHeight="false" outlineLevel="0" collapsed="false">
      <c r="A405" s="83"/>
      <c r="B405" s="83"/>
      <c r="C405" s="83"/>
      <c r="D405" s="83"/>
      <c r="E405" s="83"/>
      <c r="F405" s="84"/>
      <c r="G405" s="84"/>
      <c r="H405" s="84"/>
      <c r="I405" s="83"/>
      <c r="J405" s="85"/>
      <c r="K405" s="111"/>
      <c r="T405" s="83"/>
      <c r="U405" s="83"/>
      <c r="V405" s="83"/>
      <c r="W405" s="83"/>
      <c r="X405" s="83"/>
      <c r="Y405" s="83"/>
    </row>
    <row r="406" s="86" customFormat="true" ht="15" hidden="false" customHeight="false" outlineLevel="0" collapsed="false">
      <c r="A406" s="83"/>
      <c r="B406" s="83"/>
      <c r="C406" s="83"/>
      <c r="D406" s="83"/>
      <c r="E406" s="83"/>
      <c r="F406" s="84"/>
      <c r="G406" s="84"/>
      <c r="H406" s="84"/>
      <c r="I406" s="83"/>
      <c r="J406" s="85"/>
      <c r="K406" s="111"/>
      <c r="T406" s="83"/>
      <c r="U406" s="83"/>
      <c r="V406" s="83"/>
      <c r="W406" s="83"/>
      <c r="X406" s="83"/>
      <c r="Y406" s="83"/>
    </row>
    <row r="407" s="86" customFormat="true" ht="15" hidden="false" customHeight="false" outlineLevel="0" collapsed="false">
      <c r="A407" s="83"/>
      <c r="B407" s="83"/>
      <c r="C407" s="83"/>
      <c r="D407" s="83"/>
      <c r="E407" s="83"/>
      <c r="F407" s="84"/>
      <c r="G407" s="84"/>
      <c r="H407" s="84"/>
      <c r="I407" s="83"/>
      <c r="J407" s="85"/>
      <c r="K407" s="111"/>
      <c r="T407" s="83"/>
      <c r="U407" s="83"/>
      <c r="V407" s="83"/>
      <c r="W407" s="83"/>
      <c r="X407" s="83"/>
      <c r="Y407" s="83"/>
    </row>
    <row r="408" s="86" customFormat="true" ht="15" hidden="false" customHeight="false" outlineLevel="0" collapsed="false">
      <c r="A408" s="83"/>
      <c r="B408" s="83"/>
      <c r="C408" s="83"/>
      <c r="D408" s="83"/>
      <c r="E408" s="83"/>
      <c r="F408" s="84"/>
      <c r="G408" s="84"/>
      <c r="H408" s="84"/>
      <c r="I408" s="83"/>
      <c r="J408" s="85"/>
      <c r="K408" s="111"/>
      <c r="T408" s="83"/>
      <c r="U408" s="83"/>
      <c r="V408" s="83"/>
      <c r="W408" s="83"/>
      <c r="X408" s="83"/>
      <c r="Y408" s="83"/>
    </row>
    <row r="409" s="86" customFormat="true" ht="15" hidden="false" customHeight="false" outlineLevel="0" collapsed="false">
      <c r="A409" s="83"/>
      <c r="B409" s="83"/>
      <c r="C409" s="83"/>
      <c r="D409" s="83"/>
      <c r="E409" s="83"/>
      <c r="F409" s="84"/>
      <c r="G409" s="84"/>
      <c r="H409" s="84"/>
      <c r="I409" s="83"/>
      <c r="J409" s="85"/>
      <c r="K409" s="111"/>
      <c r="T409" s="83"/>
      <c r="U409" s="83"/>
      <c r="V409" s="83"/>
      <c r="W409" s="83"/>
      <c r="X409" s="83"/>
      <c r="Y409" s="83"/>
    </row>
    <row r="410" s="86" customFormat="true" ht="15" hidden="false" customHeight="false" outlineLevel="0" collapsed="false">
      <c r="A410" s="83"/>
      <c r="B410" s="83"/>
      <c r="C410" s="83"/>
      <c r="D410" s="83"/>
      <c r="E410" s="83"/>
      <c r="F410" s="84"/>
      <c r="G410" s="84"/>
      <c r="H410" s="84"/>
      <c r="I410" s="83"/>
      <c r="J410" s="85"/>
      <c r="K410" s="111"/>
      <c r="T410" s="83"/>
      <c r="U410" s="83"/>
      <c r="V410" s="83"/>
      <c r="W410" s="83"/>
      <c r="X410" s="83"/>
      <c r="Y410" s="83"/>
    </row>
    <row r="411" s="86" customFormat="true" ht="15" hidden="false" customHeight="false" outlineLevel="0" collapsed="false">
      <c r="A411" s="83"/>
      <c r="B411" s="83"/>
      <c r="C411" s="83"/>
      <c r="D411" s="83"/>
      <c r="E411" s="83"/>
      <c r="F411" s="84"/>
      <c r="G411" s="84"/>
      <c r="H411" s="84"/>
      <c r="I411" s="83"/>
      <c r="J411" s="85"/>
      <c r="K411" s="111"/>
      <c r="T411" s="83"/>
      <c r="U411" s="83"/>
      <c r="V411" s="83"/>
      <c r="W411" s="83"/>
      <c r="X411" s="83"/>
      <c r="Y411" s="83"/>
    </row>
    <row r="412" s="86" customFormat="true" ht="15" hidden="false" customHeight="false" outlineLevel="0" collapsed="false">
      <c r="A412" s="83"/>
      <c r="B412" s="83"/>
      <c r="C412" s="83"/>
      <c r="D412" s="83"/>
      <c r="E412" s="83"/>
      <c r="F412" s="84"/>
      <c r="G412" s="84"/>
      <c r="H412" s="84"/>
      <c r="I412" s="83"/>
      <c r="J412" s="85"/>
      <c r="K412" s="111"/>
      <c r="T412" s="83"/>
      <c r="U412" s="83"/>
      <c r="V412" s="83"/>
      <c r="W412" s="83"/>
      <c r="X412" s="83"/>
      <c r="Y412" s="83"/>
    </row>
    <row r="413" s="86" customFormat="true" ht="15" hidden="false" customHeight="false" outlineLevel="0" collapsed="false">
      <c r="A413" s="83"/>
      <c r="B413" s="83"/>
      <c r="C413" s="83"/>
      <c r="D413" s="83"/>
      <c r="E413" s="83"/>
      <c r="F413" s="84"/>
      <c r="G413" s="84"/>
      <c r="H413" s="84"/>
      <c r="I413" s="83"/>
      <c r="J413" s="85"/>
      <c r="K413" s="111"/>
      <c r="T413" s="83"/>
      <c r="U413" s="83"/>
      <c r="V413" s="83"/>
      <c r="W413" s="83"/>
      <c r="X413" s="83"/>
      <c r="Y413" s="83"/>
    </row>
    <row r="414" s="86" customFormat="true" ht="15" hidden="false" customHeight="false" outlineLevel="0" collapsed="false">
      <c r="A414" s="83"/>
      <c r="B414" s="83"/>
      <c r="C414" s="83"/>
      <c r="D414" s="83"/>
      <c r="E414" s="83"/>
      <c r="F414" s="84"/>
      <c r="G414" s="84"/>
      <c r="H414" s="84"/>
      <c r="I414" s="83"/>
      <c r="J414" s="85"/>
      <c r="K414" s="111"/>
      <c r="T414" s="83"/>
      <c r="U414" s="83"/>
      <c r="V414" s="83"/>
      <c r="W414" s="83"/>
      <c r="X414" s="83"/>
      <c r="Y414" s="83"/>
    </row>
    <row r="415" s="86" customFormat="true" ht="15" hidden="false" customHeight="false" outlineLevel="0" collapsed="false">
      <c r="A415" s="83"/>
      <c r="B415" s="83"/>
      <c r="C415" s="83"/>
      <c r="D415" s="83"/>
      <c r="E415" s="83"/>
      <c r="F415" s="84"/>
      <c r="G415" s="84"/>
      <c r="H415" s="84"/>
      <c r="I415" s="83"/>
      <c r="J415" s="85"/>
      <c r="K415" s="111"/>
      <c r="T415" s="83"/>
      <c r="U415" s="83"/>
      <c r="V415" s="83"/>
      <c r="W415" s="83"/>
      <c r="X415" s="83"/>
      <c r="Y415" s="83"/>
    </row>
    <row r="416" s="86" customFormat="true" ht="15" hidden="false" customHeight="false" outlineLevel="0" collapsed="false">
      <c r="A416" s="83"/>
      <c r="B416" s="83"/>
      <c r="C416" s="83"/>
      <c r="D416" s="83"/>
      <c r="E416" s="83"/>
      <c r="F416" s="84"/>
      <c r="G416" s="84"/>
      <c r="H416" s="84"/>
      <c r="I416" s="83"/>
      <c r="J416" s="85"/>
      <c r="K416" s="111"/>
      <c r="T416" s="83"/>
      <c r="U416" s="83"/>
      <c r="V416" s="83"/>
      <c r="W416" s="83"/>
      <c r="X416" s="83"/>
      <c r="Y416" s="83"/>
    </row>
    <row r="417" s="86" customFormat="true" ht="15" hidden="false" customHeight="false" outlineLevel="0" collapsed="false">
      <c r="A417" s="83"/>
      <c r="B417" s="83"/>
      <c r="C417" s="83"/>
      <c r="D417" s="83"/>
      <c r="E417" s="83"/>
      <c r="F417" s="84"/>
      <c r="G417" s="84"/>
      <c r="H417" s="84"/>
      <c r="I417" s="83"/>
      <c r="J417" s="85"/>
      <c r="K417" s="111"/>
      <c r="T417" s="83"/>
      <c r="U417" s="83"/>
      <c r="V417" s="83"/>
      <c r="W417" s="83"/>
      <c r="X417" s="83"/>
      <c r="Y417" s="83"/>
    </row>
    <row r="418" s="86" customFormat="true" ht="15" hidden="false" customHeight="false" outlineLevel="0" collapsed="false">
      <c r="A418" s="83"/>
      <c r="B418" s="83"/>
      <c r="C418" s="83"/>
      <c r="D418" s="83"/>
      <c r="E418" s="83"/>
      <c r="F418" s="84"/>
      <c r="G418" s="84"/>
      <c r="H418" s="84"/>
      <c r="I418" s="83"/>
      <c r="J418" s="85"/>
      <c r="K418" s="111"/>
      <c r="T418" s="83"/>
      <c r="U418" s="83"/>
      <c r="V418" s="83"/>
      <c r="W418" s="83"/>
      <c r="X418" s="83"/>
      <c r="Y418" s="83"/>
    </row>
    <row r="419" s="86" customFormat="true" ht="15" hidden="false" customHeight="false" outlineLevel="0" collapsed="false">
      <c r="A419" s="83"/>
      <c r="B419" s="83"/>
      <c r="C419" s="83"/>
      <c r="D419" s="83"/>
      <c r="E419" s="83"/>
      <c r="F419" s="84"/>
      <c r="G419" s="84"/>
      <c r="H419" s="84"/>
      <c r="I419" s="83"/>
      <c r="J419" s="85"/>
      <c r="K419" s="111"/>
      <c r="T419" s="83"/>
      <c r="U419" s="83"/>
      <c r="V419" s="83"/>
      <c r="W419" s="83"/>
      <c r="X419" s="83"/>
      <c r="Y419" s="83"/>
    </row>
    <row r="420" s="86" customFormat="true" ht="15" hidden="false" customHeight="false" outlineLevel="0" collapsed="false">
      <c r="A420" s="83"/>
      <c r="B420" s="83"/>
      <c r="C420" s="83"/>
      <c r="D420" s="83"/>
      <c r="E420" s="83"/>
      <c r="F420" s="84"/>
      <c r="G420" s="84"/>
      <c r="H420" s="84"/>
      <c r="I420" s="83"/>
      <c r="J420" s="85"/>
      <c r="K420" s="111"/>
      <c r="T420" s="83"/>
      <c r="U420" s="83"/>
      <c r="V420" s="83"/>
      <c r="W420" s="83"/>
      <c r="X420" s="83"/>
      <c r="Y420" s="83"/>
    </row>
    <row r="421" s="86" customFormat="true" ht="15" hidden="false" customHeight="false" outlineLevel="0" collapsed="false">
      <c r="A421" s="83"/>
      <c r="B421" s="83"/>
      <c r="C421" s="83"/>
      <c r="D421" s="83"/>
      <c r="E421" s="83"/>
      <c r="F421" s="84"/>
      <c r="G421" s="84"/>
      <c r="H421" s="84"/>
      <c r="I421" s="83"/>
      <c r="J421" s="85"/>
      <c r="K421" s="111"/>
      <c r="T421" s="83"/>
      <c r="U421" s="83"/>
      <c r="V421" s="83"/>
      <c r="W421" s="83"/>
      <c r="X421" s="83"/>
      <c r="Y421" s="83"/>
    </row>
    <row r="422" s="86" customFormat="true" ht="15" hidden="false" customHeight="false" outlineLevel="0" collapsed="false">
      <c r="A422" s="83"/>
      <c r="B422" s="83"/>
      <c r="C422" s="83"/>
      <c r="D422" s="83"/>
      <c r="E422" s="83"/>
      <c r="F422" s="84"/>
      <c r="G422" s="84"/>
      <c r="H422" s="84"/>
      <c r="I422" s="83"/>
      <c r="J422" s="85"/>
      <c r="K422" s="111"/>
      <c r="T422" s="83"/>
      <c r="U422" s="83"/>
      <c r="V422" s="83"/>
      <c r="W422" s="83"/>
      <c r="X422" s="83"/>
      <c r="Y422" s="83"/>
    </row>
    <row r="423" s="86" customFormat="true" ht="15" hidden="false" customHeight="false" outlineLevel="0" collapsed="false">
      <c r="A423" s="83"/>
      <c r="B423" s="83"/>
      <c r="C423" s="83"/>
      <c r="D423" s="83"/>
      <c r="E423" s="83"/>
      <c r="F423" s="84"/>
      <c r="G423" s="84"/>
      <c r="H423" s="84"/>
      <c r="I423" s="83"/>
      <c r="J423" s="85"/>
      <c r="K423" s="111"/>
      <c r="T423" s="83"/>
      <c r="U423" s="83"/>
      <c r="V423" s="83"/>
      <c r="W423" s="83"/>
      <c r="X423" s="83"/>
      <c r="Y423" s="83"/>
    </row>
    <row r="424" s="86" customFormat="true" ht="15" hidden="false" customHeight="false" outlineLevel="0" collapsed="false">
      <c r="A424" s="83"/>
      <c r="B424" s="83"/>
      <c r="C424" s="83"/>
      <c r="D424" s="83"/>
      <c r="E424" s="83"/>
      <c r="F424" s="84"/>
      <c r="G424" s="84"/>
      <c r="H424" s="84"/>
      <c r="I424" s="83"/>
      <c r="J424" s="85"/>
      <c r="K424" s="111"/>
      <c r="T424" s="83"/>
      <c r="U424" s="83"/>
      <c r="V424" s="83"/>
      <c r="W424" s="83"/>
      <c r="X424" s="83"/>
      <c r="Y424" s="83"/>
    </row>
    <row r="425" s="86" customFormat="true" ht="15" hidden="false" customHeight="false" outlineLevel="0" collapsed="false">
      <c r="A425" s="83"/>
      <c r="B425" s="83"/>
      <c r="C425" s="83"/>
      <c r="D425" s="83"/>
      <c r="E425" s="83"/>
      <c r="F425" s="84"/>
      <c r="G425" s="84"/>
      <c r="H425" s="84"/>
      <c r="I425" s="83"/>
      <c r="J425" s="85"/>
      <c r="K425" s="111"/>
      <c r="T425" s="83"/>
      <c r="U425" s="83"/>
      <c r="V425" s="83"/>
      <c r="W425" s="83"/>
      <c r="X425" s="83"/>
      <c r="Y425" s="83"/>
    </row>
    <row r="426" s="86" customFormat="true" ht="15" hidden="false" customHeight="false" outlineLevel="0" collapsed="false">
      <c r="A426" s="83"/>
      <c r="B426" s="83"/>
      <c r="C426" s="83"/>
      <c r="D426" s="83"/>
      <c r="E426" s="83"/>
      <c r="F426" s="84"/>
      <c r="G426" s="84"/>
      <c r="H426" s="84"/>
      <c r="I426" s="83"/>
      <c r="J426" s="85"/>
      <c r="K426" s="111"/>
      <c r="T426" s="83"/>
      <c r="U426" s="83"/>
      <c r="V426" s="83"/>
      <c r="W426" s="83"/>
      <c r="X426" s="83"/>
      <c r="Y426" s="83"/>
    </row>
    <row r="427" s="86" customFormat="true" ht="15" hidden="false" customHeight="false" outlineLevel="0" collapsed="false">
      <c r="A427" s="83"/>
      <c r="B427" s="83"/>
      <c r="C427" s="83"/>
      <c r="D427" s="83"/>
      <c r="E427" s="83"/>
      <c r="F427" s="84"/>
      <c r="G427" s="84"/>
      <c r="H427" s="84"/>
      <c r="I427" s="83"/>
      <c r="J427" s="85"/>
      <c r="K427" s="111"/>
      <c r="T427" s="83"/>
      <c r="U427" s="83"/>
      <c r="V427" s="83"/>
      <c r="W427" s="83"/>
      <c r="X427" s="83"/>
      <c r="Y427" s="83"/>
    </row>
    <row r="428" s="86" customFormat="true" ht="15" hidden="false" customHeight="false" outlineLevel="0" collapsed="false">
      <c r="A428" s="83"/>
      <c r="B428" s="83"/>
      <c r="C428" s="83"/>
      <c r="D428" s="83"/>
      <c r="E428" s="83"/>
      <c r="F428" s="84"/>
      <c r="G428" s="84"/>
      <c r="H428" s="84"/>
      <c r="I428" s="83"/>
      <c r="J428" s="85"/>
      <c r="K428" s="111"/>
      <c r="T428" s="83"/>
      <c r="U428" s="83"/>
      <c r="V428" s="83"/>
      <c r="W428" s="83"/>
      <c r="X428" s="83"/>
      <c r="Y428" s="83"/>
    </row>
    <row r="429" s="86" customFormat="true" ht="15" hidden="false" customHeight="false" outlineLevel="0" collapsed="false">
      <c r="A429" s="83"/>
      <c r="B429" s="83"/>
      <c r="C429" s="83"/>
      <c r="D429" s="83"/>
      <c r="E429" s="83"/>
      <c r="F429" s="84"/>
      <c r="G429" s="84"/>
      <c r="H429" s="84"/>
      <c r="I429" s="83"/>
      <c r="J429" s="85"/>
      <c r="K429" s="111"/>
      <c r="T429" s="83"/>
      <c r="U429" s="83"/>
      <c r="V429" s="83"/>
      <c r="W429" s="83"/>
      <c r="X429" s="83"/>
      <c r="Y429" s="83"/>
    </row>
    <row r="430" s="86" customFormat="true" ht="15" hidden="false" customHeight="false" outlineLevel="0" collapsed="false">
      <c r="A430" s="83"/>
      <c r="B430" s="83"/>
      <c r="C430" s="83"/>
      <c r="D430" s="83"/>
      <c r="E430" s="83"/>
      <c r="F430" s="84"/>
      <c r="G430" s="84"/>
      <c r="H430" s="84"/>
      <c r="I430" s="83"/>
      <c r="J430" s="85"/>
      <c r="K430" s="111"/>
      <c r="T430" s="83"/>
      <c r="U430" s="83"/>
      <c r="V430" s="83"/>
      <c r="W430" s="83"/>
      <c r="X430" s="83"/>
      <c r="Y430" s="83"/>
    </row>
    <row r="431" s="86" customFormat="true" ht="15" hidden="false" customHeight="false" outlineLevel="0" collapsed="false">
      <c r="A431" s="83"/>
      <c r="B431" s="83"/>
      <c r="C431" s="83"/>
      <c r="D431" s="83"/>
      <c r="E431" s="83"/>
      <c r="F431" s="84"/>
      <c r="G431" s="84"/>
      <c r="H431" s="84"/>
      <c r="I431" s="83"/>
      <c r="J431" s="85"/>
      <c r="K431" s="111"/>
      <c r="T431" s="83"/>
      <c r="U431" s="83"/>
      <c r="V431" s="83"/>
      <c r="W431" s="83"/>
      <c r="X431" s="83"/>
      <c r="Y431" s="83"/>
    </row>
    <row r="432" s="86" customFormat="true" ht="15" hidden="false" customHeight="false" outlineLevel="0" collapsed="false">
      <c r="A432" s="83"/>
      <c r="B432" s="83"/>
      <c r="C432" s="83"/>
      <c r="D432" s="83"/>
      <c r="E432" s="83"/>
      <c r="F432" s="84"/>
      <c r="G432" s="84"/>
      <c r="H432" s="84"/>
      <c r="I432" s="83"/>
      <c r="J432" s="85"/>
      <c r="K432" s="111"/>
      <c r="T432" s="83"/>
      <c r="U432" s="83"/>
      <c r="V432" s="83"/>
      <c r="W432" s="83"/>
      <c r="X432" s="83"/>
      <c r="Y432" s="83"/>
    </row>
    <row r="433" s="86" customFormat="true" ht="15" hidden="false" customHeight="false" outlineLevel="0" collapsed="false">
      <c r="A433" s="83"/>
      <c r="B433" s="83"/>
      <c r="C433" s="83"/>
      <c r="D433" s="83"/>
      <c r="E433" s="83"/>
      <c r="F433" s="84"/>
      <c r="G433" s="84"/>
      <c r="H433" s="84"/>
      <c r="I433" s="83"/>
      <c r="J433" s="85"/>
      <c r="K433" s="111"/>
      <c r="T433" s="83"/>
      <c r="U433" s="83"/>
      <c r="V433" s="83"/>
      <c r="W433" s="83"/>
      <c r="X433" s="83"/>
      <c r="Y433" s="83"/>
    </row>
    <row r="434" s="86" customFormat="true" ht="15" hidden="false" customHeight="false" outlineLevel="0" collapsed="false">
      <c r="A434" s="83"/>
      <c r="B434" s="83"/>
      <c r="C434" s="83"/>
      <c r="D434" s="83"/>
      <c r="E434" s="83"/>
      <c r="F434" s="84"/>
      <c r="G434" s="84"/>
      <c r="H434" s="84"/>
      <c r="I434" s="83"/>
      <c r="J434" s="85"/>
      <c r="K434" s="111"/>
      <c r="T434" s="83"/>
      <c r="U434" s="83"/>
      <c r="V434" s="83"/>
      <c r="W434" s="83"/>
      <c r="X434" s="83"/>
      <c r="Y434" s="83"/>
    </row>
    <row r="435" s="86" customFormat="true" ht="15" hidden="false" customHeight="false" outlineLevel="0" collapsed="false">
      <c r="A435" s="83"/>
      <c r="B435" s="83"/>
      <c r="C435" s="83"/>
      <c r="D435" s="83"/>
      <c r="E435" s="83"/>
      <c r="F435" s="84"/>
      <c r="G435" s="84"/>
      <c r="H435" s="84"/>
      <c r="I435" s="83"/>
      <c r="J435" s="85"/>
      <c r="K435" s="111"/>
      <c r="T435" s="83"/>
      <c r="U435" s="83"/>
      <c r="V435" s="83"/>
      <c r="W435" s="83"/>
      <c r="X435" s="83"/>
      <c r="Y435" s="83"/>
    </row>
    <row r="436" s="86" customFormat="true" ht="15" hidden="false" customHeight="false" outlineLevel="0" collapsed="false">
      <c r="A436" s="83"/>
      <c r="B436" s="83"/>
      <c r="C436" s="83"/>
      <c r="D436" s="83"/>
      <c r="E436" s="83"/>
      <c r="F436" s="84"/>
      <c r="G436" s="84"/>
      <c r="H436" s="84"/>
      <c r="I436" s="83"/>
      <c r="J436" s="85"/>
      <c r="K436" s="111"/>
      <c r="T436" s="83"/>
      <c r="U436" s="83"/>
      <c r="V436" s="83"/>
      <c r="W436" s="83"/>
      <c r="X436" s="83"/>
      <c r="Y436" s="83"/>
    </row>
    <row r="437" s="86" customFormat="true" ht="15" hidden="false" customHeight="false" outlineLevel="0" collapsed="false">
      <c r="A437" s="83"/>
      <c r="B437" s="83"/>
      <c r="C437" s="83"/>
      <c r="D437" s="83"/>
      <c r="E437" s="83"/>
      <c r="F437" s="84"/>
      <c r="G437" s="84"/>
      <c r="H437" s="84"/>
      <c r="I437" s="83"/>
      <c r="J437" s="85"/>
      <c r="K437" s="111"/>
      <c r="T437" s="83"/>
      <c r="U437" s="83"/>
      <c r="V437" s="83"/>
      <c r="W437" s="83"/>
      <c r="X437" s="83"/>
      <c r="Y437" s="83"/>
    </row>
    <row r="438" s="86" customFormat="true" ht="15" hidden="false" customHeight="false" outlineLevel="0" collapsed="false">
      <c r="A438" s="83"/>
      <c r="B438" s="83"/>
      <c r="C438" s="83"/>
      <c r="D438" s="83"/>
      <c r="E438" s="83"/>
      <c r="F438" s="84"/>
      <c r="G438" s="84"/>
      <c r="H438" s="84"/>
      <c r="I438" s="83"/>
      <c r="J438" s="85"/>
      <c r="K438" s="111"/>
      <c r="T438" s="83"/>
      <c r="U438" s="83"/>
      <c r="V438" s="83"/>
      <c r="W438" s="83"/>
      <c r="X438" s="83"/>
      <c r="Y438" s="83"/>
    </row>
    <row r="439" s="86" customFormat="true" ht="15" hidden="false" customHeight="false" outlineLevel="0" collapsed="false">
      <c r="A439" s="83"/>
      <c r="B439" s="83"/>
      <c r="C439" s="83"/>
      <c r="D439" s="83"/>
      <c r="E439" s="83"/>
      <c r="F439" s="84"/>
      <c r="G439" s="84"/>
      <c r="H439" s="84"/>
      <c r="I439" s="83"/>
      <c r="J439" s="85"/>
      <c r="K439" s="111"/>
      <c r="T439" s="83"/>
      <c r="U439" s="83"/>
      <c r="V439" s="83"/>
      <c r="W439" s="83"/>
      <c r="X439" s="83"/>
      <c r="Y439" s="83"/>
    </row>
    <row r="440" s="86" customFormat="true" ht="15" hidden="false" customHeight="false" outlineLevel="0" collapsed="false">
      <c r="A440" s="83"/>
      <c r="B440" s="83"/>
      <c r="C440" s="83"/>
      <c r="D440" s="83"/>
      <c r="E440" s="83"/>
      <c r="F440" s="84"/>
      <c r="G440" s="84"/>
      <c r="H440" s="84"/>
      <c r="I440" s="83"/>
      <c r="J440" s="85"/>
      <c r="K440" s="111"/>
      <c r="T440" s="83"/>
      <c r="U440" s="83"/>
      <c r="V440" s="83"/>
      <c r="W440" s="83"/>
      <c r="X440" s="83"/>
      <c r="Y440" s="83"/>
    </row>
    <row r="441" s="86" customFormat="true" ht="15" hidden="false" customHeight="false" outlineLevel="0" collapsed="false">
      <c r="A441" s="83"/>
      <c r="B441" s="83"/>
      <c r="C441" s="83"/>
      <c r="D441" s="83"/>
      <c r="E441" s="83"/>
      <c r="F441" s="84"/>
      <c r="G441" s="84"/>
      <c r="H441" s="84"/>
      <c r="I441" s="83"/>
      <c r="J441" s="85"/>
      <c r="K441" s="111"/>
      <c r="T441" s="83"/>
      <c r="U441" s="83"/>
      <c r="V441" s="83"/>
      <c r="W441" s="83"/>
      <c r="X441" s="83"/>
      <c r="Y441" s="83"/>
    </row>
    <row r="442" s="86" customFormat="true" ht="15" hidden="false" customHeight="false" outlineLevel="0" collapsed="false">
      <c r="A442" s="83"/>
      <c r="B442" s="83"/>
      <c r="C442" s="83"/>
      <c r="D442" s="83"/>
      <c r="E442" s="83"/>
      <c r="F442" s="84"/>
      <c r="G442" s="84"/>
      <c r="H442" s="84"/>
      <c r="I442" s="83"/>
      <c r="J442" s="85"/>
      <c r="K442" s="111"/>
      <c r="T442" s="83"/>
      <c r="U442" s="83"/>
      <c r="V442" s="83"/>
      <c r="W442" s="83"/>
      <c r="X442" s="83"/>
      <c r="Y442" s="83"/>
    </row>
    <row r="443" s="86" customFormat="true" ht="15" hidden="false" customHeight="false" outlineLevel="0" collapsed="false">
      <c r="A443" s="83"/>
      <c r="B443" s="83"/>
      <c r="C443" s="83"/>
      <c r="D443" s="83"/>
      <c r="E443" s="83"/>
      <c r="F443" s="84"/>
      <c r="G443" s="84"/>
      <c r="H443" s="84"/>
      <c r="I443" s="83"/>
      <c r="J443" s="85"/>
      <c r="K443" s="111"/>
      <c r="T443" s="83"/>
      <c r="U443" s="83"/>
      <c r="V443" s="83"/>
      <c r="W443" s="83"/>
      <c r="X443" s="83"/>
      <c r="Y443" s="83"/>
    </row>
    <row r="444" s="86" customFormat="true" ht="15" hidden="false" customHeight="false" outlineLevel="0" collapsed="false">
      <c r="A444" s="83"/>
      <c r="B444" s="83"/>
      <c r="C444" s="83"/>
      <c r="D444" s="83"/>
      <c r="E444" s="83"/>
      <c r="F444" s="84"/>
      <c r="G444" s="84"/>
      <c r="H444" s="84"/>
      <c r="I444" s="83"/>
      <c r="J444" s="85"/>
      <c r="K444" s="111"/>
      <c r="T444" s="83"/>
      <c r="U444" s="83"/>
      <c r="V444" s="83"/>
      <c r="W444" s="83"/>
      <c r="X444" s="83"/>
      <c r="Y444" s="83"/>
    </row>
    <row r="445" s="86" customFormat="true" ht="15" hidden="false" customHeight="false" outlineLevel="0" collapsed="false">
      <c r="A445" s="83"/>
      <c r="B445" s="83"/>
      <c r="C445" s="83"/>
      <c r="D445" s="83"/>
      <c r="E445" s="83"/>
      <c r="F445" s="84"/>
      <c r="G445" s="84"/>
      <c r="H445" s="84"/>
      <c r="I445" s="83"/>
      <c r="J445" s="85"/>
      <c r="K445" s="111"/>
      <c r="T445" s="83"/>
      <c r="U445" s="83"/>
      <c r="V445" s="83"/>
      <c r="W445" s="83"/>
      <c r="X445" s="83"/>
      <c r="Y445" s="83"/>
    </row>
    <row r="446" s="86" customFormat="true" ht="15" hidden="false" customHeight="false" outlineLevel="0" collapsed="false">
      <c r="A446" s="83"/>
      <c r="B446" s="83"/>
      <c r="C446" s="83"/>
      <c r="D446" s="83"/>
      <c r="E446" s="83"/>
      <c r="F446" s="84"/>
      <c r="G446" s="84"/>
      <c r="H446" s="84"/>
      <c r="I446" s="83"/>
      <c r="J446" s="85"/>
      <c r="K446" s="111"/>
      <c r="T446" s="83"/>
      <c r="U446" s="83"/>
      <c r="V446" s="83"/>
      <c r="W446" s="83"/>
      <c r="X446" s="83"/>
      <c r="Y446" s="83"/>
    </row>
    <row r="447" s="86" customFormat="true" ht="15" hidden="false" customHeight="false" outlineLevel="0" collapsed="false">
      <c r="A447" s="83"/>
      <c r="B447" s="83"/>
      <c r="C447" s="83"/>
      <c r="D447" s="83"/>
      <c r="E447" s="83"/>
      <c r="F447" s="84"/>
      <c r="G447" s="84"/>
      <c r="H447" s="84"/>
      <c r="I447" s="83"/>
      <c r="J447" s="85"/>
      <c r="K447" s="111"/>
      <c r="T447" s="83"/>
      <c r="U447" s="83"/>
      <c r="V447" s="83"/>
      <c r="W447" s="83"/>
      <c r="X447" s="83"/>
      <c r="Y447" s="83"/>
    </row>
    <row r="448" s="86" customFormat="true" ht="15" hidden="false" customHeight="false" outlineLevel="0" collapsed="false">
      <c r="A448" s="83"/>
      <c r="B448" s="83"/>
      <c r="C448" s="83"/>
      <c r="D448" s="83"/>
      <c r="E448" s="83"/>
      <c r="F448" s="84"/>
      <c r="G448" s="84"/>
      <c r="H448" s="84"/>
      <c r="I448" s="83"/>
      <c r="J448" s="85"/>
      <c r="K448" s="111"/>
      <c r="T448" s="83"/>
      <c r="U448" s="83"/>
      <c r="V448" s="83"/>
      <c r="W448" s="83"/>
      <c r="X448" s="83"/>
      <c r="Y448" s="83"/>
    </row>
    <row r="449" s="86" customFormat="true" ht="15" hidden="false" customHeight="false" outlineLevel="0" collapsed="false">
      <c r="A449" s="83"/>
      <c r="B449" s="83"/>
      <c r="C449" s="83"/>
      <c r="D449" s="83"/>
      <c r="E449" s="83"/>
      <c r="F449" s="84"/>
      <c r="G449" s="84"/>
      <c r="H449" s="84"/>
      <c r="I449" s="83"/>
      <c r="J449" s="85"/>
      <c r="K449" s="111"/>
      <c r="T449" s="83"/>
      <c r="U449" s="83"/>
      <c r="V449" s="83"/>
      <c r="W449" s="83"/>
      <c r="X449" s="83"/>
      <c r="Y449" s="83"/>
    </row>
    <row r="450" s="86" customFormat="true" ht="15" hidden="false" customHeight="false" outlineLevel="0" collapsed="false">
      <c r="A450" s="83"/>
      <c r="B450" s="83"/>
      <c r="C450" s="83"/>
      <c r="D450" s="83"/>
      <c r="E450" s="83"/>
      <c r="F450" s="84"/>
      <c r="G450" s="84"/>
      <c r="H450" s="84"/>
      <c r="I450" s="83"/>
      <c r="J450" s="85"/>
      <c r="K450" s="111"/>
      <c r="T450" s="83"/>
      <c r="U450" s="83"/>
      <c r="V450" s="83"/>
      <c r="W450" s="83"/>
      <c r="X450" s="83"/>
      <c r="Y450" s="83"/>
    </row>
    <row r="451" s="86" customFormat="true" ht="15" hidden="false" customHeight="false" outlineLevel="0" collapsed="false">
      <c r="A451" s="83"/>
      <c r="B451" s="83"/>
      <c r="C451" s="83"/>
      <c r="D451" s="83"/>
      <c r="E451" s="83"/>
      <c r="F451" s="84"/>
      <c r="G451" s="84"/>
      <c r="H451" s="84"/>
      <c r="I451" s="83"/>
      <c r="J451" s="85"/>
      <c r="K451" s="111"/>
      <c r="T451" s="83"/>
      <c r="U451" s="83"/>
      <c r="V451" s="83"/>
      <c r="W451" s="83"/>
      <c r="X451" s="83"/>
      <c r="Y451" s="83"/>
    </row>
    <row r="452" s="86" customFormat="true" ht="15" hidden="false" customHeight="false" outlineLevel="0" collapsed="false">
      <c r="A452" s="83"/>
      <c r="B452" s="83"/>
      <c r="C452" s="83"/>
      <c r="D452" s="83"/>
      <c r="E452" s="83"/>
      <c r="F452" s="84"/>
      <c r="G452" s="84"/>
      <c r="H452" s="84"/>
      <c r="I452" s="83"/>
      <c r="J452" s="85"/>
      <c r="K452" s="111"/>
      <c r="T452" s="83"/>
      <c r="U452" s="83"/>
      <c r="V452" s="83"/>
      <c r="W452" s="83"/>
      <c r="X452" s="83"/>
      <c r="Y452" s="83"/>
    </row>
    <row r="453" s="86" customFormat="true" ht="15" hidden="false" customHeight="false" outlineLevel="0" collapsed="false">
      <c r="A453" s="83"/>
      <c r="B453" s="83"/>
      <c r="C453" s="83"/>
      <c r="D453" s="83"/>
      <c r="E453" s="83"/>
      <c r="F453" s="84"/>
      <c r="G453" s="84"/>
      <c r="H453" s="84"/>
      <c r="I453" s="83"/>
      <c r="J453" s="85"/>
      <c r="K453" s="111"/>
      <c r="T453" s="83"/>
      <c r="U453" s="83"/>
      <c r="V453" s="83"/>
      <c r="W453" s="83"/>
      <c r="X453" s="83"/>
      <c r="Y453" s="83"/>
    </row>
    <row r="454" s="86" customFormat="true" ht="15" hidden="false" customHeight="false" outlineLevel="0" collapsed="false">
      <c r="A454" s="83"/>
      <c r="B454" s="83"/>
      <c r="C454" s="83"/>
      <c r="D454" s="83"/>
      <c r="E454" s="83"/>
      <c r="F454" s="84"/>
      <c r="G454" s="84"/>
      <c r="H454" s="84"/>
      <c r="I454" s="83"/>
      <c r="J454" s="85"/>
      <c r="K454" s="111"/>
      <c r="T454" s="83"/>
      <c r="U454" s="83"/>
      <c r="V454" s="83"/>
      <c r="W454" s="83"/>
      <c r="X454" s="83"/>
      <c r="Y454" s="83"/>
    </row>
    <row r="455" s="86" customFormat="true" ht="15" hidden="false" customHeight="false" outlineLevel="0" collapsed="false">
      <c r="A455" s="83"/>
      <c r="B455" s="83"/>
      <c r="C455" s="83"/>
      <c r="D455" s="83"/>
      <c r="E455" s="83"/>
      <c r="F455" s="84"/>
      <c r="G455" s="84"/>
      <c r="H455" s="84"/>
      <c r="I455" s="83"/>
      <c r="J455" s="85"/>
      <c r="K455" s="111"/>
      <c r="T455" s="83"/>
      <c r="U455" s="83"/>
      <c r="V455" s="83"/>
      <c r="W455" s="83"/>
      <c r="X455" s="83"/>
      <c r="Y455" s="83"/>
    </row>
    <row r="456" s="86" customFormat="true" ht="15" hidden="false" customHeight="false" outlineLevel="0" collapsed="false">
      <c r="A456" s="83"/>
      <c r="B456" s="83"/>
      <c r="C456" s="83"/>
      <c r="D456" s="83"/>
      <c r="E456" s="83"/>
      <c r="F456" s="84"/>
      <c r="G456" s="84"/>
      <c r="H456" s="84"/>
      <c r="I456" s="83"/>
      <c r="J456" s="85"/>
      <c r="K456" s="111"/>
      <c r="T456" s="83"/>
      <c r="U456" s="83"/>
      <c r="V456" s="83"/>
      <c r="W456" s="83"/>
      <c r="X456" s="83"/>
      <c r="Y456" s="83"/>
    </row>
    <row r="457" s="86" customFormat="true" ht="15" hidden="false" customHeight="false" outlineLevel="0" collapsed="false">
      <c r="A457" s="83"/>
      <c r="B457" s="83"/>
      <c r="C457" s="83"/>
      <c r="D457" s="83"/>
      <c r="E457" s="83"/>
      <c r="F457" s="84"/>
      <c r="G457" s="84"/>
      <c r="H457" s="84"/>
      <c r="I457" s="83"/>
      <c r="J457" s="85"/>
      <c r="K457" s="111"/>
      <c r="T457" s="83"/>
      <c r="U457" s="83"/>
      <c r="V457" s="83"/>
      <c r="W457" s="83"/>
      <c r="X457" s="83"/>
      <c r="Y457" s="83"/>
    </row>
    <row r="458" s="86" customFormat="true" ht="15" hidden="false" customHeight="false" outlineLevel="0" collapsed="false">
      <c r="A458" s="83"/>
      <c r="B458" s="83"/>
      <c r="C458" s="83"/>
      <c r="D458" s="83"/>
      <c r="E458" s="83"/>
      <c r="F458" s="84"/>
      <c r="G458" s="84"/>
      <c r="H458" s="84"/>
      <c r="I458" s="83"/>
      <c r="J458" s="85"/>
      <c r="K458" s="111"/>
      <c r="T458" s="83"/>
      <c r="U458" s="83"/>
      <c r="V458" s="83"/>
      <c r="W458" s="83"/>
      <c r="X458" s="83"/>
      <c r="Y458" s="83"/>
    </row>
    <row r="459" s="86" customFormat="true" ht="15" hidden="false" customHeight="false" outlineLevel="0" collapsed="false">
      <c r="A459" s="83"/>
      <c r="B459" s="83"/>
      <c r="C459" s="83"/>
      <c r="D459" s="83"/>
      <c r="E459" s="83"/>
      <c r="F459" s="84"/>
      <c r="G459" s="84"/>
      <c r="H459" s="84"/>
      <c r="I459" s="83"/>
      <c r="J459" s="85"/>
      <c r="K459" s="111"/>
      <c r="T459" s="83"/>
      <c r="U459" s="83"/>
      <c r="V459" s="83"/>
      <c r="W459" s="83"/>
      <c r="X459" s="83"/>
      <c r="Y459" s="83"/>
    </row>
    <row r="460" s="86" customFormat="true" ht="15" hidden="false" customHeight="false" outlineLevel="0" collapsed="false">
      <c r="A460" s="83"/>
      <c r="B460" s="83"/>
      <c r="C460" s="83"/>
      <c r="D460" s="83"/>
      <c r="E460" s="83"/>
      <c r="F460" s="84"/>
      <c r="G460" s="84"/>
      <c r="H460" s="84"/>
      <c r="I460" s="83"/>
      <c r="J460" s="85"/>
      <c r="K460" s="111"/>
      <c r="T460" s="83"/>
      <c r="U460" s="83"/>
      <c r="V460" s="83"/>
      <c r="W460" s="83"/>
      <c r="X460" s="83"/>
      <c r="Y460" s="83"/>
    </row>
    <row r="461" s="86" customFormat="true" ht="15" hidden="false" customHeight="false" outlineLevel="0" collapsed="false">
      <c r="A461" s="83"/>
      <c r="B461" s="83"/>
      <c r="C461" s="83"/>
      <c r="D461" s="83"/>
      <c r="E461" s="83"/>
      <c r="F461" s="84"/>
      <c r="G461" s="84"/>
      <c r="H461" s="84"/>
      <c r="I461" s="83"/>
      <c r="J461" s="85"/>
      <c r="K461" s="111"/>
      <c r="T461" s="83"/>
      <c r="U461" s="83"/>
      <c r="V461" s="83"/>
      <c r="W461" s="83"/>
      <c r="X461" s="83"/>
      <c r="Y461" s="83"/>
    </row>
    <row r="462" s="86" customFormat="true" ht="15" hidden="false" customHeight="false" outlineLevel="0" collapsed="false">
      <c r="A462" s="83"/>
      <c r="B462" s="83"/>
      <c r="C462" s="83"/>
      <c r="D462" s="83"/>
      <c r="E462" s="83"/>
      <c r="F462" s="84"/>
      <c r="G462" s="84"/>
      <c r="H462" s="84"/>
      <c r="I462" s="83"/>
      <c r="J462" s="85"/>
      <c r="K462" s="111"/>
      <c r="T462" s="83"/>
      <c r="U462" s="83"/>
      <c r="V462" s="83"/>
      <c r="W462" s="83"/>
      <c r="X462" s="83"/>
      <c r="Y462" s="83"/>
    </row>
    <row r="463" s="86" customFormat="true" ht="15" hidden="false" customHeight="false" outlineLevel="0" collapsed="false">
      <c r="A463" s="83"/>
      <c r="B463" s="83"/>
      <c r="C463" s="83"/>
      <c r="D463" s="83"/>
      <c r="E463" s="83"/>
      <c r="F463" s="84"/>
      <c r="G463" s="84"/>
      <c r="H463" s="84"/>
      <c r="I463" s="83"/>
      <c r="J463" s="85"/>
      <c r="K463" s="111"/>
      <c r="T463" s="83"/>
      <c r="U463" s="83"/>
      <c r="V463" s="83"/>
      <c r="W463" s="83"/>
      <c r="X463" s="83"/>
      <c r="Y463" s="83"/>
    </row>
    <row r="464" s="86" customFormat="true" ht="15" hidden="false" customHeight="false" outlineLevel="0" collapsed="false">
      <c r="A464" s="83"/>
      <c r="B464" s="83"/>
      <c r="C464" s="83"/>
      <c r="D464" s="83"/>
      <c r="E464" s="83"/>
      <c r="F464" s="84"/>
      <c r="G464" s="84"/>
      <c r="H464" s="84"/>
      <c r="I464" s="83"/>
      <c r="J464" s="85"/>
      <c r="K464" s="111"/>
      <c r="T464" s="83"/>
      <c r="U464" s="83"/>
      <c r="V464" s="83"/>
      <c r="W464" s="83"/>
      <c r="X464" s="83"/>
      <c r="Y464" s="83"/>
    </row>
    <row r="465" s="86" customFormat="true" ht="15" hidden="false" customHeight="false" outlineLevel="0" collapsed="false">
      <c r="A465" s="83"/>
      <c r="B465" s="83"/>
      <c r="C465" s="83"/>
      <c r="D465" s="83"/>
      <c r="E465" s="83"/>
      <c r="F465" s="84"/>
      <c r="G465" s="84"/>
      <c r="H465" s="84"/>
      <c r="I465" s="83"/>
      <c r="J465" s="85"/>
      <c r="K465" s="111"/>
      <c r="T465" s="83"/>
      <c r="U465" s="83"/>
      <c r="V465" s="83"/>
      <c r="W465" s="83"/>
      <c r="X465" s="83"/>
      <c r="Y465" s="83"/>
    </row>
    <row r="466" s="86" customFormat="true" ht="15" hidden="false" customHeight="false" outlineLevel="0" collapsed="false">
      <c r="A466" s="83"/>
      <c r="B466" s="83"/>
      <c r="C466" s="83"/>
      <c r="D466" s="83"/>
      <c r="E466" s="83"/>
      <c r="F466" s="84"/>
      <c r="G466" s="84"/>
      <c r="H466" s="84"/>
      <c r="I466" s="83"/>
      <c r="J466" s="85"/>
      <c r="K466" s="111"/>
      <c r="T466" s="83"/>
      <c r="U466" s="83"/>
      <c r="V466" s="83"/>
      <c r="W466" s="83"/>
      <c r="X466" s="83"/>
      <c r="Y466" s="83"/>
    </row>
    <row r="467" s="86" customFormat="true" ht="15" hidden="false" customHeight="false" outlineLevel="0" collapsed="false">
      <c r="A467" s="83"/>
      <c r="B467" s="83"/>
      <c r="C467" s="83"/>
      <c r="D467" s="83"/>
      <c r="E467" s="83"/>
      <c r="F467" s="84"/>
      <c r="G467" s="84"/>
      <c r="H467" s="84"/>
      <c r="I467" s="83"/>
      <c r="J467" s="85"/>
      <c r="K467" s="111"/>
      <c r="T467" s="83"/>
      <c r="U467" s="83"/>
      <c r="V467" s="83"/>
      <c r="W467" s="83"/>
      <c r="X467" s="83"/>
      <c r="Y467" s="83"/>
    </row>
    <row r="468" s="86" customFormat="true" ht="15" hidden="false" customHeight="false" outlineLevel="0" collapsed="false">
      <c r="A468" s="83"/>
      <c r="B468" s="83"/>
      <c r="C468" s="83"/>
      <c r="D468" s="83"/>
      <c r="E468" s="83"/>
      <c r="F468" s="84"/>
      <c r="G468" s="84"/>
      <c r="H468" s="84"/>
      <c r="I468" s="83"/>
      <c r="J468" s="85"/>
      <c r="K468" s="111"/>
      <c r="T468" s="83"/>
      <c r="U468" s="83"/>
      <c r="V468" s="83"/>
      <c r="W468" s="83"/>
      <c r="X468" s="83"/>
      <c r="Y468" s="83"/>
    </row>
    <row r="469" s="86" customFormat="true" ht="15" hidden="false" customHeight="false" outlineLevel="0" collapsed="false">
      <c r="A469" s="83"/>
      <c r="B469" s="83"/>
      <c r="C469" s="83"/>
      <c r="D469" s="83"/>
      <c r="E469" s="83"/>
      <c r="F469" s="84"/>
      <c r="G469" s="84"/>
      <c r="H469" s="84"/>
      <c r="I469" s="83"/>
      <c r="J469" s="85"/>
      <c r="K469" s="111"/>
      <c r="T469" s="83"/>
      <c r="U469" s="83"/>
      <c r="V469" s="83"/>
      <c r="W469" s="83"/>
      <c r="X469" s="83"/>
      <c r="Y469" s="83"/>
    </row>
    <row r="470" s="86" customFormat="true" ht="15" hidden="false" customHeight="false" outlineLevel="0" collapsed="false">
      <c r="A470" s="83"/>
      <c r="B470" s="83"/>
      <c r="C470" s="83"/>
      <c r="D470" s="83"/>
      <c r="E470" s="83"/>
      <c r="F470" s="84"/>
      <c r="G470" s="84"/>
      <c r="H470" s="84"/>
      <c r="I470" s="83"/>
      <c r="J470" s="85"/>
      <c r="K470" s="111"/>
      <c r="T470" s="83"/>
      <c r="U470" s="83"/>
      <c r="V470" s="83"/>
      <c r="W470" s="83"/>
      <c r="X470" s="83"/>
      <c r="Y470" s="83"/>
    </row>
    <row r="471" s="86" customFormat="true" ht="15" hidden="false" customHeight="false" outlineLevel="0" collapsed="false">
      <c r="A471" s="83"/>
      <c r="B471" s="83"/>
      <c r="C471" s="83"/>
      <c r="D471" s="83"/>
      <c r="E471" s="83"/>
      <c r="F471" s="84"/>
      <c r="G471" s="84"/>
      <c r="H471" s="84"/>
      <c r="I471" s="83"/>
      <c r="J471" s="85"/>
      <c r="K471" s="111"/>
      <c r="T471" s="83"/>
      <c r="U471" s="83"/>
      <c r="V471" s="83"/>
      <c r="W471" s="83"/>
      <c r="X471" s="83"/>
      <c r="Y471" s="83"/>
    </row>
    <row r="472" s="86" customFormat="true" ht="15" hidden="false" customHeight="false" outlineLevel="0" collapsed="false">
      <c r="A472" s="83"/>
      <c r="B472" s="83"/>
      <c r="C472" s="83"/>
      <c r="D472" s="83"/>
      <c r="E472" s="83"/>
      <c r="F472" s="84"/>
      <c r="G472" s="84"/>
      <c r="H472" s="84"/>
      <c r="I472" s="83"/>
      <c r="J472" s="85"/>
      <c r="K472" s="111"/>
      <c r="T472" s="83"/>
      <c r="U472" s="83"/>
      <c r="V472" s="83"/>
      <c r="W472" s="83"/>
      <c r="X472" s="83"/>
      <c r="Y472" s="83"/>
    </row>
    <row r="473" s="86" customFormat="true" ht="15" hidden="false" customHeight="false" outlineLevel="0" collapsed="false">
      <c r="A473" s="83"/>
      <c r="B473" s="83"/>
      <c r="C473" s="83"/>
      <c r="D473" s="83"/>
      <c r="E473" s="83"/>
      <c r="F473" s="84"/>
      <c r="G473" s="84"/>
      <c r="H473" s="84"/>
      <c r="I473" s="83"/>
      <c r="J473" s="85"/>
      <c r="K473" s="111"/>
      <c r="T473" s="83"/>
      <c r="U473" s="83"/>
      <c r="V473" s="83"/>
      <c r="W473" s="83"/>
      <c r="X473" s="83"/>
      <c r="Y473" s="83"/>
    </row>
    <row r="474" s="86" customFormat="true" ht="15" hidden="false" customHeight="false" outlineLevel="0" collapsed="false">
      <c r="A474" s="83"/>
      <c r="B474" s="83"/>
      <c r="C474" s="83"/>
      <c r="D474" s="83"/>
      <c r="E474" s="83"/>
      <c r="F474" s="84"/>
      <c r="G474" s="84"/>
      <c r="H474" s="84"/>
      <c r="I474" s="83"/>
      <c r="J474" s="85"/>
      <c r="K474" s="111"/>
      <c r="T474" s="83"/>
      <c r="U474" s="83"/>
      <c r="V474" s="83"/>
      <c r="W474" s="83"/>
      <c r="X474" s="83"/>
      <c r="Y474" s="83"/>
    </row>
    <row r="475" s="86" customFormat="true" ht="15" hidden="false" customHeight="false" outlineLevel="0" collapsed="false">
      <c r="A475" s="83"/>
      <c r="B475" s="83"/>
      <c r="C475" s="83"/>
      <c r="D475" s="83"/>
      <c r="E475" s="83"/>
      <c r="F475" s="84"/>
      <c r="G475" s="84"/>
      <c r="H475" s="84"/>
      <c r="I475" s="83"/>
      <c r="J475" s="85"/>
      <c r="K475" s="111"/>
      <c r="T475" s="83"/>
      <c r="U475" s="83"/>
      <c r="V475" s="83"/>
      <c r="W475" s="83"/>
      <c r="X475" s="83"/>
      <c r="Y475" s="83"/>
    </row>
    <row r="476" s="86" customFormat="true" ht="15" hidden="false" customHeight="false" outlineLevel="0" collapsed="false">
      <c r="A476" s="83"/>
      <c r="B476" s="83"/>
      <c r="C476" s="83"/>
      <c r="D476" s="83"/>
      <c r="E476" s="83"/>
      <c r="F476" s="84"/>
      <c r="G476" s="84"/>
      <c r="H476" s="84"/>
      <c r="I476" s="83"/>
      <c r="J476" s="85"/>
      <c r="K476" s="111"/>
      <c r="T476" s="83"/>
      <c r="U476" s="83"/>
      <c r="V476" s="83"/>
      <c r="W476" s="83"/>
      <c r="X476" s="83"/>
      <c r="Y476" s="83"/>
    </row>
    <row r="477" s="86" customFormat="true" ht="15" hidden="false" customHeight="false" outlineLevel="0" collapsed="false">
      <c r="A477" s="83"/>
      <c r="B477" s="83"/>
      <c r="C477" s="83"/>
      <c r="D477" s="83"/>
      <c r="E477" s="83"/>
      <c r="F477" s="84"/>
      <c r="G477" s="84"/>
      <c r="H477" s="84"/>
      <c r="I477" s="83"/>
      <c r="J477" s="85"/>
      <c r="K477" s="111"/>
      <c r="T477" s="83"/>
      <c r="U477" s="83"/>
      <c r="V477" s="83"/>
      <c r="W477" s="83"/>
      <c r="X477" s="83"/>
      <c r="Y477" s="83"/>
    </row>
    <row r="478" s="86" customFormat="true" ht="15" hidden="false" customHeight="false" outlineLevel="0" collapsed="false">
      <c r="A478" s="83"/>
      <c r="B478" s="83"/>
      <c r="C478" s="83"/>
      <c r="D478" s="83"/>
      <c r="E478" s="83"/>
      <c r="F478" s="84"/>
      <c r="G478" s="84"/>
      <c r="H478" s="84"/>
      <c r="I478" s="83"/>
      <c r="J478" s="85"/>
      <c r="K478" s="111"/>
      <c r="T478" s="83"/>
      <c r="U478" s="83"/>
      <c r="V478" s="83"/>
      <c r="W478" s="83"/>
      <c r="X478" s="83"/>
      <c r="Y478" s="83"/>
    </row>
    <row r="479" s="86" customFormat="true" ht="15" hidden="false" customHeight="false" outlineLevel="0" collapsed="false">
      <c r="A479" s="83"/>
      <c r="B479" s="83"/>
      <c r="C479" s="83"/>
      <c r="D479" s="83"/>
      <c r="E479" s="83"/>
      <c r="F479" s="84"/>
      <c r="G479" s="84"/>
      <c r="H479" s="84"/>
      <c r="I479" s="83"/>
      <c r="J479" s="85"/>
      <c r="K479" s="111"/>
      <c r="T479" s="83"/>
      <c r="U479" s="83"/>
      <c r="V479" s="83"/>
      <c r="W479" s="83"/>
      <c r="X479" s="83"/>
      <c r="Y479" s="83"/>
    </row>
    <row r="480" s="86" customFormat="true" ht="15" hidden="false" customHeight="false" outlineLevel="0" collapsed="false">
      <c r="A480" s="83"/>
      <c r="B480" s="83"/>
      <c r="C480" s="83"/>
      <c r="D480" s="83"/>
      <c r="E480" s="83"/>
      <c r="F480" s="84"/>
      <c r="G480" s="84"/>
      <c r="H480" s="84"/>
      <c r="I480" s="83"/>
      <c r="J480" s="85"/>
      <c r="K480" s="111"/>
      <c r="T480" s="83"/>
      <c r="U480" s="83"/>
      <c r="V480" s="83"/>
      <c r="W480" s="83"/>
      <c r="X480" s="83"/>
      <c r="Y480" s="83"/>
    </row>
    <row r="481" s="86" customFormat="true" ht="15" hidden="false" customHeight="false" outlineLevel="0" collapsed="false">
      <c r="A481" s="83"/>
      <c r="B481" s="83"/>
      <c r="C481" s="83"/>
      <c r="D481" s="83"/>
      <c r="E481" s="83"/>
      <c r="F481" s="84"/>
      <c r="G481" s="84"/>
      <c r="H481" s="84"/>
      <c r="I481" s="83"/>
      <c r="J481" s="85"/>
      <c r="K481" s="111"/>
      <c r="T481" s="83"/>
      <c r="U481" s="83"/>
      <c r="V481" s="83"/>
      <c r="W481" s="83"/>
      <c r="X481" s="83"/>
      <c r="Y481" s="83"/>
    </row>
    <row r="482" s="86" customFormat="true" ht="15" hidden="false" customHeight="false" outlineLevel="0" collapsed="false">
      <c r="A482" s="83"/>
      <c r="B482" s="83"/>
      <c r="C482" s="83"/>
      <c r="D482" s="83"/>
      <c r="E482" s="83"/>
      <c r="F482" s="84"/>
      <c r="G482" s="84"/>
      <c r="H482" s="84"/>
      <c r="I482" s="83"/>
      <c r="J482" s="85"/>
      <c r="K482" s="111"/>
      <c r="T482" s="83"/>
      <c r="U482" s="83"/>
      <c r="V482" s="83"/>
      <c r="W482" s="83"/>
      <c r="X482" s="83"/>
      <c r="Y482" s="83"/>
    </row>
    <row r="483" s="86" customFormat="true" ht="15" hidden="false" customHeight="false" outlineLevel="0" collapsed="false">
      <c r="A483" s="83"/>
      <c r="B483" s="83"/>
      <c r="C483" s="83"/>
      <c r="D483" s="83"/>
      <c r="E483" s="83"/>
      <c r="F483" s="84"/>
      <c r="G483" s="84"/>
      <c r="H483" s="84"/>
      <c r="I483" s="83"/>
      <c r="J483" s="85"/>
      <c r="K483" s="111"/>
      <c r="T483" s="83"/>
      <c r="U483" s="83"/>
      <c r="V483" s="83"/>
      <c r="W483" s="83"/>
      <c r="X483" s="83"/>
      <c r="Y483" s="83"/>
    </row>
    <row r="484" s="86" customFormat="true" ht="15" hidden="false" customHeight="false" outlineLevel="0" collapsed="false">
      <c r="A484" s="83"/>
      <c r="B484" s="83"/>
      <c r="C484" s="83"/>
      <c r="D484" s="83"/>
      <c r="E484" s="83"/>
      <c r="F484" s="84"/>
      <c r="G484" s="84"/>
      <c r="H484" s="84"/>
      <c r="I484" s="83"/>
      <c r="J484" s="85"/>
      <c r="K484" s="111"/>
      <c r="T484" s="83"/>
      <c r="U484" s="83"/>
      <c r="V484" s="83"/>
      <c r="W484" s="83"/>
      <c r="X484" s="83"/>
      <c r="Y484" s="83"/>
    </row>
    <row r="485" s="86" customFormat="true" ht="15" hidden="false" customHeight="false" outlineLevel="0" collapsed="false">
      <c r="A485" s="83"/>
      <c r="B485" s="83"/>
      <c r="C485" s="83"/>
      <c r="D485" s="83"/>
      <c r="E485" s="83"/>
      <c r="F485" s="84"/>
      <c r="G485" s="84"/>
      <c r="H485" s="84"/>
      <c r="I485" s="83"/>
      <c r="J485" s="85"/>
      <c r="K485" s="111"/>
      <c r="T485" s="83"/>
      <c r="U485" s="83"/>
      <c r="V485" s="83"/>
      <c r="W485" s="83"/>
      <c r="X485" s="83"/>
      <c r="Y485" s="83"/>
    </row>
    <row r="486" s="86" customFormat="true" ht="15" hidden="false" customHeight="false" outlineLevel="0" collapsed="false">
      <c r="A486" s="83"/>
      <c r="B486" s="83"/>
      <c r="C486" s="83"/>
      <c r="D486" s="83"/>
      <c r="E486" s="83"/>
      <c r="F486" s="84"/>
      <c r="G486" s="84"/>
      <c r="H486" s="84"/>
      <c r="I486" s="83"/>
      <c r="J486" s="85"/>
      <c r="K486" s="111"/>
      <c r="T486" s="83"/>
      <c r="U486" s="83"/>
      <c r="V486" s="83"/>
      <c r="W486" s="83"/>
      <c r="X486" s="83"/>
      <c r="Y486" s="83"/>
    </row>
    <row r="487" s="86" customFormat="true" ht="15" hidden="false" customHeight="false" outlineLevel="0" collapsed="false">
      <c r="A487" s="83"/>
      <c r="B487" s="83"/>
      <c r="C487" s="83"/>
      <c r="D487" s="83"/>
      <c r="E487" s="83"/>
      <c r="F487" s="84"/>
      <c r="G487" s="84"/>
      <c r="H487" s="84"/>
      <c r="I487" s="83"/>
      <c r="J487" s="85"/>
      <c r="K487" s="111"/>
      <c r="T487" s="83"/>
      <c r="U487" s="83"/>
      <c r="V487" s="83"/>
      <c r="W487" s="83"/>
      <c r="X487" s="83"/>
      <c r="Y487" s="83"/>
    </row>
    <row r="488" s="86" customFormat="true" ht="15" hidden="false" customHeight="false" outlineLevel="0" collapsed="false">
      <c r="A488" s="83"/>
      <c r="B488" s="83"/>
      <c r="C488" s="83"/>
      <c r="D488" s="83"/>
      <c r="E488" s="83"/>
      <c r="F488" s="84"/>
      <c r="G488" s="84"/>
      <c r="H488" s="84"/>
      <c r="I488" s="83"/>
      <c r="J488" s="85"/>
      <c r="K488" s="111"/>
      <c r="T488" s="83"/>
      <c r="U488" s="83"/>
      <c r="V488" s="83"/>
      <c r="W488" s="83"/>
      <c r="X488" s="83"/>
      <c r="Y488" s="83"/>
    </row>
    <row r="489" s="86" customFormat="true" ht="15" hidden="false" customHeight="false" outlineLevel="0" collapsed="false">
      <c r="A489" s="83"/>
      <c r="B489" s="83"/>
      <c r="C489" s="83"/>
      <c r="D489" s="83"/>
      <c r="E489" s="83"/>
      <c r="F489" s="84"/>
      <c r="G489" s="84"/>
      <c r="H489" s="84"/>
      <c r="I489" s="83"/>
      <c r="J489" s="85"/>
      <c r="K489" s="111"/>
      <c r="T489" s="83"/>
      <c r="U489" s="83"/>
      <c r="V489" s="83"/>
      <c r="W489" s="83"/>
      <c r="X489" s="83"/>
      <c r="Y489" s="83"/>
    </row>
    <row r="490" s="86" customFormat="true" ht="15" hidden="false" customHeight="false" outlineLevel="0" collapsed="false">
      <c r="A490" s="83"/>
      <c r="B490" s="83"/>
      <c r="C490" s="83"/>
      <c r="D490" s="83"/>
      <c r="E490" s="83"/>
      <c r="F490" s="84"/>
      <c r="G490" s="84"/>
      <c r="H490" s="84"/>
      <c r="I490" s="83"/>
      <c r="J490" s="85"/>
      <c r="K490" s="111"/>
      <c r="T490" s="83"/>
      <c r="U490" s="83"/>
      <c r="V490" s="83"/>
      <c r="W490" s="83"/>
      <c r="X490" s="83"/>
      <c r="Y490" s="83"/>
    </row>
    <row r="491" s="86" customFormat="true" ht="15" hidden="false" customHeight="false" outlineLevel="0" collapsed="false">
      <c r="A491" s="83"/>
      <c r="B491" s="83"/>
      <c r="C491" s="83"/>
      <c r="D491" s="83"/>
      <c r="E491" s="83"/>
      <c r="F491" s="84"/>
      <c r="G491" s="84"/>
      <c r="H491" s="84"/>
      <c r="I491" s="83"/>
      <c r="J491" s="85"/>
      <c r="K491" s="111"/>
      <c r="T491" s="83"/>
      <c r="U491" s="83"/>
      <c r="V491" s="83"/>
      <c r="W491" s="83"/>
      <c r="X491" s="83"/>
      <c r="Y491" s="83"/>
    </row>
    <row r="492" s="86" customFormat="true" ht="15" hidden="false" customHeight="false" outlineLevel="0" collapsed="false">
      <c r="A492" s="83"/>
      <c r="B492" s="83"/>
      <c r="C492" s="83"/>
      <c r="D492" s="83"/>
      <c r="E492" s="83"/>
      <c r="F492" s="84"/>
      <c r="G492" s="84"/>
      <c r="H492" s="84"/>
      <c r="I492" s="83"/>
      <c r="J492" s="85"/>
      <c r="K492" s="111"/>
      <c r="T492" s="83"/>
      <c r="U492" s="83"/>
      <c r="V492" s="83"/>
      <c r="W492" s="83"/>
      <c r="X492" s="83"/>
      <c r="Y492" s="83"/>
    </row>
    <row r="493" s="86" customFormat="true" ht="15" hidden="false" customHeight="false" outlineLevel="0" collapsed="false">
      <c r="A493" s="83"/>
      <c r="B493" s="83"/>
      <c r="C493" s="83"/>
      <c r="D493" s="83"/>
      <c r="E493" s="83"/>
      <c r="F493" s="84"/>
      <c r="G493" s="84"/>
      <c r="H493" s="84"/>
      <c r="I493" s="83"/>
      <c r="J493" s="85"/>
      <c r="K493" s="111"/>
      <c r="T493" s="83"/>
      <c r="U493" s="83"/>
      <c r="V493" s="83"/>
      <c r="W493" s="83"/>
      <c r="X493" s="83"/>
      <c r="Y493" s="83"/>
    </row>
    <row r="494" s="86" customFormat="true" ht="15" hidden="false" customHeight="false" outlineLevel="0" collapsed="false">
      <c r="A494" s="83"/>
      <c r="B494" s="83"/>
      <c r="C494" s="83"/>
      <c r="D494" s="83"/>
      <c r="E494" s="83"/>
      <c r="F494" s="84"/>
      <c r="G494" s="84"/>
      <c r="H494" s="84"/>
      <c r="I494" s="83"/>
      <c r="J494" s="85"/>
      <c r="K494" s="111"/>
      <c r="T494" s="83"/>
      <c r="U494" s="83"/>
      <c r="V494" s="83"/>
      <c r="W494" s="83"/>
      <c r="X494" s="83"/>
      <c r="Y494" s="83"/>
    </row>
    <row r="495" s="86" customFormat="true" ht="15" hidden="false" customHeight="false" outlineLevel="0" collapsed="false">
      <c r="A495" s="83"/>
      <c r="B495" s="83"/>
      <c r="C495" s="83"/>
      <c r="D495" s="83"/>
      <c r="E495" s="83"/>
      <c r="F495" s="84"/>
      <c r="G495" s="84"/>
      <c r="H495" s="84"/>
      <c r="I495" s="83"/>
      <c r="J495" s="85"/>
      <c r="K495" s="111"/>
      <c r="T495" s="83"/>
      <c r="U495" s="83"/>
      <c r="V495" s="83"/>
      <c r="W495" s="83"/>
      <c r="X495" s="83"/>
      <c r="Y495" s="83"/>
    </row>
    <row r="496" s="86" customFormat="true" ht="15" hidden="false" customHeight="false" outlineLevel="0" collapsed="false">
      <c r="A496" s="83"/>
      <c r="B496" s="83"/>
      <c r="C496" s="83"/>
      <c r="D496" s="83"/>
      <c r="E496" s="83"/>
      <c r="F496" s="84"/>
      <c r="G496" s="84"/>
      <c r="H496" s="84"/>
      <c r="I496" s="83"/>
      <c r="J496" s="85"/>
      <c r="K496" s="111"/>
      <c r="T496" s="83"/>
      <c r="U496" s="83"/>
      <c r="V496" s="83"/>
      <c r="W496" s="83"/>
      <c r="X496" s="83"/>
      <c r="Y496" s="83"/>
    </row>
    <row r="497" s="86" customFormat="true" ht="15" hidden="false" customHeight="false" outlineLevel="0" collapsed="false">
      <c r="A497" s="83"/>
      <c r="B497" s="83"/>
      <c r="C497" s="83"/>
      <c r="D497" s="83"/>
      <c r="E497" s="83"/>
      <c r="F497" s="84"/>
      <c r="G497" s="84"/>
      <c r="H497" s="84"/>
      <c r="I497" s="83"/>
      <c r="J497" s="85"/>
      <c r="K497" s="111"/>
      <c r="T497" s="83"/>
      <c r="U497" s="83"/>
      <c r="V497" s="83"/>
      <c r="W497" s="83"/>
      <c r="X497" s="83"/>
      <c r="Y497" s="83"/>
    </row>
    <row r="498" s="86" customFormat="true" ht="15" hidden="false" customHeight="false" outlineLevel="0" collapsed="false">
      <c r="A498" s="83"/>
      <c r="B498" s="83"/>
      <c r="C498" s="83"/>
      <c r="D498" s="83"/>
      <c r="E498" s="83"/>
      <c r="F498" s="84"/>
      <c r="G498" s="84"/>
      <c r="H498" s="84"/>
      <c r="I498" s="83"/>
      <c r="J498" s="85"/>
      <c r="K498" s="111"/>
      <c r="T498" s="83"/>
      <c r="U498" s="83"/>
      <c r="V498" s="83"/>
      <c r="W498" s="83"/>
      <c r="X498" s="83"/>
      <c r="Y498" s="83"/>
    </row>
    <row r="499" s="86" customFormat="true" ht="15" hidden="false" customHeight="false" outlineLevel="0" collapsed="false">
      <c r="A499" s="83"/>
      <c r="B499" s="83"/>
      <c r="C499" s="83"/>
      <c r="D499" s="83"/>
      <c r="E499" s="83"/>
      <c r="F499" s="84"/>
      <c r="G499" s="84"/>
      <c r="H499" s="84"/>
      <c r="I499" s="83"/>
      <c r="J499" s="85"/>
      <c r="K499" s="111"/>
      <c r="T499" s="83"/>
      <c r="U499" s="83"/>
      <c r="V499" s="83"/>
      <c r="W499" s="83"/>
      <c r="X499" s="83"/>
      <c r="Y499" s="83"/>
    </row>
    <row r="500" s="86" customFormat="true" ht="15" hidden="false" customHeight="false" outlineLevel="0" collapsed="false">
      <c r="A500" s="83"/>
      <c r="B500" s="83"/>
      <c r="C500" s="83"/>
      <c r="D500" s="83"/>
      <c r="E500" s="83"/>
      <c r="F500" s="84"/>
      <c r="G500" s="84"/>
      <c r="H500" s="84"/>
      <c r="I500" s="83"/>
      <c r="J500" s="85"/>
      <c r="K500" s="111"/>
      <c r="T500" s="83"/>
      <c r="U500" s="83"/>
      <c r="V500" s="83"/>
      <c r="W500" s="83"/>
      <c r="X500" s="83"/>
      <c r="Y500" s="83"/>
    </row>
    <row r="501" s="86" customFormat="true" ht="15" hidden="false" customHeight="false" outlineLevel="0" collapsed="false">
      <c r="A501" s="83"/>
      <c r="B501" s="83"/>
      <c r="C501" s="83"/>
      <c r="D501" s="83"/>
      <c r="E501" s="83"/>
      <c r="F501" s="84"/>
      <c r="G501" s="84"/>
      <c r="H501" s="84"/>
      <c r="I501" s="83"/>
      <c r="J501" s="85"/>
      <c r="K501" s="111"/>
      <c r="T501" s="83"/>
      <c r="U501" s="83"/>
      <c r="V501" s="83"/>
      <c r="W501" s="83"/>
      <c r="X501" s="83"/>
      <c r="Y501" s="83"/>
    </row>
    <row r="502" s="86" customFormat="true" ht="15" hidden="false" customHeight="false" outlineLevel="0" collapsed="false">
      <c r="A502" s="83"/>
      <c r="B502" s="83"/>
      <c r="C502" s="83"/>
      <c r="D502" s="83"/>
      <c r="E502" s="83"/>
      <c r="F502" s="84"/>
      <c r="G502" s="84"/>
      <c r="H502" s="84"/>
      <c r="I502" s="83"/>
      <c r="J502" s="85"/>
      <c r="K502" s="111"/>
      <c r="T502" s="83"/>
      <c r="U502" s="83"/>
      <c r="V502" s="83"/>
      <c r="W502" s="83"/>
      <c r="X502" s="83"/>
      <c r="Y502" s="83"/>
    </row>
    <row r="503" s="86" customFormat="true" ht="15" hidden="false" customHeight="false" outlineLevel="0" collapsed="false">
      <c r="A503" s="83"/>
      <c r="B503" s="83"/>
      <c r="C503" s="83"/>
      <c r="D503" s="83"/>
      <c r="E503" s="83"/>
      <c r="F503" s="84"/>
      <c r="G503" s="84"/>
      <c r="H503" s="84"/>
      <c r="I503" s="83"/>
      <c r="J503" s="85"/>
      <c r="K503" s="111"/>
      <c r="T503" s="83"/>
      <c r="U503" s="83"/>
      <c r="V503" s="83"/>
      <c r="W503" s="83"/>
      <c r="X503" s="83"/>
      <c r="Y503" s="83"/>
    </row>
    <row r="504" s="86" customFormat="true" ht="15" hidden="false" customHeight="false" outlineLevel="0" collapsed="false">
      <c r="A504" s="83"/>
      <c r="B504" s="83"/>
      <c r="C504" s="83"/>
      <c r="D504" s="83"/>
      <c r="E504" s="83"/>
      <c r="F504" s="84"/>
      <c r="G504" s="84"/>
      <c r="H504" s="84"/>
      <c r="I504" s="83"/>
      <c r="J504" s="85"/>
      <c r="K504" s="111"/>
      <c r="T504" s="83"/>
      <c r="U504" s="83"/>
      <c r="V504" s="83"/>
      <c r="W504" s="83"/>
      <c r="X504" s="83"/>
      <c r="Y504" s="83"/>
    </row>
    <row r="505" s="86" customFormat="true" ht="15" hidden="false" customHeight="false" outlineLevel="0" collapsed="false">
      <c r="A505" s="83"/>
      <c r="B505" s="83"/>
      <c r="C505" s="83"/>
      <c r="D505" s="83"/>
      <c r="E505" s="83"/>
      <c r="F505" s="84"/>
      <c r="G505" s="84"/>
      <c r="H505" s="84"/>
      <c r="I505" s="83"/>
      <c r="J505" s="85"/>
      <c r="K505" s="111"/>
      <c r="T505" s="83"/>
      <c r="U505" s="83"/>
      <c r="V505" s="83"/>
      <c r="W505" s="83"/>
      <c r="X505" s="83"/>
      <c r="Y505" s="83"/>
    </row>
    <row r="506" s="86" customFormat="true" ht="15" hidden="false" customHeight="false" outlineLevel="0" collapsed="false">
      <c r="A506" s="83"/>
      <c r="B506" s="83"/>
      <c r="C506" s="83"/>
      <c r="D506" s="83"/>
      <c r="E506" s="83"/>
      <c r="F506" s="84"/>
      <c r="G506" s="84"/>
      <c r="H506" s="84"/>
      <c r="I506" s="83"/>
      <c r="J506" s="85"/>
      <c r="K506" s="111"/>
      <c r="T506" s="83"/>
      <c r="U506" s="83"/>
      <c r="V506" s="83"/>
      <c r="W506" s="83"/>
      <c r="X506" s="83"/>
      <c r="Y506" s="83"/>
    </row>
    <row r="507" s="86" customFormat="true" ht="15" hidden="false" customHeight="false" outlineLevel="0" collapsed="false">
      <c r="A507" s="83"/>
      <c r="B507" s="83"/>
      <c r="C507" s="83"/>
      <c r="D507" s="83"/>
      <c r="E507" s="83"/>
      <c r="F507" s="84"/>
      <c r="G507" s="84"/>
      <c r="H507" s="84"/>
      <c r="I507" s="83"/>
      <c r="J507" s="85"/>
      <c r="K507" s="111"/>
      <c r="T507" s="83"/>
      <c r="U507" s="83"/>
      <c r="V507" s="83"/>
      <c r="W507" s="83"/>
      <c r="X507" s="83"/>
      <c r="Y507" s="83"/>
    </row>
    <row r="508" s="86" customFormat="true" ht="15" hidden="false" customHeight="false" outlineLevel="0" collapsed="false">
      <c r="A508" s="83"/>
      <c r="B508" s="83"/>
      <c r="C508" s="83"/>
      <c r="D508" s="83"/>
      <c r="E508" s="83"/>
      <c r="F508" s="84"/>
      <c r="G508" s="84"/>
      <c r="H508" s="84"/>
      <c r="I508" s="83"/>
      <c r="J508" s="85"/>
      <c r="K508" s="111"/>
      <c r="T508" s="83"/>
      <c r="U508" s="83"/>
      <c r="V508" s="83"/>
      <c r="W508" s="83"/>
      <c r="X508" s="83"/>
      <c r="Y508" s="83"/>
    </row>
    <row r="509" s="86" customFormat="true" ht="15" hidden="false" customHeight="false" outlineLevel="0" collapsed="false">
      <c r="A509" s="83"/>
      <c r="B509" s="83"/>
      <c r="C509" s="83"/>
      <c r="D509" s="83"/>
      <c r="E509" s="83"/>
      <c r="F509" s="84"/>
      <c r="G509" s="84"/>
      <c r="H509" s="84"/>
      <c r="I509" s="83"/>
      <c r="J509" s="85"/>
      <c r="K509" s="111"/>
      <c r="T509" s="83"/>
      <c r="U509" s="83"/>
      <c r="V509" s="83"/>
      <c r="W509" s="83"/>
      <c r="X509" s="83"/>
      <c r="Y509" s="83"/>
    </row>
    <row r="510" s="86" customFormat="true" ht="15" hidden="false" customHeight="false" outlineLevel="0" collapsed="false">
      <c r="A510" s="83"/>
      <c r="B510" s="83"/>
      <c r="C510" s="83"/>
      <c r="D510" s="83"/>
      <c r="E510" s="83"/>
      <c r="F510" s="84"/>
      <c r="G510" s="84"/>
      <c r="H510" s="84"/>
      <c r="I510" s="83"/>
      <c r="J510" s="85"/>
      <c r="K510" s="111"/>
      <c r="T510" s="83"/>
      <c r="U510" s="83"/>
      <c r="V510" s="83"/>
      <c r="W510" s="83"/>
      <c r="X510" s="83"/>
      <c r="Y510" s="83"/>
    </row>
    <row r="511" s="86" customFormat="true" ht="15" hidden="false" customHeight="false" outlineLevel="0" collapsed="false">
      <c r="A511" s="83"/>
      <c r="B511" s="83"/>
      <c r="C511" s="83"/>
      <c r="D511" s="83"/>
      <c r="E511" s="83"/>
      <c r="F511" s="84"/>
      <c r="G511" s="84"/>
      <c r="H511" s="84"/>
      <c r="I511" s="83"/>
      <c r="J511" s="85"/>
      <c r="K511" s="111"/>
      <c r="T511" s="83"/>
      <c r="U511" s="83"/>
      <c r="V511" s="83"/>
      <c r="W511" s="83"/>
      <c r="X511" s="83"/>
      <c r="Y511" s="83"/>
    </row>
    <row r="512" s="86" customFormat="true" ht="15" hidden="false" customHeight="false" outlineLevel="0" collapsed="false">
      <c r="A512" s="83"/>
      <c r="B512" s="83"/>
      <c r="C512" s="83"/>
      <c r="D512" s="83"/>
      <c r="E512" s="83"/>
      <c r="F512" s="84"/>
      <c r="G512" s="84"/>
      <c r="H512" s="84"/>
      <c r="I512" s="83"/>
      <c r="J512" s="85"/>
      <c r="K512" s="111"/>
      <c r="T512" s="83"/>
      <c r="U512" s="83"/>
      <c r="V512" s="83"/>
      <c r="W512" s="83"/>
      <c r="X512" s="83"/>
      <c r="Y512" s="83"/>
    </row>
    <row r="513" s="86" customFormat="true" ht="15" hidden="false" customHeight="false" outlineLevel="0" collapsed="false">
      <c r="A513" s="83"/>
      <c r="B513" s="83"/>
      <c r="C513" s="83"/>
      <c r="D513" s="83"/>
      <c r="E513" s="83"/>
      <c r="F513" s="84"/>
      <c r="G513" s="84"/>
      <c r="H513" s="84"/>
      <c r="I513" s="83"/>
      <c r="J513" s="85"/>
      <c r="K513" s="111"/>
      <c r="T513" s="83"/>
      <c r="U513" s="83"/>
      <c r="V513" s="83"/>
      <c r="W513" s="83"/>
      <c r="X513" s="83"/>
      <c r="Y513" s="83"/>
    </row>
    <row r="514" s="86" customFormat="true" ht="15" hidden="false" customHeight="false" outlineLevel="0" collapsed="false">
      <c r="A514" s="83"/>
      <c r="B514" s="83"/>
      <c r="C514" s="83"/>
      <c r="D514" s="83"/>
      <c r="E514" s="83"/>
      <c r="F514" s="84"/>
      <c r="G514" s="84"/>
      <c r="H514" s="84"/>
      <c r="I514" s="83"/>
      <c r="J514" s="85"/>
      <c r="K514" s="111"/>
      <c r="T514" s="83"/>
      <c r="U514" s="83"/>
      <c r="V514" s="83"/>
      <c r="W514" s="83"/>
      <c r="X514" s="83"/>
      <c r="Y514" s="83"/>
    </row>
    <row r="515" s="86" customFormat="true" ht="15" hidden="false" customHeight="false" outlineLevel="0" collapsed="false">
      <c r="A515" s="83"/>
      <c r="B515" s="83"/>
      <c r="C515" s="83"/>
      <c r="D515" s="83"/>
      <c r="E515" s="83"/>
      <c r="F515" s="84"/>
      <c r="G515" s="84"/>
      <c r="H515" s="84"/>
      <c r="I515" s="83"/>
      <c r="J515" s="85"/>
      <c r="K515" s="111"/>
      <c r="T515" s="83"/>
      <c r="U515" s="83"/>
      <c r="V515" s="83"/>
      <c r="W515" s="83"/>
      <c r="X515" s="83"/>
      <c r="Y515" s="83"/>
    </row>
    <row r="516" s="86" customFormat="true" ht="15" hidden="false" customHeight="false" outlineLevel="0" collapsed="false">
      <c r="A516" s="83"/>
      <c r="B516" s="83"/>
      <c r="C516" s="83"/>
      <c r="D516" s="83"/>
      <c r="E516" s="83"/>
      <c r="F516" s="84"/>
      <c r="G516" s="84"/>
      <c r="H516" s="84"/>
      <c r="I516" s="83"/>
      <c r="J516" s="85"/>
      <c r="K516" s="111"/>
      <c r="T516" s="83"/>
      <c r="U516" s="83"/>
      <c r="V516" s="83"/>
      <c r="W516" s="83"/>
      <c r="X516" s="83"/>
      <c r="Y516" s="83"/>
    </row>
    <row r="517" s="86" customFormat="true" ht="15" hidden="false" customHeight="false" outlineLevel="0" collapsed="false">
      <c r="A517" s="83"/>
      <c r="B517" s="83"/>
      <c r="C517" s="83"/>
      <c r="D517" s="83"/>
      <c r="E517" s="83"/>
      <c r="F517" s="84"/>
      <c r="G517" s="84"/>
      <c r="H517" s="84"/>
      <c r="I517" s="83"/>
      <c r="J517" s="85"/>
      <c r="K517" s="111"/>
      <c r="T517" s="83"/>
      <c r="U517" s="83"/>
      <c r="V517" s="83"/>
      <c r="W517" s="83"/>
      <c r="X517" s="83"/>
      <c r="Y517" s="83"/>
    </row>
    <row r="518" s="86" customFormat="true" ht="15" hidden="false" customHeight="false" outlineLevel="0" collapsed="false">
      <c r="A518" s="83"/>
      <c r="B518" s="83"/>
      <c r="C518" s="83"/>
      <c r="D518" s="83"/>
      <c r="E518" s="83"/>
      <c r="F518" s="84"/>
      <c r="G518" s="84"/>
      <c r="H518" s="84"/>
      <c r="I518" s="83"/>
      <c r="J518" s="85"/>
      <c r="K518" s="111"/>
      <c r="T518" s="83"/>
      <c r="U518" s="83"/>
      <c r="V518" s="83"/>
      <c r="W518" s="83"/>
      <c r="X518" s="83"/>
      <c r="Y518" s="83"/>
    </row>
    <row r="519" s="86" customFormat="true" ht="15" hidden="false" customHeight="false" outlineLevel="0" collapsed="false">
      <c r="A519" s="83"/>
      <c r="B519" s="83"/>
      <c r="C519" s="83"/>
      <c r="D519" s="83"/>
      <c r="E519" s="83"/>
      <c r="F519" s="84"/>
      <c r="G519" s="84"/>
      <c r="H519" s="84"/>
      <c r="I519" s="83"/>
      <c r="J519" s="85"/>
      <c r="K519" s="111"/>
      <c r="T519" s="83"/>
      <c r="U519" s="83"/>
      <c r="V519" s="83"/>
      <c r="W519" s="83"/>
      <c r="X519" s="83"/>
      <c r="Y519" s="83"/>
    </row>
    <row r="520" s="86" customFormat="true" ht="15" hidden="false" customHeight="false" outlineLevel="0" collapsed="false">
      <c r="A520" s="83"/>
      <c r="B520" s="83"/>
      <c r="C520" s="83"/>
      <c r="D520" s="83"/>
      <c r="E520" s="83"/>
      <c r="F520" s="84"/>
      <c r="G520" s="84"/>
      <c r="H520" s="84"/>
      <c r="I520" s="83"/>
      <c r="J520" s="85"/>
      <c r="K520" s="111"/>
      <c r="T520" s="83"/>
      <c r="U520" s="83"/>
      <c r="V520" s="83"/>
      <c r="W520" s="83"/>
      <c r="X520" s="83"/>
      <c r="Y520" s="83"/>
    </row>
    <row r="521" s="86" customFormat="true" ht="15" hidden="false" customHeight="false" outlineLevel="0" collapsed="false">
      <c r="A521" s="83"/>
      <c r="B521" s="83"/>
      <c r="C521" s="83"/>
      <c r="D521" s="83"/>
      <c r="E521" s="83"/>
      <c r="F521" s="84"/>
      <c r="G521" s="84"/>
      <c r="H521" s="84"/>
      <c r="I521" s="83"/>
      <c r="J521" s="85"/>
      <c r="K521" s="111"/>
      <c r="T521" s="83"/>
      <c r="U521" s="83"/>
      <c r="V521" s="83"/>
      <c r="W521" s="83"/>
      <c r="X521" s="83"/>
      <c r="Y521" s="83"/>
    </row>
    <row r="522" s="86" customFormat="true" ht="15" hidden="false" customHeight="false" outlineLevel="0" collapsed="false">
      <c r="A522" s="83"/>
      <c r="B522" s="83"/>
      <c r="C522" s="83"/>
      <c r="D522" s="83"/>
      <c r="E522" s="83"/>
      <c r="F522" s="84"/>
      <c r="G522" s="84"/>
      <c r="H522" s="84"/>
      <c r="I522" s="83"/>
      <c r="J522" s="85"/>
      <c r="K522" s="111"/>
      <c r="T522" s="83"/>
      <c r="U522" s="83"/>
      <c r="V522" s="83"/>
      <c r="W522" s="83"/>
      <c r="X522" s="83"/>
      <c r="Y522" s="83"/>
    </row>
    <row r="523" s="86" customFormat="true" ht="15" hidden="false" customHeight="false" outlineLevel="0" collapsed="false">
      <c r="A523" s="83"/>
      <c r="B523" s="83"/>
      <c r="C523" s="83"/>
      <c r="D523" s="83"/>
      <c r="E523" s="83"/>
      <c r="F523" s="84"/>
      <c r="G523" s="84"/>
      <c r="H523" s="84"/>
      <c r="I523" s="83"/>
      <c r="J523" s="85"/>
      <c r="K523" s="111"/>
      <c r="T523" s="83"/>
      <c r="U523" s="83"/>
      <c r="V523" s="83"/>
      <c r="W523" s="83"/>
      <c r="X523" s="83"/>
      <c r="Y523" s="83"/>
    </row>
    <row r="524" s="86" customFormat="true" ht="15" hidden="false" customHeight="false" outlineLevel="0" collapsed="false">
      <c r="A524" s="83"/>
      <c r="B524" s="83"/>
      <c r="C524" s="83"/>
      <c r="D524" s="83"/>
      <c r="E524" s="83"/>
      <c r="F524" s="84"/>
      <c r="G524" s="84"/>
      <c r="H524" s="84"/>
      <c r="I524" s="83"/>
      <c r="J524" s="85"/>
      <c r="K524" s="111"/>
      <c r="T524" s="83"/>
      <c r="U524" s="83"/>
      <c r="V524" s="83"/>
      <c r="W524" s="83"/>
      <c r="X524" s="83"/>
      <c r="Y524" s="83"/>
    </row>
    <row r="525" s="86" customFormat="true" ht="15" hidden="false" customHeight="false" outlineLevel="0" collapsed="false">
      <c r="A525" s="83"/>
      <c r="B525" s="83"/>
      <c r="C525" s="83"/>
      <c r="D525" s="83"/>
      <c r="E525" s="83"/>
      <c r="F525" s="84"/>
      <c r="G525" s="84"/>
      <c r="H525" s="84"/>
      <c r="I525" s="83"/>
      <c r="J525" s="85"/>
      <c r="K525" s="111"/>
      <c r="T525" s="83"/>
      <c r="U525" s="83"/>
      <c r="V525" s="83"/>
      <c r="W525" s="83"/>
      <c r="X525" s="83"/>
      <c r="Y525" s="83"/>
    </row>
    <row r="526" s="86" customFormat="true" ht="15" hidden="false" customHeight="false" outlineLevel="0" collapsed="false">
      <c r="A526" s="83"/>
      <c r="B526" s="83"/>
      <c r="C526" s="83"/>
      <c r="D526" s="83"/>
      <c r="E526" s="83"/>
      <c r="F526" s="84"/>
      <c r="G526" s="84"/>
      <c r="H526" s="84"/>
      <c r="I526" s="83"/>
      <c r="J526" s="85"/>
      <c r="K526" s="111"/>
      <c r="T526" s="83"/>
      <c r="U526" s="83"/>
      <c r="V526" s="83"/>
      <c r="W526" s="83"/>
      <c r="X526" s="83"/>
      <c r="Y526" s="83"/>
    </row>
    <row r="527" s="86" customFormat="true" ht="15" hidden="false" customHeight="false" outlineLevel="0" collapsed="false">
      <c r="A527" s="83"/>
      <c r="B527" s="83"/>
      <c r="C527" s="83"/>
      <c r="D527" s="83"/>
      <c r="E527" s="83"/>
      <c r="F527" s="84"/>
      <c r="G527" s="84"/>
      <c r="H527" s="84"/>
      <c r="I527" s="83"/>
      <c r="J527" s="85"/>
      <c r="K527" s="111"/>
      <c r="T527" s="83"/>
      <c r="U527" s="83"/>
      <c r="V527" s="83"/>
      <c r="W527" s="83"/>
      <c r="X527" s="83"/>
      <c r="Y527" s="83"/>
    </row>
    <row r="528" s="86" customFormat="true" ht="15" hidden="false" customHeight="false" outlineLevel="0" collapsed="false">
      <c r="A528" s="83"/>
      <c r="B528" s="83"/>
      <c r="C528" s="83"/>
      <c r="D528" s="83"/>
      <c r="E528" s="83"/>
      <c r="F528" s="84"/>
      <c r="G528" s="84"/>
      <c r="H528" s="84"/>
      <c r="I528" s="83"/>
      <c r="J528" s="85"/>
      <c r="K528" s="111"/>
      <c r="T528" s="83"/>
      <c r="U528" s="83"/>
      <c r="V528" s="83"/>
      <c r="W528" s="83"/>
      <c r="X528" s="83"/>
      <c r="Y528" s="83"/>
    </row>
    <row r="529" s="86" customFormat="true" ht="15" hidden="false" customHeight="false" outlineLevel="0" collapsed="false">
      <c r="A529" s="83"/>
      <c r="B529" s="83"/>
      <c r="C529" s="83"/>
      <c r="D529" s="83"/>
      <c r="E529" s="83"/>
      <c r="F529" s="84"/>
      <c r="G529" s="84"/>
      <c r="H529" s="84"/>
      <c r="I529" s="83"/>
      <c r="J529" s="85"/>
      <c r="K529" s="111"/>
      <c r="T529" s="83"/>
      <c r="U529" s="83"/>
      <c r="V529" s="83"/>
      <c r="W529" s="83"/>
      <c r="X529" s="83"/>
      <c r="Y529" s="83"/>
    </row>
    <row r="530" s="86" customFormat="true" ht="15" hidden="false" customHeight="false" outlineLevel="0" collapsed="false">
      <c r="A530" s="83"/>
      <c r="B530" s="83"/>
      <c r="C530" s="83"/>
      <c r="D530" s="83"/>
      <c r="E530" s="83"/>
      <c r="F530" s="84"/>
      <c r="G530" s="84"/>
      <c r="H530" s="84"/>
      <c r="I530" s="83"/>
      <c r="J530" s="85"/>
      <c r="K530" s="111"/>
      <c r="T530" s="83"/>
      <c r="U530" s="83"/>
      <c r="V530" s="83"/>
      <c r="W530" s="83"/>
      <c r="X530" s="83"/>
      <c r="Y530" s="83"/>
    </row>
    <row r="531" s="86" customFormat="true" ht="15" hidden="false" customHeight="false" outlineLevel="0" collapsed="false">
      <c r="A531" s="83"/>
      <c r="B531" s="83"/>
      <c r="C531" s="83"/>
      <c r="D531" s="83"/>
      <c r="E531" s="83"/>
      <c r="F531" s="84"/>
      <c r="G531" s="84"/>
      <c r="H531" s="84"/>
      <c r="I531" s="83"/>
      <c r="J531" s="85"/>
      <c r="K531" s="111"/>
      <c r="T531" s="83"/>
      <c r="U531" s="83"/>
      <c r="V531" s="83"/>
      <c r="W531" s="83"/>
      <c r="X531" s="83"/>
      <c r="Y531" s="83"/>
    </row>
    <row r="532" s="86" customFormat="true" ht="15" hidden="false" customHeight="false" outlineLevel="0" collapsed="false">
      <c r="A532" s="83"/>
      <c r="B532" s="83"/>
      <c r="C532" s="83"/>
      <c r="D532" s="83"/>
      <c r="E532" s="83"/>
      <c r="F532" s="84"/>
      <c r="G532" s="84"/>
      <c r="H532" s="84"/>
      <c r="I532" s="83"/>
      <c r="J532" s="85"/>
      <c r="K532" s="111"/>
      <c r="T532" s="83"/>
      <c r="U532" s="83"/>
      <c r="V532" s="83"/>
      <c r="W532" s="83"/>
      <c r="X532" s="83"/>
      <c r="Y532" s="83"/>
    </row>
    <row r="533" s="86" customFormat="true" ht="15" hidden="false" customHeight="false" outlineLevel="0" collapsed="false">
      <c r="A533" s="83"/>
      <c r="B533" s="83"/>
      <c r="C533" s="83"/>
      <c r="D533" s="83"/>
      <c r="E533" s="83"/>
      <c r="F533" s="84"/>
      <c r="G533" s="84"/>
      <c r="H533" s="84"/>
      <c r="I533" s="83"/>
      <c r="J533" s="85"/>
      <c r="K533" s="111"/>
      <c r="T533" s="83"/>
      <c r="U533" s="83"/>
      <c r="V533" s="83"/>
      <c r="W533" s="83"/>
      <c r="X533" s="83"/>
      <c r="Y533" s="83"/>
    </row>
    <row r="534" s="86" customFormat="true" ht="15" hidden="false" customHeight="false" outlineLevel="0" collapsed="false">
      <c r="A534" s="83"/>
      <c r="B534" s="83"/>
      <c r="C534" s="83"/>
      <c r="D534" s="83"/>
      <c r="E534" s="83"/>
      <c r="F534" s="84"/>
      <c r="G534" s="84"/>
      <c r="H534" s="84"/>
      <c r="I534" s="83"/>
      <c r="J534" s="85"/>
      <c r="K534" s="111"/>
      <c r="T534" s="83"/>
      <c r="U534" s="83"/>
      <c r="V534" s="83"/>
      <c r="W534" s="83"/>
      <c r="X534" s="83"/>
      <c r="Y534" s="83"/>
    </row>
    <row r="535" s="86" customFormat="true" ht="15" hidden="false" customHeight="false" outlineLevel="0" collapsed="false">
      <c r="A535" s="83"/>
      <c r="B535" s="83"/>
      <c r="C535" s="83"/>
      <c r="D535" s="83"/>
      <c r="E535" s="83"/>
      <c r="F535" s="84"/>
      <c r="G535" s="84"/>
      <c r="H535" s="84"/>
      <c r="I535" s="83"/>
      <c r="J535" s="85"/>
      <c r="K535" s="111"/>
      <c r="T535" s="83"/>
      <c r="U535" s="83"/>
      <c r="V535" s="83"/>
      <c r="W535" s="83"/>
      <c r="X535" s="83"/>
      <c r="Y535" s="83"/>
    </row>
    <row r="536" s="86" customFormat="true" ht="15" hidden="false" customHeight="false" outlineLevel="0" collapsed="false">
      <c r="A536" s="83"/>
      <c r="B536" s="83"/>
      <c r="C536" s="83"/>
      <c r="D536" s="83"/>
      <c r="E536" s="83"/>
      <c r="F536" s="84"/>
      <c r="G536" s="84"/>
      <c r="H536" s="84"/>
      <c r="I536" s="83"/>
      <c r="J536" s="85"/>
      <c r="K536" s="111"/>
      <c r="T536" s="83"/>
      <c r="U536" s="83"/>
      <c r="V536" s="83"/>
      <c r="W536" s="83"/>
      <c r="X536" s="83"/>
      <c r="Y536" s="83"/>
    </row>
    <row r="537" s="86" customFormat="true" ht="15" hidden="false" customHeight="false" outlineLevel="0" collapsed="false">
      <c r="A537" s="83"/>
      <c r="B537" s="83"/>
      <c r="C537" s="83"/>
      <c r="D537" s="83"/>
      <c r="E537" s="83"/>
      <c r="F537" s="84"/>
      <c r="G537" s="84"/>
      <c r="H537" s="84"/>
      <c r="I537" s="83"/>
      <c r="J537" s="85"/>
      <c r="K537" s="111"/>
      <c r="T537" s="83"/>
      <c r="U537" s="83"/>
      <c r="V537" s="83"/>
      <c r="W537" s="83"/>
      <c r="X537" s="83"/>
      <c r="Y537" s="83"/>
    </row>
    <row r="538" s="86" customFormat="true" ht="15" hidden="false" customHeight="false" outlineLevel="0" collapsed="false">
      <c r="A538" s="83"/>
      <c r="B538" s="83"/>
      <c r="C538" s="83"/>
      <c r="D538" s="83"/>
      <c r="E538" s="83"/>
      <c r="F538" s="84"/>
      <c r="G538" s="84"/>
      <c r="H538" s="84"/>
      <c r="I538" s="83"/>
      <c r="J538" s="85"/>
      <c r="K538" s="111"/>
      <c r="T538" s="83"/>
      <c r="U538" s="83"/>
      <c r="V538" s="83"/>
      <c r="W538" s="83"/>
      <c r="X538" s="83"/>
      <c r="Y538" s="83"/>
    </row>
    <row r="539" s="86" customFormat="true" ht="15" hidden="false" customHeight="false" outlineLevel="0" collapsed="false">
      <c r="A539" s="83"/>
      <c r="B539" s="83"/>
      <c r="C539" s="83"/>
      <c r="D539" s="83"/>
      <c r="E539" s="83"/>
      <c r="F539" s="84"/>
      <c r="G539" s="84"/>
      <c r="H539" s="84"/>
      <c r="I539" s="83"/>
      <c r="J539" s="85"/>
      <c r="K539" s="111"/>
      <c r="T539" s="83"/>
      <c r="U539" s="83"/>
      <c r="V539" s="83"/>
      <c r="W539" s="83"/>
      <c r="X539" s="83"/>
      <c r="Y539" s="83"/>
    </row>
    <row r="540" s="86" customFormat="true" ht="15" hidden="false" customHeight="false" outlineLevel="0" collapsed="false">
      <c r="A540" s="83"/>
      <c r="B540" s="83"/>
      <c r="C540" s="83"/>
      <c r="D540" s="83"/>
      <c r="E540" s="83"/>
      <c r="F540" s="84"/>
      <c r="G540" s="84"/>
      <c r="H540" s="84"/>
      <c r="I540" s="83"/>
      <c r="J540" s="85"/>
      <c r="K540" s="111"/>
      <c r="T540" s="83"/>
      <c r="U540" s="83"/>
      <c r="V540" s="83"/>
      <c r="W540" s="83"/>
      <c r="X540" s="83"/>
      <c r="Y540" s="83"/>
    </row>
    <row r="541" s="86" customFormat="true" ht="15" hidden="false" customHeight="false" outlineLevel="0" collapsed="false">
      <c r="A541" s="83"/>
      <c r="B541" s="83"/>
      <c r="C541" s="83"/>
      <c r="D541" s="83"/>
      <c r="E541" s="83"/>
      <c r="F541" s="84"/>
      <c r="G541" s="84"/>
      <c r="H541" s="84"/>
      <c r="I541" s="83"/>
      <c r="J541" s="85"/>
      <c r="K541" s="111"/>
      <c r="T541" s="83"/>
      <c r="U541" s="83"/>
      <c r="V541" s="83"/>
      <c r="W541" s="83"/>
      <c r="X541" s="83"/>
      <c r="Y541" s="83"/>
    </row>
    <row r="542" s="86" customFormat="true" ht="15" hidden="false" customHeight="false" outlineLevel="0" collapsed="false">
      <c r="A542" s="83"/>
      <c r="B542" s="83"/>
      <c r="C542" s="83"/>
      <c r="D542" s="83"/>
      <c r="E542" s="83"/>
      <c r="F542" s="84"/>
      <c r="G542" s="84"/>
      <c r="H542" s="84"/>
      <c r="I542" s="83"/>
      <c r="J542" s="85"/>
      <c r="K542" s="111"/>
      <c r="T542" s="83"/>
      <c r="U542" s="83"/>
      <c r="V542" s="83"/>
      <c r="W542" s="83"/>
      <c r="X542" s="83"/>
      <c r="Y542" s="83"/>
    </row>
    <row r="543" s="86" customFormat="true" ht="15" hidden="false" customHeight="false" outlineLevel="0" collapsed="false">
      <c r="A543" s="83"/>
      <c r="B543" s="83"/>
      <c r="C543" s="83"/>
      <c r="D543" s="83"/>
      <c r="E543" s="83"/>
      <c r="F543" s="84"/>
      <c r="G543" s="84"/>
      <c r="H543" s="84"/>
      <c r="I543" s="83"/>
      <c r="J543" s="85"/>
      <c r="K543" s="111"/>
      <c r="T543" s="83"/>
      <c r="U543" s="83"/>
      <c r="V543" s="83"/>
      <c r="W543" s="83"/>
      <c r="X543" s="83"/>
      <c r="Y543" s="83"/>
    </row>
    <row r="544" s="86" customFormat="true" ht="15" hidden="false" customHeight="false" outlineLevel="0" collapsed="false">
      <c r="A544" s="83"/>
      <c r="B544" s="83"/>
      <c r="C544" s="83"/>
      <c r="D544" s="83"/>
      <c r="E544" s="83"/>
      <c r="F544" s="84"/>
      <c r="G544" s="84"/>
      <c r="H544" s="84"/>
      <c r="I544" s="83"/>
      <c r="J544" s="85"/>
      <c r="K544" s="111"/>
      <c r="T544" s="83"/>
      <c r="U544" s="83"/>
      <c r="V544" s="83"/>
      <c r="W544" s="83"/>
      <c r="X544" s="83"/>
      <c r="Y544" s="83"/>
    </row>
    <row r="545" s="86" customFormat="true" ht="15" hidden="false" customHeight="false" outlineLevel="0" collapsed="false">
      <c r="A545" s="83"/>
      <c r="B545" s="83"/>
      <c r="C545" s="83"/>
      <c r="D545" s="83"/>
      <c r="E545" s="83"/>
      <c r="F545" s="84"/>
      <c r="G545" s="84"/>
      <c r="H545" s="84"/>
      <c r="I545" s="83"/>
      <c r="J545" s="85"/>
      <c r="K545" s="111"/>
      <c r="T545" s="83"/>
      <c r="U545" s="83"/>
      <c r="V545" s="83"/>
      <c r="W545" s="83"/>
      <c r="X545" s="83"/>
      <c r="Y545" s="83"/>
    </row>
    <row r="546" s="86" customFormat="true" ht="15" hidden="false" customHeight="false" outlineLevel="0" collapsed="false">
      <c r="A546" s="83"/>
      <c r="B546" s="83"/>
      <c r="C546" s="83"/>
      <c r="D546" s="83"/>
      <c r="E546" s="83"/>
      <c r="F546" s="84"/>
      <c r="G546" s="84"/>
      <c r="H546" s="84"/>
      <c r="I546" s="83"/>
      <c r="J546" s="85"/>
      <c r="K546" s="111"/>
      <c r="T546" s="83"/>
      <c r="U546" s="83"/>
      <c r="V546" s="83"/>
      <c r="W546" s="83"/>
      <c r="X546" s="83"/>
      <c r="Y546" s="83"/>
    </row>
    <row r="547" s="86" customFormat="true" ht="15" hidden="false" customHeight="false" outlineLevel="0" collapsed="false">
      <c r="A547" s="83"/>
      <c r="B547" s="83"/>
      <c r="C547" s="83"/>
      <c r="D547" s="83"/>
      <c r="E547" s="83"/>
      <c r="F547" s="84"/>
      <c r="G547" s="84"/>
      <c r="H547" s="84"/>
      <c r="I547" s="83"/>
      <c r="J547" s="85"/>
      <c r="K547" s="111"/>
      <c r="T547" s="83"/>
      <c r="U547" s="83"/>
      <c r="V547" s="83"/>
      <c r="W547" s="83"/>
      <c r="X547" s="83"/>
      <c r="Y547" s="83"/>
    </row>
    <row r="548" s="86" customFormat="true" ht="15" hidden="false" customHeight="false" outlineLevel="0" collapsed="false">
      <c r="A548" s="83"/>
      <c r="B548" s="83"/>
      <c r="C548" s="83"/>
      <c r="D548" s="83"/>
      <c r="E548" s="83"/>
      <c r="F548" s="84"/>
      <c r="G548" s="84"/>
      <c r="H548" s="84"/>
      <c r="I548" s="83"/>
      <c r="J548" s="85"/>
      <c r="K548" s="111"/>
      <c r="T548" s="83"/>
      <c r="U548" s="83"/>
      <c r="V548" s="83"/>
      <c r="W548" s="83"/>
      <c r="X548" s="83"/>
      <c r="Y548" s="83"/>
    </row>
    <row r="549" s="86" customFormat="true" ht="15" hidden="false" customHeight="false" outlineLevel="0" collapsed="false">
      <c r="A549" s="83"/>
      <c r="B549" s="83"/>
      <c r="C549" s="83"/>
      <c r="D549" s="83"/>
      <c r="E549" s="83"/>
      <c r="F549" s="84"/>
      <c r="G549" s="84"/>
      <c r="H549" s="84"/>
      <c r="I549" s="83"/>
      <c r="J549" s="85"/>
      <c r="K549" s="111"/>
      <c r="T549" s="83"/>
      <c r="U549" s="83"/>
      <c r="V549" s="83"/>
      <c r="W549" s="83"/>
      <c r="X549" s="83"/>
      <c r="Y549" s="83"/>
    </row>
    <row r="550" s="86" customFormat="true" ht="15" hidden="false" customHeight="false" outlineLevel="0" collapsed="false">
      <c r="A550" s="83"/>
      <c r="B550" s="83"/>
      <c r="C550" s="83"/>
      <c r="D550" s="83"/>
      <c r="E550" s="83"/>
      <c r="F550" s="84"/>
      <c r="G550" s="84"/>
      <c r="H550" s="84"/>
      <c r="I550" s="83"/>
      <c r="J550" s="85"/>
      <c r="K550" s="111"/>
      <c r="T550" s="83"/>
      <c r="U550" s="83"/>
      <c r="V550" s="83"/>
      <c r="W550" s="83"/>
      <c r="X550" s="83"/>
      <c r="Y550" s="83"/>
    </row>
    <row r="551" s="86" customFormat="true" ht="15" hidden="false" customHeight="false" outlineLevel="0" collapsed="false">
      <c r="A551" s="83"/>
      <c r="B551" s="83"/>
      <c r="C551" s="83"/>
      <c r="D551" s="83"/>
      <c r="E551" s="83"/>
      <c r="F551" s="84"/>
      <c r="G551" s="84"/>
      <c r="H551" s="84"/>
      <c r="I551" s="83"/>
      <c r="J551" s="85"/>
      <c r="K551" s="111"/>
      <c r="T551" s="83"/>
      <c r="U551" s="83"/>
      <c r="V551" s="83"/>
      <c r="W551" s="83"/>
      <c r="X551" s="83"/>
      <c r="Y551" s="83"/>
    </row>
    <row r="552" s="86" customFormat="true" ht="15" hidden="false" customHeight="false" outlineLevel="0" collapsed="false">
      <c r="A552" s="83"/>
      <c r="B552" s="83"/>
      <c r="C552" s="83"/>
      <c r="D552" s="83"/>
      <c r="E552" s="83"/>
      <c r="F552" s="84"/>
      <c r="G552" s="84"/>
      <c r="H552" s="84"/>
      <c r="I552" s="83"/>
      <c r="J552" s="85"/>
      <c r="K552" s="111"/>
      <c r="T552" s="83"/>
      <c r="U552" s="83"/>
      <c r="V552" s="83"/>
      <c r="W552" s="83"/>
      <c r="X552" s="83"/>
      <c r="Y552" s="83"/>
    </row>
    <row r="553" s="86" customFormat="true" ht="15" hidden="false" customHeight="false" outlineLevel="0" collapsed="false">
      <c r="A553" s="83"/>
      <c r="B553" s="83"/>
      <c r="C553" s="83"/>
      <c r="D553" s="83"/>
      <c r="E553" s="83"/>
      <c r="F553" s="84"/>
      <c r="G553" s="84"/>
      <c r="H553" s="84"/>
      <c r="I553" s="83"/>
      <c r="J553" s="85"/>
      <c r="K553" s="111"/>
      <c r="T553" s="83"/>
      <c r="U553" s="83"/>
      <c r="V553" s="83"/>
      <c r="W553" s="83"/>
      <c r="X553" s="83"/>
      <c r="Y553" s="83"/>
    </row>
    <row r="554" s="86" customFormat="true" ht="15" hidden="false" customHeight="false" outlineLevel="0" collapsed="false">
      <c r="A554" s="83"/>
      <c r="B554" s="83"/>
      <c r="C554" s="83"/>
      <c r="D554" s="83"/>
      <c r="E554" s="83"/>
      <c r="F554" s="84"/>
      <c r="G554" s="84"/>
      <c r="H554" s="84"/>
      <c r="I554" s="83"/>
      <c r="J554" s="85"/>
      <c r="K554" s="111"/>
      <c r="T554" s="83"/>
      <c r="U554" s="83"/>
      <c r="V554" s="83"/>
      <c r="W554" s="83"/>
      <c r="X554" s="83"/>
      <c r="Y554" s="83"/>
    </row>
    <row r="555" s="86" customFormat="true" ht="15" hidden="false" customHeight="false" outlineLevel="0" collapsed="false">
      <c r="A555" s="83"/>
      <c r="B555" s="83"/>
      <c r="C555" s="83"/>
      <c r="D555" s="83"/>
      <c r="E555" s="83"/>
      <c r="F555" s="84"/>
      <c r="G555" s="84"/>
      <c r="H555" s="84"/>
      <c r="I555" s="83"/>
      <c r="J555" s="85"/>
      <c r="K555" s="111"/>
      <c r="T555" s="83"/>
      <c r="U555" s="83"/>
      <c r="V555" s="83"/>
      <c r="W555" s="83"/>
      <c r="X555" s="83"/>
      <c r="Y555" s="83"/>
    </row>
    <row r="556" s="86" customFormat="true" ht="15" hidden="false" customHeight="false" outlineLevel="0" collapsed="false">
      <c r="A556" s="83"/>
      <c r="B556" s="83"/>
      <c r="C556" s="83"/>
      <c r="D556" s="83"/>
      <c r="E556" s="83"/>
      <c r="F556" s="84"/>
      <c r="G556" s="84"/>
      <c r="H556" s="84"/>
      <c r="I556" s="83"/>
      <c r="J556" s="85"/>
      <c r="K556" s="111"/>
      <c r="T556" s="83"/>
      <c r="U556" s="83"/>
      <c r="V556" s="83"/>
      <c r="W556" s="83"/>
      <c r="X556" s="83"/>
      <c r="Y556" s="83"/>
    </row>
    <row r="557" s="86" customFormat="true" ht="15" hidden="false" customHeight="false" outlineLevel="0" collapsed="false">
      <c r="A557" s="83"/>
      <c r="B557" s="83"/>
      <c r="C557" s="83"/>
      <c r="D557" s="83"/>
      <c r="E557" s="83"/>
      <c r="F557" s="84"/>
      <c r="G557" s="84"/>
      <c r="H557" s="84"/>
      <c r="I557" s="83"/>
      <c r="J557" s="85"/>
      <c r="K557" s="111"/>
      <c r="T557" s="83"/>
      <c r="U557" s="83"/>
      <c r="V557" s="83"/>
      <c r="W557" s="83"/>
      <c r="X557" s="83"/>
      <c r="Y557" s="83"/>
    </row>
    <row r="558" s="86" customFormat="true" ht="15" hidden="false" customHeight="false" outlineLevel="0" collapsed="false">
      <c r="A558" s="83"/>
      <c r="B558" s="83"/>
      <c r="C558" s="83"/>
      <c r="D558" s="83"/>
      <c r="E558" s="83"/>
      <c r="F558" s="84"/>
      <c r="G558" s="84"/>
      <c r="H558" s="84"/>
      <c r="I558" s="83"/>
      <c r="J558" s="85"/>
      <c r="K558" s="111"/>
      <c r="T558" s="83"/>
      <c r="U558" s="83"/>
      <c r="V558" s="83"/>
      <c r="W558" s="83"/>
      <c r="X558" s="83"/>
      <c r="Y558" s="83"/>
    </row>
    <row r="559" s="86" customFormat="true" ht="15" hidden="false" customHeight="false" outlineLevel="0" collapsed="false">
      <c r="A559" s="83"/>
      <c r="B559" s="83"/>
      <c r="C559" s="83"/>
      <c r="D559" s="83"/>
      <c r="E559" s="83"/>
      <c r="F559" s="84"/>
      <c r="G559" s="84"/>
      <c r="H559" s="84"/>
      <c r="I559" s="83"/>
      <c r="J559" s="85"/>
      <c r="K559" s="111"/>
      <c r="T559" s="83"/>
      <c r="U559" s="83"/>
      <c r="V559" s="83"/>
      <c r="W559" s="83"/>
      <c r="X559" s="83"/>
      <c r="Y559" s="83"/>
    </row>
    <row r="560" s="86" customFormat="true" ht="15" hidden="false" customHeight="false" outlineLevel="0" collapsed="false">
      <c r="A560" s="83"/>
      <c r="B560" s="83"/>
      <c r="C560" s="83"/>
      <c r="D560" s="83"/>
      <c r="E560" s="83"/>
      <c r="F560" s="84"/>
      <c r="G560" s="84"/>
      <c r="H560" s="84"/>
      <c r="I560" s="83"/>
      <c r="J560" s="85"/>
      <c r="K560" s="111"/>
      <c r="T560" s="83"/>
      <c r="U560" s="83"/>
      <c r="V560" s="83"/>
      <c r="W560" s="83"/>
      <c r="X560" s="83"/>
      <c r="Y560" s="83"/>
    </row>
    <row r="561" s="86" customFormat="true" ht="15" hidden="false" customHeight="false" outlineLevel="0" collapsed="false">
      <c r="A561" s="83"/>
      <c r="B561" s="83"/>
      <c r="C561" s="83"/>
      <c r="D561" s="83"/>
      <c r="E561" s="83"/>
      <c r="F561" s="84"/>
      <c r="G561" s="84"/>
      <c r="H561" s="84"/>
      <c r="I561" s="83"/>
      <c r="J561" s="85"/>
      <c r="K561" s="111"/>
      <c r="T561" s="83"/>
      <c r="U561" s="83"/>
      <c r="V561" s="83"/>
      <c r="W561" s="83"/>
      <c r="X561" s="83"/>
      <c r="Y561" s="83"/>
    </row>
    <row r="562" s="86" customFormat="true" ht="15" hidden="false" customHeight="false" outlineLevel="0" collapsed="false">
      <c r="A562" s="83"/>
      <c r="B562" s="83"/>
      <c r="C562" s="83"/>
      <c r="D562" s="83"/>
      <c r="E562" s="83"/>
      <c r="F562" s="84"/>
      <c r="G562" s="84"/>
      <c r="H562" s="84"/>
      <c r="I562" s="83"/>
      <c r="J562" s="85"/>
      <c r="K562" s="111"/>
      <c r="T562" s="83"/>
      <c r="U562" s="83"/>
      <c r="V562" s="83"/>
      <c r="W562" s="83"/>
      <c r="X562" s="83"/>
      <c r="Y562" s="83"/>
    </row>
    <row r="563" s="86" customFormat="true" ht="15" hidden="false" customHeight="false" outlineLevel="0" collapsed="false">
      <c r="A563" s="83"/>
      <c r="B563" s="83"/>
      <c r="C563" s="83"/>
      <c r="D563" s="83"/>
      <c r="E563" s="83"/>
      <c r="F563" s="84"/>
      <c r="G563" s="84"/>
      <c r="H563" s="84"/>
      <c r="I563" s="83"/>
      <c r="J563" s="85"/>
      <c r="K563" s="111"/>
      <c r="T563" s="83"/>
      <c r="U563" s="83"/>
      <c r="V563" s="83"/>
      <c r="W563" s="83"/>
      <c r="X563" s="83"/>
      <c r="Y563" s="83"/>
    </row>
    <row r="564" s="86" customFormat="true" ht="15" hidden="false" customHeight="false" outlineLevel="0" collapsed="false">
      <c r="A564" s="83"/>
      <c r="B564" s="83"/>
      <c r="C564" s="83"/>
      <c r="D564" s="83"/>
      <c r="E564" s="83"/>
      <c r="F564" s="84"/>
      <c r="G564" s="84"/>
      <c r="H564" s="84"/>
      <c r="I564" s="83"/>
      <c r="J564" s="85"/>
      <c r="K564" s="111"/>
      <c r="T564" s="83"/>
      <c r="U564" s="83"/>
      <c r="V564" s="83"/>
      <c r="W564" s="83"/>
      <c r="X564" s="83"/>
      <c r="Y564" s="83"/>
    </row>
    <row r="565" s="86" customFormat="true" ht="15" hidden="false" customHeight="false" outlineLevel="0" collapsed="false">
      <c r="A565" s="83"/>
      <c r="B565" s="83"/>
      <c r="C565" s="83"/>
      <c r="D565" s="83"/>
      <c r="E565" s="83"/>
      <c r="F565" s="84"/>
      <c r="G565" s="84"/>
      <c r="H565" s="84"/>
      <c r="I565" s="83"/>
      <c r="J565" s="85"/>
      <c r="K565" s="111"/>
      <c r="T565" s="83"/>
      <c r="U565" s="83"/>
      <c r="V565" s="83"/>
      <c r="W565" s="83"/>
      <c r="X565" s="83"/>
      <c r="Y565" s="83"/>
    </row>
    <row r="566" s="86" customFormat="true" ht="15" hidden="false" customHeight="false" outlineLevel="0" collapsed="false">
      <c r="A566" s="83"/>
      <c r="B566" s="83"/>
      <c r="C566" s="83"/>
      <c r="D566" s="83"/>
      <c r="E566" s="83"/>
      <c r="F566" s="84"/>
      <c r="G566" s="84"/>
      <c r="H566" s="84"/>
      <c r="I566" s="83"/>
      <c r="J566" s="85"/>
      <c r="K566" s="111"/>
      <c r="T566" s="83"/>
      <c r="U566" s="83"/>
      <c r="V566" s="83"/>
      <c r="W566" s="83"/>
      <c r="X566" s="83"/>
      <c r="Y566" s="83"/>
    </row>
    <row r="567" s="86" customFormat="true" ht="15" hidden="false" customHeight="false" outlineLevel="0" collapsed="false">
      <c r="A567" s="83"/>
      <c r="B567" s="83"/>
      <c r="C567" s="83"/>
      <c r="D567" s="83"/>
      <c r="E567" s="83"/>
      <c r="F567" s="84"/>
      <c r="G567" s="84"/>
      <c r="H567" s="84"/>
      <c r="I567" s="83"/>
      <c r="J567" s="85"/>
      <c r="K567" s="111"/>
      <c r="T567" s="83"/>
      <c r="U567" s="83"/>
      <c r="V567" s="83"/>
      <c r="W567" s="83"/>
      <c r="X567" s="83"/>
      <c r="Y567" s="83"/>
    </row>
    <row r="568" s="86" customFormat="true" ht="15" hidden="false" customHeight="false" outlineLevel="0" collapsed="false">
      <c r="A568" s="83"/>
      <c r="B568" s="83"/>
      <c r="C568" s="83"/>
      <c r="D568" s="83"/>
      <c r="E568" s="83"/>
      <c r="F568" s="84"/>
      <c r="G568" s="84"/>
      <c r="H568" s="84"/>
      <c r="I568" s="83"/>
      <c r="J568" s="85"/>
      <c r="K568" s="111"/>
      <c r="T568" s="83"/>
      <c r="U568" s="83"/>
      <c r="V568" s="83"/>
      <c r="W568" s="83"/>
      <c r="X568" s="83"/>
      <c r="Y568" s="83"/>
    </row>
    <row r="569" s="86" customFormat="true" ht="15" hidden="false" customHeight="false" outlineLevel="0" collapsed="false">
      <c r="A569" s="83"/>
      <c r="B569" s="83"/>
      <c r="C569" s="83"/>
      <c r="D569" s="83"/>
      <c r="E569" s="83"/>
      <c r="F569" s="84"/>
      <c r="G569" s="84"/>
      <c r="H569" s="84"/>
      <c r="I569" s="83"/>
      <c r="J569" s="85"/>
      <c r="K569" s="111"/>
      <c r="T569" s="83"/>
      <c r="U569" s="83"/>
      <c r="V569" s="83"/>
      <c r="W569" s="83"/>
      <c r="X569" s="83"/>
      <c r="Y569" s="83"/>
    </row>
    <row r="570" s="86" customFormat="true" ht="15" hidden="false" customHeight="false" outlineLevel="0" collapsed="false">
      <c r="A570" s="83"/>
      <c r="B570" s="83"/>
      <c r="C570" s="83"/>
      <c r="D570" s="83"/>
      <c r="E570" s="83"/>
      <c r="F570" s="84"/>
      <c r="G570" s="84"/>
      <c r="H570" s="84"/>
      <c r="I570" s="83"/>
      <c r="J570" s="85"/>
      <c r="K570" s="111"/>
      <c r="T570" s="83"/>
      <c r="U570" s="83"/>
      <c r="V570" s="83"/>
      <c r="W570" s="83"/>
      <c r="X570" s="83"/>
      <c r="Y570" s="83"/>
    </row>
    <row r="571" s="86" customFormat="true" ht="15" hidden="false" customHeight="false" outlineLevel="0" collapsed="false">
      <c r="A571" s="83"/>
      <c r="B571" s="83"/>
      <c r="C571" s="83"/>
      <c r="D571" s="83"/>
      <c r="E571" s="83"/>
      <c r="F571" s="84"/>
      <c r="G571" s="84"/>
      <c r="H571" s="84"/>
      <c r="I571" s="83"/>
      <c r="J571" s="85"/>
      <c r="K571" s="111"/>
      <c r="T571" s="83"/>
      <c r="U571" s="83"/>
      <c r="V571" s="83"/>
      <c r="W571" s="83"/>
      <c r="X571" s="83"/>
      <c r="Y571" s="83"/>
    </row>
    <row r="572" s="86" customFormat="true" ht="15" hidden="false" customHeight="false" outlineLevel="0" collapsed="false">
      <c r="A572" s="83"/>
      <c r="B572" s="83"/>
      <c r="C572" s="83"/>
      <c r="D572" s="83"/>
      <c r="E572" s="83"/>
      <c r="F572" s="84"/>
      <c r="G572" s="84"/>
      <c r="H572" s="84"/>
      <c r="I572" s="83"/>
      <c r="J572" s="85"/>
      <c r="K572" s="111"/>
      <c r="T572" s="83"/>
      <c r="U572" s="83"/>
      <c r="V572" s="83"/>
      <c r="W572" s="83"/>
      <c r="X572" s="83"/>
      <c r="Y572" s="83"/>
    </row>
    <row r="573" s="86" customFormat="true" ht="15" hidden="false" customHeight="false" outlineLevel="0" collapsed="false">
      <c r="A573" s="83"/>
      <c r="B573" s="83"/>
      <c r="C573" s="83"/>
      <c r="D573" s="83"/>
      <c r="E573" s="83"/>
      <c r="F573" s="84"/>
      <c r="G573" s="84"/>
      <c r="H573" s="84"/>
      <c r="I573" s="83"/>
      <c r="J573" s="85"/>
      <c r="K573" s="111"/>
      <c r="T573" s="83"/>
      <c r="U573" s="83"/>
      <c r="V573" s="83"/>
      <c r="W573" s="83"/>
      <c r="X573" s="83"/>
      <c r="Y573" s="83"/>
    </row>
    <row r="574" s="86" customFormat="true" ht="15" hidden="false" customHeight="false" outlineLevel="0" collapsed="false">
      <c r="A574" s="83"/>
      <c r="B574" s="83"/>
      <c r="C574" s="83"/>
      <c r="D574" s="83"/>
      <c r="E574" s="83"/>
      <c r="F574" s="84"/>
      <c r="G574" s="84"/>
      <c r="H574" s="84"/>
      <c r="I574" s="83"/>
      <c r="J574" s="85"/>
      <c r="K574" s="111"/>
      <c r="T574" s="83"/>
      <c r="U574" s="83"/>
      <c r="V574" s="83"/>
      <c r="W574" s="83"/>
      <c r="X574" s="83"/>
      <c r="Y574" s="83"/>
    </row>
    <row r="575" s="86" customFormat="true" ht="15" hidden="false" customHeight="false" outlineLevel="0" collapsed="false">
      <c r="A575" s="83"/>
      <c r="B575" s="83"/>
      <c r="C575" s="83"/>
      <c r="D575" s="83"/>
      <c r="E575" s="83"/>
      <c r="F575" s="84"/>
      <c r="G575" s="84"/>
      <c r="H575" s="84"/>
      <c r="I575" s="83"/>
      <c r="J575" s="85"/>
      <c r="K575" s="111"/>
      <c r="T575" s="83"/>
      <c r="U575" s="83"/>
      <c r="V575" s="83"/>
      <c r="W575" s="83"/>
      <c r="X575" s="83"/>
      <c r="Y575" s="83"/>
    </row>
    <row r="576" s="86" customFormat="true" ht="15" hidden="false" customHeight="false" outlineLevel="0" collapsed="false">
      <c r="A576" s="83"/>
      <c r="B576" s="83"/>
      <c r="C576" s="83"/>
      <c r="D576" s="83"/>
      <c r="E576" s="83"/>
      <c r="F576" s="84"/>
      <c r="G576" s="84"/>
      <c r="H576" s="84"/>
      <c r="I576" s="83"/>
      <c r="J576" s="85"/>
      <c r="K576" s="111"/>
      <c r="T576" s="83"/>
      <c r="U576" s="83"/>
      <c r="V576" s="83"/>
      <c r="W576" s="83"/>
      <c r="X576" s="83"/>
      <c r="Y576" s="83"/>
    </row>
    <row r="577" s="86" customFormat="true" ht="15" hidden="false" customHeight="false" outlineLevel="0" collapsed="false">
      <c r="A577" s="83"/>
      <c r="B577" s="83"/>
      <c r="C577" s="83"/>
      <c r="D577" s="83"/>
      <c r="E577" s="83"/>
      <c r="F577" s="84"/>
      <c r="G577" s="84"/>
      <c r="H577" s="84"/>
      <c r="I577" s="83"/>
      <c r="J577" s="85"/>
      <c r="K577" s="111"/>
      <c r="T577" s="83"/>
      <c r="U577" s="83"/>
      <c r="V577" s="83"/>
      <c r="W577" s="83"/>
      <c r="X577" s="83"/>
      <c r="Y577" s="83"/>
    </row>
    <row r="578" s="86" customFormat="true" ht="15" hidden="false" customHeight="false" outlineLevel="0" collapsed="false">
      <c r="A578" s="83"/>
      <c r="B578" s="83"/>
      <c r="C578" s="83"/>
      <c r="D578" s="83"/>
      <c r="E578" s="83"/>
      <c r="F578" s="84"/>
      <c r="G578" s="84"/>
      <c r="H578" s="84"/>
      <c r="I578" s="83"/>
      <c r="J578" s="85"/>
      <c r="K578" s="111"/>
      <c r="T578" s="83"/>
      <c r="U578" s="83"/>
      <c r="V578" s="83"/>
      <c r="W578" s="83"/>
      <c r="X578" s="83"/>
      <c r="Y578" s="83"/>
    </row>
    <row r="579" s="86" customFormat="true" ht="15" hidden="false" customHeight="false" outlineLevel="0" collapsed="false">
      <c r="A579" s="83"/>
      <c r="B579" s="83"/>
      <c r="C579" s="83"/>
      <c r="D579" s="83"/>
      <c r="E579" s="83"/>
      <c r="F579" s="84"/>
      <c r="G579" s="84"/>
      <c r="H579" s="84"/>
      <c r="I579" s="83"/>
      <c r="J579" s="85"/>
      <c r="K579" s="111"/>
      <c r="T579" s="83"/>
      <c r="U579" s="83"/>
      <c r="V579" s="83"/>
      <c r="W579" s="83"/>
      <c r="X579" s="83"/>
      <c r="Y579" s="83"/>
    </row>
    <row r="580" s="86" customFormat="true" ht="15" hidden="false" customHeight="false" outlineLevel="0" collapsed="false">
      <c r="A580" s="83"/>
      <c r="B580" s="83"/>
      <c r="C580" s="83"/>
      <c r="D580" s="83"/>
      <c r="E580" s="83"/>
      <c r="F580" s="84"/>
      <c r="G580" s="84"/>
      <c r="H580" s="84"/>
      <c r="I580" s="83"/>
      <c r="J580" s="85"/>
      <c r="K580" s="111"/>
      <c r="T580" s="83"/>
      <c r="U580" s="83"/>
      <c r="V580" s="83"/>
      <c r="W580" s="83"/>
      <c r="X580" s="83"/>
      <c r="Y580" s="83"/>
    </row>
    <row r="581" s="86" customFormat="true" ht="15" hidden="false" customHeight="false" outlineLevel="0" collapsed="false">
      <c r="A581" s="83"/>
      <c r="B581" s="83"/>
      <c r="C581" s="83"/>
      <c r="D581" s="83"/>
      <c r="E581" s="83"/>
      <c r="F581" s="84"/>
      <c r="G581" s="84"/>
      <c r="H581" s="84"/>
      <c r="I581" s="83"/>
      <c r="J581" s="85"/>
      <c r="K581" s="111"/>
      <c r="T581" s="83"/>
      <c r="U581" s="83"/>
      <c r="V581" s="83"/>
      <c r="W581" s="83"/>
      <c r="X581" s="83"/>
      <c r="Y581" s="83"/>
    </row>
    <row r="582" s="86" customFormat="true" ht="15" hidden="false" customHeight="false" outlineLevel="0" collapsed="false">
      <c r="A582" s="83"/>
      <c r="B582" s="83"/>
      <c r="C582" s="83"/>
      <c r="D582" s="83"/>
      <c r="E582" s="83"/>
      <c r="F582" s="84"/>
      <c r="G582" s="84"/>
      <c r="H582" s="84"/>
      <c r="I582" s="83"/>
      <c r="J582" s="85"/>
      <c r="K582" s="111"/>
      <c r="T582" s="83"/>
      <c r="U582" s="83"/>
      <c r="V582" s="83"/>
      <c r="W582" s="83"/>
      <c r="X582" s="83"/>
      <c r="Y582" s="83"/>
    </row>
    <row r="583" s="86" customFormat="true" ht="15" hidden="false" customHeight="false" outlineLevel="0" collapsed="false">
      <c r="A583" s="83"/>
      <c r="B583" s="83"/>
      <c r="C583" s="83"/>
      <c r="D583" s="83"/>
      <c r="E583" s="83"/>
      <c r="F583" s="84"/>
      <c r="G583" s="84"/>
      <c r="H583" s="84"/>
      <c r="I583" s="83"/>
      <c r="J583" s="85"/>
      <c r="K583" s="111"/>
      <c r="T583" s="83"/>
      <c r="U583" s="83"/>
      <c r="V583" s="83"/>
      <c r="W583" s="83"/>
      <c r="X583" s="83"/>
      <c r="Y583" s="83"/>
    </row>
    <row r="584" s="86" customFormat="true" ht="15" hidden="false" customHeight="false" outlineLevel="0" collapsed="false">
      <c r="A584" s="83"/>
      <c r="B584" s="83"/>
      <c r="C584" s="83"/>
      <c r="D584" s="83"/>
      <c r="E584" s="83"/>
      <c r="F584" s="84"/>
      <c r="G584" s="84"/>
      <c r="H584" s="84"/>
      <c r="I584" s="83"/>
      <c r="J584" s="85"/>
      <c r="K584" s="111"/>
      <c r="T584" s="83"/>
      <c r="U584" s="83"/>
      <c r="V584" s="83"/>
      <c r="W584" s="83"/>
      <c r="X584" s="83"/>
      <c r="Y584" s="83"/>
    </row>
    <row r="585" s="86" customFormat="true" ht="15" hidden="false" customHeight="false" outlineLevel="0" collapsed="false">
      <c r="A585" s="83"/>
      <c r="B585" s="83"/>
      <c r="C585" s="83"/>
      <c r="D585" s="83"/>
      <c r="E585" s="83"/>
      <c r="F585" s="84"/>
      <c r="G585" s="84"/>
      <c r="H585" s="84"/>
      <c r="I585" s="83"/>
      <c r="J585" s="85"/>
      <c r="K585" s="111"/>
      <c r="T585" s="83"/>
      <c r="U585" s="83"/>
      <c r="V585" s="83"/>
      <c r="W585" s="83"/>
      <c r="X585" s="83"/>
      <c r="Y585" s="83"/>
    </row>
    <row r="586" s="86" customFormat="true" ht="15" hidden="false" customHeight="false" outlineLevel="0" collapsed="false">
      <c r="A586" s="83"/>
      <c r="B586" s="83"/>
      <c r="C586" s="83"/>
      <c r="D586" s="83"/>
      <c r="E586" s="83"/>
      <c r="F586" s="84"/>
      <c r="G586" s="84"/>
      <c r="H586" s="84"/>
      <c r="I586" s="83"/>
      <c r="J586" s="85"/>
      <c r="K586" s="111"/>
      <c r="T586" s="83"/>
      <c r="U586" s="83"/>
      <c r="V586" s="83"/>
      <c r="W586" s="83"/>
      <c r="X586" s="83"/>
      <c r="Y586" s="83"/>
    </row>
    <row r="587" s="86" customFormat="true" ht="15" hidden="false" customHeight="false" outlineLevel="0" collapsed="false">
      <c r="A587" s="83"/>
      <c r="B587" s="83"/>
      <c r="C587" s="83"/>
      <c r="D587" s="83"/>
      <c r="E587" s="83"/>
      <c r="F587" s="84"/>
      <c r="G587" s="84"/>
      <c r="H587" s="84"/>
      <c r="I587" s="83"/>
      <c r="J587" s="85"/>
      <c r="K587" s="111"/>
      <c r="T587" s="83"/>
      <c r="U587" s="83"/>
      <c r="V587" s="83"/>
      <c r="W587" s="83"/>
      <c r="X587" s="83"/>
      <c r="Y587" s="83"/>
    </row>
    <row r="588" s="86" customFormat="true" ht="15" hidden="false" customHeight="false" outlineLevel="0" collapsed="false">
      <c r="A588" s="83"/>
      <c r="B588" s="83"/>
      <c r="C588" s="83"/>
      <c r="D588" s="83"/>
      <c r="E588" s="83"/>
      <c r="F588" s="84"/>
      <c r="G588" s="84"/>
      <c r="H588" s="84"/>
      <c r="I588" s="83"/>
      <c r="J588" s="85"/>
      <c r="K588" s="111"/>
      <c r="T588" s="83"/>
      <c r="U588" s="83"/>
      <c r="V588" s="83"/>
      <c r="W588" s="83"/>
      <c r="X588" s="83"/>
      <c r="Y588" s="83"/>
    </row>
    <row r="589" s="86" customFormat="true" ht="15" hidden="false" customHeight="false" outlineLevel="0" collapsed="false">
      <c r="A589" s="83"/>
      <c r="B589" s="83"/>
      <c r="C589" s="83"/>
      <c r="D589" s="83"/>
      <c r="E589" s="83"/>
      <c r="F589" s="84"/>
      <c r="G589" s="84"/>
      <c r="H589" s="84"/>
      <c r="I589" s="83"/>
      <c r="J589" s="85"/>
      <c r="K589" s="111"/>
      <c r="T589" s="83"/>
      <c r="U589" s="83"/>
      <c r="V589" s="83"/>
      <c r="W589" s="83"/>
      <c r="X589" s="83"/>
      <c r="Y589" s="83"/>
    </row>
    <row r="590" s="86" customFormat="true" ht="15" hidden="false" customHeight="false" outlineLevel="0" collapsed="false">
      <c r="A590" s="83"/>
      <c r="B590" s="83"/>
      <c r="C590" s="83"/>
      <c r="D590" s="83"/>
      <c r="E590" s="83"/>
      <c r="F590" s="84"/>
      <c r="G590" s="84"/>
      <c r="H590" s="84"/>
      <c r="I590" s="83"/>
      <c r="J590" s="85"/>
      <c r="K590" s="111"/>
      <c r="T590" s="83"/>
      <c r="U590" s="83"/>
      <c r="V590" s="83"/>
      <c r="W590" s="83"/>
      <c r="X590" s="83"/>
      <c r="Y590" s="83"/>
    </row>
    <row r="591" s="86" customFormat="true" ht="15" hidden="false" customHeight="false" outlineLevel="0" collapsed="false">
      <c r="A591" s="83"/>
      <c r="B591" s="83"/>
      <c r="C591" s="83"/>
      <c r="D591" s="83"/>
      <c r="E591" s="83"/>
      <c r="F591" s="84"/>
      <c r="G591" s="84"/>
      <c r="H591" s="84"/>
      <c r="I591" s="83"/>
      <c r="J591" s="85"/>
      <c r="K591" s="111"/>
      <c r="T591" s="83"/>
      <c r="U591" s="83"/>
      <c r="V591" s="83"/>
      <c r="W591" s="83"/>
      <c r="X591" s="83"/>
      <c r="Y591" s="83"/>
    </row>
    <row r="592" s="86" customFormat="true" ht="15" hidden="false" customHeight="false" outlineLevel="0" collapsed="false">
      <c r="A592" s="83"/>
      <c r="B592" s="83"/>
      <c r="C592" s="83"/>
      <c r="D592" s="83"/>
      <c r="E592" s="83"/>
      <c r="F592" s="84"/>
      <c r="G592" s="84"/>
      <c r="H592" s="84"/>
      <c r="I592" s="83"/>
      <c r="J592" s="85"/>
      <c r="K592" s="111"/>
      <c r="T592" s="83"/>
      <c r="U592" s="83"/>
      <c r="V592" s="83"/>
      <c r="W592" s="83"/>
      <c r="X592" s="83"/>
      <c r="Y592" s="83"/>
    </row>
    <row r="593" s="86" customFormat="true" ht="15" hidden="false" customHeight="false" outlineLevel="0" collapsed="false">
      <c r="A593" s="83"/>
      <c r="B593" s="83"/>
      <c r="C593" s="83"/>
      <c r="D593" s="83"/>
      <c r="E593" s="83"/>
      <c r="F593" s="84"/>
      <c r="G593" s="84"/>
      <c r="H593" s="84"/>
      <c r="I593" s="83"/>
      <c r="J593" s="85"/>
      <c r="K593" s="111"/>
      <c r="T593" s="83"/>
      <c r="U593" s="83"/>
      <c r="V593" s="83"/>
      <c r="W593" s="83"/>
      <c r="X593" s="83"/>
      <c r="Y593" s="83"/>
    </row>
    <row r="594" s="86" customFormat="true" ht="15" hidden="false" customHeight="false" outlineLevel="0" collapsed="false">
      <c r="A594" s="83"/>
      <c r="B594" s="83"/>
      <c r="C594" s="83"/>
      <c r="D594" s="83"/>
      <c r="E594" s="83"/>
      <c r="F594" s="84"/>
      <c r="G594" s="84"/>
      <c r="H594" s="84"/>
      <c r="I594" s="83"/>
      <c r="J594" s="85"/>
      <c r="K594" s="111"/>
      <c r="T594" s="83"/>
      <c r="U594" s="83"/>
      <c r="V594" s="83"/>
      <c r="W594" s="83"/>
      <c r="X594" s="83"/>
      <c r="Y594" s="83"/>
    </row>
    <row r="595" s="86" customFormat="true" ht="15" hidden="false" customHeight="false" outlineLevel="0" collapsed="false">
      <c r="A595" s="83"/>
      <c r="B595" s="83"/>
      <c r="C595" s="83"/>
      <c r="D595" s="83"/>
      <c r="E595" s="83"/>
      <c r="F595" s="84"/>
      <c r="G595" s="84"/>
      <c r="H595" s="84"/>
      <c r="I595" s="83"/>
      <c r="J595" s="85"/>
      <c r="K595" s="111"/>
      <c r="T595" s="83"/>
      <c r="U595" s="83"/>
      <c r="V595" s="83"/>
      <c r="W595" s="83"/>
      <c r="X595" s="83"/>
      <c r="Y595" s="83"/>
    </row>
    <row r="596" s="86" customFormat="true" ht="15" hidden="false" customHeight="false" outlineLevel="0" collapsed="false">
      <c r="A596" s="83"/>
      <c r="B596" s="83"/>
      <c r="C596" s="83"/>
      <c r="D596" s="83"/>
      <c r="E596" s="83"/>
      <c r="F596" s="84"/>
      <c r="G596" s="84"/>
      <c r="H596" s="84"/>
      <c r="I596" s="83"/>
      <c r="J596" s="85"/>
      <c r="K596" s="111"/>
      <c r="T596" s="83"/>
      <c r="U596" s="83"/>
      <c r="V596" s="83"/>
      <c r="W596" s="83"/>
      <c r="X596" s="83"/>
      <c r="Y596" s="83"/>
    </row>
    <row r="597" s="86" customFormat="true" ht="15" hidden="false" customHeight="false" outlineLevel="0" collapsed="false">
      <c r="A597" s="83"/>
      <c r="B597" s="83"/>
      <c r="C597" s="83"/>
      <c r="D597" s="83"/>
      <c r="E597" s="83"/>
      <c r="F597" s="84"/>
      <c r="G597" s="84"/>
      <c r="H597" s="84"/>
      <c r="I597" s="83"/>
      <c r="J597" s="85"/>
      <c r="K597" s="111"/>
      <c r="T597" s="83"/>
      <c r="U597" s="83"/>
      <c r="V597" s="83"/>
      <c r="W597" s="83"/>
      <c r="X597" s="83"/>
      <c r="Y597" s="83"/>
    </row>
    <row r="598" s="86" customFormat="true" ht="15" hidden="false" customHeight="false" outlineLevel="0" collapsed="false">
      <c r="A598" s="83"/>
      <c r="B598" s="83"/>
      <c r="C598" s="83"/>
      <c r="D598" s="83"/>
      <c r="E598" s="83"/>
      <c r="F598" s="84"/>
      <c r="G598" s="84"/>
      <c r="H598" s="84"/>
      <c r="I598" s="83"/>
      <c r="J598" s="85"/>
      <c r="K598" s="111"/>
      <c r="T598" s="83"/>
      <c r="U598" s="83"/>
      <c r="V598" s="83"/>
      <c r="W598" s="83"/>
      <c r="X598" s="83"/>
      <c r="Y598" s="83"/>
    </row>
    <row r="599" s="86" customFormat="true" ht="15" hidden="false" customHeight="false" outlineLevel="0" collapsed="false">
      <c r="A599" s="83"/>
      <c r="B599" s="83"/>
      <c r="C599" s="83"/>
      <c r="D599" s="83"/>
      <c r="E599" s="83"/>
      <c r="F599" s="84"/>
      <c r="G599" s="84"/>
      <c r="H599" s="84"/>
      <c r="I599" s="83"/>
      <c r="J599" s="85"/>
      <c r="K599" s="111"/>
      <c r="T599" s="83"/>
      <c r="U599" s="83"/>
      <c r="V599" s="83"/>
      <c r="W599" s="83"/>
      <c r="X599" s="83"/>
      <c r="Y599" s="83"/>
    </row>
    <row r="600" s="86" customFormat="true" ht="15" hidden="false" customHeight="false" outlineLevel="0" collapsed="false">
      <c r="A600" s="83"/>
      <c r="B600" s="83"/>
      <c r="C600" s="83"/>
      <c r="D600" s="83"/>
      <c r="E600" s="83"/>
      <c r="F600" s="84"/>
      <c r="G600" s="84"/>
      <c r="H600" s="84"/>
      <c r="I600" s="83"/>
      <c r="J600" s="85"/>
      <c r="K600" s="111"/>
      <c r="T600" s="83"/>
      <c r="U600" s="83"/>
      <c r="V600" s="83"/>
      <c r="W600" s="83"/>
      <c r="X600" s="83"/>
      <c r="Y600" s="83"/>
    </row>
    <row r="601" s="86" customFormat="true" ht="15" hidden="false" customHeight="false" outlineLevel="0" collapsed="false">
      <c r="A601" s="83"/>
      <c r="B601" s="83"/>
      <c r="C601" s="83"/>
      <c r="D601" s="83"/>
      <c r="E601" s="83"/>
      <c r="F601" s="84"/>
      <c r="G601" s="84"/>
      <c r="H601" s="84"/>
      <c r="I601" s="83"/>
      <c r="J601" s="85"/>
      <c r="K601" s="111"/>
      <c r="T601" s="83"/>
      <c r="U601" s="83"/>
      <c r="V601" s="83"/>
      <c r="W601" s="83"/>
      <c r="X601" s="83"/>
      <c r="Y601" s="83"/>
    </row>
    <row r="602" s="86" customFormat="true" ht="15" hidden="false" customHeight="false" outlineLevel="0" collapsed="false">
      <c r="A602" s="83"/>
      <c r="B602" s="83"/>
      <c r="C602" s="83"/>
      <c r="D602" s="83"/>
      <c r="E602" s="83"/>
      <c r="F602" s="84"/>
      <c r="G602" s="84"/>
      <c r="H602" s="84"/>
      <c r="I602" s="83"/>
      <c r="J602" s="85"/>
      <c r="K602" s="111"/>
      <c r="T602" s="83"/>
      <c r="U602" s="83"/>
      <c r="V602" s="83"/>
      <c r="W602" s="83"/>
      <c r="X602" s="83"/>
      <c r="Y602" s="83"/>
    </row>
    <row r="603" s="86" customFormat="true" ht="15" hidden="false" customHeight="false" outlineLevel="0" collapsed="false">
      <c r="A603" s="83"/>
      <c r="B603" s="83"/>
      <c r="C603" s="83"/>
      <c r="D603" s="83"/>
      <c r="E603" s="83"/>
      <c r="F603" s="84"/>
      <c r="G603" s="84"/>
      <c r="H603" s="84"/>
      <c r="I603" s="83"/>
      <c r="J603" s="85"/>
      <c r="K603" s="111"/>
      <c r="T603" s="83"/>
      <c r="U603" s="83"/>
      <c r="V603" s="83"/>
      <c r="W603" s="83"/>
      <c r="X603" s="83"/>
      <c r="Y603" s="83"/>
    </row>
    <row r="604" s="86" customFormat="true" ht="15" hidden="false" customHeight="false" outlineLevel="0" collapsed="false">
      <c r="A604" s="83"/>
      <c r="B604" s="83"/>
      <c r="C604" s="83"/>
      <c r="D604" s="83"/>
      <c r="E604" s="83"/>
      <c r="F604" s="84"/>
      <c r="G604" s="84"/>
      <c r="H604" s="84"/>
      <c r="I604" s="83"/>
      <c r="J604" s="85"/>
      <c r="K604" s="111"/>
      <c r="T604" s="83"/>
      <c r="U604" s="83"/>
      <c r="V604" s="83"/>
      <c r="W604" s="83"/>
      <c r="X604" s="83"/>
      <c r="Y604" s="83"/>
    </row>
    <row r="605" s="86" customFormat="true" ht="15" hidden="false" customHeight="false" outlineLevel="0" collapsed="false">
      <c r="A605" s="83"/>
      <c r="B605" s="83"/>
      <c r="C605" s="83"/>
      <c r="D605" s="83"/>
      <c r="E605" s="83"/>
      <c r="F605" s="84"/>
      <c r="G605" s="84"/>
      <c r="H605" s="84"/>
      <c r="I605" s="83"/>
      <c r="J605" s="85"/>
      <c r="K605" s="111"/>
      <c r="T605" s="83"/>
      <c r="U605" s="83"/>
      <c r="V605" s="83"/>
      <c r="W605" s="83"/>
      <c r="X605" s="83"/>
      <c r="Y605" s="83"/>
    </row>
    <row r="606" s="86" customFormat="true" ht="15" hidden="false" customHeight="false" outlineLevel="0" collapsed="false">
      <c r="A606" s="83"/>
      <c r="B606" s="83"/>
      <c r="C606" s="83"/>
      <c r="D606" s="83"/>
      <c r="E606" s="83"/>
      <c r="F606" s="84"/>
      <c r="G606" s="84"/>
      <c r="H606" s="84"/>
      <c r="I606" s="83"/>
      <c r="J606" s="85"/>
      <c r="K606" s="111"/>
      <c r="T606" s="83"/>
      <c r="U606" s="83"/>
      <c r="V606" s="83"/>
      <c r="W606" s="83"/>
      <c r="X606" s="83"/>
      <c r="Y606" s="83"/>
    </row>
    <row r="607" s="86" customFormat="true" ht="15" hidden="false" customHeight="false" outlineLevel="0" collapsed="false">
      <c r="A607" s="83"/>
      <c r="B607" s="83"/>
      <c r="C607" s="83"/>
      <c r="D607" s="83"/>
      <c r="E607" s="83"/>
      <c r="F607" s="84"/>
      <c r="G607" s="84"/>
      <c r="H607" s="84"/>
      <c r="I607" s="83"/>
      <c r="J607" s="85"/>
      <c r="K607" s="111"/>
      <c r="T607" s="83"/>
      <c r="U607" s="83"/>
      <c r="V607" s="83"/>
      <c r="W607" s="83"/>
      <c r="X607" s="83"/>
      <c r="Y607" s="83"/>
    </row>
    <row r="608" s="86" customFormat="true" ht="15" hidden="false" customHeight="false" outlineLevel="0" collapsed="false">
      <c r="A608" s="83"/>
      <c r="B608" s="83"/>
      <c r="C608" s="83"/>
      <c r="D608" s="83"/>
      <c r="E608" s="83"/>
      <c r="F608" s="84"/>
      <c r="G608" s="84"/>
      <c r="H608" s="84"/>
      <c r="I608" s="83"/>
      <c r="J608" s="85"/>
      <c r="K608" s="111"/>
      <c r="T608" s="83"/>
      <c r="U608" s="83"/>
      <c r="V608" s="83"/>
      <c r="W608" s="83"/>
      <c r="X608" s="83"/>
      <c r="Y608" s="83"/>
    </row>
    <row r="609" s="86" customFormat="true" ht="15" hidden="false" customHeight="false" outlineLevel="0" collapsed="false">
      <c r="A609" s="83"/>
      <c r="B609" s="83"/>
      <c r="C609" s="83"/>
      <c r="D609" s="83"/>
      <c r="E609" s="83"/>
      <c r="F609" s="84"/>
      <c r="G609" s="84"/>
      <c r="H609" s="84"/>
      <c r="I609" s="83"/>
      <c r="J609" s="85"/>
      <c r="K609" s="111"/>
      <c r="T609" s="83"/>
      <c r="U609" s="83"/>
      <c r="V609" s="83"/>
      <c r="W609" s="83"/>
      <c r="X609" s="83"/>
      <c r="Y609" s="83"/>
    </row>
    <row r="610" s="86" customFormat="true" ht="15" hidden="false" customHeight="false" outlineLevel="0" collapsed="false">
      <c r="A610" s="83"/>
      <c r="B610" s="83"/>
      <c r="C610" s="83"/>
      <c r="D610" s="83"/>
      <c r="E610" s="83"/>
      <c r="F610" s="84"/>
      <c r="G610" s="84"/>
      <c r="H610" s="84"/>
      <c r="I610" s="83"/>
      <c r="J610" s="85"/>
      <c r="K610" s="111"/>
      <c r="T610" s="83"/>
      <c r="U610" s="83"/>
      <c r="V610" s="83"/>
      <c r="W610" s="83"/>
      <c r="X610" s="83"/>
      <c r="Y610" s="83"/>
    </row>
    <row r="611" s="86" customFormat="true" ht="15" hidden="false" customHeight="false" outlineLevel="0" collapsed="false">
      <c r="A611" s="83"/>
      <c r="B611" s="83"/>
      <c r="C611" s="83"/>
      <c r="D611" s="83"/>
      <c r="E611" s="83"/>
      <c r="F611" s="84"/>
      <c r="G611" s="84"/>
      <c r="H611" s="84"/>
      <c r="I611" s="83"/>
      <c r="J611" s="85"/>
      <c r="K611" s="111"/>
      <c r="T611" s="83"/>
      <c r="U611" s="83"/>
      <c r="V611" s="83"/>
      <c r="W611" s="83"/>
      <c r="X611" s="83"/>
      <c r="Y611" s="83"/>
    </row>
    <row r="612" s="86" customFormat="true" ht="15" hidden="false" customHeight="false" outlineLevel="0" collapsed="false">
      <c r="A612" s="83"/>
      <c r="B612" s="83"/>
      <c r="C612" s="83"/>
      <c r="D612" s="83"/>
      <c r="E612" s="83"/>
      <c r="F612" s="84"/>
      <c r="G612" s="84"/>
      <c r="H612" s="84"/>
      <c r="I612" s="83"/>
      <c r="J612" s="85"/>
      <c r="K612" s="111"/>
      <c r="T612" s="83"/>
      <c r="U612" s="83"/>
      <c r="V612" s="83"/>
      <c r="W612" s="83"/>
      <c r="X612" s="83"/>
      <c r="Y612" s="83"/>
    </row>
    <row r="613" s="86" customFormat="true" ht="15" hidden="false" customHeight="false" outlineLevel="0" collapsed="false">
      <c r="A613" s="83"/>
      <c r="B613" s="83"/>
      <c r="C613" s="83"/>
      <c r="D613" s="83"/>
      <c r="E613" s="83"/>
      <c r="F613" s="84"/>
      <c r="G613" s="84"/>
      <c r="H613" s="84"/>
      <c r="I613" s="83"/>
      <c r="J613" s="85"/>
      <c r="K613" s="111"/>
      <c r="T613" s="83"/>
      <c r="U613" s="83"/>
      <c r="V613" s="83"/>
      <c r="W613" s="83"/>
      <c r="X613" s="83"/>
      <c r="Y613" s="83"/>
    </row>
    <row r="614" s="86" customFormat="true" ht="15" hidden="false" customHeight="false" outlineLevel="0" collapsed="false">
      <c r="A614" s="83"/>
      <c r="B614" s="83"/>
      <c r="C614" s="83"/>
      <c r="D614" s="83"/>
      <c r="E614" s="83"/>
      <c r="F614" s="84"/>
      <c r="G614" s="84"/>
      <c r="H614" s="84"/>
      <c r="I614" s="83"/>
      <c r="J614" s="85"/>
      <c r="K614" s="111"/>
      <c r="T614" s="83"/>
      <c r="U614" s="83"/>
      <c r="V614" s="83"/>
      <c r="W614" s="83"/>
      <c r="X614" s="83"/>
      <c r="Y614" s="83"/>
    </row>
    <row r="615" s="86" customFormat="true" ht="15" hidden="false" customHeight="false" outlineLevel="0" collapsed="false">
      <c r="A615" s="83"/>
      <c r="B615" s="83"/>
      <c r="C615" s="83"/>
      <c r="D615" s="83"/>
      <c r="E615" s="83"/>
      <c r="F615" s="84"/>
      <c r="G615" s="84"/>
      <c r="H615" s="84"/>
      <c r="I615" s="83"/>
      <c r="J615" s="85"/>
      <c r="K615" s="111"/>
      <c r="T615" s="83"/>
      <c r="U615" s="83"/>
      <c r="V615" s="83"/>
      <c r="W615" s="83"/>
      <c r="X615" s="83"/>
      <c r="Y615" s="83"/>
    </row>
    <row r="616" s="86" customFormat="true" ht="15" hidden="false" customHeight="false" outlineLevel="0" collapsed="false">
      <c r="A616" s="83"/>
      <c r="B616" s="83"/>
      <c r="C616" s="83"/>
      <c r="D616" s="83"/>
      <c r="E616" s="83"/>
      <c r="F616" s="84"/>
      <c r="G616" s="84"/>
      <c r="H616" s="84"/>
      <c r="I616" s="83"/>
      <c r="J616" s="85"/>
      <c r="K616" s="111"/>
      <c r="T616" s="83"/>
      <c r="U616" s="83"/>
      <c r="V616" s="83"/>
      <c r="W616" s="83"/>
      <c r="X616" s="83"/>
      <c r="Y616" s="83"/>
    </row>
    <row r="617" s="86" customFormat="true" ht="15" hidden="false" customHeight="false" outlineLevel="0" collapsed="false">
      <c r="A617" s="83"/>
      <c r="B617" s="83"/>
      <c r="C617" s="83"/>
      <c r="D617" s="83"/>
      <c r="E617" s="83"/>
      <c r="F617" s="84"/>
      <c r="G617" s="84"/>
      <c r="H617" s="84"/>
      <c r="I617" s="83"/>
      <c r="J617" s="85"/>
      <c r="K617" s="111"/>
      <c r="T617" s="83"/>
      <c r="U617" s="83"/>
      <c r="V617" s="83"/>
      <c r="W617" s="83"/>
      <c r="X617" s="83"/>
      <c r="Y617" s="83"/>
    </row>
    <row r="618" s="86" customFormat="true" ht="15" hidden="false" customHeight="false" outlineLevel="0" collapsed="false">
      <c r="A618" s="83"/>
      <c r="B618" s="83"/>
      <c r="C618" s="83"/>
      <c r="D618" s="83"/>
      <c r="E618" s="83"/>
      <c r="F618" s="84"/>
      <c r="G618" s="84"/>
      <c r="H618" s="84"/>
      <c r="I618" s="83"/>
      <c r="J618" s="85"/>
      <c r="K618" s="111"/>
      <c r="T618" s="83"/>
      <c r="U618" s="83"/>
      <c r="V618" s="83"/>
      <c r="W618" s="83"/>
      <c r="X618" s="83"/>
      <c r="Y618" s="83"/>
    </row>
    <row r="619" s="86" customFormat="true" ht="15" hidden="false" customHeight="false" outlineLevel="0" collapsed="false">
      <c r="A619" s="83"/>
      <c r="B619" s="83"/>
      <c r="C619" s="83"/>
      <c r="D619" s="83"/>
      <c r="E619" s="83"/>
      <c r="F619" s="84"/>
      <c r="G619" s="84"/>
      <c r="H619" s="84"/>
      <c r="I619" s="83"/>
      <c r="J619" s="85"/>
      <c r="K619" s="111"/>
      <c r="T619" s="83"/>
      <c r="U619" s="83"/>
      <c r="V619" s="83"/>
      <c r="W619" s="83"/>
      <c r="X619" s="83"/>
      <c r="Y619" s="83"/>
    </row>
    <row r="620" s="86" customFormat="true" ht="15" hidden="false" customHeight="false" outlineLevel="0" collapsed="false">
      <c r="A620" s="83"/>
      <c r="B620" s="83"/>
      <c r="C620" s="83"/>
      <c r="D620" s="83"/>
      <c r="E620" s="83"/>
      <c r="F620" s="84"/>
      <c r="G620" s="84"/>
      <c r="H620" s="84"/>
      <c r="I620" s="83"/>
      <c r="J620" s="85"/>
      <c r="K620" s="111"/>
      <c r="T620" s="83"/>
      <c r="U620" s="83"/>
      <c r="V620" s="83"/>
      <c r="W620" s="83"/>
      <c r="X620" s="83"/>
      <c r="Y620" s="83"/>
    </row>
    <row r="621" s="86" customFormat="true" ht="15" hidden="false" customHeight="false" outlineLevel="0" collapsed="false">
      <c r="A621" s="83"/>
      <c r="B621" s="83"/>
      <c r="C621" s="83"/>
      <c r="D621" s="83"/>
      <c r="E621" s="83"/>
      <c r="F621" s="84"/>
      <c r="G621" s="84"/>
      <c r="H621" s="84"/>
      <c r="I621" s="83"/>
      <c r="J621" s="85"/>
      <c r="K621" s="111"/>
      <c r="T621" s="83"/>
      <c r="U621" s="83"/>
      <c r="V621" s="83"/>
      <c r="W621" s="83"/>
      <c r="X621" s="83"/>
      <c r="Y621" s="83"/>
    </row>
    <row r="622" s="86" customFormat="true" ht="15" hidden="false" customHeight="false" outlineLevel="0" collapsed="false">
      <c r="A622" s="83"/>
      <c r="B622" s="83"/>
      <c r="C622" s="83"/>
      <c r="D622" s="83"/>
      <c r="E622" s="83"/>
      <c r="F622" s="84"/>
      <c r="G622" s="84"/>
      <c r="H622" s="84"/>
      <c r="I622" s="83"/>
      <c r="J622" s="85"/>
      <c r="K622" s="111"/>
      <c r="T622" s="83"/>
      <c r="U622" s="83"/>
      <c r="V622" s="83"/>
      <c r="W622" s="83"/>
      <c r="X622" s="83"/>
      <c r="Y622" s="83"/>
    </row>
    <row r="623" s="86" customFormat="true" ht="15" hidden="false" customHeight="false" outlineLevel="0" collapsed="false">
      <c r="A623" s="83"/>
      <c r="B623" s="83"/>
      <c r="C623" s="83"/>
      <c r="D623" s="83"/>
      <c r="E623" s="83"/>
      <c r="F623" s="84"/>
      <c r="G623" s="84"/>
      <c r="H623" s="84"/>
      <c r="I623" s="83"/>
      <c r="J623" s="85"/>
      <c r="K623" s="111"/>
      <c r="T623" s="83"/>
      <c r="U623" s="83"/>
      <c r="V623" s="83"/>
      <c r="W623" s="83"/>
      <c r="X623" s="83"/>
      <c r="Y623" s="83"/>
    </row>
    <row r="624" s="86" customFormat="true" ht="15" hidden="false" customHeight="false" outlineLevel="0" collapsed="false">
      <c r="A624" s="83"/>
      <c r="B624" s="83"/>
      <c r="C624" s="83"/>
      <c r="D624" s="83"/>
      <c r="E624" s="83"/>
      <c r="F624" s="84"/>
      <c r="G624" s="84"/>
      <c r="H624" s="84"/>
      <c r="I624" s="83"/>
      <c r="J624" s="85"/>
      <c r="K624" s="111"/>
      <c r="T624" s="83"/>
      <c r="U624" s="83"/>
      <c r="V624" s="83"/>
      <c r="W624" s="83"/>
      <c r="X624" s="83"/>
      <c r="Y624" s="83"/>
    </row>
    <row r="625" s="86" customFormat="true" ht="15" hidden="false" customHeight="false" outlineLevel="0" collapsed="false">
      <c r="A625" s="83"/>
      <c r="B625" s="83"/>
      <c r="C625" s="83"/>
      <c r="D625" s="83"/>
      <c r="E625" s="83"/>
      <c r="F625" s="84"/>
      <c r="G625" s="84"/>
      <c r="H625" s="84"/>
      <c r="I625" s="83"/>
      <c r="J625" s="85"/>
      <c r="K625" s="111"/>
      <c r="T625" s="83"/>
      <c r="U625" s="83"/>
      <c r="V625" s="83"/>
      <c r="W625" s="83"/>
      <c r="X625" s="83"/>
      <c r="Y625" s="83"/>
    </row>
    <row r="626" s="86" customFormat="true" ht="15" hidden="false" customHeight="false" outlineLevel="0" collapsed="false">
      <c r="A626" s="83"/>
      <c r="B626" s="83"/>
      <c r="C626" s="83"/>
      <c r="D626" s="83"/>
      <c r="E626" s="83"/>
      <c r="F626" s="84"/>
      <c r="G626" s="84"/>
      <c r="H626" s="84"/>
      <c r="I626" s="83"/>
      <c r="J626" s="85"/>
      <c r="K626" s="111"/>
      <c r="T626" s="83"/>
      <c r="U626" s="83"/>
      <c r="V626" s="83"/>
      <c r="W626" s="83"/>
      <c r="X626" s="83"/>
      <c r="Y626" s="83"/>
    </row>
    <row r="627" s="86" customFormat="true" ht="15" hidden="false" customHeight="false" outlineLevel="0" collapsed="false">
      <c r="A627" s="83"/>
      <c r="B627" s="83"/>
      <c r="C627" s="83"/>
      <c r="D627" s="83"/>
      <c r="E627" s="83"/>
      <c r="F627" s="84"/>
      <c r="G627" s="84"/>
      <c r="H627" s="84"/>
      <c r="I627" s="83"/>
      <c r="J627" s="85"/>
      <c r="K627" s="111"/>
      <c r="T627" s="83"/>
      <c r="U627" s="83"/>
      <c r="V627" s="83"/>
      <c r="W627" s="83"/>
      <c r="X627" s="83"/>
      <c r="Y627" s="83"/>
    </row>
    <row r="628" s="86" customFormat="true" ht="15" hidden="false" customHeight="false" outlineLevel="0" collapsed="false">
      <c r="A628" s="83"/>
      <c r="B628" s="83"/>
      <c r="C628" s="83"/>
      <c r="D628" s="83"/>
      <c r="E628" s="83"/>
      <c r="F628" s="84"/>
      <c r="G628" s="84"/>
      <c r="H628" s="84"/>
      <c r="I628" s="83"/>
      <c r="J628" s="85"/>
      <c r="K628" s="111"/>
      <c r="T628" s="83"/>
      <c r="U628" s="83"/>
      <c r="V628" s="83"/>
      <c r="W628" s="83"/>
      <c r="X628" s="83"/>
      <c r="Y628" s="83"/>
    </row>
    <row r="629" s="86" customFormat="true" ht="15" hidden="false" customHeight="false" outlineLevel="0" collapsed="false">
      <c r="A629" s="83"/>
      <c r="B629" s="83"/>
      <c r="C629" s="83"/>
      <c r="D629" s="83"/>
      <c r="E629" s="83"/>
      <c r="F629" s="84"/>
      <c r="G629" s="84"/>
      <c r="H629" s="84"/>
      <c r="I629" s="83"/>
      <c r="J629" s="85"/>
      <c r="K629" s="111"/>
      <c r="T629" s="83"/>
      <c r="U629" s="83"/>
      <c r="V629" s="83"/>
      <c r="W629" s="83"/>
      <c r="X629" s="83"/>
      <c r="Y629" s="83"/>
    </row>
    <row r="630" s="86" customFormat="true" ht="15" hidden="false" customHeight="false" outlineLevel="0" collapsed="false">
      <c r="A630" s="83"/>
      <c r="B630" s="83"/>
      <c r="C630" s="83"/>
      <c r="D630" s="83"/>
      <c r="E630" s="83"/>
      <c r="F630" s="84"/>
      <c r="G630" s="84"/>
      <c r="H630" s="84"/>
      <c r="I630" s="83"/>
      <c r="J630" s="85"/>
      <c r="K630" s="111"/>
      <c r="T630" s="83"/>
      <c r="U630" s="83"/>
      <c r="V630" s="83"/>
      <c r="W630" s="83"/>
      <c r="X630" s="83"/>
      <c r="Y630" s="83"/>
    </row>
    <row r="631" s="86" customFormat="true" ht="15" hidden="false" customHeight="false" outlineLevel="0" collapsed="false">
      <c r="A631" s="83"/>
      <c r="B631" s="83"/>
      <c r="C631" s="83"/>
      <c r="D631" s="83"/>
      <c r="E631" s="83"/>
      <c r="F631" s="84"/>
      <c r="G631" s="84"/>
      <c r="H631" s="84"/>
      <c r="I631" s="83"/>
      <c r="J631" s="85"/>
      <c r="K631" s="111"/>
      <c r="T631" s="83"/>
      <c r="U631" s="83"/>
      <c r="V631" s="83"/>
      <c r="W631" s="83"/>
      <c r="X631" s="83"/>
      <c r="Y631" s="83"/>
    </row>
    <row r="632" s="86" customFormat="true" ht="15" hidden="false" customHeight="false" outlineLevel="0" collapsed="false">
      <c r="A632" s="83"/>
      <c r="B632" s="83"/>
      <c r="C632" s="83"/>
      <c r="D632" s="83"/>
      <c r="E632" s="83"/>
      <c r="F632" s="84"/>
      <c r="G632" s="84"/>
      <c r="H632" s="84"/>
      <c r="I632" s="83"/>
      <c r="J632" s="85"/>
      <c r="K632" s="111"/>
      <c r="T632" s="83"/>
      <c r="U632" s="83"/>
      <c r="V632" s="83"/>
      <c r="W632" s="83"/>
      <c r="X632" s="83"/>
      <c r="Y632" s="83"/>
    </row>
    <row r="633" s="86" customFormat="true" ht="15" hidden="false" customHeight="false" outlineLevel="0" collapsed="false">
      <c r="A633" s="83"/>
      <c r="B633" s="83"/>
      <c r="C633" s="83"/>
      <c r="D633" s="83"/>
      <c r="E633" s="83"/>
      <c r="F633" s="84"/>
      <c r="G633" s="84"/>
      <c r="H633" s="84"/>
      <c r="I633" s="83"/>
      <c r="J633" s="85"/>
      <c r="K633" s="111"/>
      <c r="T633" s="83"/>
      <c r="U633" s="83"/>
      <c r="V633" s="83"/>
      <c r="W633" s="83"/>
      <c r="X633" s="83"/>
      <c r="Y633" s="83"/>
    </row>
    <row r="634" s="86" customFormat="true" ht="15" hidden="false" customHeight="false" outlineLevel="0" collapsed="false">
      <c r="A634" s="83"/>
      <c r="B634" s="83"/>
      <c r="C634" s="83"/>
      <c r="D634" s="83"/>
      <c r="E634" s="83"/>
      <c r="F634" s="84"/>
      <c r="G634" s="84"/>
      <c r="H634" s="84"/>
      <c r="I634" s="83"/>
      <c r="J634" s="85"/>
      <c r="K634" s="111"/>
      <c r="T634" s="83"/>
      <c r="U634" s="83"/>
      <c r="V634" s="83"/>
      <c r="W634" s="83"/>
      <c r="X634" s="83"/>
      <c r="Y634" s="83"/>
    </row>
    <row r="635" s="86" customFormat="true" ht="15" hidden="false" customHeight="false" outlineLevel="0" collapsed="false">
      <c r="A635" s="83"/>
      <c r="B635" s="83"/>
      <c r="C635" s="83"/>
      <c r="D635" s="83"/>
      <c r="E635" s="83"/>
      <c r="F635" s="84"/>
      <c r="G635" s="84"/>
      <c r="H635" s="84"/>
      <c r="I635" s="83"/>
      <c r="J635" s="85"/>
      <c r="K635" s="111"/>
      <c r="T635" s="83"/>
      <c r="U635" s="83"/>
      <c r="V635" s="83"/>
      <c r="W635" s="83"/>
      <c r="X635" s="83"/>
      <c r="Y635" s="83"/>
    </row>
    <row r="636" s="86" customFormat="true" ht="15" hidden="false" customHeight="false" outlineLevel="0" collapsed="false">
      <c r="A636" s="83"/>
      <c r="B636" s="83"/>
      <c r="C636" s="83"/>
      <c r="D636" s="83"/>
      <c r="E636" s="83"/>
      <c r="F636" s="84"/>
      <c r="G636" s="84"/>
      <c r="H636" s="84"/>
      <c r="I636" s="83"/>
      <c r="J636" s="85"/>
      <c r="K636" s="111"/>
      <c r="T636" s="83"/>
      <c r="U636" s="83"/>
      <c r="V636" s="83"/>
      <c r="W636" s="83"/>
      <c r="X636" s="83"/>
      <c r="Y636" s="83"/>
    </row>
    <row r="637" s="86" customFormat="true" ht="15" hidden="false" customHeight="false" outlineLevel="0" collapsed="false">
      <c r="A637" s="83"/>
      <c r="B637" s="83"/>
      <c r="C637" s="83"/>
      <c r="D637" s="83"/>
      <c r="E637" s="83"/>
      <c r="F637" s="84"/>
      <c r="G637" s="84"/>
      <c r="H637" s="84"/>
      <c r="I637" s="83"/>
      <c r="J637" s="85"/>
      <c r="K637" s="111"/>
      <c r="T637" s="83"/>
      <c r="U637" s="83"/>
      <c r="V637" s="83"/>
      <c r="W637" s="83"/>
      <c r="X637" s="83"/>
      <c r="Y637" s="83"/>
    </row>
    <row r="638" s="86" customFormat="true" ht="15" hidden="false" customHeight="false" outlineLevel="0" collapsed="false">
      <c r="A638" s="83"/>
      <c r="B638" s="83"/>
      <c r="C638" s="83"/>
      <c r="D638" s="83"/>
      <c r="E638" s="83"/>
      <c r="F638" s="84"/>
      <c r="G638" s="84"/>
      <c r="H638" s="84"/>
      <c r="I638" s="83"/>
      <c r="J638" s="85"/>
      <c r="K638" s="111"/>
      <c r="T638" s="83"/>
      <c r="U638" s="83"/>
      <c r="V638" s="83"/>
      <c r="W638" s="83"/>
      <c r="X638" s="83"/>
      <c r="Y638" s="83"/>
    </row>
    <row r="639" s="86" customFormat="true" ht="15" hidden="false" customHeight="false" outlineLevel="0" collapsed="false">
      <c r="A639" s="83"/>
      <c r="B639" s="83"/>
      <c r="C639" s="83"/>
      <c r="D639" s="83"/>
      <c r="E639" s="83"/>
      <c r="F639" s="84"/>
      <c r="G639" s="84"/>
      <c r="H639" s="84"/>
      <c r="I639" s="83"/>
      <c r="J639" s="85"/>
      <c r="K639" s="111"/>
      <c r="T639" s="83"/>
      <c r="U639" s="83"/>
      <c r="V639" s="83"/>
      <c r="W639" s="83"/>
      <c r="X639" s="83"/>
      <c r="Y639" s="83"/>
    </row>
    <row r="640" s="86" customFormat="true" ht="15" hidden="false" customHeight="false" outlineLevel="0" collapsed="false">
      <c r="A640" s="83"/>
      <c r="B640" s="83"/>
      <c r="C640" s="83"/>
      <c r="D640" s="83"/>
      <c r="E640" s="83"/>
      <c r="F640" s="84"/>
      <c r="G640" s="84"/>
      <c r="H640" s="84"/>
      <c r="I640" s="83"/>
      <c r="J640" s="85"/>
      <c r="K640" s="111"/>
      <c r="T640" s="83"/>
      <c r="U640" s="83"/>
      <c r="V640" s="83"/>
      <c r="W640" s="83"/>
      <c r="X640" s="83"/>
      <c r="Y640" s="83"/>
    </row>
    <row r="641" s="86" customFormat="true" ht="15" hidden="false" customHeight="false" outlineLevel="0" collapsed="false">
      <c r="A641" s="83"/>
      <c r="B641" s="83"/>
      <c r="C641" s="83"/>
      <c r="D641" s="83"/>
      <c r="E641" s="83"/>
      <c r="F641" s="84"/>
      <c r="G641" s="84"/>
      <c r="H641" s="84"/>
      <c r="I641" s="83"/>
      <c r="J641" s="85"/>
      <c r="K641" s="111"/>
      <c r="T641" s="83"/>
      <c r="U641" s="83"/>
      <c r="V641" s="83"/>
      <c r="W641" s="83"/>
      <c r="X641" s="83"/>
      <c r="Y641" s="83"/>
    </row>
    <row r="642" s="86" customFormat="true" ht="15" hidden="false" customHeight="false" outlineLevel="0" collapsed="false">
      <c r="A642" s="83"/>
      <c r="B642" s="83"/>
      <c r="C642" s="83"/>
      <c r="D642" s="83"/>
      <c r="E642" s="83"/>
      <c r="F642" s="84"/>
      <c r="G642" s="84"/>
      <c r="H642" s="84"/>
      <c r="I642" s="83"/>
      <c r="J642" s="85"/>
      <c r="K642" s="111"/>
      <c r="T642" s="83"/>
      <c r="U642" s="83"/>
      <c r="V642" s="83"/>
      <c r="W642" s="83"/>
      <c r="X642" s="83"/>
      <c r="Y642" s="83"/>
    </row>
    <row r="643" s="86" customFormat="true" ht="15" hidden="false" customHeight="false" outlineLevel="0" collapsed="false">
      <c r="A643" s="83"/>
      <c r="B643" s="83"/>
      <c r="C643" s="83"/>
      <c r="D643" s="83"/>
      <c r="E643" s="83"/>
      <c r="F643" s="84"/>
      <c r="G643" s="84"/>
      <c r="H643" s="84"/>
      <c r="I643" s="83"/>
      <c r="J643" s="85"/>
      <c r="K643" s="111"/>
      <c r="T643" s="83"/>
      <c r="U643" s="83"/>
      <c r="V643" s="83"/>
      <c r="W643" s="83"/>
      <c r="X643" s="83"/>
      <c r="Y643" s="83"/>
    </row>
    <row r="644" s="86" customFormat="true" ht="15" hidden="false" customHeight="false" outlineLevel="0" collapsed="false">
      <c r="A644" s="83"/>
      <c r="B644" s="83"/>
      <c r="C644" s="83"/>
      <c r="D644" s="83"/>
      <c r="E644" s="83"/>
      <c r="F644" s="84"/>
      <c r="G644" s="84"/>
      <c r="H644" s="84"/>
      <c r="I644" s="83"/>
      <c r="J644" s="85"/>
      <c r="K644" s="111"/>
      <c r="T644" s="83"/>
      <c r="U644" s="83"/>
      <c r="V644" s="83"/>
      <c r="W644" s="83"/>
      <c r="X644" s="83"/>
      <c r="Y644" s="83"/>
    </row>
    <row r="645" s="86" customFormat="true" ht="15" hidden="false" customHeight="false" outlineLevel="0" collapsed="false">
      <c r="A645" s="83"/>
      <c r="B645" s="83"/>
      <c r="C645" s="83"/>
      <c r="D645" s="83"/>
      <c r="E645" s="83"/>
      <c r="F645" s="84"/>
      <c r="G645" s="84"/>
      <c r="H645" s="84"/>
      <c r="I645" s="83"/>
      <c r="J645" s="85"/>
      <c r="K645" s="111"/>
      <c r="T645" s="83"/>
      <c r="U645" s="83"/>
      <c r="V645" s="83"/>
      <c r="W645" s="83"/>
      <c r="X645" s="83"/>
      <c r="Y645" s="83"/>
    </row>
    <row r="646" s="86" customFormat="true" ht="15" hidden="false" customHeight="false" outlineLevel="0" collapsed="false">
      <c r="A646" s="83"/>
      <c r="B646" s="83"/>
      <c r="C646" s="83"/>
      <c r="D646" s="83"/>
      <c r="E646" s="83"/>
      <c r="F646" s="84"/>
      <c r="G646" s="84"/>
      <c r="H646" s="84"/>
      <c r="I646" s="83"/>
      <c r="J646" s="85"/>
      <c r="K646" s="111"/>
      <c r="T646" s="83"/>
      <c r="U646" s="83"/>
      <c r="V646" s="83"/>
      <c r="W646" s="83"/>
      <c r="X646" s="83"/>
      <c r="Y646" s="83"/>
    </row>
    <row r="647" s="86" customFormat="true" ht="15" hidden="false" customHeight="false" outlineLevel="0" collapsed="false">
      <c r="A647" s="83"/>
      <c r="B647" s="83"/>
      <c r="C647" s="83"/>
      <c r="D647" s="83"/>
      <c r="E647" s="83"/>
      <c r="F647" s="84"/>
      <c r="G647" s="84"/>
      <c r="H647" s="84"/>
      <c r="I647" s="83"/>
      <c r="J647" s="85"/>
      <c r="K647" s="111"/>
      <c r="T647" s="83"/>
      <c r="U647" s="83"/>
      <c r="V647" s="83"/>
      <c r="W647" s="83"/>
      <c r="X647" s="83"/>
      <c r="Y647" s="83"/>
    </row>
    <row r="648" s="86" customFormat="true" ht="15" hidden="false" customHeight="false" outlineLevel="0" collapsed="false">
      <c r="A648" s="83"/>
      <c r="B648" s="83"/>
      <c r="C648" s="83"/>
      <c r="D648" s="83"/>
      <c r="E648" s="83"/>
      <c r="F648" s="84"/>
      <c r="G648" s="84"/>
      <c r="H648" s="84"/>
      <c r="I648" s="83"/>
      <c r="J648" s="85"/>
      <c r="K648" s="111"/>
      <c r="T648" s="83"/>
      <c r="U648" s="83"/>
      <c r="V648" s="83"/>
      <c r="W648" s="83"/>
      <c r="X648" s="83"/>
      <c r="Y648" s="83"/>
    </row>
    <row r="649" s="86" customFormat="true" ht="15" hidden="false" customHeight="false" outlineLevel="0" collapsed="false">
      <c r="A649" s="83"/>
      <c r="B649" s="83"/>
      <c r="C649" s="83"/>
      <c r="D649" s="83"/>
      <c r="E649" s="83"/>
      <c r="F649" s="84"/>
      <c r="G649" s="84"/>
      <c r="H649" s="84"/>
      <c r="I649" s="83"/>
      <c r="J649" s="85"/>
      <c r="K649" s="111"/>
      <c r="T649" s="83"/>
      <c r="U649" s="83"/>
      <c r="V649" s="83"/>
      <c r="W649" s="83"/>
      <c r="X649" s="83"/>
      <c r="Y649" s="83"/>
    </row>
    <row r="650" s="86" customFormat="true" ht="15" hidden="false" customHeight="false" outlineLevel="0" collapsed="false">
      <c r="A650" s="83"/>
      <c r="B650" s="83"/>
      <c r="C650" s="83"/>
      <c r="D650" s="83"/>
      <c r="E650" s="83"/>
      <c r="F650" s="84"/>
      <c r="G650" s="84"/>
      <c r="H650" s="84"/>
      <c r="I650" s="83"/>
      <c r="J650" s="85"/>
      <c r="K650" s="111"/>
      <c r="T650" s="83"/>
      <c r="U650" s="83"/>
      <c r="V650" s="83"/>
      <c r="W650" s="83"/>
      <c r="X650" s="83"/>
      <c r="Y650" s="83"/>
    </row>
    <row r="651" s="86" customFormat="true" ht="15" hidden="false" customHeight="false" outlineLevel="0" collapsed="false">
      <c r="A651" s="83"/>
      <c r="B651" s="83"/>
      <c r="C651" s="83"/>
      <c r="D651" s="83"/>
      <c r="E651" s="83"/>
      <c r="F651" s="84"/>
      <c r="G651" s="84"/>
      <c r="H651" s="84"/>
      <c r="I651" s="83"/>
      <c r="J651" s="85"/>
      <c r="K651" s="111"/>
      <c r="T651" s="83"/>
      <c r="U651" s="83"/>
      <c r="V651" s="83"/>
      <c r="W651" s="83"/>
      <c r="X651" s="83"/>
      <c r="Y651" s="83"/>
    </row>
    <row r="652" s="86" customFormat="true" ht="15" hidden="false" customHeight="false" outlineLevel="0" collapsed="false">
      <c r="A652" s="83"/>
      <c r="B652" s="83"/>
      <c r="C652" s="83"/>
      <c r="D652" s="83"/>
      <c r="E652" s="83"/>
      <c r="F652" s="84"/>
      <c r="G652" s="84"/>
      <c r="H652" s="84"/>
      <c r="I652" s="83"/>
      <c r="J652" s="85"/>
      <c r="K652" s="111"/>
      <c r="T652" s="83"/>
      <c r="U652" s="83"/>
      <c r="V652" s="83"/>
      <c r="W652" s="83"/>
      <c r="X652" s="83"/>
      <c r="Y652" s="83"/>
    </row>
    <row r="653" s="86" customFormat="true" ht="15" hidden="false" customHeight="false" outlineLevel="0" collapsed="false">
      <c r="A653" s="83"/>
      <c r="B653" s="83"/>
      <c r="C653" s="83"/>
      <c r="D653" s="83"/>
      <c r="E653" s="83"/>
      <c r="F653" s="84"/>
      <c r="G653" s="84"/>
      <c r="H653" s="84"/>
      <c r="I653" s="83"/>
      <c r="J653" s="85"/>
      <c r="K653" s="111"/>
      <c r="T653" s="83"/>
      <c r="U653" s="83"/>
      <c r="V653" s="83"/>
      <c r="W653" s="83"/>
      <c r="X653" s="83"/>
      <c r="Y653" s="83"/>
    </row>
    <row r="654" s="86" customFormat="true" ht="15" hidden="false" customHeight="false" outlineLevel="0" collapsed="false">
      <c r="A654" s="83"/>
      <c r="B654" s="83"/>
      <c r="C654" s="83"/>
      <c r="D654" s="83"/>
      <c r="E654" s="83"/>
      <c r="F654" s="84"/>
      <c r="G654" s="84"/>
      <c r="H654" s="84"/>
      <c r="I654" s="83"/>
      <c r="J654" s="85"/>
      <c r="K654" s="111"/>
      <c r="T654" s="83"/>
      <c r="U654" s="83"/>
      <c r="V654" s="83"/>
      <c r="W654" s="83"/>
      <c r="X654" s="83"/>
      <c r="Y654" s="83"/>
    </row>
    <row r="655" s="86" customFormat="true" ht="15" hidden="false" customHeight="false" outlineLevel="0" collapsed="false">
      <c r="A655" s="83"/>
      <c r="B655" s="83"/>
      <c r="C655" s="83"/>
      <c r="D655" s="83"/>
      <c r="E655" s="83"/>
      <c r="F655" s="84"/>
      <c r="G655" s="84"/>
      <c r="H655" s="84"/>
      <c r="I655" s="83"/>
      <c r="J655" s="85"/>
      <c r="K655" s="111"/>
      <c r="T655" s="83"/>
      <c r="U655" s="83"/>
      <c r="V655" s="83"/>
      <c r="W655" s="83"/>
      <c r="X655" s="83"/>
      <c r="Y655" s="83"/>
    </row>
    <row r="656" s="86" customFormat="true" ht="15" hidden="false" customHeight="false" outlineLevel="0" collapsed="false">
      <c r="A656" s="83"/>
      <c r="B656" s="83"/>
      <c r="C656" s="83"/>
      <c r="D656" s="83"/>
      <c r="E656" s="83"/>
      <c r="F656" s="84"/>
      <c r="G656" s="84"/>
      <c r="H656" s="84"/>
      <c r="I656" s="83"/>
      <c r="J656" s="85"/>
      <c r="K656" s="111"/>
      <c r="T656" s="83"/>
      <c r="U656" s="83"/>
      <c r="V656" s="83"/>
      <c r="W656" s="83"/>
      <c r="X656" s="83"/>
      <c r="Y656" s="83"/>
    </row>
    <row r="657" s="86" customFormat="true" ht="15" hidden="false" customHeight="false" outlineLevel="0" collapsed="false">
      <c r="A657" s="83"/>
      <c r="B657" s="83"/>
      <c r="C657" s="83"/>
      <c r="D657" s="83"/>
      <c r="E657" s="83"/>
      <c r="F657" s="84"/>
      <c r="G657" s="84"/>
      <c r="H657" s="84"/>
      <c r="I657" s="83"/>
      <c r="J657" s="85"/>
      <c r="K657" s="111"/>
      <c r="T657" s="83"/>
      <c r="U657" s="83"/>
      <c r="V657" s="83"/>
      <c r="W657" s="83"/>
      <c r="X657" s="83"/>
      <c r="Y657" s="83"/>
    </row>
    <row r="658" s="86" customFormat="true" ht="15" hidden="false" customHeight="false" outlineLevel="0" collapsed="false">
      <c r="A658" s="83"/>
      <c r="B658" s="83"/>
      <c r="C658" s="83"/>
      <c r="D658" s="83"/>
      <c r="E658" s="83"/>
      <c r="F658" s="84"/>
      <c r="G658" s="84"/>
      <c r="H658" s="84"/>
      <c r="I658" s="83"/>
      <c r="J658" s="85"/>
      <c r="K658" s="111"/>
      <c r="T658" s="83"/>
      <c r="U658" s="83"/>
      <c r="V658" s="83"/>
      <c r="W658" s="83"/>
      <c r="X658" s="83"/>
      <c r="Y658" s="83"/>
    </row>
    <row r="659" s="86" customFormat="true" ht="15" hidden="false" customHeight="false" outlineLevel="0" collapsed="false">
      <c r="A659" s="83"/>
      <c r="B659" s="83"/>
      <c r="C659" s="83"/>
      <c r="D659" s="83"/>
      <c r="E659" s="83"/>
      <c r="F659" s="84"/>
      <c r="G659" s="84"/>
      <c r="H659" s="84"/>
      <c r="I659" s="83"/>
      <c r="J659" s="85"/>
      <c r="K659" s="111"/>
      <c r="T659" s="83"/>
      <c r="U659" s="83"/>
      <c r="V659" s="83"/>
      <c r="W659" s="83"/>
      <c r="X659" s="83"/>
      <c r="Y659" s="83"/>
    </row>
    <row r="660" s="86" customFormat="true" ht="15" hidden="false" customHeight="false" outlineLevel="0" collapsed="false">
      <c r="A660" s="83"/>
      <c r="B660" s="83"/>
      <c r="C660" s="83"/>
      <c r="D660" s="83"/>
      <c r="E660" s="83"/>
      <c r="F660" s="84"/>
      <c r="G660" s="84"/>
      <c r="H660" s="84"/>
      <c r="I660" s="83"/>
      <c r="J660" s="85"/>
      <c r="K660" s="111"/>
      <c r="T660" s="83"/>
      <c r="U660" s="83"/>
      <c r="V660" s="83"/>
      <c r="W660" s="83"/>
      <c r="X660" s="83"/>
      <c r="Y660" s="83"/>
    </row>
    <row r="661" s="86" customFormat="true" ht="15" hidden="false" customHeight="false" outlineLevel="0" collapsed="false">
      <c r="A661" s="83"/>
      <c r="B661" s="83"/>
      <c r="C661" s="83"/>
      <c r="D661" s="83"/>
      <c r="E661" s="83"/>
      <c r="F661" s="84"/>
      <c r="G661" s="84"/>
      <c r="H661" s="84"/>
      <c r="I661" s="83"/>
      <c r="J661" s="85"/>
      <c r="K661" s="111"/>
      <c r="T661" s="83"/>
      <c r="U661" s="83"/>
      <c r="V661" s="83"/>
      <c r="W661" s="83"/>
      <c r="X661" s="83"/>
      <c r="Y661" s="83"/>
    </row>
    <row r="662" s="86" customFormat="true" ht="15" hidden="false" customHeight="false" outlineLevel="0" collapsed="false">
      <c r="A662" s="83"/>
      <c r="B662" s="83"/>
      <c r="C662" s="83"/>
      <c r="D662" s="83"/>
      <c r="E662" s="83"/>
      <c r="F662" s="84"/>
      <c r="G662" s="84"/>
      <c r="H662" s="84"/>
      <c r="I662" s="83"/>
      <c r="J662" s="85"/>
      <c r="K662" s="111"/>
      <c r="T662" s="83"/>
      <c r="U662" s="83"/>
      <c r="V662" s="83"/>
      <c r="W662" s="83"/>
      <c r="X662" s="83"/>
      <c r="Y662" s="83"/>
    </row>
    <row r="663" s="86" customFormat="true" ht="15" hidden="false" customHeight="false" outlineLevel="0" collapsed="false">
      <c r="A663" s="83"/>
      <c r="B663" s="83"/>
      <c r="C663" s="83"/>
      <c r="D663" s="83"/>
      <c r="E663" s="83"/>
      <c r="F663" s="84"/>
      <c r="G663" s="84"/>
      <c r="H663" s="84"/>
      <c r="I663" s="83"/>
      <c r="J663" s="85"/>
      <c r="K663" s="111"/>
      <c r="T663" s="83"/>
      <c r="U663" s="83"/>
      <c r="V663" s="83"/>
      <c r="W663" s="83"/>
      <c r="X663" s="83"/>
      <c r="Y663" s="83"/>
    </row>
    <row r="664" s="86" customFormat="true" ht="15" hidden="false" customHeight="false" outlineLevel="0" collapsed="false">
      <c r="A664" s="83"/>
      <c r="B664" s="83"/>
      <c r="C664" s="83"/>
      <c r="D664" s="83"/>
      <c r="E664" s="83"/>
      <c r="F664" s="84"/>
      <c r="G664" s="84"/>
      <c r="H664" s="84"/>
      <c r="I664" s="83"/>
      <c r="J664" s="85"/>
      <c r="K664" s="111"/>
      <c r="T664" s="83"/>
      <c r="U664" s="83"/>
      <c r="V664" s="83"/>
      <c r="W664" s="83"/>
      <c r="X664" s="83"/>
      <c r="Y664" s="83"/>
    </row>
    <row r="665" s="86" customFormat="true" ht="15" hidden="false" customHeight="false" outlineLevel="0" collapsed="false">
      <c r="A665" s="83"/>
      <c r="B665" s="83"/>
      <c r="C665" s="83"/>
      <c r="D665" s="83"/>
      <c r="E665" s="83"/>
      <c r="F665" s="84"/>
      <c r="G665" s="84"/>
      <c r="H665" s="84"/>
      <c r="I665" s="83"/>
      <c r="J665" s="85"/>
      <c r="K665" s="111"/>
      <c r="T665" s="83"/>
      <c r="U665" s="83"/>
      <c r="V665" s="83"/>
      <c r="W665" s="83"/>
      <c r="X665" s="83"/>
      <c r="Y665" s="83"/>
    </row>
    <row r="666" s="86" customFormat="true" ht="15" hidden="false" customHeight="false" outlineLevel="0" collapsed="false">
      <c r="A666" s="83"/>
      <c r="B666" s="83"/>
      <c r="C666" s="83"/>
      <c r="D666" s="83"/>
      <c r="E666" s="83"/>
      <c r="F666" s="84"/>
      <c r="G666" s="84"/>
      <c r="H666" s="84"/>
      <c r="I666" s="83"/>
      <c r="J666" s="85"/>
      <c r="K666" s="111"/>
      <c r="T666" s="83"/>
      <c r="U666" s="83"/>
      <c r="V666" s="83"/>
      <c r="W666" s="83"/>
      <c r="X666" s="83"/>
      <c r="Y666" s="83"/>
    </row>
    <row r="667" s="86" customFormat="true" ht="15" hidden="false" customHeight="false" outlineLevel="0" collapsed="false">
      <c r="A667" s="83"/>
      <c r="B667" s="83"/>
      <c r="C667" s="83"/>
      <c r="D667" s="83"/>
      <c r="E667" s="83"/>
      <c r="F667" s="84"/>
      <c r="G667" s="84"/>
      <c r="H667" s="84"/>
      <c r="I667" s="83"/>
      <c r="J667" s="85"/>
      <c r="K667" s="111"/>
      <c r="T667" s="83"/>
      <c r="U667" s="83"/>
      <c r="V667" s="83"/>
      <c r="W667" s="83"/>
      <c r="X667" s="83"/>
      <c r="Y667" s="83"/>
    </row>
    <row r="668" s="86" customFormat="true" ht="15" hidden="false" customHeight="false" outlineLevel="0" collapsed="false">
      <c r="A668" s="83"/>
      <c r="B668" s="83"/>
      <c r="C668" s="83"/>
      <c r="D668" s="83"/>
      <c r="E668" s="83"/>
      <c r="F668" s="84"/>
      <c r="G668" s="84"/>
      <c r="H668" s="84"/>
      <c r="I668" s="83"/>
      <c r="J668" s="85"/>
      <c r="K668" s="111"/>
      <c r="T668" s="83"/>
      <c r="U668" s="83"/>
      <c r="V668" s="83"/>
      <c r="W668" s="83"/>
      <c r="X668" s="83"/>
      <c r="Y668" s="83"/>
    </row>
    <row r="669" s="86" customFormat="true" ht="15" hidden="false" customHeight="false" outlineLevel="0" collapsed="false">
      <c r="A669" s="83"/>
      <c r="B669" s="83"/>
      <c r="C669" s="83"/>
      <c r="D669" s="83"/>
      <c r="E669" s="83"/>
      <c r="F669" s="84"/>
      <c r="G669" s="84"/>
      <c r="H669" s="84"/>
      <c r="I669" s="83"/>
      <c r="J669" s="85"/>
      <c r="K669" s="111"/>
      <c r="T669" s="83"/>
      <c r="U669" s="83"/>
      <c r="V669" s="83"/>
      <c r="W669" s="83"/>
      <c r="X669" s="83"/>
      <c r="Y669" s="83"/>
    </row>
    <row r="670" s="86" customFormat="true" ht="15" hidden="false" customHeight="false" outlineLevel="0" collapsed="false">
      <c r="A670" s="83"/>
      <c r="B670" s="83"/>
      <c r="C670" s="83"/>
      <c r="D670" s="83"/>
      <c r="E670" s="83"/>
      <c r="F670" s="84"/>
      <c r="G670" s="84"/>
      <c r="H670" s="84"/>
      <c r="I670" s="83"/>
      <c r="J670" s="85"/>
      <c r="K670" s="111"/>
      <c r="T670" s="83"/>
      <c r="U670" s="83"/>
      <c r="V670" s="83"/>
      <c r="W670" s="83"/>
      <c r="X670" s="83"/>
      <c r="Y670" s="83"/>
    </row>
    <row r="671" s="86" customFormat="true" ht="15" hidden="false" customHeight="false" outlineLevel="0" collapsed="false">
      <c r="A671" s="83"/>
      <c r="B671" s="83"/>
      <c r="C671" s="83"/>
      <c r="D671" s="83"/>
      <c r="E671" s="83"/>
      <c r="F671" s="84"/>
      <c r="G671" s="84"/>
      <c r="H671" s="84"/>
      <c r="I671" s="83"/>
      <c r="J671" s="85"/>
      <c r="K671" s="111"/>
      <c r="T671" s="83"/>
      <c r="U671" s="83"/>
      <c r="V671" s="83"/>
      <c r="W671" s="83"/>
      <c r="X671" s="83"/>
      <c r="Y671" s="83"/>
    </row>
    <row r="672" s="86" customFormat="true" ht="15" hidden="false" customHeight="false" outlineLevel="0" collapsed="false">
      <c r="A672" s="83"/>
      <c r="B672" s="83"/>
      <c r="C672" s="83"/>
      <c r="D672" s="83"/>
      <c r="E672" s="83"/>
      <c r="F672" s="84"/>
      <c r="G672" s="84"/>
      <c r="H672" s="84"/>
      <c r="I672" s="83"/>
      <c r="J672" s="85"/>
      <c r="K672" s="111"/>
      <c r="T672" s="83"/>
      <c r="U672" s="83"/>
      <c r="V672" s="83"/>
      <c r="W672" s="83"/>
      <c r="X672" s="83"/>
      <c r="Y672" s="83"/>
    </row>
    <row r="673" s="86" customFormat="true" ht="15" hidden="false" customHeight="false" outlineLevel="0" collapsed="false">
      <c r="A673" s="83"/>
      <c r="B673" s="83"/>
      <c r="C673" s="83"/>
      <c r="D673" s="83"/>
      <c r="E673" s="83"/>
      <c r="F673" s="84"/>
      <c r="G673" s="84"/>
      <c r="H673" s="84"/>
      <c r="I673" s="83"/>
      <c r="J673" s="85"/>
      <c r="K673" s="111"/>
      <c r="T673" s="83"/>
      <c r="U673" s="83"/>
      <c r="V673" s="83"/>
      <c r="W673" s="83"/>
      <c r="X673" s="83"/>
      <c r="Y673" s="83"/>
    </row>
    <row r="674" s="86" customFormat="true" ht="15" hidden="false" customHeight="false" outlineLevel="0" collapsed="false">
      <c r="A674" s="83"/>
      <c r="B674" s="83"/>
      <c r="C674" s="83"/>
      <c r="D674" s="83"/>
      <c r="E674" s="83"/>
      <c r="F674" s="84"/>
      <c r="G674" s="84"/>
      <c r="H674" s="84"/>
      <c r="I674" s="83"/>
      <c r="J674" s="85"/>
      <c r="K674" s="111"/>
      <c r="T674" s="83"/>
      <c r="U674" s="83"/>
      <c r="V674" s="83"/>
      <c r="W674" s="83"/>
      <c r="X674" s="83"/>
      <c r="Y674" s="83"/>
    </row>
    <row r="675" s="86" customFormat="true" ht="15" hidden="false" customHeight="false" outlineLevel="0" collapsed="false">
      <c r="A675" s="83"/>
      <c r="B675" s="83"/>
      <c r="C675" s="83"/>
      <c r="D675" s="83"/>
      <c r="E675" s="83"/>
      <c r="F675" s="84"/>
      <c r="G675" s="84"/>
      <c r="H675" s="84"/>
      <c r="I675" s="83"/>
      <c r="J675" s="85"/>
      <c r="K675" s="111"/>
      <c r="T675" s="83"/>
      <c r="U675" s="83"/>
      <c r="V675" s="83"/>
      <c r="W675" s="83"/>
      <c r="X675" s="83"/>
      <c r="Y675" s="83"/>
    </row>
    <row r="676" s="86" customFormat="true" ht="15" hidden="false" customHeight="false" outlineLevel="0" collapsed="false">
      <c r="A676" s="83"/>
      <c r="B676" s="83"/>
      <c r="C676" s="83"/>
      <c r="D676" s="83"/>
      <c r="E676" s="83"/>
      <c r="F676" s="84"/>
      <c r="G676" s="84"/>
      <c r="H676" s="84"/>
      <c r="I676" s="83"/>
      <c r="J676" s="85"/>
      <c r="K676" s="111"/>
      <c r="T676" s="83"/>
      <c r="U676" s="83"/>
      <c r="V676" s="83"/>
      <c r="W676" s="83"/>
      <c r="X676" s="83"/>
      <c r="Y676" s="83"/>
    </row>
    <row r="677" s="86" customFormat="true" ht="15" hidden="false" customHeight="false" outlineLevel="0" collapsed="false">
      <c r="A677" s="83"/>
      <c r="B677" s="83"/>
      <c r="C677" s="83"/>
      <c r="D677" s="83"/>
      <c r="E677" s="83"/>
      <c r="F677" s="84"/>
      <c r="G677" s="84"/>
      <c r="H677" s="84"/>
      <c r="I677" s="83"/>
      <c r="J677" s="85"/>
      <c r="K677" s="111"/>
      <c r="T677" s="83"/>
      <c r="U677" s="83"/>
      <c r="V677" s="83"/>
      <c r="W677" s="83"/>
      <c r="X677" s="83"/>
      <c r="Y677" s="83"/>
    </row>
    <row r="678" s="86" customFormat="true" ht="15" hidden="false" customHeight="false" outlineLevel="0" collapsed="false">
      <c r="A678" s="83"/>
      <c r="B678" s="83"/>
      <c r="C678" s="83"/>
      <c r="D678" s="83"/>
      <c r="E678" s="83"/>
      <c r="F678" s="84"/>
      <c r="G678" s="84"/>
      <c r="H678" s="84"/>
      <c r="I678" s="83"/>
      <c r="J678" s="85"/>
      <c r="K678" s="111"/>
      <c r="T678" s="83"/>
      <c r="U678" s="83"/>
      <c r="V678" s="83"/>
      <c r="W678" s="83"/>
      <c r="X678" s="83"/>
      <c r="Y678" s="83"/>
    </row>
    <row r="679" s="86" customFormat="true" ht="15" hidden="false" customHeight="false" outlineLevel="0" collapsed="false">
      <c r="A679" s="83"/>
      <c r="B679" s="83"/>
      <c r="C679" s="83"/>
      <c r="D679" s="83"/>
      <c r="E679" s="83"/>
      <c r="F679" s="84"/>
      <c r="G679" s="84"/>
      <c r="H679" s="84"/>
      <c r="I679" s="83"/>
      <c r="J679" s="85"/>
      <c r="K679" s="111"/>
      <c r="T679" s="83"/>
      <c r="U679" s="83"/>
      <c r="V679" s="83"/>
      <c r="W679" s="83"/>
      <c r="X679" s="83"/>
      <c r="Y679" s="83"/>
    </row>
    <row r="680" s="86" customFormat="true" ht="15" hidden="false" customHeight="false" outlineLevel="0" collapsed="false">
      <c r="A680" s="83"/>
      <c r="B680" s="83"/>
      <c r="C680" s="83"/>
      <c r="D680" s="83"/>
      <c r="E680" s="83"/>
      <c r="F680" s="84"/>
      <c r="G680" s="84"/>
      <c r="H680" s="84"/>
      <c r="I680" s="83"/>
      <c r="J680" s="85"/>
      <c r="K680" s="111"/>
      <c r="T680" s="83"/>
      <c r="U680" s="83"/>
      <c r="V680" s="83"/>
      <c r="W680" s="83"/>
      <c r="X680" s="83"/>
      <c r="Y680" s="83"/>
    </row>
    <row r="681" s="86" customFormat="true" ht="15" hidden="false" customHeight="false" outlineLevel="0" collapsed="false">
      <c r="A681" s="83"/>
      <c r="B681" s="83"/>
      <c r="C681" s="83"/>
      <c r="D681" s="83"/>
      <c r="E681" s="83"/>
      <c r="F681" s="84"/>
      <c r="G681" s="84"/>
      <c r="H681" s="84"/>
      <c r="I681" s="83"/>
      <c r="J681" s="85"/>
      <c r="K681" s="111"/>
      <c r="T681" s="83"/>
      <c r="U681" s="83"/>
      <c r="V681" s="83"/>
      <c r="W681" s="83"/>
      <c r="X681" s="83"/>
      <c r="Y681" s="83"/>
    </row>
    <row r="682" s="86" customFormat="true" ht="15" hidden="false" customHeight="false" outlineLevel="0" collapsed="false">
      <c r="A682" s="83"/>
      <c r="B682" s="83"/>
      <c r="C682" s="83"/>
      <c r="D682" s="83"/>
      <c r="E682" s="83"/>
      <c r="F682" s="84"/>
      <c r="G682" s="84"/>
      <c r="H682" s="84"/>
      <c r="I682" s="83"/>
      <c r="J682" s="85"/>
      <c r="K682" s="111"/>
      <c r="T682" s="83"/>
      <c r="U682" s="83"/>
      <c r="V682" s="83"/>
      <c r="W682" s="83"/>
      <c r="X682" s="83"/>
      <c r="Y682" s="83"/>
    </row>
    <row r="683" s="86" customFormat="true" ht="15" hidden="false" customHeight="false" outlineLevel="0" collapsed="false">
      <c r="A683" s="83"/>
      <c r="B683" s="83"/>
      <c r="C683" s="83"/>
      <c r="D683" s="83"/>
      <c r="E683" s="83"/>
      <c r="F683" s="84"/>
      <c r="G683" s="84"/>
      <c r="H683" s="84"/>
      <c r="I683" s="83"/>
      <c r="J683" s="85"/>
      <c r="K683" s="111"/>
      <c r="T683" s="83"/>
      <c r="U683" s="83"/>
      <c r="V683" s="83"/>
      <c r="W683" s="83"/>
      <c r="X683" s="83"/>
      <c r="Y683" s="83"/>
    </row>
    <row r="684" s="86" customFormat="true" ht="15" hidden="false" customHeight="false" outlineLevel="0" collapsed="false">
      <c r="A684" s="83"/>
      <c r="B684" s="83"/>
      <c r="C684" s="83"/>
      <c r="D684" s="83"/>
      <c r="E684" s="83"/>
      <c r="F684" s="84"/>
      <c r="G684" s="84"/>
      <c r="H684" s="84"/>
      <c r="I684" s="83"/>
      <c r="J684" s="85"/>
      <c r="K684" s="111"/>
      <c r="T684" s="83"/>
      <c r="U684" s="83"/>
      <c r="V684" s="83"/>
      <c r="W684" s="83"/>
      <c r="X684" s="83"/>
      <c r="Y684" s="83"/>
    </row>
    <row r="685" s="86" customFormat="true" ht="15" hidden="false" customHeight="false" outlineLevel="0" collapsed="false">
      <c r="A685" s="83"/>
      <c r="B685" s="83"/>
      <c r="C685" s="83"/>
      <c r="D685" s="83"/>
      <c r="E685" s="83"/>
      <c r="F685" s="84"/>
      <c r="G685" s="84"/>
      <c r="H685" s="84"/>
      <c r="I685" s="83"/>
      <c r="J685" s="85"/>
      <c r="K685" s="111"/>
      <c r="T685" s="83"/>
      <c r="U685" s="83"/>
      <c r="V685" s="83"/>
      <c r="W685" s="83"/>
      <c r="X685" s="83"/>
      <c r="Y685" s="83"/>
    </row>
    <row r="686" s="86" customFormat="true" ht="15" hidden="false" customHeight="false" outlineLevel="0" collapsed="false">
      <c r="A686" s="83"/>
      <c r="B686" s="83"/>
      <c r="C686" s="83"/>
      <c r="D686" s="83"/>
      <c r="E686" s="83"/>
      <c r="F686" s="84"/>
      <c r="G686" s="84"/>
      <c r="H686" s="84"/>
      <c r="I686" s="83"/>
      <c r="J686" s="85"/>
      <c r="K686" s="111"/>
      <c r="T686" s="83"/>
      <c r="U686" s="83"/>
      <c r="V686" s="83"/>
      <c r="W686" s="83"/>
      <c r="X686" s="83"/>
      <c r="Y686" s="83"/>
    </row>
    <row r="687" s="86" customFormat="true" ht="15" hidden="false" customHeight="false" outlineLevel="0" collapsed="false">
      <c r="A687" s="83"/>
      <c r="B687" s="83"/>
      <c r="C687" s="83"/>
      <c r="D687" s="83"/>
      <c r="E687" s="83"/>
      <c r="F687" s="84"/>
      <c r="G687" s="84"/>
      <c r="H687" s="84"/>
      <c r="I687" s="83"/>
      <c r="J687" s="85"/>
      <c r="K687" s="111"/>
      <c r="T687" s="83"/>
      <c r="U687" s="83"/>
      <c r="V687" s="83"/>
      <c r="W687" s="83"/>
      <c r="X687" s="83"/>
      <c r="Y687" s="83"/>
    </row>
    <row r="688" s="86" customFormat="true" ht="15" hidden="false" customHeight="false" outlineLevel="0" collapsed="false">
      <c r="A688" s="83"/>
      <c r="B688" s="83"/>
      <c r="C688" s="83"/>
      <c r="D688" s="83"/>
      <c r="E688" s="83"/>
      <c r="F688" s="84"/>
      <c r="G688" s="84"/>
      <c r="H688" s="84"/>
      <c r="I688" s="83"/>
      <c r="J688" s="85"/>
      <c r="K688" s="111"/>
      <c r="T688" s="83"/>
      <c r="U688" s="83"/>
      <c r="V688" s="83"/>
      <c r="W688" s="83"/>
      <c r="X688" s="83"/>
      <c r="Y688" s="83"/>
    </row>
    <row r="689" s="86" customFormat="true" ht="15" hidden="false" customHeight="false" outlineLevel="0" collapsed="false">
      <c r="A689" s="83"/>
      <c r="B689" s="83"/>
      <c r="C689" s="83"/>
      <c r="D689" s="83"/>
      <c r="E689" s="83"/>
      <c r="F689" s="84"/>
      <c r="G689" s="84"/>
      <c r="H689" s="84"/>
      <c r="I689" s="83"/>
      <c r="J689" s="85"/>
      <c r="K689" s="111"/>
      <c r="T689" s="83"/>
      <c r="U689" s="83"/>
      <c r="V689" s="83"/>
      <c r="W689" s="83"/>
      <c r="X689" s="83"/>
      <c r="Y689" s="83"/>
    </row>
    <row r="690" s="86" customFormat="true" ht="15" hidden="false" customHeight="false" outlineLevel="0" collapsed="false">
      <c r="A690" s="83"/>
      <c r="B690" s="83"/>
      <c r="C690" s="83"/>
      <c r="D690" s="83"/>
      <c r="E690" s="83"/>
      <c r="F690" s="84"/>
      <c r="G690" s="84"/>
      <c r="H690" s="84"/>
      <c r="I690" s="83"/>
      <c r="J690" s="85"/>
      <c r="K690" s="111"/>
      <c r="T690" s="83"/>
      <c r="U690" s="83"/>
      <c r="V690" s="83"/>
      <c r="W690" s="83"/>
      <c r="X690" s="83"/>
      <c r="Y690" s="83"/>
    </row>
    <row r="691" s="86" customFormat="true" ht="15" hidden="false" customHeight="false" outlineLevel="0" collapsed="false">
      <c r="A691" s="83"/>
      <c r="B691" s="83"/>
      <c r="C691" s="83"/>
      <c r="D691" s="83"/>
      <c r="E691" s="83"/>
      <c r="F691" s="84"/>
      <c r="G691" s="84"/>
      <c r="H691" s="84"/>
      <c r="I691" s="83"/>
      <c r="J691" s="85"/>
      <c r="K691" s="111"/>
      <c r="T691" s="83"/>
      <c r="U691" s="83"/>
      <c r="V691" s="83"/>
      <c r="W691" s="83"/>
      <c r="X691" s="83"/>
      <c r="Y691" s="83"/>
    </row>
    <row r="692" s="86" customFormat="true" ht="15" hidden="false" customHeight="false" outlineLevel="0" collapsed="false">
      <c r="A692" s="83"/>
      <c r="B692" s="83"/>
      <c r="C692" s="83"/>
      <c r="D692" s="83"/>
      <c r="E692" s="83"/>
      <c r="F692" s="84"/>
      <c r="G692" s="84"/>
      <c r="H692" s="84"/>
      <c r="I692" s="83"/>
      <c r="J692" s="85"/>
      <c r="K692" s="111"/>
      <c r="T692" s="83"/>
      <c r="U692" s="83"/>
      <c r="V692" s="83"/>
      <c r="W692" s="83"/>
      <c r="X692" s="83"/>
      <c r="Y692" s="83"/>
    </row>
    <row r="693" s="86" customFormat="true" ht="15" hidden="false" customHeight="false" outlineLevel="0" collapsed="false">
      <c r="A693" s="83"/>
      <c r="B693" s="83"/>
      <c r="C693" s="83"/>
      <c r="D693" s="83"/>
      <c r="E693" s="83"/>
      <c r="F693" s="84"/>
      <c r="G693" s="84"/>
      <c r="H693" s="84"/>
      <c r="I693" s="83"/>
      <c r="J693" s="85"/>
      <c r="K693" s="111"/>
      <c r="T693" s="83"/>
      <c r="U693" s="83"/>
      <c r="V693" s="83"/>
      <c r="W693" s="83"/>
      <c r="X693" s="83"/>
      <c r="Y693" s="83"/>
    </row>
    <row r="694" s="86" customFormat="true" ht="15" hidden="false" customHeight="false" outlineLevel="0" collapsed="false">
      <c r="A694" s="83"/>
      <c r="B694" s="83"/>
      <c r="C694" s="83"/>
      <c r="D694" s="83"/>
      <c r="E694" s="83"/>
      <c r="F694" s="84"/>
      <c r="G694" s="84"/>
      <c r="H694" s="84"/>
      <c r="I694" s="83"/>
      <c r="J694" s="85"/>
      <c r="K694" s="111"/>
      <c r="T694" s="83"/>
      <c r="U694" s="83"/>
      <c r="V694" s="83"/>
      <c r="W694" s="83"/>
      <c r="X694" s="83"/>
      <c r="Y694" s="83"/>
    </row>
    <row r="695" s="86" customFormat="true" ht="15" hidden="false" customHeight="false" outlineLevel="0" collapsed="false">
      <c r="A695" s="83"/>
      <c r="B695" s="83"/>
      <c r="C695" s="83"/>
      <c r="D695" s="83"/>
      <c r="E695" s="83"/>
      <c r="F695" s="84"/>
      <c r="G695" s="84"/>
      <c r="H695" s="84"/>
      <c r="I695" s="83"/>
      <c r="J695" s="85"/>
      <c r="K695" s="111"/>
      <c r="T695" s="83"/>
      <c r="U695" s="83"/>
      <c r="V695" s="83"/>
      <c r="W695" s="83"/>
      <c r="X695" s="83"/>
      <c r="Y695" s="83"/>
    </row>
    <row r="696" s="86" customFormat="true" ht="15" hidden="false" customHeight="false" outlineLevel="0" collapsed="false">
      <c r="A696" s="83"/>
      <c r="B696" s="83"/>
      <c r="C696" s="83"/>
      <c r="D696" s="83"/>
      <c r="E696" s="83"/>
      <c r="F696" s="84"/>
      <c r="G696" s="84"/>
      <c r="H696" s="84"/>
      <c r="I696" s="83"/>
      <c r="J696" s="85"/>
      <c r="K696" s="111"/>
      <c r="T696" s="83"/>
      <c r="U696" s="83"/>
      <c r="V696" s="83"/>
      <c r="W696" s="83"/>
      <c r="X696" s="83"/>
      <c r="Y696" s="83"/>
    </row>
    <row r="697" s="86" customFormat="true" ht="15" hidden="false" customHeight="false" outlineLevel="0" collapsed="false">
      <c r="A697" s="83"/>
      <c r="B697" s="83"/>
      <c r="C697" s="83"/>
      <c r="D697" s="83"/>
      <c r="E697" s="83"/>
      <c r="F697" s="84"/>
      <c r="G697" s="84"/>
      <c r="H697" s="84"/>
      <c r="I697" s="83"/>
      <c r="J697" s="85"/>
      <c r="K697" s="111"/>
      <c r="T697" s="83"/>
      <c r="U697" s="83"/>
      <c r="V697" s="83"/>
      <c r="W697" s="83"/>
      <c r="X697" s="83"/>
      <c r="Y697" s="83"/>
    </row>
    <row r="698" s="86" customFormat="true" ht="15" hidden="false" customHeight="false" outlineLevel="0" collapsed="false">
      <c r="A698" s="83"/>
      <c r="B698" s="83"/>
      <c r="C698" s="83"/>
      <c r="D698" s="83"/>
      <c r="E698" s="83"/>
      <c r="F698" s="84"/>
      <c r="G698" s="84"/>
      <c r="H698" s="84"/>
      <c r="I698" s="83"/>
      <c r="J698" s="85"/>
      <c r="K698" s="111"/>
      <c r="T698" s="83"/>
      <c r="U698" s="83"/>
      <c r="V698" s="83"/>
      <c r="W698" s="83"/>
      <c r="X698" s="83"/>
      <c r="Y698" s="83"/>
    </row>
    <row r="699" s="86" customFormat="true" ht="15" hidden="false" customHeight="false" outlineLevel="0" collapsed="false">
      <c r="A699" s="83"/>
      <c r="B699" s="83"/>
      <c r="C699" s="83"/>
      <c r="D699" s="83"/>
      <c r="E699" s="83"/>
      <c r="F699" s="84"/>
      <c r="G699" s="84"/>
      <c r="H699" s="84"/>
      <c r="I699" s="83"/>
      <c r="J699" s="85"/>
      <c r="K699" s="111"/>
      <c r="T699" s="83"/>
      <c r="U699" s="83"/>
      <c r="V699" s="83"/>
      <c r="W699" s="83"/>
      <c r="X699" s="83"/>
      <c r="Y699" s="83"/>
    </row>
    <row r="700" s="86" customFormat="true" ht="15" hidden="false" customHeight="false" outlineLevel="0" collapsed="false">
      <c r="A700" s="83"/>
      <c r="B700" s="83"/>
      <c r="C700" s="83"/>
      <c r="D700" s="83"/>
      <c r="E700" s="83"/>
      <c r="F700" s="84"/>
      <c r="G700" s="84"/>
      <c r="H700" s="84"/>
      <c r="I700" s="83"/>
      <c r="J700" s="85"/>
      <c r="K700" s="111"/>
      <c r="T700" s="83"/>
      <c r="U700" s="83"/>
      <c r="V700" s="83"/>
      <c r="W700" s="83"/>
      <c r="X700" s="83"/>
      <c r="Y700" s="83"/>
    </row>
    <row r="701" s="86" customFormat="true" ht="15" hidden="false" customHeight="false" outlineLevel="0" collapsed="false">
      <c r="A701" s="83"/>
      <c r="B701" s="83"/>
      <c r="C701" s="83"/>
      <c r="D701" s="83"/>
      <c r="E701" s="83"/>
      <c r="F701" s="84"/>
      <c r="G701" s="84"/>
      <c r="H701" s="84"/>
      <c r="I701" s="83"/>
      <c r="J701" s="85"/>
      <c r="K701" s="111"/>
      <c r="T701" s="83"/>
      <c r="U701" s="83"/>
      <c r="V701" s="83"/>
      <c r="W701" s="83"/>
      <c r="X701" s="83"/>
      <c r="Y701" s="83"/>
    </row>
    <row r="702" s="86" customFormat="true" ht="15" hidden="false" customHeight="false" outlineLevel="0" collapsed="false">
      <c r="A702" s="83"/>
      <c r="B702" s="83"/>
      <c r="C702" s="83"/>
      <c r="D702" s="83"/>
      <c r="E702" s="83"/>
      <c r="F702" s="84"/>
      <c r="G702" s="84"/>
      <c r="H702" s="84"/>
      <c r="I702" s="83"/>
      <c r="J702" s="85"/>
      <c r="K702" s="111"/>
      <c r="T702" s="83"/>
      <c r="U702" s="83"/>
      <c r="V702" s="83"/>
      <c r="W702" s="83"/>
      <c r="X702" s="83"/>
      <c r="Y702" s="83"/>
    </row>
    <row r="703" s="86" customFormat="true" ht="15" hidden="false" customHeight="false" outlineLevel="0" collapsed="false">
      <c r="A703" s="83"/>
      <c r="B703" s="83"/>
      <c r="C703" s="83"/>
      <c r="D703" s="83"/>
      <c r="E703" s="83"/>
      <c r="F703" s="84"/>
      <c r="G703" s="84"/>
      <c r="H703" s="84"/>
      <c r="I703" s="83"/>
      <c r="J703" s="85"/>
      <c r="K703" s="111"/>
      <c r="T703" s="83"/>
      <c r="U703" s="83"/>
      <c r="V703" s="83"/>
      <c r="W703" s="83"/>
      <c r="X703" s="83"/>
      <c r="Y703" s="83"/>
    </row>
    <row r="704" s="86" customFormat="true" ht="15" hidden="false" customHeight="false" outlineLevel="0" collapsed="false">
      <c r="A704" s="83"/>
      <c r="B704" s="83"/>
      <c r="C704" s="83"/>
      <c r="D704" s="83"/>
      <c r="E704" s="83"/>
      <c r="F704" s="84"/>
      <c r="G704" s="84"/>
      <c r="H704" s="84"/>
      <c r="I704" s="83"/>
      <c r="J704" s="85"/>
      <c r="K704" s="111"/>
      <c r="T704" s="83"/>
      <c r="U704" s="83"/>
      <c r="V704" s="83"/>
      <c r="W704" s="83"/>
      <c r="X704" s="83"/>
      <c r="Y704" s="83"/>
    </row>
    <row r="705" s="86" customFormat="true" ht="15" hidden="false" customHeight="false" outlineLevel="0" collapsed="false">
      <c r="A705" s="83"/>
      <c r="B705" s="83"/>
      <c r="C705" s="83"/>
      <c r="D705" s="83"/>
      <c r="E705" s="83"/>
      <c r="F705" s="84"/>
      <c r="G705" s="84"/>
      <c r="H705" s="84"/>
      <c r="I705" s="83"/>
      <c r="J705" s="85"/>
      <c r="K705" s="111"/>
      <c r="T705" s="83"/>
      <c r="U705" s="83"/>
      <c r="V705" s="83"/>
      <c r="W705" s="83"/>
      <c r="X705" s="83"/>
      <c r="Y705" s="83"/>
    </row>
    <row r="706" s="86" customFormat="true" ht="15" hidden="false" customHeight="false" outlineLevel="0" collapsed="false">
      <c r="A706" s="83"/>
      <c r="B706" s="83"/>
      <c r="C706" s="83"/>
      <c r="D706" s="83"/>
      <c r="E706" s="83"/>
      <c r="F706" s="84"/>
      <c r="G706" s="84"/>
      <c r="H706" s="84"/>
      <c r="I706" s="83"/>
      <c r="J706" s="85"/>
      <c r="K706" s="111"/>
      <c r="T706" s="83"/>
      <c r="U706" s="83"/>
      <c r="V706" s="83"/>
      <c r="W706" s="83"/>
      <c r="X706" s="83"/>
      <c r="Y706" s="83"/>
    </row>
    <row r="707" s="86" customFormat="true" ht="15" hidden="false" customHeight="false" outlineLevel="0" collapsed="false">
      <c r="A707" s="83"/>
      <c r="B707" s="83"/>
      <c r="C707" s="83"/>
      <c r="D707" s="83"/>
      <c r="E707" s="83"/>
      <c r="F707" s="84"/>
      <c r="G707" s="84"/>
      <c r="H707" s="84"/>
      <c r="I707" s="83"/>
      <c r="J707" s="85"/>
      <c r="K707" s="111"/>
      <c r="T707" s="83"/>
      <c r="U707" s="83"/>
      <c r="V707" s="83"/>
      <c r="W707" s="83"/>
      <c r="X707" s="83"/>
      <c r="Y707" s="83"/>
    </row>
    <row r="708" s="86" customFormat="true" ht="15" hidden="false" customHeight="false" outlineLevel="0" collapsed="false">
      <c r="A708" s="83"/>
      <c r="B708" s="83"/>
      <c r="C708" s="83"/>
      <c r="D708" s="83"/>
      <c r="E708" s="83"/>
      <c r="F708" s="84"/>
      <c r="G708" s="84"/>
      <c r="H708" s="84"/>
      <c r="I708" s="83"/>
      <c r="J708" s="85"/>
      <c r="K708" s="111"/>
      <c r="T708" s="83"/>
      <c r="U708" s="83"/>
      <c r="V708" s="83"/>
      <c r="W708" s="83"/>
      <c r="X708" s="83"/>
      <c r="Y708" s="83"/>
    </row>
    <row r="709" s="86" customFormat="true" ht="15" hidden="false" customHeight="false" outlineLevel="0" collapsed="false">
      <c r="A709" s="83"/>
      <c r="B709" s="83"/>
      <c r="C709" s="83"/>
      <c r="D709" s="83"/>
      <c r="E709" s="83"/>
      <c r="F709" s="84"/>
      <c r="G709" s="84"/>
      <c r="H709" s="84"/>
      <c r="I709" s="83"/>
      <c r="J709" s="85"/>
      <c r="K709" s="111"/>
      <c r="T709" s="83"/>
      <c r="U709" s="83"/>
      <c r="V709" s="83"/>
      <c r="W709" s="83"/>
      <c r="X709" s="83"/>
      <c r="Y709" s="83"/>
    </row>
    <row r="710" s="86" customFormat="true" ht="15" hidden="false" customHeight="false" outlineLevel="0" collapsed="false">
      <c r="A710" s="83"/>
      <c r="B710" s="83"/>
      <c r="C710" s="83"/>
      <c r="D710" s="83"/>
      <c r="E710" s="83"/>
      <c r="F710" s="84"/>
      <c r="G710" s="84"/>
      <c r="H710" s="84"/>
      <c r="I710" s="83"/>
      <c r="J710" s="85"/>
      <c r="K710" s="111"/>
      <c r="T710" s="83"/>
      <c r="U710" s="83"/>
      <c r="V710" s="83"/>
      <c r="W710" s="83"/>
      <c r="X710" s="83"/>
      <c r="Y710" s="83"/>
    </row>
    <row r="711" s="86" customFormat="true" ht="15" hidden="false" customHeight="false" outlineLevel="0" collapsed="false">
      <c r="A711" s="83"/>
      <c r="B711" s="83"/>
      <c r="C711" s="83"/>
      <c r="D711" s="83"/>
      <c r="E711" s="83"/>
      <c r="F711" s="84"/>
      <c r="G711" s="84"/>
      <c r="H711" s="84"/>
      <c r="I711" s="83"/>
      <c r="J711" s="85"/>
      <c r="K711" s="111"/>
      <c r="T711" s="83"/>
      <c r="U711" s="83"/>
      <c r="V711" s="83"/>
      <c r="W711" s="83"/>
      <c r="X711" s="83"/>
      <c r="Y711" s="83"/>
    </row>
    <row r="712" s="86" customFormat="true" ht="15" hidden="false" customHeight="false" outlineLevel="0" collapsed="false">
      <c r="A712" s="83"/>
      <c r="B712" s="83"/>
      <c r="C712" s="83"/>
      <c r="D712" s="83"/>
      <c r="E712" s="83"/>
      <c r="F712" s="84"/>
      <c r="G712" s="84"/>
      <c r="H712" s="84"/>
      <c r="I712" s="83"/>
      <c r="J712" s="85"/>
      <c r="K712" s="111"/>
      <c r="T712" s="83"/>
      <c r="U712" s="83"/>
      <c r="V712" s="83"/>
      <c r="W712" s="83"/>
      <c r="X712" s="83"/>
      <c r="Y712" s="83"/>
    </row>
    <row r="713" s="86" customFormat="true" ht="15" hidden="false" customHeight="false" outlineLevel="0" collapsed="false">
      <c r="A713" s="83"/>
      <c r="B713" s="83"/>
      <c r="C713" s="83"/>
      <c r="D713" s="83"/>
      <c r="E713" s="83"/>
      <c r="F713" s="84"/>
      <c r="G713" s="84"/>
      <c r="H713" s="84"/>
      <c r="I713" s="83"/>
      <c r="J713" s="85"/>
      <c r="K713" s="111"/>
      <c r="T713" s="83"/>
      <c r="U713" s="83"/>
      <c r="V713" s="83"/>
      <c r="W713" s="83"/>
      <c r="X713" s="83"/>
      <c r="Y713" s="83"/>
    </row>
    <row r="714" s="86" customFormat="true" ht="15" hidden="false" customHeight="false" outlineLevel="0" collapsed="false">
      <c r="A714" s="83"/>
      <c r="B714" s="83"/>
      <c r="C714" s="83"/>
      <c r="D714" s="83"/>
      <c r="E714" s="83"/>
      <c r="F714" s="84"/>
      <c r="G714" s="84"/>
      <c r="H714" s="84"/>
      <c r="I714" s="83"/>
      <c r="J714" s="85"/>
      <c r="K714" s="111"/>
      <c r="T714" s="83"/>
      <c r="U714" s="83"/>
      <c r="V714" s="83"/>
      <c r="W714" s="83"/>
      <c r="X714" s="83"/>
      <c r="Y714" s="83"/>
    </row>
    <row r="715" s="86" customFormat="true" ht="15" hidden="false" customHeight="false" outlineLevel="0" collapsed="false">
      <c r="A715" s="83"/>
      <c r="B715" s="83"/>
      <c r="C715" s="83"/>
      <c r="D715" s="83"/>
      <c r="E715" s="83"/>
      <c r="F715" s="84"/>
      <c r="G715" s="84"/>
      <c r="H715" s="84"/>
      <c r="I715" s="83"/>
      <c r="J715" s="85"/>
      <c r="K715" s="111"/>
      <c r="T715" s="83"/>
      <c r="U715" s="83"/>
      <c r="V715" s="83"/>
      <c r="W715" s="83"/>
      <c r="X715" s="83"/>
      <c r="Y715" s="83"/>
    </row>
    <row r="716" s="86" customFormat="true" ht="15" hidden="false" customHeight="false" outlineLevel="0" collapsed="false">
      <c r="A716" s="83"/>
      <c r="B716" s="83"/>
      <c r="C716" s="83"/>
      <c r="D716" s="83"/>
      <c r="E716" s="83"/>
      <c r="F716" s="84"/>
      <c r="G716" s="84"/>
      <c r="H716" s="84"/>
      <c r="I716" s="83"/>
      <c r="J716" s="85"/>
      <c r="K716" s="111"/>
      <c r="T716" s="83"/>
      <c r="U716" s="83"/>
      <c r="V716" s="83"/>
      <c r="W716" s="83"/>
      <c r="X716" s="83"/>
      <c r="Y716" s="83"/>
    </row>
    <row r="717" s="86" customFormat="true" ht="15" hidden="false" customHeight="false" outlineLevel="0" collapsed="false">
      <c r="A717" s="83"/>
      <c r="B717" s="83"/>
      <c r="C717" s="83"/>
      <c r="D717" s="83"/>
      <c r="E717" s="83"/>
      <c r="F717" s="84"/>
      <c r="G717" s="84"/>
      <c r="H717" s="84"/>
      <c r="I717" s="83"/>
      <c r="J717" s="85"/>
      <c r="K717" s="111"/>
      <c r="T717" s="83"/>
      <c r="U717" s="83"/>
      <c r="V717" s="83"/>
      <c r="W717" s="83"/>
      <c r="X717" s="83"/>
      <c r="Y717" s="83"/>
    </row>
    <row r="718" s="86" customFormat="true" ht="15" hidden="false" customHeight="false" outlineLevel="0" collapsed="false">
      <c r="A718" s="83"/>
      <c r="B718" s="83"/>
      <c r="C718" s="83"/>
      <c r="D718" s="83"/>
      <c r="E718" s="83"/>
      <c r="F718" s="84"/>
      <c r="G718" s="84"/>
      <c r="H718" s="84"/>
      <c r="I718" s="83"/>
      <c r="J718" s="85"/>
      <c r="K718" s="111"/>
      <c r="T718" s="83"/>
      <c r="U718" s="83"/>
      <c r="V718" s="83"/>
      <c r="W718" s="83"/>
      <c r="X718" s="83"/>
      <c r="Y718" s="83"/>
    </row>
    <row r="719" s="86" customFormat="true" ht="15" hidden="false" customHeight="false" outlineLevel="0" collapsed="false">
      <c r="A719" s="83"/>
      <c r="B719" s="83"/>
      <c r="C719" s="83"/>
      <c r="D719" s="83"/>
      <c r="E719" s="83"/>
      <c r="F719" s="84"/>
      <c r="G719" s="84"/>
      <c r="H719" s="84"/>
      <c r="I719" s="83"/>
      <c r="J719" s="85"/>
      <c r="K719" s="111"/>
      <c r="T719" s="83"/>
      <c r="U719" s="83"/>
      <c r="V719" s="83"/>
      <c r="W719" s="83"/>
      <c r="X719" s="83"/>
      <c r="Y719" s="83"/>
    </row>
    <row r="720" s="86" customFormat="true" ht="15" hidden="false" customHeight="false" outlineLevel="0" collapsed="false">
      <c r="A720" s="83"/>
      <c r="B720" s="83"/>
      <c r="C720" s="83"/>
      <c r="D720" s="83"/>
      <c r="E720" s="83"/>
      <c r="F720" s="84"/>
      <c r="G720" s="84"/>
      <c r="H720" s="84"/>
      <c r="I720" s="83"/>
      <c r="J720" s="85"/>
      <c r="K720" s="111"/>
      <c r="T720" s="83"/>
      <c r="U720" s="83"/>
      <c r="V720" s="83"/>
      <c r="W720" s="83"/>
      <c r="X720" s="83"/>
      <c r="Y720" s="83"/>
    </row>
    <row r="721" s="86" customFormat="true" ht="15" hidden="false" customHeight="false" outlineLevel="0" collapsed="false">
      <c r="A721" s="83"/>
      <c r="B721" s="83"/>
      <c r="C721" s="83"/>
      <c r="D721" s="83"/>
      <c r="E721" s="83"/>
      <c r="F721" s="84"/>
      <c r="G721" s="84"/>
      <c r="H721" s="84"/>
      <c r="I721" s="83"/>
      <c r="J721" s="85"/>
      <c r="K721" s="111"/>
      <c r="T721" s="83"/>
      <c r="U721" s="83"/>
      <c r="V721" s="83"/>
      <c r="W721" s="83"/>
      <c r="X721" s="83"/>
      <c r="Y721" s="83"/>
    </row>
    <row r="722" s="86" customFormat="true" ht="15" hidden="false" customHeight="false" outlineLevel="0" collapsed="false">
      <c r="A722" s="83"/>
      <c r="B722" s="83"/>
      <c r="C722" s="83"/>
      <c r="D722" s="83"/>
      <c r="E722" s="83"/>
      <c r="F722" s="84"/>
      <c r="G722" s="84"/>
      <c r="H722" s="84"/>
      <c r="I722" s="83"/>
      <c r="J722" s="85"/>
      <c r="K722" s="111"/>
      <c r="T722" s="83"/>
      <c r="U722" s="83"/>
      <c r="V722" s="83"/>
      <c r="W722" s="83"/>
      <c r="X722" s="83"/>
      <c r="Y722" s="83"/>
    </row>
    <row r="723" s="86" customFormat="true" ht="15" hidden="false" customHeight="false" outlineLevel="0" collapsed="false">
      <c r="A723" s="83"/>
      <c r="B723" s="83"/>
      <c r="C723" s="83"/>
      <c r="D723" s="83"/>
      <c r="E723" s="83"/>
      <c r="F723" s="84"/>
      <c r="G723" s="84"/>
      <c r="H723" s="84"/>
      <c r="I723" s="83"/>
      <c r="J723" s="85"/>
      <c r="K723" s="111"/>
      <c r="T723" s="83"/>
      <c r="U723" s="83"/>
      <c r="V723" s="83"/>
      <c r="W723" s="83"/>
      <c r="X723" s="83"/>
      <c r="Y723" s="83"/>
    </row>
    <row r="724" s="86" customFormat="true" ht="15" hidden="false" customHeight="false" outlineLevel="0" collapsed="false">
      <c r="A724" s="83"/>
      <c r="B724" s="83"/>
      <c r="C724" s="83"/>
      <c r="D724" s="83"/>
      <c r="E724" s="83"/>
      <c r="F724" s="84"/>
      <c r="G724" s="84"/>
      <c r="H724" s="84"/>
      <c r="I724" s="83"/>
      <c r="J724" s="85"/>
      <c r="K724" s="111"/>
      <c r="T724" s="83"/>
      <c r="U724" s="83"/>
      <c r="V724" s="83"/>
      <c r="W724" s="83"/>
      <c r="X724" s="83"/>
      <c r="Y724" s="83"/>
    </row>
    <row r="725" s="86" customFormat="true" ht="15" hidden="false" customHeight="false" outlineLevel="0" collapsed="false">
      <c r="A725" s="83"/>
      <c r="B725" s="83"/>
      <c r="C725" s="83"/>
      <c r="D725" s="83"/>
      <c r="E725" s="83"/>
      <c r="F725" s="84"/>
      <c r="G725" s="84"/>
      <c r="H725" s="84"/>
      <c r="I725" s="83"/>
      <c r="J725" s="85"/>
      <c r="K725" s="111"/>
      <c r="T725" s="83"/>
      <c r="U725" s="83"/>
      <c r="V725" s="83"/>
      <c r="W725" s="83"/>
      <c r="X725" s="83"/>
      <c r="Y725" s="83"/>
    </row>
    <row r="726" s="86" customFormat="true" ht="15" hidden="false" customHeight="false" outlineLevel="0" collapsed="false">
      <c r="A726" s="83"/>
      <c r="B726" s="83"/>
      <c r="C726" s="83"/>
      <c r="D726" s="83"/>
      <c r="E726" s="83"/>
      <c r="F726" s="84"/>
      <c r="G726" s="84"/>
      <c r="H726" s="84"/>
      <c r="I726" s="83"/>
      <c r="J726" s="85"/>
      <c r="K726" s="111"/>
      <c r="T726" s="83"/>
      <c r="U726" s="83"/>
      <c r="V726" s="83"/>
      <c r="W726" s="83"/>
      <c r="X726" s="83"/>
      <c r="Y726" s="83"/>
    </row>
    <row r="727" s="86" customFormat="true" ht="15" hidden="false" customHeight="false" outlineLevel="0" collapsed="false">
      <c r="A727" s="83"/>
      <c r="B727" s="83"/>
      <c r="C727" s="83"/>
      <c r="D727" s="83"/>
      <c r="E727" s="83"/>
      <c r="F727" s="84"/>
      <c r="G727" s="84"/>
      <c r="H727" s="84"/>
      <c r="I727" s="83"/>
      <c r="J727" s="85"/>
      <c r="K727" s="111"/>
      <c r="T727" s="83"/>
      <c r="U727" s="83"/>
      <c r="V727" s="83"/>
      <c r="W727" s="83"/>
      <c r="X727" s="83"/>
      <c r="Y727" s="83"/>
    </row>
    <row r="728" s="86" customFormat="true" ht="15" hidden="false" customHeight="false" outlineLevel="0" collapsed="false">
      <c r="A728" s="83"/>
      <c r="B728" s="83"/>
      <c r="C728" s="83"/>
      <c r="D728" s="83"/>
      <c r="E728" s="83"/>
      <c r="F728" s="84"/>
      <c r="G728" s="84"/>
      <c r="H728" s="84"/>
      <c r="I728" s="83"/>
      <c r="J728" s="85"/>
      <c r="K728" s="111"/>
      <c r="T728" s="83"/>
      <c r="U728" s="83"/>
      <c r="V728" s="83"/>
      <c r="W728" s="83"/>
      <c r="X728" s="83"/>
      <c r="Y728" s="83"/>
    </row>
    <row r="729" s="86" customFormat="true" ht="15" hidden="false" customHeight="false" outlineLevel="0" collapsed="false">
      <c r="A729" s="83"/>
      <c r="B729" s="83"/>
      <c r="C729" s="83"/>
      <c r="D729" s="83"/>
      <c r="E729" s="83"/>
      <c r="F729" s="84"/>
      <c r="G729" s="84"/>
      <c r="H729" s="84"/>
      <c r="I729" s="83"/>
      <c r="J729" s="85"/>
      <c r="K729" s="111"/>
      <c r="T729" s="83"/>
      <c r="U729" s="83"/>
      <c r="V729" s="83"/>
      <c r="W729" s="83"/>
      <c r="X729" s="83"/>
      <c r="Y729" s="83"/>
    </row>
    <row r="730" s="86" customFormat="true" ht="15" hidden="false" customHeight="false" outlineLevel="0" collapsed="false">
      <c r="A730" s="83"/>
      <c r="B730" s="83"/>
      <c r="C730" s="83"/>
      <c r="D730" s="83"/>
      <c r="E730" s="83"/>
      <c r="F730" s="84"/>
      <c r="G730" s="84"/>
      <c r="H730" s="84"/>
      <c r="I730" s="83"/>
      <c r="J730" s="85"/>
      <c r="K730" s="111"/>
      <c r="T730" s="83"/>
      <c r="U730" s="83"/>
      <c r="V730" s="83"/>
      <c r="W730" s="83"/>
      <c r="X730" s="83"/>
      <c r="Y730" s="83"/>
    </row>
    <row r="731" s="86" customFormat="true" ht="15" hidden="false" customHeight="false" outlineLevel="0" collapsed="false">
      <c r="A731" s="83"/>
      <c r="B731" s="83"/>
      <c r="C731" s="83"/>
      <c r="D731" s="83"/>
      <c r="E731" s="83"/>
      <c r="F731" s="84"/>
      <c r="G731" s="84"/>
      <c r="H731" s="84"/>
      <c r="I731" s="83"/>
      <c r="J731" s="85"/>
      <c r="K731" s="111"/>
      <c r="T731" s="83"/>
      <c r="U731" s="83"/>
      <c r="V731" s="83"/>
      <c r="W731" s="83"/>
      <c r="X731" s="83"/>
      <c r="Y731" s="83"/>
    </row>
    <row r="732" s="86" customFormat="true" ht="15" hidden="false" customHeight="false" outlineLevel="0" collapsed="false">
      <c r="A732" s="83"/>
      <c r="B732" s="83"/>
      <c r="C732" s="83"/>
      <c r="D732" s="83"/>
      <c r="E732" s="83"/>
      <c r="F732" s="84"/>
      <c r="G732" s="84"/>
      <c r="H732" s="84"/>
      <c r="I732" s="83"/>
      <c r="J732" s="85"/>
      <c r="K732" s="111"/>
      <c r="T732" s="83"/>
      <c r="U732" s="83"/>
      <c r="V732" s="83"/>
      <c r="W732" s="83"/>
      <c r="X732" s="83"/>
      <c r="Y732" s="83"/>
    </row>
    <row r="733" s="86" customFormat="true" ht="15" hidden="false" customHeight="false" outlineLevel="0" collapsed="false">
      <c r="A733" s="83"/>
      <c r="B733" s="83"/>
      <c r="C733" s="83"/>
      <c r="D733" s="83"/>
      <c r="E733" s="83"/>
      <c r="F733" s="84"/>
      <c r="G733" s="84"/>
      <c r="H733" s="84"/>
      <c r="I733" s="83"/>
      <c r="J733" s="85"/>
      <c r="K733" s="111"/>
      <c r="T733" s="83"/>
      <c r="U733" s="83"/>
      <c r="V733" s="83"/>
      <c r="W733" s="83"/>
      <c r="X733" s="83"/>
      <c r="Y733" s="83"/>
    </row>
    <row r="734" s="86" customFormat="true" ht="15" hidden="false" customHeight="false" outlineLevel="0" collapsed="false">
      <c r="A734" s="83"/>
      <c r="B734" s="83"/>
      <c r="C734" s="83"/>
      <c r="D734" s="83"/>
      <c r="E734" s="83"/>
      <c r="F734" s="84"/>
      <c r="G734" s="84"/>
      <c r="H734" s="84"/>
      <c r="I734" s="83"/>
      <c r="J734" s="85"/>
      <c r="K734" s="111"/>
      <c r="T734" s="83"/>
      <c r="U734" s="83"/>
      <c r="V734" s="83"/>
      <c r="W734" s="83"/>
      <c r="X734" s="83"/>
      <c r="Y734" s="83"/>
    </row>
    <row r="735" s="86" customFormat="true" ht="15" hidden="false" customHeight="false" outlineLevel="0" collapsed="false">
      <c r="A735" s="83"/>
      <c r="B735" s="83"/>
      <c r="C735" s="83"/>
      <c r="D735" s="83"/>
      <c r="E735" s="83"/>
      <c r="F735" s="84"/>
      <c r="G735" s="84"/>
      <c r="H735" s="84"/>
      <c r="I735" s="83"/>
      <c r="J735" s="85"/>
      <c r="K735" s="111"/>
      <c r="T735" s="83"/>
      <c r="U735" s="83"/>
      <c r="V735" s="83"/>
      <c r="W735" s="83"/>
      <c r="X735" s="83"/>
      <c r="Y735" s="83"/>
    </row>
    <row r="736" s="86" customFormat="true" ht="15" hidden="false" customHeight="false" outlineLevel="0" collapsed="false">
      <c r="A736" s="83"/>
      <c r="B736" s="83"/>
      <c r="C736" s="83"/>
      <c r="D736" s="83"/>
      <c r="E736" s="83"/>
      <c r="F736" s="84"/>
      <c r="G736" s="84"/>
      <c r="H736" s="84"/>
      <c r="I736" s="83"/>
      <c r="J736" s="85"/>
      <c r="K736" s="111"/>
      <c r="T736" s="83"/>
      <c r="U736" s="83"/>
      <c r="V736" s="83"/>
      <c r="W736" s="83"/>
      <c r="X736" s="83"/>
      <c r="Y736" s="83"/>
    </row>
    <row r="737" s="86" customFormat="true" ht="15" hidden="false" customHeight="false" outlineLevel="0" collapsed="false">
      <c r="A737" s="83"/>
      <c r="B737" s="83"/>
      <c r="C737" s="83"/>
      <c r="D737" s="83"/>
      <c r="E737" s="83"/>
      <c r="F737" s="84"/>
      <c r="G737" s="84"/>
      <c r="H737" s="84"/>
      <c r="I737" s="83"/>
      <c r="J737" s="85"/>
      <c r="K737" s="111"/>
      <c r="T737" s="83"/>
      <c r="U737" s="83"/>
      <c r="V737" s="83"/>
      <c r="W737" s="83"/>
      <c r="X737" s="83"/>
      <c r="Y737" s="83"/>
    </row>
    <row r="738" s="86" customFormat="true" ht="15" hidden="false" customHeight="false" outlineLevel="0" collapsed="false">
      <c r="A738" s="83"/>
      <c r="B738" s="83"/>
      <c r="C738" s="83"/>
      <c r="D738" s="83"/>
      <c r="E738" s="83"/>
      <c r="F738" s="84"/>
      <c r="G738" s="84"/>
      <c r="H738" s="84"/>
      <c r="I738" s="83"/>
      <c r="J738" s="85"/>
      <c r="K738" s="111"/>
      <c r="T738" s="83"/>
      <c r="U738" s="83"/>
      <c r="V738" s="83"/>
      <c r="W738" s="83"/>
      <c r="X738" s="83"/>
      <c r="Y738" s="83"/>
    </row>
    <row r="739" s="86" customFormat="true" ht="15" hidden="false" customHeight="false" outlineLevel="0" collapsed="false">
      <c r="A739" s="83"/>
      <c r="B739" s="83"/>
      <c r="C739" s="83"/>
      <c r="D739" s="83"/>
      <c r="E739" s="83"/>
      <c r="F739" s="84"/>
      <c r="G739" s="84"/>
      <c r="H739" s="84"/>
      <c r="I739" s="83"/>
      <c r="J739" s="85"/>
      <c r="K739" s="111"/>
      <c r="T739" s="83"/>
      <c r="U739" s="83"/>
      <c r="V739" s="83"/>
      <c r="W739" s="83"/>
      <c r="X739" s="83"/>
      <c r="Y739" s="83"/>
    </row>
    <row r="740" s="86" customFormat="true" ht="15" hidden="false" customHeight="false" outlineLevel="0" collapsed="false">
      <c r="A740" s="83"/>
      <c r="B740" s="83"/>
      <c r="C740" s="83"/>
      <c r="D740" s="83"/>
      <c r="E740" s="83"/>
      <c r="F740" s="84"/>
      <c r="G740" s="84"/>
      <c r="H740" s="84"/>
      <c r="I740" s="83"/>
      <c r="J740" s="85"/>
      <c r="K740" s="111"/>
      <c r="T740" s="83"/>
      <c r="U740" s="83"/>
      <c r="V740" s="83"/>
      <c r="W740" s="83"/>
      <c r="X740" s="83"/>
      <c r="Y740" s="83"/>
    </row>
    <row r="741" s="86" customFormat="true" ht="15" hidden="false" customHeight="false" outlineLevel="0" collapsed="false">
      <c r="A741" s="83"/>
      <c r="B741" s="83"/>
      <c r="C741" s="83"/>
      <c r="D741" s="83"/>
      <c r="E741" s="83"/>
      <c r="F741" s="84"/>
      <c r="G741" s="84"/>
      <c r="H741" s="84"/>
      <c r="I741" s="83"/>
      <c r="J741" s="85"/>
      <c r="K741" s="111"/>
      <c r="T741" s="83"/>
      <c r="U741" s="83"/>
      <c r="V741" s="83"/>
      <c r="W741" s="83"/>
      <c r="X741" s="83"/>
      <c r="Y741" s="83"/>
    </row>
    <row r="742" s="86" customFormat="true" ht="15" hidden="false" customHeight="false" outlineLevel="0" collapsed="false">
      <c r="A742" s="83"/>
      <c r="B742" s="83"/>
      <c r="C742" s="83"/>
      <c r="D742" s="83"/>
      <c r="E742" s="83"/>
      <c r="F742" s="84"/>
      <c r="G742" s="84"/>
      <c r="H742" s="84"/>
      <c r="I742" s="83"/>
      <c r="J742" s="85"/>
      <c r="K742" s="111"/>
      <c r="T742" s="83"/>
      <c r="U742" s="83"/>
      <c r="V742" s="83"/>
      <c r="W742" s="83"/>
      <c r="X742" s="83"/>
      <c r="Y742" s="83"/>
    </row>
    <row r="743" s="86" customFormat="true" ht="15" hidden="false" customHeight="false" outlineLevel="0" collapsed="false">
      <c r="A743" s="83"/>
      <c r="B743" s="83"/>
      <c r="C743" s="83"/>
      <c r="D743" s="83"/>
      <c r="E743" s="83"/>
      <c r="F743" s="84"/>
      <c r="G743" s="84"/>
      <c r="H743" s="84"/>
      <c r="I743" s="83"/>
      <c r="J743" s="85"/>
      <c r="K743" s="111"/>
      <c r="T743" s="83"/>
      <c r="U743" s="83"/>
      <c r="V743" s="83"/>
      <c r="W743" s="83"/>
      <c r="X743" s="83"/>
      <c r="Y743" s="83"/>
    </row>
    <row r="744" s="86" customFormat="true" ht="15" hidden="false" customHeight="false" outlineLevel="0" collapsed="false">
      <c r="A744" s="83"/>
      <c r="B744" s="83"/>
      <c r="C744" s="83"/>
      <c r="D744" s="83"/>
      <c r="E744" s="83"/>
      <c r="F744" s="84"/>
      <c r="G744" s="84"/>
      <c r="H744" s="84"/>
      <c r="I744" s="83"/>
      <c r="J744" s="85"/>
      <c r="K744" s="111"/>
      <c r="T744" s="83"/>
      <c r="U744" s="83"/>
      <c r="V744" s="83"/>
      <c r="W744" s="83"/>
      <c r="X744" s="83"/>
      <c r="Y744" s="83"/>
    </row>
    <row r="745" s="86" customFormat="true" ht="15" hidden="false" customHeight="false" outlineLevel="0" collapsed="false">
      <c r="A745" s="83"/>
      <c r="B745" s="83"/>
      <c r="C745" s="83"/>
      <c r="D745" s="83"/>
      <c r="E745" s="83"/>
      <c r="F745" s="84"/>
      <c r="G745" s="84"/>
      <c r="H745" s="84"/>
      <c r="I745" s="83"/>
      <c r="J745" s="85"/>
      <c r="K745" s="111"/>
      <c r="T745" s="83"/>
      <c r="U745" s="83"/>
      <c r="V745" s="83"/>
      <c r="W745" s="83"/>
      <c r="X745" s="83"/>
      <c r="Y745" s="83"/>
    </row>
    <row r="746" s="86" customFormat="true" ht="15" hidden="false" customHeight="false" outlineLevel="0" collapsed="false">
      <c r="A746" s="83"/>
      <c r="B746" s="83"/>
      <c r="C746" s="83"/>
      <c r="D746" s="83"/>
      <c r="E746" s="83"/>
      <c r="F746" s="84"/>
      <c r="G746" s="84"/>
      <c r="H746" s="84"/>
      <c r="I746" s="83"/>
      <c r="J746" s="85"/>
      <c r="K746" s="111"/>
      <c r="T746" s="83"/>
      <c r="U746" s="83"/>
      <c r="V746" s="83"/>
      <c r="W746" s="83"/>
      <c r="X746" s="83"/>
      <c r="Y746" s="83"/>
    </row>
    <row r="747" s="86" customFormat="true" ht="15" hidden="false" customHeight="false" outlineLevel="0" collapsed="false">
      <c r="A747" s="83"/>
      <c r="B747" s="83"/>
      <c r="C747" s="83"/>
      <c r="D747" s="83"/>
      <c r="E747" s="83"/>
      <c r="F747" s="84"/>
      <c r="G747" s="84"/>
      <c r="H747" s="84"/>
      <c r="I747" s="83"/>
      <c r="J747" s="85"/>
      <c r="K747" s="111"/>
      <c r="T747" s="83"/>
      <c r="U747" s="83"/>
      <c r="V747" s="83"/>
      <c r="W747" s="83"/>
      <c r="X747" s="83"/>
      <c r="Y747" s="83"/>
    </row>
    <row r="748" s="86" customFormat="true" ht="15" hidden="false" customHeight="false" outlineLevel="0" collapsed="false">
      <c r="A748" s="83"/>
      <c r="B748" s="83"/>
      <c r="C748" s="83"/>
      <c r="D748" s="83"/>
      <c r="E748" s="83"/>
      <c r="F748" s="84"/>
      <c r="G748" s="84"/>
      <c r="H748" s="84"/>
      <c r="I748" s="83"/>
      <c r="J748" s="85"/>
      <c r="K748" s="111"/>
      <c r="T748" s="83"/>
      <c r="U748" s="83"/>
      <c r="V748" s="83"/>
      <c r="W748" s="83"/>
      <c r="X748" s="83"/>
      <c r="Y748" s="83"/>
    </row>
    <row r="749" s="86" customFormat="true" ht="15" hidden="false" customHeight="false" outlineLevel="0" collapsed="false">
      <c r="A749" s="83"/>
      <c r="B749" s="83"/>
      <c r="C749" s="83"/>
      <c r="D749" s="83"/>
      <c r="E749" s="83"/>
      <c r="F749" s="84"/>
      <c r="G749" s="84"/>
      <c r="H749" s="84"/>
      <c r="I749" s="83"/>
      <c r="J749" s="85"/>
      <c r="K749" s="111"/>
      <c r="T749" s="83"/>
      <c r="U749" s="83"/>
      <c r="V749" s="83"/>
      <c r="W749" s="83"/>
      <c r="X749" s="83"/>
      <c r="Y749" s="83"/>
    </row>
    <row r="750" s="86" customFormat="true" ht="15" hidden="false" customHeight="false" outlineLevel="0" collapsed="false">
      <c r="A750" s="83"/>
      <c r="B750" s="83"/>
      <c r="C750" s="83"/>
      <c r="D750" s="83"/>
      <c r="E750" s="83"/>
      <c r="F750" s="84"/>
      <c r="G750" s="84"/>
      <c r="H750" s="84"/>
      <c r="I750" s="83"/>
      <c r="J750" s="85"/>
      <c r="K750" s="111"/>
      <c r="T750" s="83"/>
      <c r="U750" s="83"/>
      <c r="V750" s="83"/>
      <c r="W750" s="83"/>
      <c r="X750" s="83"/>
      <c r="Y750" s="83"/>
    </row>
    <row r="751" s="86" customFormat="true" ht="15" hidden="false" customHeight="false" outlineLevel="0" collapsed="false">
      <c r="A751" s="83"/>
      <c r="B751" s="83"/>
      <c r="C751" s="83"/>
      <c r="D751" s="83"/>
      <c r="E751" s="83"/>
      <c r="F751" s="84"/>
      <c r="G751" s="84"/>
      <c r="H751" s="84"/>
      <c r="I751" s="83"/>
      <c r="J751" s="85"/>
      <c r="K751" s="111"/>
      <c r="T751" s="83"/>
      <c r="U751" s="83"/>
      <c r="V751" s="83"/>
      <c r="W751" s="83"/>
      <c r="X751" s="83"/>
      <c r="Y751" s="83"/>
    </row>
    <row r="752" s="86" customFormat="true" ht="15" hidden="false" customHeight="false" outlineLevel="0" collapsed="false">
      <c r="A752" s="83"/>
      <c r="B752" s="83"/>
      <c r="C752" s="83"/>
      <c r="D752" s="83"/>
      <c r="E752" s="83"/>
      <c r="F752" s="84"/>
      <c r="G752" s="84"/>
      <c r="H752" s="84"/>
      <c r="I752" s="83"/>
      <c r="J752" s="85"/>
      <c r="K752" s="111"/>
      <c r="T752" s="83"/>
      <c r="U752" s="83"/>
      <c r="V752" s="83"/>
      <c r="W752" s="83"/>
      <c r="X752" s="83"/>
      <c r="Y752" s="83"/>
    </row>
    <row r="753" s="86" customFormat="true" ht="15" hidden="false" customHeight="false" outlineLevel="0" collapsed="false">
      <c r="A753" s="83"/>
      <c r="B753" s="83"/>
      <c r="C753" s="83"/>
      <c r="D753" s="83"/>
      <c r="E753" s="83"/>
      <c r="F753" s="84"/>
      <c r="G753" s="84"/>
      <c r="H753" s="84"/>
      <c r="I753" s="83"/>
      <c r="J753" s="85"/>
      <c r="K753" s="111"/>
      <c r="T753" s="83"/>
      <c r="U753" s="83"/>
      <c r="V753" s="83"/>
      <c r="W753" s="83"/>
      <c r="X753" s="83"/>
      <c r="Y753" s="83"/>
    </row>
    <row r="754" s="86" customFormat="true" ht="15" hidden="false" customHeight="false" outlineLevel="0" collapsed="false">
      <c r="A754" s="83"/>
      <c r="B754" s="83"/>
      <c r="C754" s="83"/>
      <c r="D754" s="83"/>
      <c r="E754" s="83"/>
      <c r="F754" s="84"/>
      <c r="G754" s="84"/>
      <c r="H754" s="84"/>
      <c r="I754" s="83"/>
      <c r="J754" s="85"/>
      <c r="K754" s="111"/>
      <c r="T754" s="83"/>
      <c r="U754" s="83"/>
      <c r="V754" s="83"/>
      <c r="W754" s="83"/>
      <c r="X754" s="83"/>
      <c r="Y754" s="83"/>
    </row>
    <row r="755" s="86" customFormat="true" ht="15" hidden="false" customHeight="false" outlineLevel="0" collapsed="false">
      <c r="A755" s="83"/>
      <c r="B755" s="83"/>
      <c r="C755" s="83"/>
      <c r="D755" s="83"/>
      <c r="E755" s="83"/>
      <c r="F755" s="84"/>
      <c r="G755" s="84"/>
      <c r="H755" s="84"/>
      <c r="I755" s="83"/>
      <c r="J755" s="85"/>
      <c r="K755" s="111"/>
      <c r="T755" s="83"/>
      <c r="U755" s="83"/>
      <c r="V755" s="83"/>
      <c r="W755" s="83"/>
      <c r="X755" s="83"/>
      <c r="Y755" s="83"/>
    </row>
    <row r="756" s="86" customFormat="true" ht="15" hidden="false" customHeight="false" outlineLevel="0" collapsed="false">
      <c r="A756" s="83"/>
      <c r="B756" s="83"/>
      <c r="C756" s="83"/>
      <c r="D756" s="83"/>
      <c r="E756" s="83"/>
      <c r="F756" s="84"/>
      <c r="G756" s="84"/>
      <c r="H756" s="84"/>
      <c r="I756" s="83"/>
      <c r="J756" s="85"/>
      <c r="K756" s="111"/>
      <c r="T756" s="83"/>
      <c r="U756" s="83"/>
      <c r="V756" s="83"/>
      <c r="W756" s="83"/>
      <c r="X756" s="83"/>
      <c r="Y756" s="83"/>
    </row>
    <row r="757" s="86" customFormat="true" ht="15" hidden="false" customHeight="false" outlineLevel="0" collapsed="false">
      <c r="A757" s="83"/>
      <c r="B757" s="83"/>
      <c r="C757" s="83"/>
      <c r="D757" s="83"/>
      <c r="E757" s="83"/>
      <c r="F757" s="84"/>
      <c r="G757" s="84"/>
      <c r="H757" s="84"/>
      <c r="I757" s="83"/>
      <c r="J757" s="85"/>
      <c r="K757" s="111"/>
      <c r="T757" s="83"/>
      <c r="U757" s="83"/>
      <c r="V757" s="83"/>
      <c r="W757" s="83"/>
      <c r="X757" s="83"/>
      <c r="Y757" s="83"/>
    </row>
    <row r="758" s="86" customFormat="true" ht="15" hidden="false" customHeight="false" outlineLevel="0" collapsed="false">
      <c r="A758" s="83"/>
      <c r="B758" s="83"/>
      <c r="C758" s="83"/>
      <c r="D758" s="83"/>
      <c r="E758" s="83"/>
      <c r="F758" s="84"/>
      <c r="G758" s="84"/>
      <c r="H758" s="84"/>
      <c r="I758" s="83"/>
      <c r="J758" s="85"/>
      <c r="K758" s="111"/>
      <c r="T758" s="83"/>
      <c r="U758" s="83"/>
      <c r="V758" s="83"/>
      <c r="W758" s="83"/>
      <c r="X758" s="83"/>
      <c r="Y758" s="83"/>
    </row>
    <row r="759" s="86" customFormat="true" ht="15" hidden="false" customHeight="false" outlineLevel="0" collapsed="false">
      <c r="A759" s="83"/>
      <c r="B759" s="83"/>
      <c r="C759" s="83"/>
      <c r="D759" s="83"/>
      <c r="E759" s="83"/>
      <c r="F759" s="84"/>
      <c r="G759" s="84"/>
      <c r="H759" s="84"/>
      <c r="I759" s="83"/>
      <c r="J759" s="85"/>
      <c r="K759" s="111"/>
      <c r="T759" s="83"/>
      <c r="U759" s="83"/>
      <c r="V759" s="83"/>
      <c r="W759" s="83"/>
      <c r="X759" s="83"/>
      <c r="Y759" s="83"/>
    </row>
    <row r="760" s="86" customFormat="true" ht="15" hidden="false" customHeight="false" outlineLevel="0" collapsed="false">
      <c r="A760" s="83"/>
      <c r="B760" s="83"/>
      <c r="C760" s="83"/>
      <c r="D760" s="83"/>
      <c r="E760" s="83"/>
      <c r="F760" s="84"/>
      <c r="G760" s="84"/>
      <c r="H760" s="84"/>
      <c r="I760" s="83"/>
      <c r="J760" s="85"/>
      <c r="K760" s="111"/>
      <c r="T760" s="83"/>
      <c r="U760" s="83"/>
      <c r="V760" s="83"/>
      <c r="W760" s="83"/>
      <c r="X760" s="83"/>
      <c r="Y760" s="83"/>
    </row>
    <row r="761" s="86" customFormat="true" ht="15" hidden="false" customHeight="false" outlineLevel="0" collapsed="false">
      <c r="A761" s="83"/>
      <c r="B761" s="83"/>
      <c r="C761" s="83"/>
      <c r="D761" s="83"/>
      <c r="E761" s="83"/>
      <c r="F761" s="84"/>
      <c r="G761" s="84"/>
      <c r="H761" s="84"/>
      <c r="I761" s="83"/>
      <c r="J761" s="85"/>
      <c r="K761" s="111"/>
      <c r="T761" s="83"/>
      <c r="U761" s="83"/>
      <c r="V761" s="83"/>
      <c r="W761" s="83"/>
      <c r="X761" s="83"/>
      <c r="Y761" s="83"/>
    </row>
    <row r="762" s="86" customFormat="true" ht="15" hidden="false" customHeight="false" outlineLevel="0" collapsed="false">
      <c r="A762" s="83"/>
      <c r="B762" s="83"/>
      <c r="C762" s="83"/>
      <c r="D762" s="83"/>
      <c r="E762" s="83"/>
      <c r="F762" s="84"/>
      <c r="G762" s="84"/>
      <c r="H762" s="84"/>
      <c r="I762" s="83"/>
      <c r="J762" s="85"/>
      <c r="K762" s="111"/>
      <c r="T762" s="83"/>
      <c r="U762" s="83"/>
      <c r="V762" s="83"/>
      <c r="W762" s="83"/>
      <c r="X762" s="83"/>
      <c r="Y762" s="83"/>
    </row>
    <row r="763" s="86" customFormat="true" ht="15" hidden="false" customHeight="false" outlineLevel="0" collapsed="false">
      <c r="A763" s="83"/>
      <c r="B763" s="83"/>
      <c r="C763" s="83"/>
      <c r="D763" s="83"/>
      <c r="E763" s="83"/>
      <c r="F763" s="84"/>
      <c r="G763" s="84"/>
      <c r="H763" s="84"/>
      <c r="I763" s="83"/>
      <c r="J763" s="85"/>
      <c r="K763" s="111"/>
      <c r="T763" s="83"/>
      <c r="U763" s="83"/>
      <c r="V763" s="83"/>
      <c r="W763" s="83"/>
      <c r="X763" s="83"/>
      <c r="Y763" s="83"/>
    </row>
    <row r="764" s="86" customFormat="true" ht="15" hidden="false" customHeight="false" outlineLevel="0" collapsed="false">
      <c r="A764" s="83"/>
      <c r="B764" s="83"/>
      <c r="C764" s="83"/>
      <c r="D764" s="83"/>
      <c r="E764" s="83"/>
      <c r="F764" s="84"/>
      <c r="G764" s="84"/>
      <c r="H764" s="84"/>
      <c r="I764" s="83"/>
      <c r="J764" s="85"/>
      <c r="K764" s="111"/>
      <c r="T764" s="83"/>
      <c r="U764" s="83"/>
      <c r="V764" s="83"/>
      <c r="W764" s="83"/>
      <c r="X764" s="83"/>
      <c r="Y764" s="83"/>
    </row>
    <row r="765" s="86" customFormat="true" ht="15" hidden="false" customHeight="false" outlineLevel="0" collapsed="false">
      <c r="A765" s="83"/>
      <c r="B765" s="83"/>
      <c r="C765" s="83"/>
      <c r="D765" s="83"/>
      <c r="E765" s="83"/>
      <c r="F765" s="84"/>
      <c r="G765" s="84"/>
      <c r="H765" s="84"/>
      <c r="I765" s="83"/>
      <c r="J765" s="85"/>
      <c r="K765" s="111"/>
      <c r="T765" s="83"/>
      <c r="U765" s="83"/>
      <c r="V765" s="83"/>
      <c r="W765" s="83"/>
      <c r="X765" s="83"/>
      <c r="Y765" s="83"/>
    </row>
    <row r="766" s="86" customFormat="true" ht="15" hidden="false" customHeight="false" outlineLevel="0" collapsed="false">
      <c r="A766" s="83"/>
      <c r="B766" s="83"/>
      <c r="C766" s="83"/>
      <c r="D766" s="83"/>
      <c r="E766" s="83"/>
      <c r="F766" s="84"/>
      <c r="G766" s="84"/>
      <c r="H766" s="84"/>
      <c r="I766" s="83"/>
      <c r="J766" s="85"/>
      <c r="K766" s="111"/>
      <c r="T766" s="83"/>
      <c r="U766" s="83"/>
      <c r="V766" s="83"/>
      <c r="W766" s="83"/>
      <c r="X766" s="83"/>
      <c r="Y766" s="83"/>
    </row>
    <row r="767" s="86" customFormat="true" ht="15" hidden="false" customHeight="false" outlineLevel="0" collapsed="false">
      <c r="A767" s="83"/>
      <c r="B767" s="83"/>
      <c r="C767" s="83"/>
      <c r="D767" s="83"/>
      <c r="E767" s="83"/>
      <c r="F767" s="84"/>
      <c r="G767" s="84"/>
      <c r="H767" s="84"/>
      <c r="I767" s="83"/>
      <c r="J767" s="85"/>
      <c r="K767" s="111"/>
      <c r="T767" s="83"/>
      <c r="U767" s="83"/>
      <c r="V767" s="83"/>
      <c r="W767" s="83"/>
      <c r="X767" s="83"/>
      <c r="Y767" s="83"/>
    </row>
    <row r="768" s="86" customFormat="true" ht="15" hidden="false" customHeight="false" outlineLevel="0" collapsed="false">
      <c r="A768" s="83"/>
      <c r="B768" s="83"/>
      <c r="C768" s="83"/>
      <c r="D768" s="83"/>
      <c r="E768" s="83"/>
      <c r="F768" s="84"/>
      <c r="G768" s="84"/>
      <c r="H768" s="84"/>
      <c r="I768" s="83"/>
      <c r="J768" s="85"/>
      <c r="K768" s="111"/>
      <c r="T768" s="83"/>
      <c r="U768" s="83"/>
      <c r="V768" s="83"/>
      <c r="W768" s="83"/>
      <c r="X768" s="83"/>
      <c r="Y768" s="83"/>
    </row>
    <row r="769" s="86" customFormat="true" ht="15" hidden="false" customHeight="false" outlineLevel="0" collapsed="false">
      <c r="A769" s="83"/>
      <c r="B769" s="83"/>
      <c r="C769" s="83"/>
      <c r="D769" s="83"/>
      <c r="E769" s="83"/>
      <c r="F769" s="84"/>
      <c r="G769" s="84"/>
      <c r="H769" s="84"/>
      <c r="I769" s="83"/>
      <c r="J769" s="85"/>
      <c r="K769" s="111"/>
      <c r="T769" s="83"/>
      <c r="U769" s="83"/>
      <c r="V769" s="83"/>
      <c r="W769" s="83"/>
      <c r="X769" s="83"/>
      <c r="Y769" s="83"/>
    </row>
    <row r="770" s="86" customFormat="true" ht="15" hidden="false" customHeight="false" outlineLevel="0" collapsed="false">
      <c r="A770" s="83"/>
      <c r="B770" s="83"/>
      <c r="C770" s="83"/>
      <c r="D770" s="83"/>
      <c r="E770" s="83"/>
      <c r="F770" s="84"/>
      <c r="G770" s="84"/>
      <c r="H770" s="84"/>
      <c r="I770" s="83"/>
      <c r="J770" s="85"/>
      <c r="K770" s="111"/>
      <c r="T770" s="83"/>
      <c r="U770" s="83"/>
      <c r="V770" s="83"/>
      <c r="W770" s="83"/>
      <c r="X770" s="83"/>
      <c r="Y770" s="83"/>
    </row>
    <row r="771" s="86" customFormat="true" ht="15" hidden="false" customHeight="false" outlineLevel="0" collapsed="false">
      <c r="A771" s="83"/>
      <c r="B771" s="83"/>
      <c r="C771" s="83"/>
      <c r="D771" s="83"/>
      <c r="E771" s="83"/>
      <c r="F771" s="84"/>
      <c r="G771" s="84"/>
      <c r="H771" s="84"/>
      <c r="I771" s="83"/>
      <c r="J771" s="85"/>
      <c r="K771" s="111"/>
      <c r="T771" s="83"/>
      <c r="U771" s="83"/>
      <c r="V771" s="83"/>
      <c r="W771" s="83"/>
      <c r="X771" s="83"/>
      <c r="Y771" s="83"/>
    </row>
    <row r="772" s="86" customFormat="true" ht="15" hidden="false" customHeight="false" outlineLevel="0" collapsed="false">
      <c r="A772" s="83"/>
      <c r="B772" s="83"/>
      <c r="C772" s="83"/>
      <c r="D772" s="83"/>
      <c r="E772" s="83"/>
      <c r="F772" s="84"/>
      <c r="G772" s="84"/>
      <c r="H772" s="84"/>
      <c r="I772" s="83"/>
      <c r="J772" s="85"/>
      <c r="K772" s="111"/>
      <c r="T772" s="83"/>
      <c r="U772" s="83"/>
      <c r="V772" s="83"/>
      <c r="W772" s="83"/>
      <c r="X772" s="83"/>
      <c r="Y772" s="83"/>
    </row>
    <row r="773" s="86" customFormat="true" ht="15" hidden="false" customHeight="false" outlineLevel="0" collapsed="false">
      <c r="A773" s="83"/>
      <c r="B773" s="83"/>
      <c r="C773" s="83"/>
      <c r="D773" s="83"/>
      <c r="E773" s="83"/>
      <c r="F773" s="84"/>
      <c r="G773" s="84"/>
      <c r="H773" s="84"/>
      <c r="I773" s="83"/>
      <c r="J773" s="85"/>
      <c r="K773" s="111"/>
      <c r="T773" s="83"/>
      <c r="U773" s="83"/>
      <c r="V773" s="83"/>
      <c r="W773" s="83"/>
      <c r="X773" s="83"/>
      <c r="Y773" s="83"/>
    </row>
    <row r="774" s="86" customFormat="true" ht="15" hidden="false" customHeight="false" outlineLevel="0" collapsed="false">
      <c r="A774" s="83"/>
      <c r="B774" s="83"/>
      <c r="C774" s="83"/>
      <c r="D774" s="83"/>
      <c r="E774" s="83"/>
      <c r="F774" s="84"/>
      <c r="G774" s="84"/>
      <c r="H774" s="84"/>
      <c r="I774" s="83"/>
      <c r="J774" s="85"/>
      <c r="K774" s="111"/>
      <c r="T774" s="83"/>
      <c r="U774" s="83"/>
      <c r="V774" s="83"/>
      <c r="W774" s="83"/>
      <c r="X774" s="83"/>
      <c r="Y774" s="83"/>
    </row>
    <row r="775" s="86" customFormat="true" ht="15" hidden="false" customHeight="false" outlineLevel="0" collapsed="false">
      <c r="A775" s="83"/>
      <c r="B775" s="83"/>
      <c r="C775" s="83"/>
      <c r="D775" s="83"/>
      <c r="E775" s="83"/>
      <c r="F775" s="84"/>
      <c r="G775" s="84"/>
      <c r="H775" s="84"/>
      <c r="I775" s="83"/>
      <c r="J775" s="85"/>
      <c r="K775" s="111"/>
      <c r="T775" s="83"/>
      <c r="U775" s="83"/>
      <c r="V775" s="83"/>
      <c r="W775" s="83"/>
      <c r="X775" s="83"/>
      <c r="Y775" s="83"/>
    </row>
    <row r="776" s="86" customFormat="true" ht="15" hidden="false" customHeight="false" outlineLevel="0" collapsed="false">
      <c r="A776" s="83"/>
      <c r="B776" s="83"/>
      <c r="C776" s="83"/>
      <c r="D776" s="83"/>
      <c r="E776" s="83"/>
      <c r="F776" s="84"/>
      <c r="G776" s="84"/>
      <c r="H776" s="84"/>
      <c r="I776" s="83"/>
      <c r="J776" s="85"/>
      <c r="K776" s="111"/>
      <c r="T776" s="83"/>
      <c r="U776" s="83"/>
      <c r="V776" s="83"/>
      <c r="W776" s="83"/>
      <c r="X776" s="83"/>
      <c r="Y776" s="83"/>
    </row>
    <row r="777" s="86" customFormat="true" ht="15" hidden="false" customHeight="false" outlineLevel="0" collapsed="false">
      <c r="A777" s="83"/>
      <c r="B777" s="83"/>
      <c r="C777" s="83"/>
      <c r="D777" s="83"/>
      <c r="E777" s="83"/>
      <c r="F777" s="84"/>
      <c r="G777" s="84"/>
      <c r="H777" s="84"/>
      <c r="I777" s="83"/>
      <c r="J777" s="85"/>
      <c r="K777" s="111"/>
      <c r="T777" s="83"/>
      <c r="U777" s="83"/>
      <c r="V777" s="83"/>
      <c r="W777" s="83"/>
      <c r="X777" s="83"/>
      <c r="Y777" s="83"/>
    </row>
    <row r="778" s="86" customFormat="true" ht="15" hidden="false" customHeight="false" outlineLevel="0" collapsed="false">
      <c r="A778" s="83"/>
      <c r="B778" s="83"/>
      <c r="C778" s="83"/>
      <c r="D778" s="83"/>
      <c r="E778" s="83"/>
      <c r="F778" s="84"/>
      <c r="G778" s="84"/>
      <c r="H778" s="84"/>
      <c r="I778" s="83"/>
      <c r="J778" s="85"/>
      <c r="K778" s="111"/>
      <c r="T778" s="83"/>
      <c r="U778" s="83"/>
      <c r="V778" s="83"/>
      <c r="W778" s="83"/>
      <c r="X778" s="83"/>
      <c r="Y778" s="83"/>
    </row>
    <row r="779" s="86" customFormat="true" ht="15" hidden="false" customHeight="false" outlineLevel="0" collapsed="false">
      <c r="A779" s="83"/>
      <c r="B779" s="83"/>
      <c r="C779" s="83"/>
      <c r="D779" s="83"/>
      <c r="E779" s="83"/>
      <c r="F779" s="84"/>
      <c r="G779" s="84"/>
      <c r="H779" s="84"/>
      <c r="I779" s="83"/>
      <c r="J779" s="85"/>
      <c r="K779" s="111"/>
      <c r="T779" s="83"/>
      <c r="U779" s="83"/>
      <c r="V779" s="83"/>
      <c r="W779" s="83"/>
      <c r="X779" s="83"/>
      <c r="Y779" s="83"/>
    </row>
    <row r="780" s="86" customFormat="true" ht="15" hidden="false" customHeight="false" outlineLevel="0" collapsed="false">
      <c r="A780" s="83"/>
      <c r="B780" s="83"/>
      <c r="C780" s="83"/>
      <c r="D780" s="83"/>
      <c r="E780" s="83"/>
      <c r="F780" s="84"/>
      <c r="G780" s="84"/>
      <c r="H780" s="84"/>
      <c r="I780" s="83"/>
      <c r="J780" s="85"/>
      <c r="K780" s="111"/>
      <c r="T780" s="83"/>
      <c r="U780" s="83"/>
      <c r="V780" s="83"/>
      <c r="W780" s="83"/>
      <c r="X780" s="83"/>
      <c r="Y780" s="83"/>
    </row>
    <row r="781" s="86" customFormat="true" ht="15" hidden="false" customHeight="false" outlineLevel="0" collapsed="false">
      <c r="A781" s="83"/>
      <c r="B781" s="83"/>
      <c r="C781" s="83"/>
      <c r="D781" s="83"/>
      <c r="E781" s="83"/>
      <c r="F781" s="84"/>
      <c r="G781" s="84"/>
      <c r="H781" s="84"/>
      <c r="I781" s="83"/>
      <c r="J781" s="85"/>
      <c r="K781" s="111"/>
      <c r="T781" s="83"/>
      <c r="U781" s="83"/>
      <c r="V781" s="83"/>
      <c r="W781" s="83"/>
      <c r="X781" s="83"/>
      <c r="Y781" s="83"/>
    </row>
    <row r="782" s="86" customFormat="true" ht="15" hidden="false" customHeight="false" outlineLevel="0" collapsed="false">
      <c r="A782" s="83"/>
      <c r="B782" s="83"/>
      <c r="C782" s="83"/>
      <c r="D782" s="83"/>
      <c r="E782" s="83"/>
      <c r="F782" s="84"/>
      <c r="G782" s="84"/>
      <c r="H782" s="84"/>
      <c r="I782" s="83"/>
      <c r="J782" s="85"/>
      <c r="K782" s="111"/>
      <c r="T782" s="83"/>
      <c r="U782" s="83"/>
      <c r="V782" s="83"/>
      <c r="W782" s="83"/>
      <c r="X782" s="83"/>
      <c r="Y782" s="83"/>
    </row>
    <row r="783" s="86" customFormat="true" ht="15" hidden="false" customHeight="false" outlineLevel="0" collapsed="false">
      <c r="A783" s="83"/>
      <c r="B783" s="83"/>
      <c r="C783" s="83"/>
      <c r="D783" s="83"/>
      <c r="E783" s="83"/>
      <c r="F783" s="84"/>
      <c r="G783" s="84"/>
      <c r="H783" s="84"/>
      <c r="I783" s="83"/>
      <c r="J783" s="85"/>
      <c r="K783" s="111"/>
      <c r="T783" s="83"/>
      <c r="U783" s="83"/>
      <c r="V783" s="83"/>
      <c r="W783" s="83"/>
      <c r="X783" s="83"/>
      <c r="Y783" s="83"/>
    </row>
    <row r="784" s="86" customFormat="true" ht="15" hidden="false" customHeight="false" outlineLevel="0" collapsed="false">
      <c r="A784" s="83"/>
      <c r="B784" s="83"/>
      <c r="C784" s="83"/>
      <c r="D784" s="83"/>
      <c r="E784" s="83"/>
      <c r="F784" s="84"/>
      <c r="G784" s="84"/>
      <c r="H784" s="84"/>
      <c r="I784" s="83"/>
      <c r="J784" s="85"/>
      <c r="K784" s="111"/>
      <c r="T784" s="83"/>
      <c r="U784" s="83"/>
      <c r="V784" s="83"/>
      <c r="W784" s="83"/>
      <c r="X784" s="83"/>
      <c r="Y784" s="83"/>
    </row>
    <row r="785" s="86" customFormat="true" ht="15" hidden="false" customHeight="false" outlineLevel="0" collapsed="false">
      <c r="A785" s="83"/>
      <c r="B785" s="83"/>
      <c r="C785" s="83"/>
      <c r="D785" s="83"/>
      <c r="E785" s="83"/>
      <c r="F785" s="84"/>
      <c r="G785" s="84"/>
      <c r="H785" s="84"/>
      <c r="I785" s="83"/>
      <c r="J785" s="85"/>
      <c r="K785" s="111"/>
      <c r="T785" s="83"/>
      <c r="U785" s="83"/>
      <c r="V785" s="83"/>
      <c r="W785" s="83"/>
      <c r="X785" s="83"/>
      <c r="Y785" s="83"/>
    </row>
    <row r="786" s="86" customFormat="true" ht="15" hidden="false" customHeight="false" outlineLevel="0" collapsed="false">
      <c r="A786" s="83"/>
      <c r="B786" s="83"/>
      <c r="C786" s="83"/>
      <c r="D786" s="83"/>
      <c r="E786" s="83"/>
      <c r="F786" s="84"/>
      <c r="G786" s="84"/>
      <c r="H786" s="84"/>
      <c r="I786" s="83"/>
      <c r="J786" s="85"/>
      <c r="K786" s="111"/>
      <c r="T786" s="83"/>
      <c r="U786" s="83"/>
      <c r="V786" s="83"/>
      <c r="W786" s="83"/>
      <c r="X786" s="83"/>
      <c r="Y786" s="83"/>
    </row>
    <row r="787" s="86" customFormat="true" ht="15" hidden="false" customHeight="false" outlineLevel="0" collapsed="false">
      <c r="A787" s="83"/>
      <c r="B787" s="83"/>
      <c r="C787" s="83"/>
      <c r="D787" s="83"/>
      <c r="E787" s="83"/>
      <c r="F787" s="84"/>
      <c r="G787" s="84"/>
      <c r="H787" s="84"/>
      <c r="I787" s="83"/>
      <c r="J787" s="85"/>
      <c r="K787" s="111"/>
      <c r="T787" s="83"/>
      <c r="U787" s="83"/>
      <c r="V787" s="83"/>
      <c r="W787" s="83"/>
      <c r="X787" s="83"/>
      <c r="Y787" s="83"/>
    </row>
    <row r="788" s="86" customFormat="true" ht="15" hidden="false" customHeight="false" outlineLevel="0" collapsed="false">
      <c r="A788" s="83"/>
      <c r="B788" s="83"/>
      <c r="C788" s="83"/>
      <c r="D788" s="83"/>
      <c r="E788" s="83"/>
      <c r="F788" s="84"/>
      <c r="G788" s="84"/>
      <c r="H788" s="84"/>
      <c r="I788" s="83"/>
      <c r="J788" s="85"/>
      <c r="K788" s="111"/>
      <c r="T788" s="83"/>
      <c r="U788" s="83"/>
      <c r="V788" s="83"/>
      <c r="W788" s="83"/>
      <c r="X788" s="83"/>
      <c r="Y788" s="83"/>
    </row>
    <row r="789" s="86" customFormat="true" ht="15" hidden="false" customHeight="false" outlineLevel="0" collapsed="false">
      <c r="A789" s="83"/>
      <c r="B789" s="83"/>
      <c r="C789" s="83"/>
      <c r="D789" s="83"/>
      <c r="E789" s="83"/>
      <c r="F789" s="84"/>
      <c r="G789" s="84"/>
      <c r="H789" s="84"/>
      <c r="I789" s="83"/>
      <c r="J789" s="85"/>
      <c r="K789" s="111"/>
      <c r="T789" s="83"/>
      <c r="U789" s="83"/>
      <c r="V789" s="83"/>
      <c r="W789" s="83"/>
      <c r="X789" s="83"/>
      <c r="Y789" s="83"/>
    </row>
    <row r="790" s="86" customFormat="true" ht="15" hidden="false" customHeight="false" outlineLevel="0" collapsed="false">
      <c r="A790" s="83"/>
      <c r="B790" s="83"/>
      <c r="C790" s="83"/>
      <c r="D790" s="83"/>
      <c r="E790" s="83"/>
      <c r="F790" s="84"/>
      <c r="G790" s="84"/>
      <c r="H790" s="84"/>
      <c r="I790" s="83"/>
      <c r="J790" s="85"/>
      <c r="K790" s="111"/>
      <c r="T790" s="83"/>
      <c r="U790" s="83"/>
      <c r="V790" s="83"/>
      <c r="W790" s="83"/>
      <c r="X790" s="83"/>
      <c r="Y790" s="83"/>
    </row>
    <row r="791" s="86" customFormat="true" ht="15" hidden="false" customHeight="false" outlineLevel="0" collapsed="false">
      <c r="A791" s="83"/>
      <c r="B791" s="83"/>
      <c r="C791" s="83"/>
      <c r="D791" s="83"/>
      <c r="E791" s="83"/>
      <c r="F791" s="84"/>
      <c r="G791" s="84"/>
      <c r="H791" s="84"/>
      <c r="I791" s="83"/>
      <c r="J791" s="85"/>
      <c r="K791" s="111"/>
      <c r="T791" s="83"/>
      <c r="U791" s="83"/>
      <c r="V791" s="83"/>
      <c r="W791" s="83"/>
      <c r="X791" s="83"/>
      <c r="Y791" s="83"/>
    </row>
    <row r="792" s="86" customFormat="true" ht="15" hidden="false" customHeight="false" outlineLevel="0" collapsed="false">
      <c r="A792" s="83"/>
      <c r="B792" s="83"/>
      <c r="C792" s="83"/>
      <c r="D792" s="83"/>
      <c r="E792" s="83"/>
      <c r="F792" s="84"/>
      <c r="G792" s="84"/>
      <c r="H792" s="84"/>
      <c r="I792" s="83"/>
      <c r="J792" s="85"/>
      <c r="K792" s="111"/>
      <c r="T792" s="83"/>
      <c r="U792" s="83"/>
      <c r="V792" s="83"/>
      <c r="W792" s="83"/>
      <c r="X792" s="83"/>
      <c r="Y792" s="83"/>
    </row>
    <row r="793" s="86" customFormat="true" ht="15" hidden="false" customHeight="false" outlineLevel="0" collapsed="false">
      <c r="A793" s="83"/>
      <c r="B793" s="83"/>
      <c r="C793" s="83"/>
      <c r="D793" s="83"/>
      <c r="E793" s="83"/>
      <c r="F793" s="84"/>
      <c r="G793" s="84"/>
      <c r="H793" s="84"/>
      <c r="I793" s="83"/>
      <c r="J793" s="85"/>
      <c r="K793" s="111"/>
      <c r="T793" s="83"/>
      <c r="U793" s="83"/>
      <c r="V793" s="83"/>
      <c r="W793" s="83"/>
      <c r="X793" s="83"/>
      <c r="Y793" s="83"/>
    </row>
    <row r="794" s="86" customFormat="true" ht="15" hidden="false" customHeight="false" outlineLevel="0" collapsed="false">
      <c r="A794" s="83"/>
      <c r="B794" s="83"/>
      <c r="C794" s="83"/>
      <c r="D794" s="83"/>
      <c r="E794" s="83"/>
      <c r="F794" s="84"/>
      <c r="G794" s="84"/>
      <c r="H794" s="84"/>
      <c r="I794" s="83"/>
      <c r="J794" s="85"/>
      <c r="K794" s="111"/>
      <c r="T794" s="83"/>
      <c r="U794" s="83"/>
      <c r="V794" s="83"/>
      <c r="W794" s="83"/>
      <c r="X794" s="83"/>
      <c r="Y794" s="83"/>
    </row>
    <row r="795" s="86" customFormat="true" ht="15" hidden="false" customHeight="false" outlineLevel="0" collapsed="false">
      <c r="A795" s="83"/>
      <c r="B795" s="83"/>
      <c r="C795" s="83"/>
      <c r="D795" s="83"/>
      <c r="E795" s="83"/>
      <c r="F795" s="84"/>
      <c r="G795" s="84"/>
      <c r="H795" s="84"/>
      <c r="I795" s="83"/>
      <c r="J795" s="85"/>
      <c r="K795" s="111"/>
      <c r="T795" s="83"/>
      <c r="U795" s="83"/>
      <c r="V795" s="83"/>
      <c r="W795" s="83"/>
      <c r="X795" s="83"/>
      <c r="Y795" s="83"/>
    </row>
    <row r="796" s="86" customFormat="true" ht="15" hidden="false" customHeight="false" outlineLevel="0" collapsed="false">
      <c r="A796" s="83"/>
      <c r="B796" s="83"/>
      <c r="C796" s="83"/>
      <c r="D796" s="83"/>
      <c r="E796" s="83"/>
      <c r="F796" s="84"/>
      <c r="G796" s="84"/>
      <c r="H796" s="84"/>
      <c r="I796" s="83"/>
      <c r="J796" s="85"/>
      <c r="K796" s="111"/>
      <c r="T796" s="83"/>
      <c r="U796" s="83"/>
      <c r="V796" s="83"/>
      <c r="W796" s="83"/>
      <c r="X796" s="83"/>
      <c r="Y796" s="83"/>
    </row>
    <row r="797" s="86" customFormat="true" ht="15" hidden="false" customHeight="false" outlineLevel="0" collapsed="false">
      <c r="A797" s="83"/>
      <c r="B797" s="83"/>
      <c r="C797" s="83"/>
      <c r="D797" s="83"/>
      <c r="E797" s="83"/>
      <c r="F797" s="84"/>
      <c r="G797" s="84"/>
      <c r="H797" s="84"/>
      <c r="I797" s="83"/>
      <c r="J797" s="85"/>
      <c r="K797" s="111"/>
      <c r="T797" s="83"/>
      <c r="U797" s="83"/>
      <c r="V797" s="83"/>
      <c r="W797" s="83"/>
      <c r="X797" s="83"/>
      <c r="Y797" s="83"/>
    </row>
    <row r="798" s="86" customFormat="true" ht="15" hidden="false" customHeight="false" outlineLevel="0" collapsed="false">
      <c r="A798" s="83"/>
      <c r="B798" s="83"/>
      <c r="C798" s="83"/>
      <c r="D798" s="83"/>
      <c r="E798" s="83"/>
      <c r="F798" s="84"/>
      <c r="G798" s="84"/>
      <c r="H798" s="84"/>
      <c r="I798" s="83"/>
      <c r="J798" s="85"/>
      <c r="K798" s="111"/>
      <c r="T798" s="83"/>
      <c r="U798" s="83"/>
      <c r="V798" s="83"/>
      <c r="W798" s="83"/>
      <c r="X798" s="83"/>
      <c r="Y798" s="83"/>
    </row>
    <row r="799" s="86" customFormat="true" ht="15" hidden="false" customHeight="false" outlineLevel="0" collapsed="false">
      <c r="A799" s="83"/>
      <c r="B799" s="83"/>
      <c r="C799" s="83"/>
      <c r="D799" s="83"/>
      <c r="E799" s="83"/>
      <c r="F799" s="84"/>
      <c r="G799" s="84"/>
      <c r="H799" s="84"/>
      <c r="I799" s="83"/>
      <c r="J799" s="85"/>
      <c r="K799" s="111"/>
      <c r="T799" s="83"/>
      <c r="U799" s="83"/>
      <c r="V799" s="83"/>
      <c r="W799" s="83"/>
      <c r="X799" s="83"/>
      <c r="Y799" s="83"/>
    </row>
    <row r="800" s="86" customFormat="true" ht="15" hidden="false" customHeight="false" outlineLevel="0" collapsed="false">
      <c r="A800" s="83"/>
      <c r="B800" s="83"/>
      <c r="C800" s="83"/>
      <c r="D800" s="83"/>
      <c r="E800" s="83"/>
      <c r="F800" s="84"/>
      <c r="G800" s="84"/>
      <c r="H800" s="84"/>
      <c r="I800" s="83"/>
      <c r="J800" s="85"/>
      <c r="K800" s="111"/>
      <c r="T800" s="83"/>
      <c r="U800" s="83"/>
      <c r="V800" s="83"/>
      <c r="W800" s="83"/>
      <c r="X800" s="83"/>
      <c r="Y800" s="83"/>
    </row>
    <row r="801" s="86" customFormat="true" ht="15" hidden="false" customHeight="false" outlineLevel="0" collapsed="false">
      <c r="A801" s="83"/>
      <c r="B801" s="83"/>
      <c r="C801" s="83"/>
      <c r="D801" s="83"/>
      <c r="E801" s="83"/>
      <c r="F801" s="84"/>
      <c r="G801" s="84"/>
      <c r="H801" s="84"/>
      <c r="I801" s="83"/>
      <c r="J801" s="85"/>
      <c r="K801" s="111"/>
      <c r="T801" s="83"/>
      <c r="U801" s="83"/>
      <c r="V801" s="83"/>
      <c r="W801" s="83"/>
      <c r="X801" s="83"/>
      <c r="Y801" s="83"/>
    </row>
    <row r="802" s="86" customFormat="true" ht="15" hidden="false" customHeight="false" outlineLevel="0" collapsed="false">
      <c r="A802" s="83"/>
      <c r="B802" s="83"/>
      <c r="C802" s="83"/>
      <c r="D802" s="83"/>
      <c r="E802" s="83"/>
      <c r="F802" s="84"/>
      <c r="G802" s="84"/>
      <c r="H802" s="84"/>
      <c r="I802" s="83"/>
      <c r="J802" s="85"/>
      <c r="K802" s="111"/>
      <c r="T802" s="83"/>
      <c r="U802" s="83"/>
      <c r="V802" s="83"/>
      <c r="W802" s="83"/>
      <c r="X802" s="83"/>
      <c r="Y802" s="83"/>
    </row>
    <row r="803" s="86" customFormat="true" ht="15" hidden="false" customHeight="false" outlineLevel="0" collapsed="false">
      <c r="A803" s="83"/>
      <c r="B803" s="83"/>
      <c r="C803" s="83"/>
      <c r="D803" s="83"/>
      <c r="E803" s="83"/>
      <c r="F803" s="84"/>
      <c r="G803" s="84"/>
      <c r="H803" s="84"/>
      <c r="I803" s="83"/>
      <c r="J803" s="85"/>
      <c r="K803" s="111"/>
      <c r="T803" s="83"/>
      <c r="U803" s="83"/>
      <c r="V803" s="83"/>
      <c r="W803" s="83"/>
      <c r="X803" s="83"/>
      <c r="Y803" s="83"/>
    </row>
    <row r="804" s="86" customFormat="true" ht="15" hidden="false" customHeight="false" outlineLevel="0" collapsed="false">
      <c r="A804" s="83"/>
      <c r="B804" s="83"/>
      <c r="C804" s="83"/>
      <c r="D804" s="83"/>
      <c r="E804" s="83"/>
      <c r="F804" s="84"/>
      <c r="G804" s="84"/>
      <c r="H804" s="84"/>
      <c r="I804" s="83"/>
      <c r="J804" s="85"/>
      <c r="K804" s="111"/>
      <c r="T804" s="83"/>
      <c r="U804" s="83"/>
      <c r="V804" s="83"/>
      <c r="W804" s="83"/>
      <c r="X804" s="83"/>
      <c r="Y804" s="83"/>
    </row>
    <row r="805" s="86" customFormat="true" ht="15" hidden="false" customHeight="false" outlineLevel="0" collapsed="false">
      <c r="A805" s="83"/>
      <c r="B805" s="83"/>
      <c r="C805" s="83"/>
      <c r="D805" s="83"/>
      <c r="E805" s="83"/>
      <c r="F805" s="84"/>
      <c r="G805" s="84"/>
      <c r="H805" s="84"/>
      <c r="I805" s="83"/>
      <c r="J805" s="85"/>
      <c r="K805" s="111"/>
      <c r="T805" s="83"/>
      <c r="U805" s="83"/>
      <c r="V805" s="83"/>
      <c r="W805" s="83"/>
      <c r="X805" s="83"/>
      <c r="Y805" s="83"/>
    </row>
    <row r="806" s="86" customFormat="true" ht="15" hidden="false" customHeight="false" outlineLevel="0" collapsed="false">
      <c r="A806" s="83"/>
      <c r="B806" s="83"/>
      <c r="C806" s="83"/>
      <c r="D806" s="83"/>
      <c r="E806" s="83"/>
      <c r="F806" s="84"/>
      <c r="G806" s="84"/>
      <c r="H806" s="84"/>
      <c r="I806" s="83"/>
      <c r="J806" s="85"/>
      <c r="K806" s="111"/>
      <c r="T806" s="83"/>
      <c r="U806" s="83"/>
      <c r="V806" s="83"/>
      <c r="W806" s="83"/>
      <c r="X806" s="83"/>
      <c r="Y806" s="83"/>
    </row>
    <row r="807" s="86" customFormat="true" ht="15" hidden="false" customHeight="false" outlineLevel="0" collapsed="false">
      <c r="A807" s="83"/>
      <c r="B807" s="83"/>
      <c r="C807" s="83"/>
      <c r="D807" s="83"/>
      <c r="E807" s="83"/>
      <c r="F807" s="84"/>
      <c r="G807" s="84"/>
      <c r="H807" s="84"/>
      <c r="I807" s="83"/>
      <c r="J807" s="85"/>
      <c r="K807" s="111"/>
      <c r="T807" s="83"/>
      <c r="U807" s="83"/>
      <c r="V807" s="83"/>
      <c r="W807" s="83"/>
      <c r="X807" s="83"/>
      <c r="Y807" s="83"/>
    </row>
    <row r="808" s="86" customFormat="true" ht="15" hidden="false" customHeight="false" outlineLevel="0" collapsed="false">
      <c r="A808" s="83"/>
      <c r="B808" s="83"/>
      <c r="C808" s="83"/>
      <c r="D808" s="83"/>
      <c r="E808" s="83"/>
      <c r="F808" s="84"/>
      <c r="G808" s="84"/>
      <c r="H808" s="84"/>
      <c r="I808" s="83"/>
      <c r="J808" s="85"/>
      <c r="K808" s="111"/>
      <c r="T808" s="83"/>
      <c r="U808" s="83"/>
      <c r="V808" s="83"/>
      <c r="W808" s="83"/>
      <c r="X808" s="83"/>
      <c r="Y808" s="83"/>
    </row>
    <row r="809" s="86" customFormat="true" ht="15" hidden="false" customHeight="false" outlineLevel="0" collapsed="false">
      <c r="A809" s="83"/>
      <c r="B809" s="83"/>
      <c r="C809" s="83"/>
      <c r="D809" s="83"/>
      <c r="E809" s="83"/>
      <c r="F809" s="84"/>
      <c r="G809" s="84"/>
      <c r="H809" s="84"/>
      <c r="I809" s="83"/>
      <c r="J809" s="85"/>
      <c r="K809" s="111"/>
      <c r="T809" s="83"/>
      <c r="U809" s="83"/>
      <c r="V809" s="83"/>
      <c r="W809" s="83"/>
      <c r="X809" s="83"/>
      <c r="Y809" s="83"/>
    </row>
    <row r="810" s="86" customFormat="true" ht="15" hidden="false" customHeight="false" outlineLevel="0" collapsed="false">
      <c r="A810" s="83"/>
      <c r="B810" s="83"/>
      <c r="C810" s="83"/>
      <c r="D810" s="83"/>
      <c r="E810" s="83"/>
      <c r="F810" s="84"/>
      <c r="G810" s="84"/>
      <c r="H810" s="84"/>
      <c r="I810" s="83"/>
      <c r="J810" s="85"/>
      <c r="K810" s="111"/>
      <c r="T810" s="83"/>
      <c r="U810" s="83"/>
      <c r="V810" s="83"/>
      <c r="W810" s="83"/>
      <c r="X810" s="83"/>
      <c r="Y810" s="83"/>
    </row>
    <row r="811" s="86" customFormat="true" ht="15" hidden="false" customHeight="false" outlineLevel="0" collapsed="false">
      <c r="A811" s="83"/>
      <c r="B811" s="83"/>
      <c r="C811" s="83"/>
      <c r="D811" s="83"/>
      <c r="E811" s="83"/>
      <c r="F811" s="84"/>
      <c r="G811" s="84"/>
      <c r="H811" s="84"/>
      <c r="I811" s="83"/>
      <c r="J811" s="85"/>
      <c r="K811" s="111"/>
      <c r="T811" s="83"/>
      <c r="U811" s="83"/>
      <c r="V811" s="83"/>
      <c r="W811" s="83"/>
      <c r="X811" s="83"/>
      <c r="Y811" s="83"/>
    </row>
    <row r="812" s="86" customFormat="true" ht="15" hidden="false" customHeight="false" outlineLevel="0" collapsed="false">
      <c r="A812" s="83"/>
      <c r="B812" s="83"/>
      <c r="C812" s="83"/>
      <c r="D812" s="83"/>
      <c r="E812" s="83"/>
      <c r="F812" s="84"/>
      <c r="G812" s="84"/>
      <c r="H812" s="84"/>
      <c r="I812" s="83"/>
      <c r="J812" s="85"/>
      <c r="K812" s="111"/>
      <c r="T812" s="83"/>
      <c r="U812" s="83"/>
      <c r="V812" s="83"/>
      <c r="W812" s="83"/>
      <c r="X812" s="83"/>
      <c r="Y812" s="83"/>
    </row>
    <row r="813" s="86" customFormat="true" ht="15" hidden="false" customHeight="false" outlineLevel="0" collapsed="false">
      <c r="A813" s="83"/>
      <c r="B813" s="83"/>
      <c r="C813" s="83"/>
      <c r="D813" s="83"/>
      <c r="E813" s="83"/>
      <c r="F813" s="84"/>
      <c r="G813" s="84"/>
      <c r="H813" s="84"/>
      <c r="I813" s="83"/>
      <c r="J813" s="85"/>
      <c r="K813" s="111"/>
      <c r="T813" s="83"/>
      <c r="U813" s="83"/>
      <c r="V813" s="83"/>
      <c r="W813" s="83"/>
      <c r="X813" s="83"/>
      <c r="Y813" s="83"/>
    </row>
    <row r="814" s="86" customFormat="true" ht="15" hidden="false" customHeight="false" outlineLevel="0" collapsed="false">
      <c r="A814" s="83"/>
      <c r="B814" s="83"/>
      <c r="C814" s="83"/>
      <c r="D814" s="83"/>
      <c r="E814" s="83"/>
      <c r="F814" s="84"/>
      <c r="G814" s="84"/>
      <c r="H814" s="84"/>
      <c r="I814" s="83"/>
      <c r="J814" s="85"/>
      <c r="K814" s="111"/>
      <c r="T814" s="83"/>
      <c r="U814" s="83"/>
      <c r="V814" s="83"/>
      <c r="W814" s="83"/>
      <c r="X814" s="83"/>
      <c r="Y814" s="83"/>
    </row>
    <row r="815" s="86" customFormat="true" ht="15" hidden="false" customHeight="false" outlineLevel="0" collapsed="false">
      <c r="A815" s="83"/>
      <c r="B815" s="83"/>
      <c r="C815" s="83"/>
      <c r="D815" s="83"/>
      <c r="E815" s="83"/>
      <c r="F815" s="84"/>
      <c r="G815" s="84"/>
      <c r="H815" s="84"/>
      <c r="I815" s="83"/>
      <c r="J815" s="85"/>
      <c r="K815" s="111"/>
      <c r="T815" s="83"/>
      <c r="U815" s="83"/>
      <c r="V815" s="83"/>
      <c r="W815" s="83"/>
      <c r="X815" s="83"/>
      <c r="Y815" s="83"/>
    </row>
    <row r="816" s="86" customFormat="true" ht="15" hidden="false" customHeight="false" outlineLevel="0" collapsed="false">
      <c r="A816" s="83"/>
      <c r="B816" s="83"/>
      <c r="C816" s="83"/>
      <c r="D816" s="83"/>
      <c r="E816" s="83"/>
      <c r="F816" s="84"/>
      <c r="G816" s="84"/>
      <c r="H816" s="84"/>
      <c r="I816" s="83"/>
      <c r="J816" s="85"/>
      <c r="K816" s="111"/>
      <c r="T816" s="83"/>
      <c r="U816" s="83"/>
      <c r="V816" s="83"/>
      <c r="W816" s="83"/>
      <c r="X816" s="83"/>
      <c r="Y816" s="83"/>
    </row>
    <row r="817" s="86" customFormat="true" ht="15" hidden="false" customHeight="false" outlineLevel="0" collapsed="false">
      <c r="A817" s="83"/>
      <c r="B817" s="83"/>
      <c r="C817" s="83"/>
      <c r="D817" s="83"/>
      <c r="E817" s="83"/>
      <c r="F817" s="84"/>
      <c r="G817" s="84"/>
      <c r="H817" s="84"/>
      <c r="I817" s="83"/>
      <c r="J817" s="85"/>
      <c r="K817" s="111"/>
      <c r="T817" s="83"/>
      <c r="U817" s="83"/>
      <c r="V817" s="83"/>
      <c r="W817" s="83"/>
      <c r="X817" s="83"/>
      <c r="Y817" s="83"/>
    </row>
    <row r="818" s="86" customFormat="true" ht="15" hidden="false" customHeight="false" outlineLevel="0" collapsed="false">
      <c r="A818" s="83"/>
      <c r="B818" s="83"/>
      <c r="C818" s="83"/>
      <c r="D818" s="83"/>
      <c r="E818" s="83"/>
      <c r="F818" s="84"/>
      <c r="G818" s="84"/>
      <c r="H818" s="84"/>
      <c r="I818" s="83"/>
      <c r="J818" s="85"/>
      <c r="K818" s="111"/>
      <c r="T818" s="83"/>
      <c r="U818" s="83"/>
      <c r="V818" s="83"/>
      <c r="W818" s="83"/>
      <c r="X818" s="83"/>
      <c r="Y818" s="83"/>
    </row>
    <row r="819" s="86" customFormat="true" ht="15" hidden="false" customHeight="false" outlineLevel="0" collapsed="false">
      <c r="A819" s="83"/>
      <c r="B819" s="83"/>
      <c r="C819" s="83"/>
      <c r="D819" s="83"/>
      <c r="E819" s="83"/>
      <c r="F819" s="84"/>
      <c r="G819" s="84"/>
      <c r="H819" s="84"/>
      <c r="I819" s="83"/>
      <c r="J819" s="85"/>
      <c r="K819" s="111"/>
      <c r="T819" s="83"/>
      <c r="U819" s="83"/>
      <c r="V819" s="83"/>
      <c r="W819" s="83"/>
      <c r="X819" s="83"/>
      <c r="Y819" s="83"/>
    </row>
    <row r="820" s="86" customFormat="true" ht="15" hidden="false" customHeight="false" outlineLevel="0" collapsed="false">
      <c r="A820" s="83"/>
      <c r="B820" s="83"/>
      <c r="C820" s="83"/>
      <c r="D820" s="83"/>
      <c r="E820" s="83"/>
      <c r="F820" s="84"/>
      <c r="G820" s="84"/>
      <c r="H820" s="84"/>
      <c r="I820" s="83"/>
      <c r="J820" s="85"/>
      <c r="K820" s="111"/>
      <c r="T820" s="83"/>
      <c r="U820" s="83"/>
      <c r="V820" s="83"/>
      <c r="W820" s="83"/>
      <c r="X820" s="83"/>
      <c r="Y820" s="83"/>
    </row>
    <row r="821" s="86" customFormat="true" ht="15" hidden="false" customHeight="false" outlineLevel="0" collapsed="false">
      <c r="A821" s="83"/>
      <c r="B821" s="83"/>
      <c r="C821" s="83"/>
      <c r="D821" s="83"/>
      <c r="E821" s="83"/>
      <c r="F821" s="84"/>
      <c r="G821" s="84"/>
      <c r="H821" s="84"/>
      <c r="I821" s="83"/>
      <c r="J821" s="85"/>
      <c r="K821" s="111"/>
      <c r="T821" s="83"/>
      <c r="U821" s="83"/>
      <c r="V821" s="83"/>
      <c r="W821" s="83"/>
      <c r="X821" s="83"/>
      <c r="Y821" s="83"/>
    </row>
    <row r="822" s="86" customFormat="true" ht="15" hidden="false" customHeight="false" outlineLevel="0" collapsed="false">
      <c r="A822" s="83"/>
      <c r="B822" s="83"/>
      <c r="C822" s="83"/>
      <c r="D822" s="83"/>
      <c r="E822" s="83"/>
      <c r="F822" s="84"/>
      <c r="G822" s="84"/>
      <c r="H822" s="84"/>
      <c r="I822" s="83"/>
      <c r="J822" s="85"/>
      <c r="K822" s="111"/>
      <c r="T822" s="83"/>
      <c r="U822" s="83"/>
      <c r="V822" s="83"/>
      <c r="W822" s="83"/>
      <c r="X822" s="83"/>
      <c r="Y822" s="83"/>
    </row>
    <row r="823" s="86" customFormat="true" ht="15" hidden="false" customHeight="false" outlineLevel="0" collapsed="false">
      <c r="A823" s="83"/>
      <c r="B823" s="83"/>
      <c r="C823" s="83"/>
      <c r="D823" s="83"/>
      <c r="E823" s="83"/>
      <c r="F823" s="84"/>
      <c r="G823" s="84"/>
      <c r="H823" s="84"/>
      <c r="I823" s="83"/>
      <c r="J823" s="85"/>
      <c r="K823" s="111"/>
      <c r="T823" s="83"/>
      <c r="U823" s="83"/>
      <c r="V823" s="83"/>
      <c r="W823" s="83"/>
      <c r="X823" s="83"/>
      <c r="Y823" s="83"/>
    </row>
    <row r="824" s="86" customFormat="true" ht="15" hidden="false" customHeight="false" outlineLevel="0" collapsed="false">
      <c r="A824" s="83"/>
      <c r="B824" s="83"/>
      <c r="C824" s="83"/>
      <c r="D824" s="83"/>
      <c r="E824" s="83"/>
      <c r="F824" s="84"/>
      <c r="G824" s="84"/>
      <c r="H824" s="84"/>
      <c r="I824" s="83"/>
      <c r="J824" s="85"/>
      <c r="K824" s="111"/>
      <c r="T824" s="83"/>
      <c r="U824" s="83"/>
      <c r="V824" s="83"/>
      <c r="W824" s="83"/>
      <c r="X824" s="83"/>
      <c r="Y824" s="83"/>
    </row>
    <row r="825" s="86" customFormat="true" ht="15" hidden="false" customHeight="false" outlineLevel="0" collapsed="false">
      <c r="A825" s="83"/>
      <c r="B825" s="83"/>
      <c r="C825" s="83"/>
      <c r="D825" s="83"/>
      <c r="E825" s="83"/>
      <c r="F825" s="84"/>
      <c r="G825" s="84"/>
      <c r="H825" s="84"/>
      <c r="I825" s="83"/>
      <c r="J825" s="85"/>
      <c r="K825" s="111"/>
      <c r="T825" s="83"/>
      <c r="U825" s="83"/>
      <c r="V825" s="83"/>
      <c r="W825" s="83"/>
      <c r="X825" s="83"/>
      <c r="Y825" s="83"/>
    </row>
    <row r="826" s="86" customFormat="true" ht="15" hidden="false" customHeight="false" outlineLevel="0" collapsed="false">
      <c r="A826" s="83"/>
      <c r="B826" s="83"/>
      <c r="C826" s="83"/>
      <c r="D826" s="83"/>
      <c r="E826" s="83"/>
      <c r="F826" s="84"/>
      <c r="G826" s="84"/>
      <c r="H826" s="84"/>
      <c r="I826" s="83"/>
      <c r="J826" s="85"/>
      <c r="K826" s="111"/>
      <c r="T826" s="83"/>
      <c r="U826" s="83"/>
      <c r="V826" s="83"/>
      <c r="W826" s="83"/>
      <c r="X826" s="83"/>
      <c r="Y826" s="83"/>
    </row>
    <row r="827" s="86" customFormat="true" ht="15" hidden="false" customHeight="false" outlineLevel="0" collapsed="false">
      <c r="A827" s="83"/>
      <c r="B827" s="83"/>
      <c r="C827" s="83"/>
      <c r="D827" s="83"/>
      <c r="E827" s="83"/>
      <c r="F827" s="84"/>
      <c r="G827" s="84"/>
      <c r="H827" s="84"/>
      <c r="I827" s="83"/>
      <c r="J827" s="85"/>
      <c r="K827" s="111"/>
      <c r="T827" s="83"/>
      <c r="U827" s="83"/>
      <c r="V827" s="83"/>
      <c r="W827" s="83"/>
      <c r="X827" s="83"/>
      <c r="Y827" s="83"/>
    </row>
    <row r="828" s="86" customFormat="true" ht="15" hidden="false" customHeight="false" outlineLevel="0" collapsed="false">
      <c r="A828" s="83"/>
      <c r="B828" s="83"/>
      <c r="C828" s="83"/>
      <c r="D828" s="83"/>
      <c r="E828" s="83"/>
      <c r="F828" s="84"/>
      <c r="G828" s="84"/>
      <c r="H828" s="84"/>
      <c r="I828" s="83"/>
      <c r="J828" s="85"/>
      <c r="K828" s="111"/>
      <c r="T828" s="83"/>
      <c r="U828" s="83"/>
      <c r="V828" s="83"/>
      <c r="W828" s="83"/>
      <c r="X828" s="83"/>
      <c r="Y828" s="83"/>
    </row>
    <row r="829" s="86" customFormat="true" ht="15" hidden="false" customHeight="false" outlineLevel="0" collapsed="false">
      <c r="A829" s="83"/>
      <c r="B829" s="83"/>
      <c r="C829" s="83"/>
      <c r="D829" s="83"/>
      <c r="E829" s="83"/>
      <c r="F829" s="84"/>
      <c r="G829" s="84"/>
      <c r="H829" s="84"/>
      <c r="I829" s="83"/>
      <c r="J829" s="85"/>
      <c r="K829" s="111"/>
      <c r="T829" s="83"/>
      <c r="U829" s="83"/>
      <c r="V829" s="83"/>
      <c r="W829" s="83"/>
      <c r="X829" s="83"/>
      <c r="Y829" s="83"/>
    </row>
    <row r="830" s="86" customFormat="true" ht="15" hidden="false" customHeight="false" outlineLevel="0" collapsed="false">
      <c r="A830" s="83"/>
      <c r="B830" s="83"/>
      <c r="C830" s="83"/>
      <c r="D830" s="83"/>
      <c r="E830" s="83"/>
      <c r="F830" s="84"/>
      <c r="G830" s="84"/>
      <c r="H830" s="84"/>
      <c r="I830" s="83"/>
      <c r="J830" s="85"/>
      <c r="K830" s="111"/>
      <c r="T830" s="83"/>
      <c r="U830" s="83"/>
      <c r="V830" s="83"/>
      <c r="W830" s="83"/>
      <c r="X830" s="83"/>
      <c r="Y830" s="83"/>
    </row>
    <row r="831" s="86" customFormat="true" ht="15" hidden="false" customHeight="false" outlineLevel="0" collapsed="false">
      <c r="A831" s="83"/>
      <c r="B831" s="83"/>
      <c r="C831" s="83"/>
      <c r="D831" s="83"/>
      <c r="E831" s="83"/>
      <c r="F831" s="84"/>
      <c r="G831" s="84"/>
      <c r="H831" s="84"/>
      <c r="I831" s="83"/>
      <c r="J831" s="85"/>
      <c r="K831" s="111"/>
      <c r="T831" s="83"/>
      <c r="U831" s="83"/>
      <c r="V831" s="83"/>
      <c r="W831" s="83"/>
      <c r="X831" s="83"/>
      <c r="Y831" s="83"/>
    </row>
    <row r="832" s="86" customFormat="true" ht="15" hidden="false" customHeight="false" outlineLevel="0" collapsed="false">
      <c r="A832" s="83"/>
      <c r="B832" s="83"/>
      <c r="C832" s="83"/>
      <c r="D832" s="83"/>
      <c r="E832" s="83"/>
      <c r="F832" s="84"/>
      <c r="G832" s="84"/>
      <c r="H832" s="84"/>
      <c r="I832" s="83"/>
      <c r="J832" s="85"/>
      <c r="K832" s="111"/>
      <c r="T832" s="83"/>
      <c r="U832" s="83"/>
      <c r="V832" s="83"/>
      <c r="W832" s="83"/>
      <c r="X832" s="83"/>
      <c r="Y832" s="83"/>
    </row>
    <row r="833" s="86" customFormat="true" ht="15" hidden="false" customHeight="false" outlineLevel="0" collapsed="false">
      <c r="A833" s="83"/>
      <c r="B833" s="83"/>
      <c r="C833" s="83"/>
      <c r="D833" s="83"/>
      <c r="E833" s="83"/>
      <c r="F833" s="84"/>
      <c r="G833" s="84"/>
      <c r="H833" s="84"/>
      <c r="I833" s="83"/>
      <c r="J833" s="85"/>
      <c r="K833" s="111"/>
      <c r="T833" s="83"/>
      <c r="U833" s="83"/>
      <c r="V833" s="83"/>
      <c r="W833" s="83"/>
      <c r="X833" s="83"/>
      <c r="Y833" s="83"/>
    </row>
    <row r="834" s="86" customFormat="true" ht="15" hidden="false" customHeight="false" outlineLevel="0" collapsed="false">
      <c r="A834" s="83"/>
      <c r="B834" s="83"/>
      <c r="C834" s="83"/>
      <c r="D834" s="83"/>
      <c r="E834" s="83"/>
      <c r="F834" s="84"/>
      <c r="G834" s="84"/>
      <c r="H834" s="84"/>
      <c r="I834" s="83"/>
      <c r="J834" s="85"/>
      <c r="K834" s="111"/>
      <c r="T834" s="83"/>
      <c r="U834" s="83"/>
      <c r="V834" s="83"/>
      <c r="W834" s="83"/>
      <c r="X834" s="83"/>
      <c r="Y834" s="83"/>
    </row>
    <row r="835" s="86" customFormat="true" ht="15" hidden="false" customHeight="false" outlineLevel="0" collapsed="false">
      <c r="A835" s="83"/>
      <c r="B835" s="83"/>
      <c r="C835" s="83"/>
      <c r="D835" s="83"/>
      <c r="E835" s="83"/>
      <c r="F835" s="84"/>
      <c r="G835" s="84"/>
      <c r="H835" s="84"/>
      <c r="I835" s="83"/>
      <c r="J835" s="85"/>
      <c r="K835" s="111"/>
      <c r="T835" s="83"/>
      <c r="U835" s="83"/>
      <c r="V835" s="83"/>
      <c r="W835" s="83"/>
      <c r="X835" s="83"/>
      <c r="Y835" s="83"/>
    </row>
    <row r="836" s="86" customFormat="true" ht="15" hidden="false" customHeight="false" outlineLevel="0" collapsed="false">
      <c r="A836" s="83"/>
      <c r="B836" s="83"/>
      <c r="C836" s="83"/>
      <c r="D836" s="83"/>
      <c r="E836" s="83"/>
      <c r="F836" s="84"/>
      <c r="G836" s="84"/>
      <c r="H836" s="84"/>
      <c r="I836" s="83"/>
      <c r="J836" s="85"/>
      <c r="K836" s="111"/>
      <c r="T836" s="83"/>
      <c r="U836" s="83"/>
      <c r="V836" s="83"/>
      <c r="W836" s="83"/>
      <c r="X836" s="83"/>
      <c r="Y836" s="83"/>
    </row>
    <row r="837" s="86" customFormat="true" ht="15" hidden="false" customHeight="false" outlineLevel="0" collapsed="false">
      <c r="A837" s="83"/>
      <c r="B837" s="83"/>
      <c r="C837" s="83"/>
      <c r="D837" s="83"/>
      <c r="E837" s="83"/>
      <c r="F837" s="84"/>
      <c r="G837" s="84"/>
      <c r="H837" s="84"/>
      <c r="I837" s="83"/>
      <c r="J837" s="85"/>
      <c r="K837" s="111"/>
      <c r="T837" s="83"/>
      <c r="U837" s="83"/>
      <c r="V837" s="83"/>
      <c r="W837" s="83"/>
      <c r="X837" s="83"/>
      <c r="Y837" s="83"/>
    </row>
    <row r="838" s="86" customFormat="true" ht="15" hidden="false" customHeight="false" outlineLevel="0" collapsed="false">
      <c r="A838" s="83"/>
      <c r="B838" s="83"/>
      <c r="C838" s="83"/>
      <c r="D838" s="83"/>
      <c r="E838" s="83"/>
      <c r="F838" s="84"/>
      <c r="G838" s="84"/>
      <c r="H838" s="84"/>
      <c r="I838" s="83"/>
      <c r="J838" s="85"/>
      <c r="K838" s="111"/>
      <c r="T838" s="83"/>
      <c r="U838" s="83"/>
      <c r="V838" s="83"/>
      <c r="W838" s="83"/>
      <c r="X838" s="83"/>
      <c r="Y838" s="83"/>
    </row>
    <row r="839" s="86" customFormat="true" ht="15" hidden="false" customHeight="false" outlineLevel="0" collapsed="false">
      <c r="A839" s="83"/>
      <c r="B839" s="83"/>
      <c r="C839" s="83"/>
      <c r="D839" s="83"/>
      <c r="E839" s="83"/>
      <c r="F839" s="84"/>
      <c r="G839" s="84"/>
      <c r="H839" s="84"/>
      <c r="I839" s="83"/>
      <c r="J839" s="85"/>
      <c r="K839" s="111"/>
      <c r="T839" s="83"/>
      <c r="U839" s="83"/>
      <c r="V839" s="83"/>
      <c r="W839" s="83"/>
      <c r="X839" s="83"/>
      <c r="Y839" s="83"/>
    </row>
    <row r="840" s="86" customFormat="true" ht="15" hidden="false" customHeight="false" outlineLevel="0" collapsed="false">
      <c r="A840" s="83"/>
      <c r="B840" s="83"/>
      <c r="C840" s="83"/>
      <c r="D840" s="83"/>
      <c r="E840" s="83"/>
      <c r="F840" s="84"/>
      <c r="G840" s="84"/>
      <c r="H840" s="84"/>
      <c r="I840" s="83"/>
      <c r="J840" s="85"/>
      <c r="K840" s="111"/>
      <c r="T840" s="83"/>
      <c r="U840" s="83"/>
      <c r="V840" s="83"/>
      <c r="W840" s="83"/>
      <c r="X840" s="83"/>
      <c r="Y840" s="83"/>
    </row>
    <row r="841" s="86" customFormat="true" ht="15" hidden="false" customHeight="false" outlineLevel="0" collapsed="false">
      <c r="A841" s="83"/>
      <c r="B841" s="83"/>
      <c r="C841" s="83"/>
      <c r="D841" s="83"/>
      <c r="E841" s="83"/>
      <c r="F841" s="84"/>
      <c r="G841" s="84"/>
      <c r="H841" s="84"/>
      <c r="I841" s="83"/>
      <c r="J841" s="85"/>
      <c r="K841" s="111"/>
      <c r="T841" s="83"/>
      <c r="U841" s="83"/>
      <c r="V841" s="83"/>
      <c r="W841" s="83"/>
      <c r="X841" s="83"/>
      <c r="Y841" s="83"/>
    </row>
    <row r="842" s="86" customFormat="true" ht="15" hidden="false" customHeight="false" outlineLevel="0" collapsed="false">
      <c r="A842" s="83"/>
      <c r="B842" s="83"/>
      <c r="C842" s="83"/>
      <c r="D842" s="83"/>
      <c r="E842" s="83"/>
      <c r="F842" s="84"/>
      <c r="G842" s="84"/>
      <c r="H842" s="84"/>
      <c r="I842" s="83"/>
      <c r="J842" s="85"/>
      <c r="K842" s="111"/>
      <c r="T842" s="83"/>
      <c r="U842" s="83"/>
      <c r="V842" s="83"/>
      <c r="W842" s="83"/>
      <c r="X842" s="83"/>
      <c r="Y842" s="83"/>
    </row>
    <row r="843" s="86" customFormat="true" ht="15" hidden="false" customHeight="false" outlineLevel="0" collapsed="false">
      <c r="A843" s="83"/>
      <c r="B843" s="83"/>
      <c r="C843" s="83"/>
      <c r="D843" s="83"/>
      <c r="E843" s="83"/>
      <c r="F843" s="84"/>
      <c r="G843" s="84"/>
      <c r="H843" s="84"/>
      <c r="I843" s="83"/>
      <c r="J843" s="85"/>
      <c r="K843" s="111"/>
      <c r="T843" s="83"/>
      <c r="U843" s="83"/>
      <c r="V843" s="83"/>
      <c r="W843" s="83"/>
      <c r="X843" s="83"/>
      <c r="Y843" s="83"/>
    </row>
    <row r="844" s="86" customFormat="true" ht="15" hidden="false" customHeight="false" outlineLevel="0" collapsed="false">
      <c r="A844" s="83"/>
      <c r="B844" s="83"/>
      <c r="C844" s="83"/>
      <c r="D844" s="83"/>
      <c r="E844" s="83"/>
      <c r="F844" s="84"/>
      <c r="G844" s="84"/>
      <c r="H844" s="84"/>
      <c r="I844" s="83"/>
      <c r="J844" s="85"/>
      <c r="K844" s="111"/>
      <c r="T844" s="83"/>
      <c r="U844" s="83"/>
      <c r="V844" s="83"/>
      <c r="W844" s="83"/>
      <c r="X844" s="83"/>
      <c r="Y844" s="83"/>
    </row>
    <row r="845" s="86" customFormat="true" ht="15" hidden="false" customHeight="false" outlineLevel="0" collapsed="false">
      <c r="A845" s="83"/>
      <c r="B845" s="83"/>
      <c r="C845" s="83"/>
      <c r="D845" s="83"/>
      <c r="E845" s="83"/>
      <c r="F845" s="84"/>
      <c r="G845" s="84"/>
      <c r="H845" s="84"/>
      <c r="I845" s="83"/>
      <c r="J845" s="85"/>
      <c r="K845" s="111"/>
      <c r="T845" s="83"/>
      <c r="U845" s="83"/>
      <c r="V845" s="83"/>
      <c r="W845" s="83"/>
      <c r="X845" s="83"/>
      <c r="Y845" s="83"/>
    </row>
    <row r="846" s="86" customFormat="true" ht="15" hidden="false" customHeight="false" outlineLevel="0" collapsed="false">
      <c r="A846" s="83"/>
      <c r="B846" s="83"/>
      <c r="C846" s="83"/>
      <c r="D846" s="83"/>
      <c r="E846" s="83"/>
      <c r="F846" s="84"/>
      <c r="G846" s="84"/>
      <c r="H846" s="84"/>
      <c r="I846" s="83"/>
      <c r="J846" s="85"/>
      <c r="K846" s="111"/>
      <c r="T846" s="83"/>
      <c r="U846" s="83"/>
      <c r="V846" s="83"/>
      <c r="W846" s="83"/>
      <c r="X846" s="83"/>
      <c r="Y846" s="83"/>
    </row>
    <row r="847" s="86" customFormat="true" ht="15" hidden="false" customHeight="false" outlineLevel="0" collapsed="false">
      <c r="A847" s="83"/>
      <c r="B847" s="83"/>
      <c r="C847" s="83"/>
      <c r="D847" s="83"/>
      <c r="E847" s="83"/>
      <c r="F847" s="84"/>
      <c r="G847" s="84"/>
      <c r="H847" s="84"/>
      <c r="I847" s="83"/>
      <c r="J847" s="85"/>
      <c r="K847" s="111"/>
      <c r="T847" s="83"/>
      <c r="U847" s="83"/>
      <c r="V847" s="83"/>
      <c r="W847" s="83"/>
      <c r="X847" s="83"/>
      <c r="Y847" s="83"/>
    </row>
    <row r="848" s="86" customFormat="true" ht="15" hidden="false" customHeight="false" outlineLevel="0" collapsed="false">
      <c r="A848" s="83"/>
      <c r="B848" s="83"/>
      <c r="C848" s="83"/>
      <c r="D848" s="83"/>
      <c r="E848" s="83"/>
      <c r="F848" s="84"/>
      <c r="G848" s="84"/>
      <c r="H848" s="84"/>
      <c r="I848" s="83"/>
      <c r="J848" s="85"/>
      <c r="K848" s="111"/>
      <c r="T848" s="83"/>
      <c r="U848" s="83"/>
      <c r="V848" s="83"/>
      <c r="W848" s="83"/>
      <c r="X848" s="83"/>
      <c r="Y848" s="83"/>
    </row>
    <row r="849" s="86" customFormat="true" ht="15" hidden="false" customHeight="false" outlineLevel="0" collapsed="false">
      <c r="A849" s="83"/>
      <c r="B849" s="83"/>
      <c r="C849" s="83"/>
      <c r="D849" s="83"/>
      <c r="E849" s="83"/>
      <c r="F849" s="84"/>
      <c r="G849" s="84"/>
      <c r="H849" s="84"/>
      <c r="I849" s="83"/>
      <c r="J849" s="85"/>
      <c r="K849" s="111"/>
      <c r="T849" s="83"/>
      <c r="U849" s="83"/>
      <c r="V849" s="83"/>
      <c r="W849" s="83"/>
      <c r="X849" s="83"/>
      <c r="Y849" s="83"/>
    </row>
    <row r="850" s="86" customFormat="true" ht="15" hidden="false" customHeight="false" outlineLevel="0" collapsed="false">
      <c r="A850" s="83"/>
      <c r="B850" s="83"/>
      <c r="C850" s="83"/>
      <c r="D850" s="83"/>
      <c r="E850" s="83"/>
      <c r="F850" s="84"/>
      <c r="G850" s="84"/>
      <c r="H850" s="84"/>
      <c r="I850" s="83"/>
      <c r="J850" s="85"/>
      <c r="K850" s="111"/>
      <c r="T850" s="83"/>
      <c r="U850" s="83"/>
      <c r="V850" s="83"/>
      <c r="W850" s="83"/>
      <c r="X850" s="83"/>
      <c r="Y850" s="83"/>
    </row>
    <row r="851" s="86" customFormat="true" ht="15" hidden="false" customHeight="false" outlineLevel="0" collapsed="false">
      <c r="A851" s="83"/>
      <c r="B851" s="83"/>
      <c r="C851" s="83"/>
      <c r="D851" s="83"/>
      <c r="E851" s="83"/>
      <c r="F851" s="84"/>
      <c r="G851" s="84"/>
      <c r="H851" s="84"/>
      <c r="I851" s="83"/>
      <c r="J851" s="85"/>
      <c r="K851" s="111"/>
      <c r="T851" s="83"/>
      <c r="U851" s="83"/>
      <c r="V851" s="83"/>
      <c r="W851" s="83"/>
      <c r="X851" s="83"/>
      <c r="Y851" s="83"/>
    </row>
    <row r="852" s="86" customFormat="true" ht="15" hidden="false" customHeight="false" outlineLevel="0" collapsed="false">
      <c r="A852" s="83"/>
      <c r="B852" s="83"/>
      <c r="C852" s="83"/>
      <c r="D852" s="83"/>
      <c r="E852" s="83"/>
      <c r="F852" s="84"/>
      <c r="G852" s="84"/>
      <c r="H852" s="84"/>
      <c r="I852" s="83"/>
      <c r="J852" s="85"/>
      <c r="K852" s="111"/>
      <c r="T852" s="83"/>
      <c r="U852" s="83"/>
      <c r="V852" s="83"/>
      <c r="W852" s="83"/>
      <c r="X852" s="83"/>
      <c r="Y852" s="83"/>
    </row>
    <row r="853" s="86" customFormat="true" ht="15" hidden="false" customHeight="false" outlineLevel="0" collapsed="false">
      <c r="A853" s="83"/>
      <c r="B853" s="83"/>
      <c r="C853" s="83"/>
      <c r="D853" s="83"/>
      <c r="E853" s="83"/>
      <c r="F853" s="84"/>
      <c r="G853" s="84"/>
      <c r="H853" s="84"/>
      <c r="I853" s="83"/>
      <c r="J853" s="85"/>
      <c r="K853" s="111"/>
      <c r="T853" s="83"/>
      <c r="U853" s="83"/>
      <c r="V853" s="83"/>
      <c r="W853" s="83"/>
      <c r="X853" s="83"/>
      <c r="Y853" s="83"/>
    </row>
    <row r="854" s="86" customFormat="true" ht="15" hidden="false" customHeight="false" outlineLevel="0" collapsed="false">
      <c r="A854" s="83"/>
      <c r="B854" s="83"/>
      <c r="C854" s="83"/>
      <c r="D854" s="83"/>
      <c r="E854" s="83"/>
      <c r="F854" s="84"/>
      <c r="G854" s="84"/>
      <c r="H854" s="84"/>
      <c r="I854" s="83"/>
      <c r="J854" s="85"/>
      <c r="K854" s="111"/>
      <c r="T854" s="83"/>
      <c r="U854" s="83"/>
      <c r="V854" s="83"/>
      <c r="W854" s="83"/>
      <c r="X854" s="83"/>
      <c r="Y854" s="83"/>
    </row>
    <row r="855" s="86" customFormat="true" ht="15" hidden="false" customHeight="false" outlineLevel="0" collapsed="false">
      <c r="A855" s="83"/>
      <c r="B855" s="83"/>
      <c r="C855" s="83"/>
      <c r="D855" s="83"/>
      <c r="E855" s="83"/>
      <c r="F855" s="84"/>
      <c r="G855" s="84"/>
      <c r="H855" s="84"/>
      <c r="I855" s="83"/>
      <c r="J855" s="85"/>
      <c r="K855" s="111"/>
      <c r="T855" s="83"/>
      <c r="U855" s="83"/>
      <c r="V855" s="83"/>
      <c r="W855" s="83"/>
      <c r="X855" s="83"/>
      <c r="Y855" s="83"/>
    </row>
    <row r="856" s="86" customFormat="true" ht="15" hidden="false" customHeight="false" outlineLevel="0" collapsed="false">
      <c r="A856" s="83"/>
      <c r="B856" s="83"/>
      <c r="C856" s="83"/>
      <c r="D856" s="83"/>
      <c r="E856" s="83"/>
      <c r="F856" s="84"/>
      <c r="G856" s="84"/>
      <c r="H856" s="84"/>
      <c r="I856" s="83"/>
      <c r="J856" s="85"/>
      <c r="K856" s="111"/>
      <c r="T856" s="83"/>
      <c r="U856" s="83"/>
      <c r="V856" s="83"/>
      <c r="W856" s="83"/>
      <c r="X856" s="83"/>
      <c r="Y856" s="83"/>
    </row>
    <row r="857" s="86" customFormat="true" ht="15" hidden="false" customHeight="false" outlineLevel="0" collapsed="false">
      <c r="A857" s="83"/>
      <c r="B857" s="83"/>
      <c r="C857" s="83"/>
      <c r="D857" s="83"/>
      <c r="E857" s="83"/>
      <c r="F857" s="84"/>
      <c r="G857" s="84"/>
      <c r="H857" s="84"/>
      <c r="I857" s="83"/>
      <c r="J857" s="85"/>
      <c r="K857" s="111"/>
      <c r="T857" s="83"/>
      <c r="U857" s="83"/>
      <c r="V857" s="83"/>
      <c r="W857" s="83"/>
      <c r="X857" s="83"/>
      <c r="Y857" s="83"/>
    </row>
    <row r="858" s="86" customFormat="true" ht="15" hidden="false" customHeight="false" outlineLevel="0" collapsed="false">
      <c r="A858" s="83"/>
      <c r="B858" s="83"/>
      <c r="C858" s="83"/>
      <c r="D858" s="83"/>
      <c r="E858" s="83"/>
      <c r="F858" s="84"/>
      <c r="G858" s="84"/>
      <c r="H858" s="84"/>
      <c r="I858" s="83"/>
      <c r="J858" s="85"/>
      <c r="K858" s="111"/>
      <c r="T858" s="83"/>
      <c r="U858" s="83"/>
      <c r="V858" s="83"/>
      <c r="W858" s="83"/>
      <c r="X858" s="83"/>
      <c r="Y858" s="83"/>
    </row>
    <row r="859" s="86" customFormat="true" ht="15" hidden="false" customHeight="false" outlineLevel="0" collapsed="false">
      <c r="A859" s="83"/>
      <c r="B859" s="83"/>
      <c r="C859" s="83"/>
      <c r="D859" s="83"/>
      <c r="E859" s="83"/>
      <c r="F859" s="84"/>
      <c r="G859" s="84"/>
      <c r="H859" s="84"/>
      <c r="I859" s="83"/>
      <c r="J859" s="85"/>
      <c r="K859" s="111"/>
      <c r="T859" s="83"/>
      <c r="U859" s="83"/>
      <c r="V859" s="83"/>
      <c r="W859" s="83"/>
      <c r="X859" s="83"/>
      <c r="Y859" s="83"/>
    </row>
    <row r="860" s="86" customFormat="true" ht="15" hidden="false" customHeight="false" outlineLevel="0" collapsed="false">
      <c r="A860" s="83"/>
      <c r="B860" s="83"/>
      <c r="C860" s="83"/>
      <c r="D860" s="83"/>
      <c r="E860" s="83"/>
      <c r="F860" s="84"/>
      <c r="G860" s="84"/>
      <c r="H860" s="84"/>
      <c r="I860" s="83"/>
      <c r="J860" s="85"/>
      <c r="K860" s="111"/>
      <c r="T860" s="83"/>
      <c r="U860" s="83"/>
      <c r="V860" s="83"/>
      <c r="W860" s="83"/>
      <c r="X860" s="83"/>
      <c r="Y860" s="83"/>
    </row>
    <row r="861" s="86" customFormat="true" ht="15" hidden="false" customHeight="false" outlineLevel="0" collapsed="false">
      <c r="A861" s="83"/>
      <c r="B861" s="83"/>
      <c r="C861" s="83"/>
      <c r="D861" s="83"/>
      <c r="E861" s="83"/>
      <c r="F861" s="84"/>
      <c r="G861" s="84"/>
      <c r="H861" s="84"/>
      <c r="I861" s="83"/>
      <c r="J861" s="85"/>
      <c r="K861" s="111"/>
      <c r="T861" s="83"/>
      <c r="U861" s="83"/>
      <c r="V861" s="83"/>
      <c r="W861" s="83"/>
      <c r="X861" s="83"/>
      <c r="Y861" s="83"/>
    </row>
    <row r="862" s="86" customFormat="true" ht="15" hidden="false" customHeight="false" outlineLevel="0" collapsed="false">
      <c r="A862" s="83"/>
      <c r="B862" s="83"/>
      <c r="C862" s="83"/>
      <c r="D862" s="83"/>
      <c r="E862" s="83"/>
      <c r="F862" s="84"/>
      <c r="G862" s="84"/>
      <c r="H862" s="84"/>
      <c r="I862" s="83"/>
      <c r="J862" s="85"/>
      <c r="K862" s="111"/>
      <c r="T862" s="83"/>
      <c r="U862" s="83"/>
      <c r="V862" s="83"/>
      <c r="W862" s="83"/>
      <c r="X862" s="83"/>
      <c r="Y862" s="83"/>
    </row>
    <row r="863" s="86" customFormat="true" ht="15" hidden="false" customHeight="false" outlineLevel="0" collapsed="false">
      <c r="A863" s="83"/>
      <c r="B863" s="83"/>
      <c r="C863" s="83"/>
      <c r="D863" s="83"/>
      <c r="E863" s="83"/>
      <c r="F863" s="84"/>
      <c r="G863" s="84"/>
      <c r="H863" s="84"/>
      <c r="I863" s="83"/>
      <c r="J863" s="85"/>
      <c r="K863" s="111"/>
      <c r="T863" s="83"/>
      <c r="U863" s="83"/>
      <c r="V863" s="83"/>
      <c r="W863" s="83"/>
      <c r="X863" s="83"/>
      <c r="Y863" s="83"/>
    </row>
    <row r="864" s="86" customFormat="true" ht="15" hidden="false" customHeight="false" outlineLevel="0" collapsed="false">
      <c r="A864" s="83"/>
      <c r="B864" s="83"/>
      <c r="C864" s="83"/>
      <c r="D864" s="83"/>
      <c r="E864" s="83"/>
      <c r="F864" s="84"/>
      <c r="G864" s="84"/>
      <c r="H864" s="84"/>
      <c r="I864" s="83"/>
      <c r="J864" s="85"/>
      <c r="K864" s="111"/>
      <c r="T864" s="83"/>
      <c r="U864" s="83"/>
      <c r="V864" s="83"/>
      <c r="W864" s="83"/>
      <c r="X864" s="83"/>
      <c r="Y864" s="83"/>
    </row>
    <row r="865" s="86" customFormat="true" ht="15" hidden="false" customHeight="false" outlineLevel="0" collapsed="false">
      <c r="A865" s="83"/>
      <c r="B865" s="83"/>
      <c r="C865" s="83"/>
      <c r="D865" s="83"/>
      <c r="E865" s="83"/>
      <c r="F865" s="84"/>
      <c r="G865" s="84"/>
      <c r="H865" s="84"/>
      <c r="I865" s="83"/>
      <c r="J865" s="85"/>
      <c r="K865" s="111"/>
      <c r="T865" s="83"/>
      <c r="U865" s="83"/>
      <c r="V865" s="83"/>
      <c r="W865" s="83"/>
      <c r="X865" s="83"/>
      <c r="Y865" s="83"/>
    </row>
    <row r="866" s="86" customFormat="true" ht="15" hidden="false" customHeight="false" outlineLevel="0" collapsed="false">
      <c r="A866" s="83"/>
      <c r="B866" s="83"/>
      <c r="C866" s="83"/>
      <c r="D866" s="83"/>
      <c r="E866" s="83"/>
      <c r="F866" s="84"/>
      <c r="G866" s="84"/>
      <c r="H866" s="84"/>
      <c r="I866" s="83"/>
      <c r="J866" s="85"/>
      <c r="K866" s="111"/>
      <c r="T866" s="83"/>
      <c r="U866" s="83"/>
      <c r="V866" s="83"/>
      <c r="W866" s="83"/>
      <c r="X866" s="83"/>
      <c r="Y866" s="83"/>
    </row>
    <row r="867" s="86" customFormat="true" ht="15" hidden="false" customHeight="false" outlineLevel="0" collapsed="false">
      <c r="A867" s="83"/>
      <c r="B867" s="83"/>
      <c r="C867" s="83"/>
      <c r="D867" s="83"/>
      <c r="E867" s="83"/>
      <c r="F867" s="84"/>
      <c r="G867" s="84"/>
      <c r="H867" s="84"/>
      <c r="I867" s="83"/>
      <c r="J867" s="85"/>
      <c r="K867" s="111"/>
      <c r="T867" s="83"/>
      <c r="U867" s="83"/>
      <c r="V867" s="83"/>
      <c r="W867" s="83"/>
      <c r="X867" s="83"/>
      <c r="Y867" s="83"/>
    </row>
    <row r="868" s="86" customFormat="true" ht="15" hidden="false" customHeight="false" outlineLevel="0" collapsed="false">
      <c r="A868" s="83"/>
      <c r="B868" s="83"/>
      <c r="C868" s="83"/>
      <c r="D868" s="83"/>
      <c r="E868" s="83"/>
      <c r="F868" s="84"/>
      <c r="G868" s="84"/>
      <c r="H868" s="84"/>
      <c r="I868" s="83"/>
      <c r="J868" s="85"/>
      <c r="K868" s="111"/>
      <c r="T868" s="83"/>
      <c r="U868" s="83"/>
      <c r="V868" s="83"/>
      <c r="W868" s="83"/>
      <c r="X868" s="83"/>
      <c r="Y868" s="83"/>
    </row>
    <row r="869" s="86" customFormat="true" ht="15" hidden="false" customHeight="false" outlineLevel="0" collapsed="false">
      <c r="A869" s="83"/>
      <c r="B869" s="83"/>
      <c r="C869" s="83"/>
      <c r="D869" s="83"/>
      <c r="E869" s="83"/>
      <c r="F869" s="84"/>
      <c r="G869" s="84"/>
      <c r="H869" s="84"/>
      <c r="I869" s="83"/>
      <c r="J869" s="85"/>
      <c r="K869" s="111"/>
      <c r="T869" s="83"/>
      <c r="U869" s="83"/>
      <c r="V869" s="83"/>
      <c r="W869" s="83"/>
      <c r="X869" s="83"/>
      <c r="Y869" s="83"/>
    </row>
    <row r="870" s="86" customFormat="true" ht="15" hidden="false" customHeight="false" outlineLevel="0" collapsed="false">
      <c r="A870" s="83"/>
      <c r="B870" s="83"/>
      <c r="C870" s="83"/>
      <c r="D870" s="83"/>
      <c r="E870" s="83"/>
      <c r="F870" s="84"/>
      <c r="G870" s="84"/>
      <c r="H870" s="84"/>
      <c r="I870" s="83"/>
      <c r="J870" s="85"/>
      <c r="K870" s="111"/>
      <c r="T870" s="83"/>
      <c r="U870" s="83"/>
      <c r="V870" s="83"/>
      <c r="W870" s="83"/>
      <c r="X870" s="83"/>
      <c r="Y870" s="83"/>
    </row>
    <row r="871" s="86" customFormat="true" ht="15" hidden="false" customHeight="false" outlineLevel="0" collapsed="false">
      <c r="A871" s="83"/>
      <c r="B871" s="83"/>
      <c r="C871" s="83"/>
      <c r="D871" s="83"/>
      <c r="E871" s="83"/>
      <c r="F871" s="84"/>
      <c r="G871" s="84"/>
      <c r="H871" s="84"/>
      <c r="I871" s="83"/>
      <c r="J871" s="85"/>
      <c r="K871" s="111"/>
      <c r="T871" s="83"/>
      <c r="U871" s="83"/>
      <c r="V871" s="83"/>
      <c r="W871" s="83"/>
      <c r="X871" s="83"/>
      <c r="Y871" s="83"/>
    </row>
    <row r="872" s="86" customFormat="true" ht="15" hidden="false" customHeight="false" outlineLevel="0" collapsed="false">
      <c r="A872" s="83"/>
      <c r="B872" s="83"/>
      <c r="C872" s="83"/>
      <c r="D872" s="83"/>
      <c r="E872" s="83"/>
      <c r="F872" s="84"/>
      <c r="G872" s="84"/>
      <c r="H872" s="84"/>
      <c r="I872" s="83"/>
      <c r="J872" s="85"/>
      <c r="K872" s="111"/>
      <c r="T872" s="83"/>
      <c r="U872" s="83"/>
      <c r="V872" s="83"/>
      <c r="W872" s="83"/>
      <c r="X872" s="83"/>
      <c r="Y872" s="83"/>
    </row>
    <row r="873" s="86" customFormat="true" ht="15" hidden="false" customHeight="false" outlineLevel="0" collapsed="false">
      <c r="A873" s="83"/>
      <c r="B873" s="83"/>
      <c r="C873" s="83"/>
      <c r="D873" s="83"/>
      <c r="E873" s="83"/>
      <c r="F873" s="84"/>
      <c r="G873" s="84"/>
      <c r="H873" s="84"/>
      <c r="I873" s="83"/>
      <c r="J873" s="85"/>
      <c r="K873" s="111"/>
      <c r="T873" s="83"/>
      <c r="U873" s="83"/>
      <c r="V873" s="83"/>
      <c r="W873" s="83"/>
      <c r="X873" s="83"/>
      <c r="Y873" s="83"/>
    </row>
    <row r="874" s="86" customFormat="true" ht="15" hidden="false" customHeight="false" outlineLevel="0" collapsed="false">
      <c r="A874" s="83"/>
      <c r="B874" s="83"/>
      <c r="C874" s="83"/>
      <c r="D874" s="83"/>
      <c r="E874" s="83"/>
      <c r="F874" s="84"/>
      <c r="G874" s="84"/>
      <c r="H874" s="84"/>
      <c r="I874" s="83"/>
      <c r="J874" s="85"/>
      <c r="K874" s="111"/>
      <c r="T874" s="83"/>
      <c r="U874" s="83"/>
      <c r="V874" s="83"/>
      <c r="W874" s="83"/>
      <c r="X874" s="83"/>
      <c r="Y874" s="83"/>
    </row>
    <row r="875" s="86" customFormat="true" ht="15" hidden="false" customHeight="false" outlineLevel="0" collapsed="false">
      <c r="A875" s="83"/>
      <c r="B875" s="83"/>
      <c r="C875" s="83"/>
      <c r="D875" s="83"/>
      <c r="E875" s="83"/>
      <c r="F875" s="84"/>
      <c r="G875" s="84"/>
      <c r="H875" s="84"/>
      <c r="I875" s="83"/>
      <c r="J875" s="85"/>
      <c r="K875" s="111"/>
      <c r="T875" s="83"/>
      <c r="U875" s="83"/>
      <c r="V875" s="83"/>
      <c r="W875" s="83"/>
      <c r="X875" s="83"/>
      <c r="Y875" s="83"/>
    </row>
    <row r="876" s="86" customFormat="true" ht="15" hidden="false" customHeight="false" outlineLevel="0" collapsed="false">
      <c r="A876" s="83"/>
      <c r="B876" s="83"/>
      <c r="C876" s="83"/>
      <c r="D876" s="83"/>
      <c r="E876" s="83"/>
      <c r="F876" s="84"/>
      <c r="G876" s="84"/>
      <c r="H876" s="84"/>
      <c r="I876" s="83"/>
      <c r="J876" s="85"/>
      <c r="K876" s="111"/>
      <c r="T876" s="83"/>
      <c r="U876" s="83"/>
      <c r="V876" s="83"/>
      <c r="W876" s="83"/>
      <c r="X876" s="83"/>
      <c r="Y876" s="83"/>
    </row>
    <row r="877" s="86" customFormat="true" ht="15" hidden="false" customHeight="false" outlineLevel="0" collapsed="false">
      <c r="A877" s="83"/>
      <c r="B877" s="83"/>
      <c r="C877" s="83"/>
      <c r="D877" s="83"/>
      <c r="E877" s="83"/>
      <c r="F877" s="84"/>
      <c r="G877" s="84"/>
      <c r="H877" s="84"/>
      <c r="I877" s="83"/>
      <c r="J877" s="85"/>
      <c r="K877" s="111"/>
      <c r="T877" s="83"/>
      <c r="U877" s="83"/>
      <c r="V877" s="83"/>
      <c r="W877" s="83"/>
      <c r="X877" s="83"/>
      <c r="Y877" s="83"/>
    </row>
    <row r="878" s="86" customFormat="true" ht="15" hidden="false" customHeight="false" outlineLevel="0" collapsed="false">
      <c r="A878" s="83"/>
      <c r="B878" s="83"/>
      <c r="C878" s="83"/>
      <c r="D878" s="83"/>
      <c r="E878" s="83"/>
      <c r="F878" s="84"/>
      <c r="G878" s="84"/>
      <c r="H878" s="84"/>
      <c r="I878" s="83"/>
      <c r="J878" s="85"/>
      <c r="K878" s="111"/>
      <c r="T878" s="83"/>
      <c r="U878" s="83"/>
      <c r="V878" s="83"/>
      <c r="W878" s="83"/>
      <c r="X878" s="83"/>
      <c r="Y878" s="83"/>
    </row>
    <row r="879" s="86" customFormat="true" ht="15" hidden="false" customHeight="false" outlineLevel="0" collapsed="false">
      <c r="A879" s="83"/>
      <c r="B879" s="83"/>
      <c r="C879" s="83"/>
      <c r="D879" s="83"/>
      <c r="E879" s="83"/>
      <c r="F879" s="84"/>
      <c r="G879" s="84"/>
      <c r="H879" s="84"/>
      <c r="I879" s="83"/>
      <c r="J879" s="85"/>
      <c r="K879" s="111"/>
      <c r="T879" s="83"/>
      <c r="U879" s="83"/>
      <c r="V879" s="83"/>
      <c r="W879" s="83"/>
      <c r="X879" s="83"/>
      <c r="Y879" s="83"/>
    </row>
    <row r="880" s="86" customFormat="true" ht="15" hidden="false" customHeight="false" outlineLevel="0" collapsed="false">
      <c r="A880" s="83"/>
      <c r="B880" s="83"/>
      <c r="C880" s="83"/>
      <c r="D880" s="83"/>
      <c r="E880" s="83"/>
      <c r="F880" s="84"/>
      <c r="G880" s="84"/>
      <c r="H880" s="84"/>
      <c r="I880" s="83"/>
      <c r="J880" s="85"/>
      <c r="K880" s="111"/>
      <c r="T880" s="83"/>
      <c r="U880" s="83"/>
      <c r="V880" s="83"/>
      <c r="W880" s="83"/>
      <c r="X880" s="83"/>
      <c r="Y880" s="83"/>
    </row>
    <row r="881" s="86" customFormat="true" ht="15" hidden="false" customHeight="false" outlineLevel="0" collapsed="false">
      <c r="A881" s="83"/>
      <c r="B881" s="83"/>
      <c r="C881" s="83"/>
      <c r="D881" s="83"/>
      <c r="E881" s="83"/>
      <c r="F881" s="84"/>
      <c r="G881" s="84"/>
      <c r="H881" s="84"/>
      <c r="I881" s="83"/>
      <c r="J881" s="85"/>
      <c r="K881" s="111"/>
      <c r="T881" s="83"/>
      <c r="U881" s="83"/>
      <c r="V881" s="83"/>
      <c r="W881" s="83"/>
      <c r="X881" s="83"/>
      <c r="Y881" s="83"/>
    </row>
    <row r="882" s="86" customFormat="true" ht="15" hidden="false" customHeight="false" outlineLevel="0" collapsed="false">
      <c r="A882" s="83"/>
      <c r="B882" s="83"/>
      <c r="C882" s="83"/>
      <c r="D882" s="83"/>
      <c r="E882" s="83"/>
      <c r="F882" s="84"/>
      <c r="G882" s="84"/>
      <c r="H882" s="84"/>
      <c r="I882" s="83"/>
      <c r="J882" s="85"/>
      <c r="K882" s="111"/>
      <c r="T882" s="83"/>
      <c r="U882" s="83"/>
      <c r="V882" s="83"/>
      <c r="W882" s="83"/>
      <c r="X882" s="83"/>
      <c r="Y882" s="83"/>
    </row>
    <row r="883" s="86" customFormat="true" ht="15" hidden="false" customHeight="false" outlineLevel="0" collapsed="false">
      <c r="A883" s="83"/>
      <c r="B883" s="83"/>
      <c r="C883" s="83"/>
      <c r="D883" s="83"/>
      <c r="E883" s="83"/>
      <c r="F883" s="84"/>
      <c r="G883" s="84"/>
      <c r="H883" s="84"/>
      <c r="I883" s="83"/>
      <c r="J883" s="85"/>
      <c r="K883" s="111"/>
      <c r="T883" s="83"/>
      <c r="U883" s="83"/>
      <c r="V883" s="83"/>
      <c r="W883" s="83"/>
      <c r="X883" s="83"/>
      <c r="Y883" s="83"/>
    </row>
    <row r="884" s="86" customFormat="true" ht="15" hidden="false" customHeight="false" outlineLevel="0" collapsed="false">
      <c r="A884" s="83"/>
      <c r="B884" s="83"/>
      <c r="C884" s="83"/>
      <c r="D884" s="83"/>
      <c r="E884" s="83"/>
      <c r="F884" s="84"/>
      <c r="G884" s="84"/>
      <c r="H884" s="84"/>
      <c r="I884" s="83"/>
      <c r="J884" s="85"/>
      <c r="K884" s="111"/>
      <c r="T884" s="83"/>
      <c r="U884" s="83"/>
      <c r="V884" s="83"/>
      <c r="W884" s="83"/>
      <c r="X884" s="83"/>
      <c r="Y884" s="83"/>
    </row>
    <row r="885" s="86" customFormat="true" ht="15" hidden="false" customHeight="false" outlineLevel="0" collapsed="false">
      <c r="A885" s="83"/>
      <c r="B885" s="83"/>
      <c r="C885" s="83"/>
      <c r="D885" s="83"/>
      <c r="E885" s="83"/>
      <c r="F885" s="84"/>
      <c r="G885" s="84"/>
      <c r="H885" s="84"/>
      <c r="I885" s="83"/>
      <c r="J885" s="85"/>
      <c r="K885" s="111"/>
      <c r="T885" s="83"/>
      <c r="U885" s="83"/>
      <c r="V885" s="83"/>
      <c r="W885" s="83"/>
      <c r="X885" s="83"/>
      <c r="Y885" s="83"/>
    </row>
    <row r="886" s="86" customFormat="true" ht="15" hidden="false" customHeight="false" outlineLevel="0" collapsed="false">
      <c r="A886" s="83"/>
      <c r="B886" s="83"/>
      <c r="C886" s="83"/>
      <c r="D886" s="83"/>
      <c r="E886" s="83"/>
      <c r="F886" s="84"/>
      <c r="G886" s="84"/>
      <c r="H886" s="84"/>
      <c r="I886" s="83"/>
      <c r="J886" s="85"/>
      <c r="K886" s="111"/>
      <c r="T886" s="83"/>
      <c r="U886" s="83"/>
      <c r="V886" s="83"/>
      <c r="W886" s="83"/>
      <c r="X886" s="83"/>
      <c r="Y886" s="83"/>
    </row>
    <row r="887" s="86" customFormat="true" ht="15" hidden="false" customHeight="false" outlineLevel="0" collapsed="false">
      <c r="A887" s="83"/>
      <c r="B887" s="83"/>
      <c r="C887" s="83"/>
      <c r="D887" s="83"/>
      <c r="E887" s="83"/>
      <c r="F887" s="84"/>
      <c r="G887" s="84"/>
      <c r="H887" s="84"/>
      <c r="I887" s="83"/>
      <c r="J887" s="85"/>
      <c r="K887" s="111"/>
      <c r="T887" s="83"/>
      <c r="U887" s="83"/>
      <c r="V887" s="83"/>
      <c r="W887" s="83"/>
      <c r="X887" s="83"/>
      <c r="Y887" s="83"/>
    </row>
    <row r="888" s="86" customFormat="true" ht="15" hidden="false" customHeight="false" outlineLevel="0" collapsed="false">
      <c r="A888" s="83"/>
      <c r="B888" s="83"/>
      <c r="C888" s="83"/>
      <c r="D888" s="83"/>
      <c r="E888" s="83"/>
      <c r="F888" s="84"/>
      <c r="G888" s="84"/>
      <c r="H888" s="84"/>
      <c r="I888" s="83"/>
      <c r="J888" s="85"/>
      <c r="K888" s="111"/>
      <c r="T888" s="83"/>
      <c r="U888" s="83"/>
      <c r="V888" s="83"/>
      <c r="W888" s="83"/>
      <c r="X888" s="83"/>
      <c r="Y888" s="83"/>
    </row>
    <row r="889" s="86" customFormat="true" ht="15" hidden="false" customHeight="false" outlineLevel="0" collapsed="false">
      <c r="A889" s="83"/>
      <c r="B889" s="83"/>
      <c r="C889" s="83"/>
      <c r="D889" s="83"/>
      <c r="E889" s="83"/>
      <c r="F889" s="84"/>
      <c r="G889" s="84"/>
      <c r="H889" s="84"/>
      <c r="I889" s="83"/>
      <c r="J889" s="85"/>
      <c r="K889" s="111"/>
      <c r="T889" s="83"/>
      <c r="U889" s="83"/>
      <c r="V889" s="83"/>
      <c r="W889" s="83"/>
      <c r="X889" s="83"/>
      <c r="Y889" s="83"/>
    </row>
    <row r="890" s="86" customFormat="true" ht="15" hidden="false" customHeight="false" outlineLevel="0" collapsed="false">
      <c r="A890" s="83"/>
      <c r="B890" s="83"/>
      <c r="C890" s="83"/>
      <c r="D890" s="83"/>
      <c r="E890" s="83"/>
      <c r="F890" s="84"/>
      <c r="G890" s="84"/>
      <c r="H890" s="84"/>
      <c r="I890" s="83"/>
      <c r="J890" s="85"/>
      <c r="K890" s="111"/>
      <c r="T890" s="83"/>
      <c r="U890" s="83"/>
      <c r="V890" s="83"/>
      <c r="W890" s="83"/>
      <c r="X890" s="83"/>
      <c r="Y890" s="83"/>
    </row>
    <row r="891" s="86" customFormat="true" ht="15" hidden="false" customHeight="false" outlineLevel="0" collapsed="false">
      <c r="A891" s="83"/>
      <c r="B891" s="83"/>
      <c r="C891" s="83"/>
      <c r="D891" s="83"/>
      <c r="E891" s="83"/>
      <c r="F891" s="84"/>
      <c r="G891" s="84"/>
      <c r="H891" s="84"/>
      <c r="I891" s="83"/>
      <c r="J891" s="85"/>
      <c r="K891" s="111"/>
      <c r="T891" s="83"/>
      <c r="U891" s="83"/>
      <c r="V891" s="83"/>
      <c r="W891" s="83"/>
      <c r="X891" s="83"/>
      <c r="Y891" s="83"/>
    </row>
    <row r="892" s="86" customFormat="true" ht="15" hidden="false" customHeight="false" outlineLevel="0" collapsed="false">
      <c r="A892" s="83"/>
      <c r="B892" s="83"/>
      <c r="C892" s="83"/>
      <c r="D892" s="83"/>
      <c r="E892" s="83"/>
      <c r="F892" s="84"/>
      <c r="G892" s="84"/>
      <c r="H892" s="84"/>
      <c r="I892" s="83"/>
      <c r="J892" s="85"/>
      <c r="K892" s="111"/>
      <c r="T892" s="83"/>
      <c r="U892" s="83"/>
      <c r="V892" s="83"/>
      <c r="W892" s="83"/>
      <c r="X892" s="83"/>
      <c r="Y892" s="83"/>
    </row>
    <row r="893" s="86" customFormat="true" ht="15" hidden="false" customHeight="false" outlineLevel="0" collapsed="false">
      <c r="A893" s="83"/>
      <c r="B893" s="83"/>
      <c r="C893" s="83"/>
      <c r="D893" s="83"/>
      <c r="E893" s="83"/>
      <c r="F893" s="84"/>
      <c r="G893" s="84"/>
      <c r="H893" s="84"/>
      <c r="I893" s="83"/>
      <c r="J893" s="85"/>
      <c r="K893" s="111"/>
      <c r="T893" s="83"/>
      <c r="U893" s="83"/>
      <c r="V893" s="83"/>
      <c r="W893" s="83"/>
      <c r="X893" s="83"/>
      <c r="Y893" s="83"/>
    </row>
    <row r="894" s="86" customFormat="true" ht="15" hidden="false" customHeight="false" outlineLevel="0" collapsed="false">
      <c r="A894" s="83"/>
      <c r="B894" s="83"/>
      <c r="C894" s="83"/>
      <c r="D894" s="83"/>
      <c r="E894" s="83"/>
      <c r="F894" s="84"/>
      <c r="G894" s="84"/>
      <c r="H894" s="84"/>
      <c r="I894" s="83"/>
      <c r="J894" s="85"/>
      <c r="K894" s="111"/>
      <c r="T894" s="83"/>
      <c r="U894" s="83"/>
      <c r="V894" s="83"/>
      <c r="W894" s="83"/>
      <c r="X894" s="83"/>
      <c r="Y894" s="83"/>
    </row>
    <row r="895" s="86" customFormat="true" ht="15" hidden="false" customHeight="false" outlineLevel="0" collapsed="false">
      <c r="A895" s="83"/>
      <c r="B895" s="83"/>
      <c r="C895" s="83"/>
      <c r="D895" s="83"/>
      <c r="E895" s="83"/>
      <c r="F895" s="84"/>
      <c r="G895" s="84"/>
      <c r="H895" s="84"/>
      <c r="I895" s="83"/>
      <c r="J895" s="85"/>
      <c r="K895" s="111"/>
      <c r="T895" s="83"/>
      <c r="U895" s="83"/>
      <c r="V895" s="83"/>
      <c r="W895" s="83"/>
      <c r="X895" s="83"/>
      <c r="Y895" s="83"/>
    </row>
    <row r="896" s="86" customFormat="true" ht="15" hidden="false" customHeight="false" outlineLevel="0" collapsed="false">
      <c r="A896" s="83"/>
      <c r="B896" s="83"/>
      <c r="C896" s="83"/>
      <c r="D896" s="83"/>
      <c r="E896" s="83"/>
      <c r="F896" s="84"/>
      <c r="G896" s="84"/>
      <c r="H896" s="84"/>
      <c r="I896" s="83"/>
      <c r="J896" s="85"/>
      <c r="K896" s="111"/>
      <c r="T896" s="83"/>
      <c r="U896" s="83"/>
      <c r="V896" s="83"/>
      <c r="W896" s="83"/>
      <c r="X896" s="83"/>
      <c r="Y896" s="83"/>
    </row>
    <row r="897" s="86" customFormat="true" ht="15" hidden="false" customHeight="false" outlineLevel="0" collapsed="false">
      <c r="A897" s="83"/>
      <c r="B897" s="83"/>
      <c r="C897" s="83"/>
      <c r="D897" s="83"/>
      <c r="E897" s="83"/>
      <c r="F897" s="84"/>
      <c r="G897" s="84"/>
      <c r="H897" s="84"/>
      <c r="I897" s="83"/>
      <c r="J897" s="85"/>
      <c r="K897" s="111"/>
      <c r="T897" s="83"/>
      <c r="U897" s="83"/>
      <c r="V897" s="83"/>
      <c r="W897" s="83"/>
      <c r="X897" s="83"/>
      <c r="Y897" s="83"/>
    </row>
    <row r="898" s="86" customFormat="true" ht="15" hidden="false" customHeight="false" outlineLevel="0" collapsed="false">
      <c r="A898" s="83"/>
      <c r="B898" s="83"/>
      <c r="C898" s="83"/>
      <c r="D898" s="83"/>
      <c r="E898" s="83"/>
      <c r="F898" s="84"/>
      <c r="G898" s="84"/>
      <c r="H898" s="84"/>
      <c r="I898" s="83"/>
      <c r="J898" s="85"/>
      <c r="K898" s="111"/>
      <c r="T898" s="83"/>
      <c r="U898" s="83"/>
      <c r="V898" s="83"/>
      <c r="W898" s="83"/>
      <c r="X898" s="83"/>
      <c r="Y898" s="83"/>
    </row>
    <row r="899" s="86" customFormat="true" ht="15" hidden="false" customHeight="false" outlineLevel="0" collapsed="false">
      <c r="A899" s="83"/>
      <c r="B899" s="83"/>
      <c r="C899" s="83"/>
      <c r="D899" s="83"/>
      <c r="E899" s="83"/>
      <c r="F899" s="84"/>
      <c r="G899" s="84"/>
      <c r="H899" s="84"/>
      <c r="I899" s="83"/>
      <c r="J899" s="85"/>
      <c r="K899" s="111"/>
      <c r="T899" s="83"/>
      <c r="U899" s="83"/>
      <c r="V899" s="83"/>
      <c r="W899" s="83"/>
      <c r="X899" s="83"/>
      <c r="Y899" s="83"/>
    </row>
    <row r="900" s="86" customFormat="true" ht="15" hidden="false" customHeight="false" outlineLevel="0" collapsed="false">
      <c r="A900" s="83"/>
      <c r="B900" s="83"/>
      <c r="C900" s="83"/>
      <c r="D900" s="83"/>
      <c r="E900" s="83"/>
      <c r="F900" s="84"/>
      <c r="G900" s="84"/>
      <c r="H900" s="84"/>
      <c r="I900" s="83"/>
      <c r="J900" s="85"/>
      <c r="K900" s="111"/>
      <c r="T900" s="83"/>
      <c r="U900" s="83"/>
      <c r="V900" s="83"/>
      <c r="W900" s="83"/>
      <c r="X900" s="83"/>
      <c r="Y900" s="83"/>
    </row>
    <row r="901" s="86" customFormat="true" ht="15" hidden="false" customHeight="false" outlineLevel="0" collapsed="false">
      <c r="A901" s="83"/>
      <c r="B901" s="83"/>
      <c r="C901" s="83"/>
      <c r="D901" s="83"/>
      <c r="E901" s="83"/>
      <c r="F901" s="84"/>
      <c r="G901" s="84"/>
      <c r="H901" s="84"/>
      <c r="I901" s="83"/>
      <c r="J901" s="85"/>
      <c r="K901" s="111"/>
      <c r="T901" s="83"/>
      <c r="U901" s="83"/>
      <c r="V901" s="83"/>
      <c r="W901" s="83"/>
      <c r="X901" s="83"/>
      <c r="Y901" s="83"/>
    </row>
    <row r="902" s="86" customFormat="true" ht="15" hidden="false" customHeight="false" outlineLevel="0" collapsed="false">
      <c r="A902" s="83"/>
      <c r="B902" s="83"/>
      <c r="C902" s="83"/>
      <c r="D902" s="83"/>
      <c r="E902" s="83"/>
      <c r="F902" s="84"/>
      <c r="G902" s="84"/>
      <c r="H902" s="84"/>
      <c r="I902" s="83"/>
      <c r="J902" s="85"/>
      <c r="K902" s="111"/>
      <c r="T902" s="83"/>
      <c r="U902" s="83"/>
      <c r="V902" s="83"/>
      <c r="W902" s="83"/>
      <c r="X902" s="83"/>
      <c r="Y902" s="83"/>
    </row>
    <row r="903" s="86" customFormat="true" ht="15" hidden="false" customHeight="false" outlineLevel="0" collapsed="false">
      <c r="A903" s="83"/>
      <c r="B903" s="83"/>
      <c r="C903" s="83"/>
      <c r="D903" s="83"/>
      <c r="E903" s="83"/>
      <c r="F903" s="84"/>
      <c r="G903" s="84"/>
      <c r="H903" s="84"/>
      <c r="I903" s="83"/>
      <c r="J903" s="85"/>
      <c r="K903" s="111"/>
      <c r="T903" s="83"/>
      <c r="U903" s="83"/>
      <c r="V903" s="83"/>
      <c r="W903" s="83"/>
      <c r="X903" s="83"/>
      <c r="Y903" s="83"/>
    </row>
    <row r="904" s="86" customFormat="true" ht="15" hidden="false" customHeight="false" outlineLevel="0" collapsed="false">
      <c r="A904" s="83"/>
      <c r="B904" s="83"/>
      <c r="C904" s="83"/>
      <c r="D904" s="83"/>
      <c r="E904" s="83"/>
      <c r="F904" s="84"/>
      <c r="G904" s="84"/>
      <c r="H904" s="84"/>
      <c r="I904" s="83"/>
      <c r="J904" s="85"/>
      <c r="K904" s="111"/>
      <c r="T904" s="83"/>
      <c r="U904" s="83"/>
      <c r="V904" s="83"/>
      <c r="W904" s="83"/>
      <c r="X904" s="83"/>
      <c r="Y904" s="83"/>
    </row>
    <row r="905" s="86" customFormat="true" ht="15" hidden="false" customHeight="false" outlineLevel="0" collapsed="false">
      <c r="A905" s="83"/>
      <c r="B905" s="83"/>
      <c r="C905" s="83"/>
      <c r="D905" s="83"/>
      <c r="E905" s="83"/>
      <c r="F905" s="84"/>
      <c r="G905" s="84"/>
      <c r="H905" s="84"/>
      <c r="I905" s="83"/>
      <c r="J905" s="85"/>
      <c r="K905" s="111"/>
      <c r="T905" s="83"/>
      <c r="U905" s="83"/>
      <c r="V905" s="83"/>
      <c r="W905" s="83"/>
      <c r="X905" s="83"/>
      <c r="Y905" s="83"/>
    </row>
    <row r="906" s="86" customFormat="true" ht="15" hidden="false" customHeight="false" outlineLevel="0" collapsed="false">
      <c r="A906" s="83"/>
      <c r="B906" s="83"/>
      <c r="C906" s="83"/>
      <c r="D906" s="83"/>
      <c r="E906" s="83"/>
      <c r="F906" s="84"/>
      <c r="G906" s="84"/>
      <c r="H906" s="84"/>
      <c r="I906" s="83"/>
      <c r="J906" s="85"/>
      <c r="K906" s="111"/>
      <c r="T906" s="83"/>
      <c r="U906" s="83"/>
      <c r="V906" s="83"/>
      <c r="W906" s="83"/>
      <c r="X906" s="83"/>
      <c r="Y906" s="83"/>
    </row>
    <row r="907" s="86" customFormat="true" ht="15" hidden="false" customHeight="false" outlineLevel="0" collapsed="false">
      <c r="A907" s="83"/>
      <c r="B907" s="83"/>
      <c r="C907" s="83"/>
      <c r="D907" s="83"/>
      <c r="E907" s="83"/>
      <c r="F907" s="84"/>
      <c r="G907" s="84"/>
      <c r="H907" s="84"/>
      <c r="I907" s="83"/>
      <c r="J907" s="85"/>
      <c r="K907" s="111"/>
      <c r="T907" s="83"/>
      <c r="U907" s="83"/>
      <c r="V907" s="83"/>
      <c r="W907" s="83"/>
      <c r="X907" s="83"/>
      <c r="Y907" s="83"/>
    </row>
    <row r="908" s="86" customFormat="true" ht="15" hidden="false" customHeight="false" outlineLevel="0" collapsed="false">
      <c r="A908" s="83"/>
      <c r="B908" s="83"/>
      <c r="C908" s="83"/>
      <c r="D908" s="83"/>
      <c r="E908" s="83"/>
      <c r="F908" s="84"/>
      <c r="G908" s="84"/>
      <c r="H908" s="84"/>
      <c r="I908" s="83"/>
      <c r="J908" s="85"/>
      <c r="K908" s="111"/>
      <c r="T908" s="83"/>
      <c r="U908" s="83"/>
      <c r="V908" s="83"/>
      <c r="W908" s="83"/>
      <c r="X908" s="83"/>
      <c r="Y908" s="83"/>
    </row>
    <row r="909" s="86" customFormat="true" ht="15" hidden="false" customHeight="false" outlineLevel="0" collapsed="false">
      <c r="A909" s="83"/>
      <c r="B909" s="83"/>
      <c r="C909" s="83"/>
      <c r="D909" s="83"/>
      <c r="E909" s="83"/>
      <c r="F909" s="84"/>
      <c r="G909" s="84"/>
      <c r="H909" s="84"/>
      <c r="I909" s="83"/>
      <c r="J909" s="85"/>
      <c r="K909" s="111"/>
      <c r="T909" s="83"/>
      <c r="U909" s="83"/>
      <c r="V909" s="83"/>
      <c r="W909" s="83"/>
      <c r="X909" s="83"/>
      <c r="Y909" s="83"/>
    </row>
    <row r="910" s="86" customFormat="true" ht="15" hidden="false" customHeight="false" outlineLevel="0" collapsed="false">
      <c r="A910" s="83"/>
      <c r="B910" s="83"/>
      <c r="C910" s="83"/>
      <c r="D910" s="83"/>
      <c r="E910" s="83"/>
      <c r="F910" s="84"/>
      <c r="G910" s="84"/>
      <c r="H910" s="84"/>
      <c r="I910" s="83"/>
      <c r="J910" s="85"/>
      <c r="K910" s="111"/>
      <c r="T910" s="83"/>
      <c r="U910" s="83"/>
      <c r="V910" s="83"/>
      <c r="W910" s="83"/>
      <c r="X910" s="83"/>
      <c r="Y910" s="83"/>
    </row>
    <row r="911" s="86" customFormat="true" ht="15" hidden="false" customHeight="false" outlineLevel="0" collapsed="false">
      <c r="A911" s="83"/>
      <c r="B911" s="83"/>
      <c r="C911" s="83"/>
      <c r="D911" s="83"/>
      <c r="E911" s="83"/>
      <c r="F911" s="84"/>
      <c r="G911" s="84"/>
      <c r="H911" s="84"/>
      <c r="I911" s="83"/>
      <c r="J911" s="85"/>
      <c r="K911" s="111"/>
      <c r="T911" s="83"/>
      <c r="U911" s="83"/>
      <c r="V911" s="83"/>
      <c r="W911" s="83"/>
      <c r="X911" s="83"/>
      <c r="Y911" s="83"/>
    </row>
    <row r="912" s="86" customFormat="true" ht="15" hidden="false" customHeight="false" outlineLevel="0" collapsed="false">
      <c r="A912" s="83"/>
      <c r="B912" s="83"/>
      <c r="C912" s="83"/>
      <c r="D912" s="83"/>
      <c r="E912" s="83"/>
      <c r="F912" s="84"/>
      <c r="G912" s="84"/>
      <c r="H912" s="84"/>
      <c r="I912" s="83"/>
      <c r="J912" s="85"/>
      <c r="K912" s="111"/>
      <c r="T912" s="83"/>
      <c r="U912" s="83"/>
      <c r="V912" s="83"/>
      <c r="W912" s="83"/>
      <c r="X912" s="83"/>
      <c r="Y912" s="83"/>
    </row>
    <row r="913" s="86" customFormat="true" ht="15" hidden="false" customHeight="false" outlineLevel="0" collapsed="false">
      <c r="A913" s="83"/>
      <c r="B913" s="83"/>
      <c r="C913" s="83"/>
      <c r="D913" s="83"/>
      <c r="E913" s="83"/>
      <c r="F913" s="84"/>
      <c r="G913" s="84"/>
      <c r="H913" s="84"/>
      <c r="I913" s="83"/>
      <c r="J913" s="85"/>
      <c r="K913" s="111"/>
      <c r="T913" s="83"/>
      <c r="U913" s="83"/>
      <c r="V913" s="83"/>
      <c r="W913" s="83"/>
      <c r="X913" s="83"/>
      <c r="Y913" s="83"/>
    </row>
    <row r="914" s="86" customFormat="true" ht="15" hidden="false" customHeight="false" outlineLevel="0" collapsed="false">
      <c r="A914" s="83"/>
      <c r="B914" s="83"/>
      <c r="C914" s="83"/>
      <c r="D914" s="83"/>
      <c r="E914" s="83"/>
      <c r="F914" s="84"/>
      <c r="G914" s="84"/>
      <c r="H914" s="84"/>
      <c r="I914" s="83"/>
      <c r="J914" s="85"/>
      <c r="K914" s="111"/>
      <c r="T914" s="83"/>
      <c r="U914" s="83"/>
      <c r="V914" s="83"/>
      <c r="W914" s="83"/>
      <c r="X914" s="83"/>
      <c r="Y914" s="83"/>
    </row>
    <row r="915" s="86" customFormat="true" ht="15" hidden="false" customHeight="false" outlineLevel="0" collapsed="false">
      <c r="A915" s="83"/>
      <c r="B915" s="83"/>
      <c r="C915" s="83"/>
      <c r="D915" s="83"/>
      <c r="E915" s="83"/>
      <c r="F915" s="84"/>
      <c r="G915" s="84"/>
      <c r="H915" s="84"/>
      <c r="I915" s="83"/>
      <c r="J915" s="85"/>
      <c r="K915" s="111"/>
      <c r="T915" s="83"/>
      <c r="U915" s="83"/>
      <c r="V915" s="83"/>
      <c r="W915" s="83"/>
      <c r="X915" s="83"/>
      <c r="Y915" s="83"/>
    </row>
    <row r="916" s="86" customFormat="true" ht="15" hidden="false" customHeight="false" outlineLevel="0" collapsed="false">
      <c r="A916" s="83"/>
      <c r="B916" s="83"/>
      <c r="C916" s="83"/>
      <c r="D916" s="83"/>
      <c r="E916" s="83"/>
      <c r="F916" s="84"/>
      <c r="G916" s="84"/>
      <c r="H916" s="84"/>
      <c r="I916" s="83"/>
      <c r="J916" s="85"/>
      <c r="K916" s="111"/>
      <c r="T916" s="83"/>
      <c r="U916" s="83"/>
      <c r="V916" s="83"/>
      <c r="W916" s="83"/>
      <c r="X916" s="83"/>
      <c r="Y916" s="83"/>
    </row>
    <row r="917" s="86" customFormat="true" ht="15" hidden="false" customHeight="false" outlineLevel="0" collapsed="false">
      <c r="A917" s="83"/>
      <c r="B917" s="83"/>
      <c r="C917" s="83"/>
      <c r="D917" s="83"/>
      <c r="E917" s="83"/>
      <c r="F917" s="84"/>
      <c r="G917" s="84"/>
      <c r="H917" s="84"/>
      <c r="I917" s="83"/>
      <c r="J917" s="85"/>
      <c r="K917" s="111"/>
      <c r="T917" s="83"/>
      <c r="U917" s="83"/>
      <c r="V917" s="83"/>
      <c r="W917" s="83"/>
      <c r="X917" s="83"/>
      <c r="Y917" s="83"/>
    </row>
    <row r="918" s="86" customFormat="true" ht="15" hidden="false" customHeight="false" outlineLevel="0" collapsed="false">
      <c r="A918" s="83"/>
      <c r="B918" s="83"/>
      <c r="C918" s="83"/>
      <c r="D918" s="83"/>
      <c r="E918" s="83"/>
      <c r="F918" s="84"/>
      <c r="G918" s="84"/>
      <c r="H918" s="84"/>
      <c r="I918" s="83"/>
      <c r="J918" s="85"/>
      <c r="K918" s="111"/>
      <c r="T918" s="83"/>
      <c r="U918" s="83"/>
      <c r="V918" s="83"/>
      <c r="W918" s="83"/>
      <c r="X918" s="83"/>
      <c r="Y918" s="83"/>
    </row>
    <row r="919" s="86" customFormat="true" ht="15" hidden="false" customHeight="false" outlineLevel="0" collapsed="false">
      <c r="A919" s="83"/>
      <c r="B919" s="83"/>
      <c r="C919" s="83"/>
      <c r="D919" s="83"/>
      <c r="E919" s="83"/>
      <c r="F919" s="84"/>
      <c r="G919" s="84"/>
      <c r="H919" s="84"/>
      <c r="I919" s="83"/>
      <c r="J919" s="85"/>
      <c r="K919" s="111"/>
      <c r="T919" s="83"/>
      <c r="U919" s="83"/>
      <c r="V919" s="83"/>
      <c r="W919" s="83"/>
      <c r="X919" s="83"/>
      <c r="Y919" s="83"/>
    </row>
    <row r="920" s="86" customFormat="true" ht="15" hidden="false" customHeight="false" outlineLevel="0" collapsed="false">
      <c r="A920" s="83"/>
      <c r="B920" s="83"/>
      <c r="C920" s="83"/>
      <c r="D920" s="83"/>
      <c r="E920" s="83"/>
      <c r="F920" s="84"/>
      <c r="G920" s="84"/>
      <c r="H920" s="84"/>
      <c r="I920" s="83"/>
      <c r="J920" s="85"/>
      <c r="K920" s="111"/>
      <c r="T920" s="83"/>
      <c r="U920" s="83"/>
      <c r="V920" s="83"/>
      <c r="W920" s="83"/>
      <c r="X920" s="83"/>
      <c r="Y920" s="83"/>
    </row>
    <row r="921" s="86" customFormat="true" ht="15" hidden="false" customHeight="false" outlineLevel="0" collapsed="false">
      <c r="A921" s="83"/>
      <c r="B921" s="83"/>
      <c r="C921" s="83"/>
      <c r="D921" s="83"/>
      <c r="E921" s="83"/>
      <c r="F921" s="84"/>
      <c r="G921" s="84"/>
      <c r="H921" s="84"/>
      <c r="I921" s="83"/>
      <c r="J921" s="85"/>
      <c r="K921" s="111"/>
      <c r="T921" s="83"/>
      <c r="U921" s="83"/>
      <c r="V921" s="83"/>
      <c r="W921" s="83"/>
      <c r="X921" s="83"/>
      <c r="Y921" s="83"/>
    </row>
    <row r="922" s="86" customFormat="true" ht="15" hidden="false" customHeight="false" outlineLevel="0" collapsed="false">
      <c r="A922" s="83"/>
      <c r="B922" s="83"/>
      <c r="C922" s="83"/>
      <c r="D922" s="83"/>
      <c r="E922" s="83"/>
      <c r="F922" s="84"/>
      <c r="G922" s="84"/>
      <c r="H922" s="84"/>
      <c r="I922" s="83"/>
      <c r="J922" s="85"/>
      <c r="K922" s="111"/>
      <c r="T922" s="83"/>
      <c r="U922" s="83"/>
      <c r="V922" s="83"/>
      <c r="W922" s="83"/>
      <c r="X922" s="83"/>
      <c r="Y922" s="83"/>
    </row>
    <row r="923" s="86" customFormat="true" ht="15" hidden="false" customHeight="false" outlineLevel="0" collapsed="false">
      <c r="A923" s="83"/>
      <c r="B923" s="83"/>
      <c r="C923" s="83"/>
      <c r="D923" s="83"/>
      <c r="E923" s="83"/>
      <c r="F923" s="84"/>
      <c r="G923" s="84"/>
      <c r="H923" s="84"/>
      <c r="I923" s="83"/>
      <c r="J923" s="85"/>
      <c r="K923" s="111"/>
      <c r="T923" s="83"/>
      <c r="U923" s="83"/>
      <c r="V923" s="83"/>
      <c r="W923" s="83"/>
      <c r="X923" s="83"/>
      <c r="Y923" s="83"/>
    </row>
    <row r="924" s="86" customFormat="true" ht="15" hidden="false" customHeight="false" outlineLevel="0" collapsed="false">
      <c r="A924" s="83"/>
      <c r="B924" s="83"/>
      <c r="C924" s="83"/>
      <c r="D924" s="83"/>
      <c r="E924" s="83"/>
      <c r="F924" s="84"/>
      <c r="G924" s="84"/>
      <c r="H924" s="84"/>
      <c r="I924" s="83"/>
      <c r="J924" s="85"/>
      <c r="K924" s="111"/>
      <c r="T924" s="83"/>
      <c r="U924" s="83"/>
      <c r="V924" s="83"/>
      <c r="W924" s="83"/>
      <c r="X924" s="83"/>
      <c r="Y924" s="83"/>
    </row>
    <row r="925" s="86" customFormat="true" ht="15" hidden="false" customHeight="false" outlineLevel="0" collapsed="false">
      <c r="A925" s="83"/>
      <c r="B925" s="83"/>
      <c r="C925" s="83"/>
      <c r="D925" s="83"/>
      <c r="E925" s="83"/>
      <c r="F925" s="84"/>
      <c r="G925" s="84"/>
      <c r="H925" s="84"/>
      <c r="I925" s="83"/>
      <c r="J925" s="85"/>
      <c r="K925" s="111"/>
      <c r="T925" s="83"/>
      <c r="U925" s="83"/>
      <c r="V925" s="83"/>
      <c r="W925" s="83"/>
      <c r="X925" s="83"/>
      <c r="Y925" s="83"/>
    </row>
    <row r="926" s="86" customFormat="true" ht="15" hidden="false" customHeight="false" outlineLevel="0" collapsed="false">
      <c r="A926" s="83"/>
      <c r="B926" s="83"/>
      <c r="C926" s="83"/>
      <c r="D926" s="83"/>
      <c r="E926" s="83"/>
      <c r="F926" s="84"/>
      <c r="G926" s="84"/>
      <c r="H926" s="84"/>
      <c r="I926" s="83"/>
      <c r="J926" s="85"/>
      <c r="K926" s="111"/>
      <c r="T926" s="83"/>
      <c r="U926" s="83"/>
      <c r="V926" s="83"/>
      <c r="W926" s="83"/>
      <c r="X926" s="83"/>
      <c r="Y926" s="83"/>
    </row>
    <row r="927" s="86" customFormat="true" ht="15" hidden="false" customHeight="false" outlineLevel="0" collapsed="false">
      <c r="A927" s="83"/>
      <c r="B927" s="83"/>
      <c r="C927" s="83"/>
      <c r="D927" s="83"/>
      <c r="E927" s="83"/>
      <c r="F927" s="84"/>
      <c r="G927" s="84"/>
      <c r="H927" s="84"/>
      <c r="I927" s="83"/>
      <c r="J927" s="85"/>
      <c r="K927" s="111"/>
      <c r="T927" s="83"/>
      <c r="U927" s="83"/>
      <c r="V927" s="83"/>
      <c r="W927" s="83"/>
      <c r="X927" s="83"/>
      <c r="Y927" s="83"/>
    </row>
    <row r="928" s="86" customFormat="true" ht="15" hidden="false" customHeight="false" outlineLevel="0" collapsed="false">
      <c r="A928" s="83"/>
      <c r="B928" s="83"/>
      <c r="C928" s="83"/>
      <c r="D928" s="83"/>
      <c r="E928" s="83"/>
      <c r="F928" s="84"/>
      <c r="G928" s="84"/>
      <c r="H928" s="84"/>
      <c r="I928" s="83"/>
      <c r="J928" s="85"/>
      <c r="K928" s="111"/>
      <c r="T928" s="83"/>
      <c r="U928" s="83"/>
      <c r="V928" s="83"/>
      <c r="W928" s="83"/>
      <c r="X928" s="83"/>
      <c r="Y928" s="83"/>
    </row>
    <row r="929" s="86" customFormat="true" ht="15" hidden="false" customHeight="false" outlineLevel="0" collapsed="false">
      <c r="A929" s="83"/>
      <c r="B929" s="83"/>
      <c r="C929" s="83"/>
      <c r="D929" s="83"/>
      <c r="E929" s="83"/>
      <c r="F929" s="84"/>
      <c r="G929" s="84"/>
      <c r="H929" s="84"/>
      <c r="I929" s="83"/>
      <c r="J929" s="85"/>
      <c r="K929" s="111"/>
      <c r="T929" s="83"/>
      <c r="U929" s="83"/>
      <c r="V929" s="83"/>
      <c r="W929" s="83"/>
      <c r="X929" s="83"/>
      <c r="Y929" s="83"/>
    </row>
    <row r="930" s="86" customFormat="true" ht="15" hidden="false" customHeight="false" outlineLevel="0" collapsed="false">
      <c r="A930" s="83"/>
      <c r="B930" s="83"/>
      <c r="C930" s="83"/>
      <c r="D930" s="83"/>
      <c r="E930" s="83"/>
      <c r="F930" s="84"/>
      <c r="G930" s="84"/>
      <c r="H930" s="84"/>
      <c r="I930" s="83"/>
      <c r="J930" s="85"/>
      <c r="K930" s="111"/>
      <c r="T930" s="83"/>
      <c r="U930" s="83"/>
      <c r="V930" s="83"/>
      <c r="W930" s="83"/>
      <c r="X930" s="83"/>
      <c r="Y930" s="83"/>
    </row>
    <row r="931" s="86" customFormat="true" ht="15" hidden="false" customHeight="false" outlineLevel="0" collapsed="false">
      <c r="A931" s="83"/>
      <c r="B931" s="83"/>
      <c r="C931" s="83"/>
      <c r="D931" s="83"/>
      <c r="E931" s="83"/>
      <c r="F931" s="84"/>
      <c r="G931" s="84"/>
      <c r="H931" s="84"/>
      <c r="I931" s="83"/>
      <c r="J931" s="85"/>
      <c r="K931" s="111"/>
      <c r="T931" s="83"/>
      <c r="U931" s="83"/>
      <c r="V931" s="83"/>
      <c r="W931" s="83"/>
      <c r="X931" s="83"/>
      <c r="Y931" s="83"/>
    </row>
    <row r="932" s="86" customFormat="true" ht="15" hidden="false" customHeight="false" outlineLevel="0" collapsed="false">
      <c r="A932" s="83"/>
      <c r="B932" s="83"/>
      <c r="C932" s="83"/>
      <c r="D932" s="83"/>
      <c r="E932" s="83"/>
      <c r="F932" s="84"/>
      <c r="G932" s="84"/>
      <c r="H932" s="84"/>
      <c r="I932" s="83"/>
      <c r="J932" s="85"/>
      <c r="K932" s="111"/>
      <c r="T932" s="83"/>
      <c r="U932" s="83"/>
      <c r="V932" s="83"/>
      <c r="W932" s="83"/>
      <c r="X932" s="83"/>
      <c r="Y932" s="83"/>
    </row>
    <row r="933" s="86" customFormat="true" ht="15" hidden="false" customHeight="false" outlineLevel="0" collapsed="false">
      <c r="A933" s="83"/>
      <c r="B933" s="83"/>
      <c r="C933" s="83"/>
      <c r="D933" s="83"/>
      <c r="E933" s="83"/>
      <c r="F933" s="84"/>
      <c r="G933" s="84"/>
      <c r="H933" s="84"/>
      <c r="I933" s="83"/>
      <c r="J933" s="85"/>
      <c r="K933" s="111"/>
      <c r="T933" s="83"/>
      <c r="U933" s="83"/>
      <c r="V933" s="83"/>
      <c r="W933" s="83"/>
      <c r="X933" s="83"/>
      <c r="Y933" s="83"/>
    </row>
    <row r="934" s="86" customFormat="true" ht="15" hidden="false" customHeight="false" outlineLevel="0" collapsed="false">
      <c r="A934" s="83"/>
      <c r="B934" s="83"/>
      <c r="C934" s="83"/>
      <c r="D934" s="83"/>
      <c r="E934" s="83"/>
      <c r="F934" s="84"/>
      <c r="G934" s="84"/>
      <c r="H934" s="84"/>
      <c r="I934" s="83"/>
      <c r="J934" s="85"/>
      <c r="K934" s="111"/>
      <c r="T934" s="83"/>
      <c r="U934" s="83"/>
      <c r="V934" s="83"/>
      <c r="W934" s="83"/>
      <c r="X934" s="83"/>
      <c r="Y934" s="83"/>
    </row>
    <row r="935" s="86" customFormat="true" ht="15" hidden="false" customHeight="false" outlineLevel="0" collapsed="false">
      <c r="A935" s="83"/>
      <c r="B935" s="83"/>
      <c r="C935" s="83"/>
      <c r="D935" s="83"/>
      <c r="E935" s="83"/>
      <c r="F935" s="84"/>
      <c r="G935" s="84"/>
      <c r="H935" s="84"/>
      <c r="I935" s="83"/>
      <c r="J935" s="85"/>
      <c r="K935" s="111"/>
      <c r="T935" s="83"/>
      <c r="U935" s="83"/>
      <c r="V935" s="83"/>
      <c r="W935" s="83"/>
      <c r="X935" s="83"/>
      <c r="Y935" s="83"/>
    </row>
    <row r="936" s="86" customFormat="true" ht="15" hidden="false" customHeight="false" outlineLevel="0" collapsed="false">
      <c r="A936" s="83"/>
      <c r="B936" s="83"/>
      <c r="C936" s="83"/>
      <c r="D936" s="83"/>
      <c r="E936" s="83"/>
      <c r="F936" s="84"/>
      <c r="G936" s="84"/>
      <c r="H936" s="84"/>
      <c r="I936" s="83"/>
      <c r="J936" s="85"/>
      <c r="K936" s="111"/>
      <c r="T936" s="83"/>
      <c r="U936" s="83"/>
      <c r="V936" s="83"/>
      <c r="W936" s="83"/>
      <c r="X936" s="83"/>
      <c r="Y936" s="83"/>
    </row>
    <row r="937" s="86" customFormat="true" ht="15" hidden="false" customHeight="false" outlineLevel="0" collapsed="false">
      <c r="A937" s="83"/>
      <c r="B937" s="83"/>
      <c r="C937" s="83"/>
      <c r="D937" s="83"/>
      <c r="E937" s="83"/>
      <c r="F937" s="84"/>
      <c r="G937" s="84"/>
      <c r="H937" s="84"/>
      <c r="I937" s="83"/>
      <c r="J937" s="85"/>
      <c r="K937" s="111"/>
      <c r="T937" s="83"/>
      <c r="U937" s="83"/>
      <c r="V937" s="83"/>
      <c r="W937" s="83"/>
      <c r="X937" s="83"/>
      <c r="Y937" s="83"/>
    </row>
    <row r="938" s="86" customFormat="true" ht="15" hidden="false" customHeight="false" outlineLevel="0" collapsed="false">
      <c r="A938" s="83"/>
      <c r="B938" s="83"/>
      <c r="C938" s="83"/>
      <c r="D938" s="83"/>
      <c r="E938" s="83"/>
      <c r="F938" s="84"/>
      <c r="G938" s="84"/>
      <c r="H938" s="84"/>
      <c r="I938" s="83"/>
      <c r="J938" s="85"/>
      <c r="K938" s="111"/>
      <c r="T938" s="83"/>
      <c r="U938" s="83"/>
      <c r="V938" s="83"/>
      <c r="W938" s="83"/>
      <c r="X938" s="83"/>
      <c r="Y938" s="83"/>
    </row>
    <row r="939" s="86" customFormat="true" ht="15" hidden="false" customHeight="false" outlineLevel="0" collapsed="false">
      <c r="A939" s="83"/>
      <c r="B939" s="83"/>
      <c r="C939" s="83"/>
      <c r="D939" s="83"/>
      <c r="E939" s="83"/>
      <c r="F939" s="84"/>
      <c r="G939" s="84"/>
      <c r="H939" s="84"/>
      <c r="I939" s="83"/>
      <c r="J939" s="85"/>
      <c r="K939" s="111"/>
      <c r="T939" s="83"/>
      <c r="U939" s="83"/>
      <c r="V939" s="83"/>
      <c r="W939" s="83"/>
      <c r="X939" s="83"/>
      <c r="Y939" s="83"/>
    </row>
    <row r="940" s="86" customFormat="true" ht="15" hidden="false" customHeight="false" outlineLevel="0" collapsed="false">
      <c r="A940" s="83"/>
      <c r="B940" s="83"/>
      <c r="C940" s="83"/>
      <c r="D940" s="83"/>
      <c r="E940" s="83"/>
      <c r="F940" s="84"/>
      <c r="G940" s="84"/>
      <c r="H940" s="84"/>
      <c r="I940" s="83"/>
      <c r="J940" s="85"/>
      <c r="K940" s="111"/>
      <c r="T940" s="83"/>
      <c r="U940" s="83"/>
      <c r="V940" s="83"/>
      <c r="W940" s="83"/>
      <c r="X940" s="83"/>
      <c r="Y940" s="83"/>
    </row>
    <row r="941" s="86" customFormat="true" ht="15" hidden="false" customHeight="false" outlineLevel="0" collapsed="false">
      <c r="A941" s="83"/>
      <c r="B941" s="83"/>
      <c r="C941" s="83"/>
      <c r="D941" s="83"/>
      <c r="E941" s="83"/>
      <c r="F941" s="84"/>
      <c r="G941" s="84"/>
      <c r="H941" s="84"/>
      <c r="I941" s="83"/>
      <c r="J941" s="85"/>
      <c r="K941" s="111"/>
      <c r="T941" s="83"/>
      <c r="U941" s="83"/>
      <c r="V941" s="83"/>
      <c r="W941" s="83"/>
      <c r="X941" s="83"/>
      <c r="Y941" s="83"/>
    </row>
    <row r="942" s="86" customFormat="true" ht="15" hidden="false" customHeight="false" outlineLevel="0" collapsed="false">
      <c r="A942" s="83"/>
      <c r="B942" s="83"/>
      <c r="C942" s="83"/>
      <c r="D942" s="83"/>
      <c r="E942" s="83"/>
      <c r="F942" s="84"/>
      <c r="G942" s="84"/>
      <c r="H942" s="84"/>
      <c r="I942" s="83"/>
      <c r="J942" s="85"/>
      <c r="K942" s="111"/>
      <c r="T942" s="83"/>
      <c r="U942" s="83"/>
      <c r="V942" s="83"/>
      <c r="W942" s="83"/>
      <c r="X942" s="83"/>
      <c r="Y942" s="83"/>
    </row>
    <row r="943" s="86" customFormat="true" ht="15" hidden="false" customHeight="false" outlineLevel="0" collapsed="false">
      <c r="A943" s="83"/>
      <c r="B943" s="83"/>
      <c r="C943" s="83"/>
      <c r="D943" s="83"/>
      <c r="E943" s="83"/>
      <c r="F943" s="84"/>
      <c r="G943" s="84"/>
      <c r="H943" s="84"/>
      <c r="I943" s="83"/>
      <c r="J943" s="85"/>
      <c r="K943" s="111"/>
      <c r="T943" s="83"/>
      <c r="U943" s="83"/>
      <c r="V943" s="83"/>
      <c r="W943" s="83"/>
      <c r="X943" s="83"/>
      <c r="Y943" s="83"/>
    </row>
    <row r="944" s="86" customFormat="true" ht="15" hidden="false" customHeight="false" outlineLevel="0" collapsed="false">
      <c r="A944" s="83"/>
      <c r="B944" s="83"/>
      <c r="C944" s="83"/>
      <c r="D944" s="83"/>
      <c r="E944" s="83"/>
      <c r="F944" s="84"/>
      <c r="G944" s="84"/>
      <c r="H944" s="84"/>
      <c r="I944" s="83"/>
      <c r="J944" s="85"/>
      <c r="K944" s="111"/>
      <c r="T944" s="83"/>
      <c r="U944" s="83"/>
      <c r="V944" s="83"/>
      <c r="W944" s="83"/>
      <c r="X944" s="83"/>
      <c r="Y944" s="83"/>
    </row>
    <row r="945" s="86" customFormat="true" ht="15" hidden="false" customHeight="false" outlineLevel="0" collapsed="false">
      <c r="A945" s="83"/>
      <c r="B945" s="83"/>
      <c r="C945" s="83"/>
      <c r="D945" s="83"/>
      <c r="E945" s="83"/>
      <c r="F945" s="84"/>
      <c r="G945" s="84"/>
      <c r="H945" s="84"/>
      <c r="I945" s="83"/>
      <c r="J945" s="85"/>
      <c r="K945" s="111"/>
      <c r="T945" s="83"/>
      <c r="U945" s="83"/>
      <c r="V945" s="83"/>
      <c r="W945" s="83"/>
      <c r="X945" s="83"/>
      <c r="Y945" s="83"/>
    </row>
    <row r="946" s="86" customFormat="true" ht="15" hidden="false" customHeight="false" outlineLevel="0" collapsed="false">
      <c r="A946" s="83"/>
      <c r="B946" s="83"/>
      <c r="C946" s="83"/>
      <c r="D946" s="83"/>
      <c r="E946" s="83"/>
      <c r="F946" s="84"/>
      <c r="G946" s="84"/>
      <c r="H946" s="84"/>
      <c r="I946" s="83"/>
      <c r="J946" s="85"/>
      <c r="K946" s="111"/>
      <c r="T946" s="83"/>
      <c r="U946" s="83"/>
      <c r="V946" s="83"/>
      <c r="W946" s="83"/>
      <c r="X946" s="83"/>
      <c r="Y946" s="83"/>
    </row>
    <row r="947" s="86" customFormat="true" ht="15" hidden="false" customHeight="false" outlineLevel="0" collapsed="false">
      <c r="A947" s="83"/>
      <c r="B947" s="83"/>
      <c r="C947" s="83"/>
      <c r="D947" s="83"/>
      <c r="E947" s="83"/>
      <c r="F947" s="84"/>
      <c r="G947" s="84"/>
      <c r="H947" s="84"/>
      <c r="I947" s="83"/>
      <c r="J947" s="85"/>
      <c r="K947" s="111"/>
      <c r="T947" s="83"/>
      <c r="U947" s="83"/>
      <c r="V947" s="83"/>
      <c r="W947" s="83"/>
      <c r="X947" s="83"/>
      <c r="Y947" s="83"/>
    </row>
    <row r="948" s="86" customFormat="true" ht="15" hidden="false" customHeight="false" outlineLevel="0" collapsed="false">
      <c r="A948" s="83"/>
      <c r="B948" s="83"/>
      <c r="C948" s="83"/>
      <c r="D948" s="83"/>
      <c r="E948" s="83"/>
      <c r="F948" s="84"/>
      <c r="G948" s="84"/>
      <c r="H948" s="84"/>
      <c r="I948" s="83"/>
      <c r="J948" s="85"/>
      <c r="K948" s="111"/>
      <c r="T948" s="83"/>
      <c r="U948" s="83"/>
      <c r="V948" s="83"/>
      <c r="W948" s="83"/>
      <c r="X948" s="83"/>
      <c r="Y948" s="83"/>
    </row>
    <row r="949" s="86" customFormat="true" ht="15" hidden="false" customHeight="false" outlineLevel="0" collapsed="false">
      <c r="A949" s="83"/>
      <c r="B949" s="83"/>
      <c r="C949" s="83"/>
      <c r="D949" s="83"/>
      <c r="E949" s="83"/>
      <c r="F949" s="84"/>
      <c r="G949" s="84"/>
      <c r="H949" s="84"/>
      <c r="I949" s="83"/>
      <c r="J949" s="85"/>
      <c r="K949" s="111"/>
      <c r="T949" s="83"/>
      <c r="U949" s="83"/>
      <c r="V949" s="83"/>
      <c r="W949" s="83"/>
      <c r="X949" s="83"/>
      <c r="Y949" s="83"/>
    </row>
    <row r="950" s="86" customFormat="true" ht="15" hidden="false" customHeight="false" outlineLevel="0" collapsed="false">
      <c r="A950" s="83"/>
      <c r="B950" s="83"/>
      <c r="C950" s="83"/>
      <c r="D950" s="83"/>
      <c r="E950" s="83"/>
      <c r="F950" s="84"/>
      <c r="G950" s="84"/>
      <c r="H950" s="84"/>
      <c r="I950" s="83"/>
      <c r="J950" s="85"/>
      <c r="K950" s="111"/>
      <c r="T950" s="83"/>
      <c r="U950" s="83"/>
      <c r="V950" s="83"/>
      <c r="W950" s="83"/>
      <c r="X950" s="83"/>
      <c r="Y950" s="83"/>
    </row>
    <row r="951" s="86" customFormat="true" ht="15" hidden="false" customHeight="false" outlineLevel="0" collapsed="false">
      <c r="A951" s="83"/>
      <c r="B951" s="83"/>
      <c r="C951" s="83"/>
      <c r="D951" s="83"/>
      <c r="E951" s="83"/>
      <c r="F951" s="84"/>
      <c r="G951" s="84"/>
      <c r="H951" s="84"/>
      <c r="I951" s="83"/>
      <c r="J951" s="85"/>
      <c r="K951" s="111"/>
      <c r="T951" s="83"/>
      <c r="U951" s="83"/>
      <c r="V951" s="83"/>
      <c r="W951" s="83"/>
      <c r="X951" s="83"/>
      <c r="Y951" s="83"/>
    </row>
    <row r="952" s="86" customFormat="true" ht="15" hidden="false" customHeight="false" outlineLevel="0" collapsed="false">
      <c r="A952" s="83"/>
      <c r="B952" s="83"/>
      <c r="C952" s="83"/>
      <c r="D952" s="83"/>
      <c r="E952" s="83"/>
      <c r="F952" s="84"/>
      <c r="G952" s="84"/>
      <c r="H952" s="84"/>
      <c r="I952" s="83"/>
      <c r="J952" s="85"/>
      <c r="K952" s="111"/>
      <c r="T952" s="83"/>
      <c r="U952" s="83"/>
      <c r="V952" s="83"/>
      <c r="W952" s="83"/>
      <c r="X952" s="83"/>
      <c r="Y952" s="83"/>
    </row>
    <row r="953" s="86" customFormat="true" ht="15" hidden="false" customHeight="false" outlineLevel="0" collapsed="false">
      <c r="A953" s="83"/>
      <c r="B953" s="83"/>
      <c r="C953" s="83"/>
      <c r="D953" s="83"/>
      <c r="E953" s="83"/>
      <c r="F953" s="84"/>
      <c r="G953" s="84"/>
      <c r="H953" s="84"/>
      <c r="I953" s="83"/>
      <c r="J953" s="85"/>
      <c r="K953" s="111"/>
      <c r="T953" s="83"/>
      <c r="U953" s="83"/>
      <c r="V953" s="83"/>
      <c r="W953" s="83"/>
      <c r="X953" s="83"/>
      <c r="Y953" s="83"/>
    </row>
    <row r="954" s="86" customFormat="true" ht="15" hidden="false" customHeight="false" outlineLevel="0" collapsed="false">
      <c r="A954" s="83"/>
      <c r="B954" s="83"/>
      <c r="C954" s="83"/>
      <c r="D954" s="83"/>
      <c r="E954" s="83"/>
      <c r="F954" s="84"/>
      <c r="G954" s="84"/>
      <c r="H954" s="84"/>
      <c r="I954" s="83"/>
      <c r="J954" s="85"/>
      <c r="K954" s="111"/>
      <c r="T954" s="83"/>
      <c r="U954" s="83"/>
      <c r="V954" s="83"/>
      <c r="W954" s="83"/>
      <c r="X954" s="83"/>
      <c r="Y954" s="83"/>
    </row>
    <row r="955" s="86" customFormat="true" ht="15" hidden="false" customHeight="false" outlineLevel="0" collapsed="false">
      <c r="A955" s="83"/>
      <c r="B955" s="83"/>
      <c r="C955" s="83"/>
      <c r="D955" s="83"/>
      <c r="E955" s="83"/>
      <c r="F955" s="84"/>
      <c r="G955" s="84"/>
      <c r="H955" s="84"/>
      <c r="I955" s="83"/>
      <c r="J955" s="85"/>
      <c r="K955" s="111"/>
      <c r="T955" s="83"/>
      <c r="U955" s="83"/>
      <c r="V955" s="83"/>
      <c r="W955" s="83"/>
      <c r="X955" s="83"/>
      <c r="Y955" s="83"/>
    </row>
    <row r="956" s="86" customFormat="true" ht="15" hidden="false" customHeight="false" outlineLevel="0" collapsed="false">
      <c r="A956" s="83"/>
      <c r="B956" s="83"/>
      <c r="C956" s="83"/>
      <c r="D956" s="83"/>
      <c r="E956" s="83"/>
      <c r="F956" s="84"/>
      <c r="G956" s="84"/>
      <c r="H956" s="84"/>
      <c r="I956" s="83"/>
      <c r="J956" s="85"/>
      <c r="K956" s="111"/>
      <c r="T956" s="83"/>
      <c r="U956" s="83"/>
      <c r="V956" s="83"/>
      <c r="W956" s="83"/>
      <c r="X956" s="83"/>
      <c r="Y956" s="83"/>
    </row>
    <row r="957" s="86" customFormat="true" ht="15" hidden="false" customHeight="false" outlineLevel="0" collapsed="false">
      <c r="A957" s="83"/>
      <c r="B957" s="83"/>
      <c r="C957" s="83"/>
      <c r="D957" s="83"/>
      <c r="E957" s="83"/>
      <c r="F957" s="84"/>
      <c r="G957" s="84"/>
      <c r="H957" s="84"/>
      <c r="I957" s="83"/>
      <c r="J957" s="85"/>
      <c r="K957" s="111"/>
      <c r="T957" s="83"/>
      <c r="U957" s="83"/>
      <c r="V957" s="83"/>
      <c r="W957" s="83"/>
      <c r="X957" s="83"/>
      <c r="Y957" s="83"/>
    </row>
    <row r="958" s="86" customFormat="true" ht="15" hidden="false" customHeight="false" outlineLevel="0" collapsed="false">
      <c r="A958" s="83"/>
      <c r="B958" s="83"/>
      <c r="C958" s="83"/>
      <c r="D958" s="83"/>
      <c r="E958" s="83"/>
      <c r="F958" s="84"/>
      <c r="G958" s="84"/>
      <c r="H958" s="84"/>
      <c r="I958" s="83"/>
      <c r="J958" s="85"/>
      <c r="K958" s="111"/>
      <c r="T958" s="83"/>
      <c r="U958" s="83"/>
      <c r="V958" s="83"/>
      <c r="W958" s="83"/>
      <c r="X958" s="83"/>
      <c r="Y958" s="83"/>
    </row>
    <row r="959" s="86" customFormat="true" ht="15" hidden="false" customHeight="false" outlineLevel="0" collapsed="false">
      <c r="A959" s="83"/>
      <c r="B959" s="83"/>
      <c r="C959" s="83"/>
      <c r="D959" s="83"/>
      <c r="E959" s="83"/>
      <c r="F959" s="84"/>
      <c r="G959" s="84"/>
      <c r="H959" s="84"/>
      <c r="I959" s="83"/>
      <c r="J959" s="85"/>
      <c r="K959" s="111"/>
      <c r="T959" s="83"/>
      <c r="U959" s="83"/>
      <c r="V959" s="83"/>
      <c r="W959" s="83"/>
      <c r="X959" s="83"/>
      <c r="Y959" s="83"/>
    </row>
    <row r="960" s="86" customFormat="true" ht="15" hidden="false" customHeight="false" outlineLevel="0" collapsed="false">
      <c r="A960" s="83"/>
      <c r="B960" s="83"/>
      <c r="C960" s="83"/>
      <c r="D960" s="83"/>
      <c r="E960" s="83"/>
      <c r="F960" s="84"/>
      <c r="G960" s="84"/>
      <c r="H960" s="84"/>
      <c r="I960" s="83"/>
      <c r="J960" s="85"/>
      <c r="K960" s="111"/>
      <c r="T960" s="83"/>
      <c r="U960" s="83"/>
      <c r="V960" s="83"/>
      <c r="W960" s="83"/>
      <c r="X960" s="83"/>
      <c r="Y960" s="83"/>
    </row>
    <row r="961" s="86" customFormat="true" ht="15" hidden="false" customHeight="false" outlineLevel="0" collapsed="false">
      <c r="A961" s="83"/>
      <c r="B961" s="83"/>
      <c r="C961" s="83"/>
      <c r="D961" s="83"/>
      <c r="E961" s="83"/>
      <c r="F961" s="84"/>
      <c r="G961" s="84"/>
      <c r="H961" s="84"/>
      <c r="I961" s="83"/>
      <c r="J961" s="85"/>
      <c r="K961" s="111"/>
      <c r="T961" s="83"/>
      <c r="U961" s="83"/>
      <c r="V961" s="83"/>
      <c r="W961" s="83"/>
      <c r="X961" s="83"/>
      <c r="Y961" s="83"/>
    </row>
    <row r="962" s="86" customFormat="true" ht="15" hidden="false" customHeight="false" outlineLevel="0" collapsed="false">
      <c r="A962" s="83"/>
      <c r="B962" s="83"/>
      <c r="C962" s="83"/>
      <c r="D962" s="83"/>
      <c r="E962" s="83"/>
      <c r="F962" s="84"/>
      <c r="G962" s="84"/>
      <c r="H962" s="84"/>
      <c r="I962" s="83"/>
      <c r="J962" s="85"/>
      <c r="K962" s="111"/>
      <c r="T962" s="83"/>
      <c r="U962" s="83"/>
      <c r="V962" s="83"/>
      <c r="W962" s="83"/>
      <c r="X962" s="83"/>
      <c r="Y962" s="83"/>
    </row>
    <row r="963" s="86" customFormat="true" ht="15" hidden="false" customHeight="false" outlineLevel="0" collapsed="false">
      <c r="A963" s="83"/>
      <c r="B963" s="83"/>
      <c r="C963" s="83"/>
      <c r="D963" s="83"/>
      <c r="E963" s="83"/>
      <c r="F963" s="84"/>
      <c r="G963" s="84"/>
      <c r="H963" s="84"/>
      <c r="I963" s="83"/>
      <c r="J963" s="85"/>
      <c r="K963" s="111"/>
      <c r="T963" s="83"/>
      <c r="U963" s="83"/>
      <c r="V963" s="83"/>
      <c r="W963" s="83"/>
      <c r="X963" s="83"/>
      <c r="Y963" s="83"/>
    </row>
    <row r="964" s="86" customFormat="true" ht="15" hidden="false" customHeight="false" outlineLevel="0" collapsed="false">
      <c r="A964" s="83"/>
      <c r="B964" s="83"/>
      <c r="C964" s="83"/>
      <c r="D964" s="83"/>
      <c r="E964" s="83"/>
      <c r="F964" s="84"/>
      <c r="G964" s="84"/>
      <c r="H964" s="84"/>
      <c r="I964" s="83"/>
      <c r="J964" s="85"/>
      <c r="K964" s="111"/>
      <c r="T964" s="83"/>
      <c r="U964" s="83"/>
      <c r="V964" s="83"/>
      <c r="W964" s="83"/>
      <c r="X964" s="83"/>
      <c r="Y964" s="83"/>
    </row>
    <row r="965" s="86" customFormat="true" ht="15" hidden="false" customHeight="false" outlineLevel="0" collapsed="false">
      <c r="A965" s="83"/>
      <c r="B965" s="83"/>
      <c r="C965" s="83"/>
      <c r="D965" s="83"/>
      <c r="E965" s="83"/>
      <c r="F965" s="84"/>
      <c r="G965" s="84"/>
      <c r="H965" s="84"/>
      <c r="I965" s="83"/>
      <c r="J965" s="85"/>
      <c r="K965" s="111"/>
      <c r="T965" s="83"/>
      <c r="U965" s="83"/>
      <c r="V965" s="83"/>
      <c r="W965" s="83"/>
      <c r="X965" s="83"/>
      <c r="Y965" s="83"/>
    </row>
    <row r="966" s="86" customFormat="true" ht="15" hidden="false" customHeight="false" outlineLevel="0" collapsed="false">
      <c r="A966" s="83"/>
      <c r="B966" s="83"/>
      <c r="C966" s="83"/>
      <c r="D966" s="83"/>
      <c r="E966" s="83"/>
      <c r="F966" s="84"/>
      <c r="G966" s="84"/>
      <c r="H966" s="84"/>
      <c r="I966" s="83"/>
      <c r="J966" s="85"/>
      <c r="K966" s="111"/>
      <c r="T966" s="83"/>
      <c r="U966" s="83"/>
      <c r="V966" s="83"/>
      <c r="W966" s="83"/>
      <c r="X966" s="83"/>
      <c r="Y966" s="83"/>
    </row>
    <row r="967" s="86" customFormat="true" ht="15" hidden="false" customHeight="false" outlineLevel="0" collapsed="false">
      <c r="A967" s="83"/>
      <c r="B967" s="83"/>
      <c r="C967" s="83"/>
      <c r="D967" s="83"/>
      <c r="E967" s="83"/>
      <c r="F967" s="84"/>
      <c r="G967" s="84"/>
      <c r="H967" s="84"/>
      <c r="I967" s="83"/>
      <c r="J967" s="85"/>
      <c r="K967" s="111"/>
      <c r="T967" s="83"/>
      <c r="U967" s="83"/>
      <c r="V967" s="83"/>
      <c r="W967" s="83"/>
      <c r="X967" s="83"/>
      <c r="Y967" s="83"/>
    </row>
    <row r="968" s="86" customFormat="true" ht="15" hidden="false" customHeight="false" outlineLevel="0" collapsed="false">
      <c r="A968" s="83"/>
      <c r="B968" s="83"/>
      <c r="C968" s="83"/>
      <c r="D968" s="83"/>
      <c r="E968" s="83"/>
      <c r="F968" s="84"/>
      <c r="G968" s="84"/>
      <c r="H968" s="84"/>
      <c r="I968" s="83"/>
      <c r="J968" s="85"/>
      <c r="K968" s="111"/>
      <c r="T968" s="83"/>
      <c r="U968" s="83"/>
      <c r="V968" s="83"/>
      <c r="W968" s="83"/>
      <c r="X968" s="83"/>
      <c r="Y968" s="83"/>
    </row>
    <row r="969" s="86" customFormat="true" ht="15" hidden="false" customHeight="false" outlineLevel="0" collapsed="false">
      <c r="A969" s="83"/>
      <c r="B969" s="83"/>
      <c r="C969" s="83"/>
      <c r="D969" s="83"/>
      <c r="E969" s="83"/>
      <c r="F969" s="84"/>
      <c r="G969" s="84"/>
      <c r="H969" s="84"/>
      <c r="I969" s="83"/>
      <c r="J969" s="85"/>
      <c r="K969" s="111"/>
      <c r="T969" s="83"/>
      <c r="U969" s="83"/>
      <c r="V969" s="83"/>
      <c r="W969" s="83"/>
      <c r="X969" s="83"/>
      <c r="Y969" s="83"/>
    </row>
    <row r="970" s="86" customFormat="true" ht="15" hidden="false" customHeight="false" outlineLevel="0" collapsed="false">
      <c r="A970" s="83"/>
      <c r="B970" s="83"/>
      <c r="C970" s="83"/>
      <c r="D970" s="83"/>
      <c r="E970" s="83"/>
      <c r="F970" s="84"/>
      <c r="G970" s="84"/>
      <c r="H970" s="84"/>
      <c r="I970" s="83"/>
      <c r="J970" s="85"/>
      <c r="K970" s="111"/>
      <c r="T970" s="83"/>
      <c r="U970" s="83"/>
      <c r="V970" s="83"/>
      <c r="W970" s="83"/>
      <c r="X970" s="83"/>
      <c r="Y970" s="83"/>
    </row>
    <row r="971" s="86" customFormat="true" ht="15" hidden="false" customHeight="false" outlineLevel="0" collapsed="false">
      <c r="A971" s="83"/>
      <c r="B971" s="83"/>
      <c r="C971" s="83"/>
      <c r="D971" s="83"/>
      <c r="E971" s="83"/>
      <c r="F971" s="84"/>
      <c r="G971" s="84"/>
      <c r="H971" s="84"/>
      <c r="I971" s="83"/>
      <c r="J971" s="85"/>
      <c r="K971" s="111"/>
      <c r="T971" s="83"/>
      <c r="U971" s="83"/>
      <c r="V971" s="83"/>
      <c r="W971" s="83"/>
      <c r="X971" s="83"/>
      <c r="Y971" s="83"/>
    </row>
    <row r="972" s="86" customFormat="true" ht="15" hidden="false" customHeight="false" outlineLevel="0" collapsed="false">
      <c r="A972" s="83"/>
      <c r="B972" s="83"/>
      <c r="C972" s="83"/>
      <c r="D972" s="83"/>
      <c r="E972" s="83"/>
      <c r="F972" s="84"/>
      <c r="G972" s="84"/>
      <c r="H972" s="84"/>
      <c r="I972" s="83"/>
      <c r="J972" s="85"/>
      <c r="K972" s="111"/>
      <c r="T972" s="83"/>
      <c r="U972" s="83"/>
      <c r="V972" s="83"/>
      <c r="W972" s="83"/>
      <c r="X972" s="83"/>
      <c r="Y972" s="83"/>
    </row>
    <row r="973" s="86" customFormat="true" ht="15" hidden="false" customHeight="false" outlineLevel="0" collapsed="false">
      <c r="A973" s="83"/>
      <c r="B973" s="83"/>
      <c r="C973" s="83"/>
      <c r="D973" s="83"/>
      <c r="E973" s="83"/>
      <c r="F973" s="84"/>
      <c r="G973" s="84"/>
      <c r="H973" s="84"/>
      <c r="I973" s="83"/>
      <c r="J973" s="85"/>
      <c r="K973" s="111"/>
      <c r="T973" s="83"/>
      <c r="U973" s="83"/>
      <c r="V973" s="83"/>
      <c r="W973" s="83"/>
      <c r="X973" s="83"/>
      <c r="Y973" s="83"/>
    </row>
    <row r="974" s="86" customFormat="true" ht="15" hidden="false" customHeight="false" outlineLevel="0" collapsed="false">
      <c r="A974" s="83"/>
      <c r="B974" s="83"/>
      <c r="C974" s="83"/>
      <c r="D974" s="83"/>
      <c r="E974" s="83"/>
      <c r="F974" s="84"/>
      <c r="G974" s="84"/>
      <c r="H974" s="84"/>
      <c r="I974" s="83"/>
      <c r="J974" s="85"/>
      <c r="K974" s="111"/>
      <c r="T974" s="83"/>
      <c r="U974" s="83"/>
      <c r="V974" s="83"/>
      <c r="W974" s="83"/>
      <c r="X974" s="83"/>
      <c r="Y974" s="83"/>
    </row>
    <row r="975" s="86" customFormat="true" ht="15" hidden="false" customHeight="false" outlineLevel="0" collapsed="false">
      <c r="A975" s="83"/>
      <c r="B975" s="83"/>
      <c r="C975" s="83"/>
      <c r="D975" s="83"/>
      <c r="E975" s="83"/>
      <c r="F975" s="84"/>
      <c r="G975" s="84"/>
      <c r="H975" s="84"/>
      <c r="I975" s="83"/>
      <c r="J975" s="85"/>
      <c r="K975" s="111"/>
      <c r="T975" s="83"/>
      <c r="U975" s="83"/>
      <c r="V975" s="83"/>
      <c r="W975" s="83"/>
      <c r="X975" s="83"/>
      <c r="Y975" s="83"/>
    </row>
    <row r="976" s="86" customFormat="true" ht="15" hidden="false" customHeight="false" outlineLevel="0" collapsed="false">
      <c r="A976" s="83"/>
      <c r="B976" s="83"/>
      <c r="C976" s="83"/>
      <c r="D976" s="83"/>
      <c r="E976" s="83"/>
      <c r="F976" s="84"/>
      <c r="G976" s="84"/>
      <c r="H976" s="84"/>
      <c r="I976" s="83"/>
      <c r="J976" s="85"/>
      <c r="K976" s="111"/>
      <c r="T976" s="83"/>
      <c r="U976" s="83"/>
      <c r="V976" s="83"/>
      <c r="W976" s="83"/>
      <c r="X976" s="83"/>
      <c r="Y976" s="83"/>
    </row>
    <row r="977" s="86" customFormat="true" ht="15" hidden="false" customHeight="false" outlineLevel="0" collapsed="false">
      <c r="A977" s="83"/>
      <c r="B977" s="83"/>
      <c r="C977" s="83"/>
      <c r="D977" s="83"/>
      <c r="E977" s="83"/>
      <c r="F977" s="84"/>
      <c r="G977" s="84"/>
      <c r="H977" s="84"/>
      <c r="I977" s="83"/>
      <c r="J977" s="85"/>
      <c r="K977" s="111"/>
      <c r="T977" s="83"/>
      <c r="U977" s="83"/>
      <c r="V977" s="83"/>
      <c r="W977" s="83"/>
      <c r="X977" s="83"/>
      <c r="Y977" s="83"/>
    </row>
    <row r="978" s="86" customFormat="true" ht="15" hidden="false" customHeight="false" outlineLevel="0" collapsed="false">
      <c r="A978" s="83"/>
      <c r="B978" s="83"/>
      <c r="C978" s="83"/>
      <c r="D978" s="83"/>
      <c r="E978" s="83"/>
      <c r="F978" s="84"/>
      <c r="G978" s="84"/>
      <c r="H978" s="84"/>
      <c r="I978" s="83"/>
      <c r="J978" s="85"/>
      <c r="K978" s="111"/>
      <c r="T978" s="83"/>
      <c r="U978" s="83"/>
      <c r="V978" s="83"/>
      <c r="W978" s="83"/>
      <c r="X978" s="83"/>
      <c r="Y978" s="83"/>
    </row>
    <row r="979" s="86" customFormat="true" ht="15" hidden="false" customHeight="false" outlineLevel="0" collapsed="false">
      <c r="A979" s="83"/>
      <c r="B979" s="83"/>
      <c r="C979" s="83"/>
      <c r="D979" s="83"/>
      <c r="E979" s="83"/>
      <c r="F979" s="84"/>
      <c r="G979" s="84"/>
      <c r="H979" s="84"/>
      <c r="I979" s="83"/>
      <c r="J979" s="85"/>
      <c r="K979" s="111"/>
      <c r="T979" s="83"/>
      <c r="U979" s="83"/>
      <c r="V979" s="83"/>
      <c r="W979" s="83"/>
      <c r="X979" s="83"/>
      <c r="Y979" s="83"/>
    </row>
    <row r="980" s="86" customFormat="true" ht="15" hidden="false" customHeight="false" outlineLevel="0" collapsed="false">
      <c r="A980" s="83"/>
      <c r="B980" s="83"/>
      <c r="C980" s="83"/>
      <c r="D980" s="83"/>
      <c r="E980" s="83"/>
      <c r="F980" s="84"/>
      <c r="G980" s="84"/>
      <c r="H980" s="84"/>
      <c r="I980" s="83"/>
      <c r="J980" s="85"/>
      <c r="K980" s="111"/>
      <c r="T980" s="83"/>
      <c r="U980" s="83"/>
      <c r="V980" s="83"/>
      <c r="W980" s="83"/>
      <c r="X980" s="83"/>
      <c r="Y980" s="83"/>
    </row>
    <row r="981" s="86" customFormat="true" ht="15" hidden="false" customHeight="false" outlineLevel="0" collapsed="false">
      <c r="A981" s="83"/>
      <c r="B981" s="83"/>
      <c r="C981" s="83"/>
      <c r="D981" s="83"/>
      <c r="E981" s="83"/>
      <c r="F981" s="84"/>
      <c r="G981" s="84"/>
      <c r="H981" s="84"/>
      <c r="I981" s="83"/>
      <c r="J981" s="85"/>
      <c r="K981" s="111"/>
      <c r="T981" s="83"/>
      <c r="U981" s="83"/>
      <c r="V981" s="83"/>
      <c r="W981" s="83"/>
      <c r="X981" s="83"/>
      <c r="Y981" s="83"/>
    </row>
    <row r="982" s="86" customFormat="true" ht="15" hidden="false" customHeight="false" outlineLevel="0" collapsed="false">
      <c r="A982" s="83"/>
      <c r="B982" s="83"/>
      <c r="C982" s="83"/>
      <c r="D982" s="83"/>
      <c r="E982" s="83"/>
      <c r="F982" s="84"/>
      <c r="G982" s="84"/>
      <c r="H982" s="84"/>
      <c r="I982" s="83"/>
      <c r="J982" s="85"/>
      <c r="K982" s="111"/>
      <c r="T982" s="83"/>
      <c r="U982" s="83"/>
      <c r="V982" s="83"/>
      <c r="W982" s="83"/>
      <c r="X982" s="83"/>
      <c r="Y982" s="83"/>
    </row>
    <row r="983" s="86" customFormat="true" ht="15" hidden="false" customHeight="false" outlineLevel="0" collapsed="false">
      <c r="A983" s="83"/>
      <c r="B983" s="83"/>
      <c r="C983" s="83"/>
      <c r="D983" s="83"/>
      <c r="E983" s="83"/>
      <c r="F983" s="84"/>
      <c r="G983" s="84"/>
      <c r="H983" s="84"/>
      <c r="I983" s="83"/>
      <c r="J983" s="85"/>
      <c r="K983" s="111"/>
      <c r="T983" s="83"/>
      <c r="U983" s="83"/>
      <c r="V983" s="83"/>
      <c r="W983" s="83"/>
      <c r="X983" s="83"/>
      <c r="Y983" s="83"/>
    </row>
    <row r="984" s="86" customFormat="true" ht="15" hidden="false" customHeight="false" outlineLevel="0" collapsed="false">
      <c r="A984" s="83"/>
      <c r="B984" s="83"/>
      <c r="C984" s="83"/>
      <c r="D984" s="83"/>
      <c r="E984" s="83"/>
      <c r="F984" s="84"/>
      <c r="G984" s="84"/>
      <c r="H984" s="84"/>
      <c r="I984" s="83"/>
      <c r="J984" s="85"/>
      <c r="K984" s="111"/>
      <c r="T984" s="83"/>
      <c r="U984" s="83"/>
      <c r="V984" s="83"/>
      <c r="W984" s="83"/>
      <c r="X984" s="83"/>
      <c r="Y984" s="83"/>
    </row>
    <row r="985" s="86" customFormat="true" ht="15" hidden="false" customHeight="false" outlineLevel="0" collapsed="false">
      <c r="A985" s="83"/>
      <c r="B985" s="83"/>
      <c r="C985" s="83"/>
      <c r="D985" s="83"/>
      <c r="E985" s="83"/>
      <c r="F985" s="84"/>
      <c r="G985" s="84"/>
      <c r="H985" s="84"/>
      <c r="I985" s="83"/>
      <c r="J985" s="85"/>
      <c r="K985" s="111"/>
      <c r="T985" s="83"/>
      <c r="U985" s="83"/>
      <c r="V985" s="83"/>
      <c r="W985" s="83"/>
      <c r="X985" s="83"/>
      <c r="Y985" s="83"/>
    </row>
    <row r="986" s="86" customFormat="true" ht="15" hidden="false" customHeight="false" outlineLevel="0" collapsed="false">
      <c r="A986" s="83"/>
      <c r="B986" s="83"/>
      <c r="C986" s="83"/>
      <c r="D986" s="83"/>
      <c r="E986" s="83"/>
      <c r="F986" s="84"/>
      <c r="G986" s="84"/>
      <c r="H986" s="84"/>
      <c r="I986" s="83"/>
      <c r="J986" s="85"/>
      <c r="K986" s="111"/>
      <c r="T986" s="83"/>
      <c r="U986" s="83"/>
      <c r="V986" s="83"/>
      <c r="W986" s="83"/>
      <c r="X986" s="83"/>
      <c r="Y986" s="83"/>
    </row>
    <row r="987" s="86" customFormat="true" ht="15" hidden="false" customHeight="false" outlineLevel="0" collapsed="false">
      <c r="A987" s="83"/>
      <c r="B987" s="83"/>
      <c r="C987" s="83"/>
      <c r="D987" s="83"/>
      <c r="E987" s="83"/>
      <c r="F987" s="84"/>
      <c r="G987" s="84"/>
      <c r="H987" s="84"/>
      <c r="I987" s="83"/>
      <c r="J987" s="85"/>
      <c r="K987" s="111"/>
      <c r="T987" s="83"/>
      <c r="U987" s="83"/>
      <c r="V987" s="83"/>
      <c r="W987" s="83"/>
      <c r="X987" s="83"/>
      <c r="Y987" s="83"/>
    </row>
    <row r="988" s="86" customFormat="true" ht="15" hidden="false" customHeight="false" outlineLevel="0" collapsed="false">
      <c r="A988" s="83"/>
      <c r="B988" s="83"/>
      <c r="C988" s="83"/>
      <c r="D988" s="83"/>
      <c r="E988" s="83"/>
      <c r="F988" s="84"/>
      <c r="G988" s="84"/>
      <c r="H988" s="84"/>
      <c r="I988" s="83"/>
      <c r="J988" s="85"/>
      <c r="K988" s="111"/>
      <c r="T988" s="83"/>
      <c r="U988" s="83"/>
      <c r="V988" s="83"/>
      <c r="W988" s="83"/>
      <c r="X988" s="83"/>
      <c r="Y988" s="83"/>
    </row>
    <row r="989" s="86" customFormat="true" ht="15" hidden="false" customHeight="false" outlineLevel="0" collapsed="false">
      <c r="A989" s="83"/>
      <c r="B989" s="83"/>
      <c r="C989" s="83"/>
      <c r="D989" s="83"/>
      <c r="E989" s="83"/>
      <c r="F989" s="84"/>
      <c r="G989" s="84"/>
      <c r="H989" s="84"/>
      <c r="I989" s="83"/>
      <c r="J989" s="85"/>
      <c r="K989" s="111"/>
      <c r="T989" s="83"/>
      <c r="U989" s="83"/>
      <c r="V989" s="83"/>
      <c r="W989" s="83"/>
      <c r="X989" s="83"/>
      <c r="Y989" s="83"/>
    </row>
    <row r="990" s="86" customFormat="true" ht="15" hidden="false" customHeight="false" outlineLevel="0" collapsed="false">
      <c r="A990" s="83"/>
      <c r="B990" s="83"/>
      <c r="C990" s="83"/>
      <c r="D990" s="83"/>
      <c r="E990" s="83"/>
      <c r="F990" s="84"/>
      <c r="G990" s="84"/>
      <c r="H990" s="84"/>
      <c r="I990" s="83"/>
      <c r="J990" s="85"/>
      <c r="K990" s="111"/>
      <c r="T990" s="83"/>
      <c r="U990" s="83"/>
      <c r="V990" s="83"/>
      <c r="W990" s="83"/>
      <c r="X990" s="83"/>
      <c r="Y990" s="83"/>
    </row>
    <row r="991" s="86" customFormat="true" ht="15" hidden="false" customHeight="false" outlineLevel="0" collapsed="false">
      <c r="A991" s="83"/>
      <c r="B991" s="83"/>
      <c r="C991" s="83"/>
      <c r="D991" s="83"/>
      <c r="E991" s="83"/>
      <c r="F991" s="84"/>
      <c r="G991" s="84"/>
      <c r="H991" s="84"/>
      <c r="I991" s="83"/>
      <c r="J991" s="85"/>
      <c r="K991" s="111"/>
      <c r="T991" s="83"/>
      <c r="U991" s="83"/>
      <c r="V991" s="83"/>
      <c r="W991" s="83"/>
      <c r="X991" s="83"/>
      <c r="Y991" s="83"/>
    </row>
    <row r="992" s="86" customFormat="true" ht="15" hidden="false" customHeight="false" outlineLevel="0" collapsed="false">
      <c r="A992" s="83"/>
      <c r="B992" s="83"/>
      <c r="C992" s="83"/>
      <c r="D992" s="83"/>
      <c r="E992" s="83"/>
      <c r="F992" s="84"/>
      <c r="G992" s="84"/>
      <c r="H992" s="84"/>
      <c r="I992" s="83"/>
      <c r="J992" s="85"/>
      <c r="K992" s="111"/>
      <c r="T992" s="83"/>
      <c r="U992" s="83"/>
      <c r="V992" s="83"/>
      <c r="W992" s="83"/>
      <c r="X992" s="83"/>
      <c r="Y992" s="83"/>
    </row>
    <row r="993" s="86" customFormat="true" ht="15" hidden="false" customHeight="false" outlineLevel="0" collapsed="false">
      <c r="A993" s="83"/>
      <c r="B993" s="83"/>
      <c r="C993" s="83"/>
      <c r="D993" s="83"/>
      <c r="E993" s="83"/>
      <c r="F993" s="84"/>
      <c r="G993" s="84"/>
      <c r="H993" s="84"/>
      <c r="I993" s="83"/>
      <c r="J993" s="85"/>
      <c r="K993" s="111"/>
      <c r="T993" s="83"/>
      <c r="U993" s="83"/>
      <c r="V993" s="83"/>
      <c r="W993" s="83"/>
      <c r="X993" s="83"/>
      <c r="Y993" s="83"/>
    </row>
    <row r="994" s="86" customFormat="true" ht="15" hidden="false" customHeight="false" outlineLevel="0" collapsed="false">
      <c r="A994" s="83"/>
      <c r="B994" s="83"/>
      <c r="C994" s="83"/>
      <c r="D994" s="83"/>
      <c r="E994" s="83"/>
      <c r="F994" s="84"/>
      <c r="G994" s="84"/>
      <c r="H994" s="84"/>
      <c r="I994" s="83"/>
      <c r="J994" s="85"/>
      <c r="K994" s="111"/>
      <c r="T994" s="83"/>
      <c r="U994" s="83"/>
      <c r="V994" s="83"/>
      <c r="W994" s="83"/>
      <c r="X994" s="83"/>
      <c r="Y994" s="83"/>
    </row>
    <row r="995" s="86" customFormat="true" ht="15" hidden="false" customHeight="false" outlineLevel="0" collapsed="false">
      <c r="A995" s="83"/>
      <c r="B995" s="83"/>
      <c r="C995" s="83"/>
      <c r="D995" s="83"/>
      <c r="E995" s="83"/>
      <c r="F995" s="84"/>
      <c r="G995" s="84"/>
      <c r="H995" s="84"/>
      <c r="I995" s="83"/>
      <c r="J995" s="85"/>
      <c r="K995" s="111"/>
      <c r="T995" s="83"/>
      <c r="U995" s="83"/>
      <c r="V995" s="83"/>
      <c r="W995" s="83"/>
      <c r="X995" s="83"/>
      <c r="Y995" s="83"/>
    </row>
    <row r="996" s="86" customFormat="true" ht="15" hidden="false" customHeight="false" outlineLevel="0" collapsed="false">
      <c r="A996" s="83"/>
      <c r="B996" s="83"/>
      <c r="C996" s="83"/>
      <c r="D996" s="83"/>
      <c r="E996" s="83"/>
      <c r="F996" s="84"/>
      <c r="G996" s="84"/>
      <c r="H996" s="84"/>
      <c r="I996" s="83"/>
      <c r="J996" s="85"/>
      <c r="K996" s="111"/>
      <c r="T996" s="83"/>
      <c r="U996" s="83"/>
      <c r="V996" s="83"/>
      <c r="W996" s="83"/>
      <c r="X996" s="83"/>
      <c r="Y996" s="83"/>
    </row>
    <row r="997" s="86" customFormat="true" ht="15" hidden="false" customHeight="false" outlineLevel="0" collapsed="false">
      <c r="A997" s="83"/>
      <c r="B997" s="83"/>
      <c r="C997" s="83"/>
      <c r="D997" s="83"/>
      <c r="E997" s="83"/>
      <c r="F997" s="84"/>
      <c r="G997" s="84"/>
      <c r="H997" s="84"/>
      <c r="I997" s="83"/>
      <c r="J997" s="85"/>
      <c r="K997" s="111"/>
      <c r="T997" s="83"/>
      <c r="U997" s="83"/>
      <c r="V997" s="83"/>
      <c r="W997" s="83"/>
      <c r="X997" s="83"/>
      <c r="Y997" s="83"/>
    </row>
    <row r="998" s="86" customFormat="true" ht="15" hidden="false" customHeight="false" outlineLevel="0" collapsed="false">
      <c r="A998" s="83"/>
      <c r="B998" s="83"/>
      <c r="C998" s="83"/>
      <c r="D998" s="83"/>
      <c r="E998" s="83"/>
      <c r="F998" s="84"/>
      <c r="G998" s="84"/>
      <c r="H998" s="84"/>
      <c r="I998" s="83"/>
      <c r="J998" s="85"/>
      <c r="K998" s="111"/>
      <c r="T998" s="83"/>
      <c r="U998" s="83"/>
      <c r="V998" s="83"/>
      <c r="W998" s="83"/>
      <c r="X998" s="83"/>
      <c r="Y998" s="83"/>
    </row>
    <row r="999" s="86" customFormat="true" ht="15" hidden="false" customHeight="false" outlineLevel="0" collapsed="false">
      <c r="A999" s="83"/>
      <c r="B999" s="83"/>
      <c r="C999" s="83"/>
      <c r="D999" s="83"/>
      <c r="E999" s="83"/>
      <c r="F999" s="84"/>
      <c r="G999" s="84"/>
      <c r="H999" s="84"/>
      <c r="I999" s="83"/>
      <c r="J999" s="85"/>
      <c r="K999" s="111"/>
      <c r="T999" s="83"/>
      <c r="U999" s="83"/>
      <c r="V999" s="83"/>
      <c r="W999" s="83"/>
      <c r="X999" s="83"/>
      <c r="Y999" s="83"/>
    </row>
    <row r="1000" s="86" customFormat="true" ht="15" hidden="false" customHeight="false" outlineLevel="0" collapsed="false">
      <c r="A1000" s="83"/>
      <c r="B1000" s="83"/>
      <c r="C1000" s="83"/>
      <c r="D1000" s="83"/>
      <c r="E1000" s="83"/>
      <c r="F1000" s="84"/>
      <c r="G1000" s="84"/>
      <c r="H1000" s="84"/>
      <c r="I1000" s="83"/>
      <c r="J1000" s="85"/>
      <c r="K1000" s="111"/>
      <c r="T1000" s="83"/>
      <c r="U1000" s="83"/>
      <c r="V1000" s="83"/>
      <c r="W1000" s="83"/>
      <c r="X1000" s="83"/>
      <c r="Y1000" s="83"/>
    </row>
    <row r="1001" s="86" customFormat="true" ht="15" hidden="false" customHeight="false" outlineLevel="0" collapsed="false">
      <c r="A1001" s="83"/>
      <c r="B1001" s="83"/>
      <c r="C1001" s="83"/>
      <c r="D1001" s="83"/>
      <c r="E1001" s="83"/>
      <c r="F1001" s="84"/>
      <c r="G1001" s="84"/>
      <c r="H1001" s="84"/>
      <c r="I1001" s="83"/>
      <c r="J1001" s="85"/>
      <c r="K1001" s="111"/>
      <c r="T1001" s="83"/>
      <c r="U1001" s="83"/>
      <c r="V1001" s="83"/>
      <c r="W1001" s="83"/>
      <c r="X1001" s="83"/>
      <c r="Y1001" s="83"/>
    </row>
    <row r="1002" s="86" customFormat="true" ht="15" hidden="false" customHeight="false" outlineLevel="0" collapsed="false">
      <c r="A1002" s="83"/>
      <c r="B1002" s="83"/>
      <c r="C1002" s="83"/>
      <c r="D1002" s="83"/>
      <c r="E1002" s="83"/>
      <c r="F1002" s="84"/>
      <c r="G1002" s="84"/>
      <c r="H1002" s="84"/>
      <c r="I1002" s="83"/>
      <c r="J1002" s="85"/>
      <c r="K1002" s="111"/>
      <c r="T1002" s="83"/>
      <c r="U1002" s="83"/>
      <c r="V1002" s="83"/>
      <c r="W1002" s="83"/>
      <c r="X1002" s="83"/>
      <c r="Y1002" s="83"/>
    </row>
    <row r="1003" s="86" customFormat="true" ht="15" hidden="false" customHeight="false" outlineLevel="0" collapsed="false">
      <c r="A1003" s="83"/>
      <c r="B1003" s="83"/>
      <c r="C1003" s="83"/>
      <c r="D1003" s="83"/>
      <c r="E1003" s="83"/>
      <c r="F1003" s="84"/>
      <c r="G1003" s="84"/>
      <c r="H1003" s="84"/>
      <c r="I1003" s="83"/>
      <c r="J1003" s="85"/>
      <c r="K1003" s="111"/>
      <c r="T1003" s="83"/>
      <c r="U1003" s="83"/>
      <c r="V1003" s="83"/>
      <c r="W1003" s="83"/>
      <c r="X1003" s="83"/>
      <c r="Y1003" s="83"/>
    </row>
    <row r="1004" s="86" customFormat="true" ht="15" hidden="false" customHeight="false" outlineLevel="0" collapsed="false">
      <c r="A1004" s="83"/>
      <c r="B1004" s="83"/>
      <c r="C1004" s="83"/>
      <c r="D1004" s="83"/>
      <c r="E1004" s="83"/>
      <c r="F1004" s="84"/>
      <c r="G1004" s="84"/>
      <c r="H1004" s="84"/>
      <c r="I1004" s="83"/>
      <c r="J1004" s="85"/>
      <c r="K1004" s="111"/>
      <c r="T1004" s="83"/>
      <c r="U1004" s="83"/>
      <c r="V1004" s="83"/>
      <c r="W1004" s="83"/>
      <c r="X1004" s="83"/>
      <c r="Y1004" s="83"/>
    </row>
    <row r="1005" s="86" customFormat="true" ht="15" hidden="false" customHeight="false" outlineLevel="0" collapsed="false">
      <c r="A1005" s="83"/>
      <c r="B1005" s="83"/>
      <c r="C1005" s="83"/>
      <c r="D1005" s="83"/>
      <c r="E1005" s="83"/>
      <c r="F1005" s="84"/>
      <c r="G1005" s="84"/>
      <c r="H1005" s="84"/>
      <c r="I1005" s="83"/>
      <c r="J1005" s="85"/>
      <c r="K1005" s="111"/>
      <c r="T1005" s="83"/>
      <c r="U1005" s="83"/>
      <c r="V1005" s="83"/>
      <c r="W1005" s="83"/>
      <c r="X1005" s="83"/>
      <c r="Y1005" s="83"/>
    </row>
    <row r="1006" s="86" customFormat="true" ht="15" hidden="false" customHeight="false" outlineLevel="0" collapsed="false">
      <c r="A1006" s="83"/>
      <c r="B1006" s="83"/>
      <c r="C1006" s="83"/>
      <c r="D1006" s="83"/>
      <c r="E1006" s="83"/>
      <c r="F1006" s="84"/>
      <c r="G1006" s="84"/>
      <c r="H1006" s="84"/>
      <c r="I1006" s="83"/>
      <c r="J1006" s="85"/>
      <c r="K1006" s="111"/>
      <c r="T1006" s="83"/>
      <c r="U1006" s="83"/>
      <c r="V1006" s="83"/>
      <c r="W1006" s="83"/>
      <c r="X1006" s="83"/>
      <c r="Y1006" s="83"/>
    </row>
    <row r="1007" s="86" customFormat="true" ht="15" hidden="false" customHeight="false" outlineLevel="0" collapsed="false">
      <c r="A1007" s="83"/>
      <c r="B1007" s="83"/>
      <c r="C1007" s="83"/>
      <c r="D1007" s="83"/>
      <c r="E1007" s="83"/>
      <c r="F1007" s="84"/>
      <c r="G1007" s="84"/>
      <c r="H1007" s="84"/>
      <c r="I1007" s="83"/>
      <c r="J1007" s="85"/>
      <c r="K1007" s="111"/>
      <c r="T1007" s="83"/>
      <c r="U1007" s="83"/>
      <c r="V1007" s="83"/>
      <c r="W1007" s="83"/>
      <c r="X1007" s="83"/>
      <c r="Y1007" s="83"/>
    </row>
    <row r="1008" s="86" customFormat="true" ht="15" hidden="false" customHeight="false" outlineLevel="0" collapsed="false">
      <c r="A1008" s="83"/>
      <c r="B1008" s="83"/>
      <c r="C1008" s="83"/>
      <c r="D1008" s="83"/>
      <c r="E1008" s="83"/>
      <c r="F1008" s="84"/>
      <c r="G1008" s="84"/>
      <c r="H1008" s="84"/>
      <c r="I1008" s="83"/>
      <c r="J1008" s="85"/>
      <c r="K1008" s="111"/>
      <c r="T1008" s="83"/>
      <c r="U1008" s="83"/>
      <c r="V1008" s="83"/>
      <c r="W1008" s="83"/>
      <c r="X1008" s="83"/>
      <c r="Y1008" s="83"/>
    </row>
    <row r="1009" s="86" customFormat="true" ht="15" hidden="false" customHeight="false" outlineLevel="0" collapsed="false">
      <c r="A1009" s="83"/>
      <c r="B1009" s="83"/>
      <c r="C1009" s="83"/>
      <c r="D1009" s="83"/>
      <c r="E1009" s="83"/>
      <c r="F1009" s="84"/>
      <c r="G1009" s="84"/>
      <c r="H1009" s="84"/>
      <c r="I1009" s="83"/>
      <c r="J1009" s="85"/>
      <c r="K1009" s="111"/>
      <c r="T1009" s="83"/>
      <c r="U1009" s="83"/>
      <c r="V1009" s="83"/>
      <c r="W1009" s="83"/>
      <c r="X1009" s="83"/>
      <c r="Y1009" s="83"/>
    </row>
    <row r="1010" s="86" customFormat="true" ht="15" hidden="false" customHeight="false" outlineLevel="0" collapsed="false">
      <c r="A1010" s="83"/>
      <c r="B1010" s="83"/>
      <c r="C1010" s="83"/>
      <c r="D1010" s="83"/>
      <c r="E1010" s="83"/>
      <c r="F1010" s="84"/>
      <c r="G1010" s="84"/>
      <c r="H1010" s="84"/>
      <c r="I1010" s="83"/>
      <c r="J1010" s="85"/>
      <c r="K1010" s="111"/>
      <c r="T1010" s="83"/>
      <c r="U1010" s="83"/>
      <c r="V1010" s="83"/>
      <c r="W1010" s="83"/>
      <c r="X1010" s="83"/>
      <c r="Y1010" s="83"/>
    </row>
    <row r="1011" s="86" customFormat="true" ht="15" hidden="false" customHeight="false" outlineLevel="0" collapsed="false">
      <c r="A1011" s="83"/>
      <c r="B1011" s="83"/>
      <c r="C1011" s="83"/>
      <c r="D1011" s="83"/>
      <c r="E1011" s="83"/>
      <c r="F1011" s="84"/>
      <c r="G1011" s="84"/>
      <c r="H1011" s="84"/>
      <c r="I1011" s="83"/>
      <c r="J1011" s="85"/>
      <c r="K1011" s="111"/>
      <c r="T1011" s="83"/>
      <c r="U1011" s="83"/>
      <c r="V1011" s="83"/>
      <c r="W1011" s="83"/>
      <c r="X1011" s="83"/>
      <c r="Y1011" s="83"/>
    </row>
    <row r="1012" s="86" customFormat="true" ht="15" hidden="false" customHeight="false" outlineLevel="0" collapsed="false">
      <c r="A1012" s="83"/>
      <c r="B1012" s="83"/>
      <c r="C1012" s="83"/>
      <c r="D1012" s="83"/>
      <c r="E1012" s="83"/>
      <c r="F1012" s="84"/>
      <c r="G1012" s="84"/>
      <c r="H1012" s="84"/>
      <c r="I1012" s="83"/>
      <c r="J1012" s="85"/>
      <c r="K1012" s="111"/>
      <c r="T1012" s="83"/>
      <c r="U1012" s="83"/>
      <c r="V1012" s="83"/>
      <c r="W1012" s="83"/>
      <c r="X1012" s="83"/>
      <c r="Y1012" s="83"/>
    </row>
    <row r="1013" s="86" customFormat="true" ht="15" hidden="false" customHeight="false" outlineLevel="0" collapsed="false">
      <c r="A1013" s="83"/>
      <c r="B1013" s="83"/>
      <c r="C1013" s="83"/>
      <c r="D1013" s="83"/>
      <c r="E1013" s="83"/>
      <c r="F1013" s="84"/>
      <c r="G1013" s="84"/>
      <c r="H1013" s="84"/>
      <c r="I1013" s="83"/>
      <c r="J1013" s="85"/>
      <c r="K1013" s="111"/>
      <c r="T1013" s="83"/>
      <c r="U1013" s="83"/>
      <c r="V1013" s="83"/>
      <c r="W1013" s="83"/>
      <c r="X1013" s="83"/>
      <c r="Y1013" s="83"/>
    </row>
    <row r="1014" s="86" customFormat="true" ht="15" hidden="false" customHeight="false" outlineLevel="0" collapsed="false">
      <c r="A1014" s="83"/>
      <c r="B1014" s="83"/>
      <c r="C1014" s="83"/>
      <c r="D1014" s="83"/>
      <c r="E1014" s="83"/>
      <c r="F1014" s="84"/>
      <c r="G1014" s="84"/>
      <c r="H1014" s="84"/>
      <c r="I1014" s="83"/>
      <c r="J1014" s="85"/>
      <c r="K1014" s="111"/>
      <c r="T1014" s="83"/>
      <c r="U1014" s="83"/>
      <c r="V1014" s="83"/>
      <c r="W1014" s="83"/>
      <c r="X1014" s="83"/>
      <c r="Y1014" s="83"/>
    </row>
    <row r="1015" s="86" customFormat="true" ht="15" hidden="false" customHeight="false" outlineLevel="0" collapsed="false">
      <c r="A1015" s="83"/>
      <c r="B1015" s="83"/>
      <c r="C1015" s="83"/>
      <c r="D1015" s="83"/>
      <c r="E1015" s="83"/>
      <c r="F1015" s="84"/>
      <c r="G1015" s="84"/>
      <c r="H1015" s="84"/>
      <c r="I1015" s="83"/>
      <c r="J1015" s="85"/>
      <c r="K1015" s="111"/>
      <c r="T1015" s="83"/>
      <c r="U1015" s="83"/>
      <c r="V1015" s="83"/>
      <c r="W1015" s="83"/>
      <c r="X1015" s="83"/>
      <c r="Y1015" s="83"/>
    </row>
    <row r="1016" s="86" customFormat="true" ht="15" hidden="false" customHeight="false" outlineLevel="0" collapsed="false">
      <c r="A1016" s="83"/>
      <c r="B1016" s="83"/>
      <c r="C1016" s="83"/>
      <c r="D1016" s="83"/>
      <c r="E1016" s="83"/>
      <c r="F1016" s="84"/>
      <c r="G1016" s="84"/>
      <c r="H1016" s="84"/>
      <c r="I1016" s="83"/>
      <c r="J1016" s="85"/>
      <c r="K1016" s="111"/>
      <c r="T1016" s="83"/>
      <c r="U1016" s="83"/>
      <c r="V1016" s="83"/>
      <c r="W1016" s="83"/>
      <c r="X1016" s="83"/>
      <c r="Y1016" s="83"/>
    </row>
    <row r="1017" s="86" customFormat="true" ht="15" hidden="false" customHeight="false" outlineLevel="0" collapsed="false">
      <c r="A1017" s="83"/>
      <c r="B1017" s="83"/>
      <c r="C1017" s="83"/>
      <c r="D1017" s="83"/>
      <c r="E1017" s="83"/>
      <c r="F1017" s="84"/>
      <c r="G1017" s="84"/>
      <c r="H1017" s="84"/>
      <c r="I1017" s="83"/>
      <c r="J1017" s="85"/>
      <c r="K1017" s="111"/>
      <c r="T1017" s="83"/>
      <c r="U1017" s="83"/>
      <c r="V1017" s="83"/>
      <c r="W1017" s="83"/>
      <c r="X1017" s="83"/>
      <c r="Y1017" s="83"/>
    </row>
    <row r="1018" s="86" customFormat="true" ht="15" hidden="false" customHeight="false" outlineLevel="0" collapsed="false">
      <c r="A1018" s="83"/>
      <c r="B1018" s="83"/>
      <c r="C1018" s="83"/>
      <c r="D1018" s="83"/>
      <c r="E1018" s="83"/>
      <c r="F1018" s="84"/>
      <c r="G1018" s="84"/>
      <c r="H1018" s="84"/>
      <c r="I1018" s="83"/>
      <c r="J1018" s="85"/>
      <c r="K1018" s="111"/>
      <c r="T1018" s="83"/>
      <c r="U1018" s="83"/>
      <c r="V1018" s="83"/>
      <c r="W1018" s="83"/>
      <c r="X1018" s="83"/>
      <c r="Y1018" s="83"/>
    </row>
    <row r="1019" s="86" customFormat="true" ht="15" hidden="false" customHeight="false" outlineLevel="0" collapsed="false">
      <c r="A1019" s="83"/>
      <c r="B1019" s="83"/>
      <c r="C1019" s="83"/>
      <c r="D1019" s="83"/>
      <c r="E1019" s="83"/>
      <c r="F1019" s="84"/>
      <c r="G1019" s="84"/>
      <c r="H1019" s="84"/>
      <c r="I1019" s="83"/>
      <c r="J1019" s="85"/>
      <c r="K1019" s="111"/>
      <c r="T1019" s="83"/>
      <c r="U1019" s="83"/>
      <c r="V1019" s="83"/>
      <c r="W1019" s="83"/>
      <c r="X1019" s="83"/>
      <c r="Y1019" s="83"/>
    </row>
    <row r="1020" s="86" customFormat="true" ht="15" hidden="false" customHeight="false" outlineLevel="0" collapsed="false">
      <c r="A1020" s="83"/>
      <c r="B1020" s="83"/>
      <c r="C1020" s="83"/>
      <c r="D1020" s="83"/>
      <c r="E1020" s="83"/>
      <c r="F1020" s="84"/>
      <c r="G1020" s="84"/>
      <c r="H1020" s="84"/>
      <c r="I1020" s="83"/>
      <c r="J1020" s="85"/>
      <c r="K1020" s="111"/>
      <c r="T1020" s="83"/>
      <c r="U1020" s="83"/>
      <c r="V1020" s="83"/>
      <c r="W1020" s="83"/>
      <c r="X1020" s="83"/>
      <c r="Y1020" s="83"/>
    </row>
    <row r="1021" s="86" customFormat="true" ht="15" hidden="false" customHeight="false" outlineLevel="0" collapsed="false">
      <c r="A1021" s="83"/>
      <c r="B1021" s="83"/>
      <c r="C1021" s="83"/>
      <c r="D1021" s="83"/>
      <c r="E1021" s="83"/>
      <c r="F1021" s="84"/>
      <c r="G1021" s="84"/>
      <c r="H1021" s="84"/>
      <c r="I1021" s="83"/>
      <c r="J1021" s="85"/>
      <c r="K1021" s="111"/>
      <c r="T1021" s="83"/>
      <c r="U1021" s="83"/>
      <c r="V1021" s="83"/>
      <c r="W1021" s="83"/>
      <c r="X1021" s="83"/>
      <c r="Y1021" s="83"/>
    </row>
    <row r="1022" s="86" customFormat="true" ht="15" hidden="false" customHeight="false" outlineLevel="0" collapsed="false">
      <c r="A1022" s="83"/>
      <c r="B1022" s="83"/>
      <c r="C1022" s="83"/>
      <c r="D1022" s="83"/>
      <c r="E1022" s="83"/>
      <c r="F1022" s="84"/>
      <c r="G1022" s="84"/>
      <c r="H1022" s="84"/>
      <c r="I1022" s="83"/>
      <c r="J1022" s="85"/>
      <c r="K1022" s="111"/>
      <c r="T1022" s="83"/>
      <c r="U1022" s="83"/>
      <c r="V1022" s="83"/>
      <c r="W1022" s="83"/>
      <c r="X1022" s="83"/>
      <c r="Y1022" s="83"/>
    </row>
    <row r="1023" s="86" customFormat="true" ht="15" hidden="false" customHeight="false" outlineLevel="0" collapsed="false">
      <c r="A1023" s="83"/>
      <c r="B1023" s="83"/>
      <c r="C1023" s="83"/>
      <c r="D1023" s="83"/>
      <c r="E1023" s="83"/>
      <c r="F1023" s="84"/>
      <c r="G1023" s="84"/>
      <c r="H1023" s="84"/>
      <c r="I1023" s="83"/>
      <c r="J1023" s="85"/>
      <c r="K1023" s="111"/>
      <c r="T1023" s="83"/>
      <c r="U1023" s="83"/>
      <c r="V1023" s="83"/>
      <c r="W1023" s="83"/>
      <c r="X1023" s="83"/>
      <c r="Y1023" s="83"/>
    </row>
    <row r="1024" s="86" customFormat="true" ht="15" hidden="false" customHeight="false" outlineLevel="0" collapsed="false">
      <c r="A1024" s="83"/>
      <c r="B1024" s="83"/>
      <c r="C1024" s="83"/>
      <c r="D1024" s="83"/>
      <c r="E1024" s="83"/>
      <c r="F1024" s="84"/>
      <c r="G1024" s="84"/>
      <c r="H1024" s="84"/>
      <c r="I1024" s="83"/>
      <c r="J1024" s="85"/>
      <c r="K1024" s="111"/>
      <c r="T1024" s="83"/>
      <c r="U1024" s="83"/>
      <c r="V1024" s="83"/>
      <c r="W1024" s="83"/>
      <c r="X1024" s="83"/>
      <c r="Y1024" s="83"/>
    </row>
    <row r="1025" s="86" customFormat="true" ht="15" hidden="false" customHeight="false" outlineLevel="0" collapsed="false">
      <c r="A1025" s="83"/>
      <c r="B1025" s="83"/>
      <c r="C1025" s="83"/>
      <c r="D1025" s="83"/>
      <c r="E1025" s="83"/>
      <c r="F1025" s="84"/>
      <c r="G1025" s="84"/>
      <c r="H1025" s="84"/>
      <c r="I1025" s="83"/>
      <c r="J1025" s="85"/>
      <c r="K1025" s="111"/>
      <c r="T1025" s="83"/>
      <c r="U1025" s="83"/>
      <c r="V1025" s="83"/>
      <c r="W1025" s="83"/>
      <c r="X1025" s="83"/>
      <c r="Y1025" s="83"/>
    </row>
    <row r="1026" s="86" customFormat="true" ht="15" hidden="false" customHeight="false" outlineLevel="0" collapsed="false">
      <c r="A1026" s="83"/>
      <c r="B1026" s="83"/>
      <c r="C1026" s="83"/>
      <c r="D1026" s="83"/>
      <c r="E1026" s="83"/>
      <c r="F1026" s="84"/>
      <c r="G1026" s="84"/>
      <c r="H1026" s="84"/>
      <c r="I1026" s="83"/>
      <c r="J1026" s="85"/>
      <c r="K1026" s="111"/>
      <c r="T1026" s="83"/>
      <c r="U1026" s="83"/>
      <c r="V1026" s="83"/>
      <c r="W1026" s="83"/>
      <c r="X1026" s="83"/>
      <c r="Y1026" s="83"/>
    </row>
    <row r="1027" s="86" customFormat="true" ht="15" hidden="false" customHeight="false" outlineLevel="0" collapsed="false">
      <c r="A1027" s="83"/>
      <c r="B1027" s="83"/>
      <c r="C1027" s="83"/>
      <c r="D1027" s="83"/>
      <c r="E1027" s="83"/>
      <c r="F1027" s="84"/>
      <c r="G1027" s="84"/>
      <c r="H1027" s="84"/>
      <c r="I1027" s="83"/>
      <c r="J1027" s="85"/>
      <c r="K1027" s="111"/>
      <c r="T1027" s="83"/>
      <c r="U1027" s="83"/>
      <c r="V1027" s="83"/>
      <c r="W1027" s="83"/>
      <c r="X1027" s="83"/>
      <c r="Y1027" s="83"/>
    </row>
    <row r="1028" s="86" customFormat="true" ht="15" hidden="false" customHeight="false" outlineLevel="0" collapsed="false">
      <c r="A1028" s="83"/>
      <c r="B1028" s="83"/>
      <c r="C1028" s="83"/>
      <c r="D1028" s="83"/>
      <c r="E1028" s="83"/>
      <c r="F1028" s="84"/>
      <c r="G1028" s="84"/>
      <c r="H1028" s="84"/>
      <c r="I1028" s="83"/>
      <c r="J1028" s="85"/>
      <c r="K1028" s="111"/>
      <c r="T1028" s="83"/>
      <c r="U1028" s="83"/>
      <c r="V1028" s="83"/>
      <c r="W1028" s="83"/>
      <c r="X1028" s="83"/>
      <c r="Y1028" s="83"/>
    </row>
    <row r="1029" s="86" customFormat="true" ht="15" hidden="false" customHeight="false" outlineLevel="0" collapsed="false">
      <c r="A1029" s="83"/>
      <c r="B1029" s="83"/>
      <c r="C1029" s="83"/>
      <c r="D1029" s="83"/>
      <c r="E1029" s="83"/>
      <c r="F1029" s="84"/>
      <c r="G1029" s="84"/>
      <c r="H1029" s="84"/>
      <c r="I1029" s="83"/>
      <c r="J1029" s="85"/>
      <c r="K1029" s="111"/>
      <c r="T1029" s="83"/>
      <c r="U1029" s="83"/>
      <c r="V1029" s="83"/>
      <c r="W1029" s="83"/>
      <c r="X1029" s="83"/>
      <c r="Y1029" s="83"/>
    </row>
    <row r="1030" s="86" customFormat="true" ht="15" hidden="false" customHeight="false" outlineLevel="0" collapsed="false">
      <c r="A1030" s="83"/>
      <c r="B1030" s="83"/>
      <c r="C1030" s="83"/>
      <c r="D1030" s="83"/>
      <c r="E1030" s="83"/>
      <c r="F1030" s="84"/>
      <c r="G1030" s="84"/>
      <c r="H1030" s="84"/>
      <c r="I1030" s="83"/>
      <c r="J1030" s="85"/>
      <c r="K1030" s="111"/>
      <c r="T1030" s="83"/>
      <c r="U1030" s="83"/>
      <c r="V1030" s="83"/>
      <c r="W1030" s="83"/>
      <c r="X1030" s="83"/>
      <c r="Y1030" s="83"/>
    </row>
    <row r="1031" s="86" customFormat="true" ht="15" hidden="false" customHeight="false" outlineLevel="0" collapsed="false">
      <c r="A1031" s="83"/>
      <c r="B1031" s="83"/>
      <c r="C1031" s="83"/>
      <c r="D1031" s="83"/>
      <c r="E1031" s="83"/>
      <c r="F1031" s="84"/>
      <c r="G1031" s="84"/>
      <c r="H1031" s="84"/>
      <c r="I1031" s="83"/>
      <c r="J1031" s="85"/>
      <c r="K1031" s="111"/>
      <c r="T1031" s="83"/>
      <c r="U1031" s="83"/>
      <c r="V1031" s="83"/>
      <c r="W1031" s="83"/>
      <c r="X1031" s="83"/>
      <c r="Y1031" s="83"/>
    </row>
    <row r="1032" s="86" customFormat="true" ht="15" hidden="false" customHeight="false" outlineLevel="0" collapsed="false">
      <c r="A1032" s="83"/>
      <c r="B1032" s="83"/>
      <c r="C1032" s="83"/>
      <c r="D1032" s="83"/>
      <c r="E1032" s="83"/>
      <c r="F1032" s="84"/>
      <c r="G1032" s="84"/>
      <c r="H1032" s="84"/>
      <c r="I1032" s="83"/>
      <c r="J1032" s="85"/>
      <c r="K1032" s="111"/>
      <c r="T1032" s="83"/>
      <c r="U1032" s="83"/>
      <c r="V1032" s="83"/>
      <c r="W1032" s="83"/>
      <c r="X1032" s="83"/>
      <c r="Y1032" s="83"/>
    </row>
    <row r="1033" s="86" customFormat="true" ht="15" hidden="false" customHeight="false" outlineLevel="0" collapsed="false">
      <c r="A1033" s="83"/>
      <c r="B1033" s="83"/>
      <c r="C1033" s="83"/>
      <c r="D1033" s="83"/>
      <c r="E1033" s="83"/>
      <c r="F1033" s="84"/>
      <c r="G1033" s="84"/>
      <c r="H1033" s="84"/>
      <c r="I1033" s="83"/>
      <c r="J1033" s="85"/>
      <c r="K1033" s="111"/>
      <c r="T1033" s="83"/>
      <c r="U1033" s="83"/>
      <c r="V1033" s="83"/>
      <c r="W1033" s="83"/>
      <c r="X1033" s="83"/>
      <c r="Y1033" s="83"/>
    </row>
    <row r="1034" s="86" customFormat="true" ht="15" hidden="false" customHeight="false" outlineLevel="0" collapsed="false">
      <c r="A1034" s="83"/>
      <c r="B1034" s="83"/>
      <c r="C1034" s="83"/>
      <c r="D1034" s="83"/>
      <c r="E1034" s="83"/>
      <c r="F1034" s="84"/>
      <c r="G1034" s="84"/>
      <c r="H1034" s="84"/>
      <c r="I1034" s="83"/>
      <c r="J1034" s="85"/>
      <c r="K1034" s="111"/>
      <c r="T1034" s="83"/>
      <c r="U1034" s="83"/>
      <c r="V1034" s="83"/>
      <c r="W1034" s="83"/>
      <c r="X1034" s="83"/>
      <c r="Y1034" s="83"/>
    </row>
    <row r="1035" s="86" customFormat="true" ht="15" hidden="false" customHeight="false" outlineLevel="0" collapsed="false">
      <c r="A1035" s="83"/>
      <c r="B1035" s="83"/>
      <c r="C1035" s="83"/>
      <c r="D1035" s="83"/>
      <c r="E1035" s="83"/>
      <c r="F1035" s="84"/>
      <c r="G1035" s="84"/>
      <c r="H1035" s="84"/>
      <c r="I1035" s="83"/>
      <c r="J1035" s="85"/>
      <c r="K1035" s="111"/>
      <c r="T1035" s="83"/>
      <c r="U1035" s="83"/>
      <c r="V1035" s="83"/>
      <c r="W1035" s="83"/>
      <c r="X1035" s="83"/>
      <c r="Y1035" s="83"/>
    </row>
    <row r="1036" s="86" customFormat="true" ht="15" hidden="false" customHeight="false" outlineLevel="0" collapsed="false">
      <c r="A1036" s="83"/>
      <c r="B1036" s="83"/>
      <c r="C1036" s="83"/>
      <c r="D1036" s="83"/>
      <c r="E1036" s="83"/>
      <c r="F1036" s="84"/>
      <c r="G1036" s="84"/>
      <c r="H1036" s="84"/>
      <c r="I1036" s="83"/>
      <c r="J1036" s="85"/>
      <c r="K1036" s="111"/>
      <c r="T1036" s="83"/>
      <c r="U1036" s="83"/>
      <c r="V1036" s="83"/>
      <c r="W1036" s="83"/>
      <c r="X1036" s="83"/>
      <c r="Y1036" s="83"/>
    </row>
    <row r="1037" s="86" customFormat="true" ht="15" hidden="false" customHeight="false" outlineLevel="0" collapsed="false">
      <c r="A1037" s="83"/>
      <c r="B1037" s="83"/>
      <c r="C1037" s="83"/>
      <c r="D1037" s="83"/>
      <c r="E1037" s="83"/>
      <c r="F1037" s="84"/>
      <c r="G1037" s="84"/>
      <c r="H1037" s="84"/>
      <c r="I1037" s="83"/>
      <c r="J1037" s="85"/>
      <c r="K1037" s="111"/>
      <c r="T1037" s="83"/>
      <c r="U1037" s="83"/>
      <c r="V1037" s="83"/>
      <c r="W1037" s="83"/>
      <c r="X1037" s="83"/>
      <c r="Y1037" s="83"/>
    </row>
    <row r="1038" s="86" customFormat="true" ht="15" hidden="false" customHeight="false" outlineLevel="0" collapsed="false">
      <c r="A1038" s="83"/>
      <c r="B1038" s="83"/>
      <c r="C1038" s="83"/>
      <c r="D1038" s="83"/>
      <c r="E1038" s="83"/>
      <c r="F1038" s="84"/>
      <c r="G1038" s="84"/>
      <c r="H1038" s="84"/>
      <c r="I1038" s="83"/>
      <c r="J1038" s="85"/>
      <c r="K1038" s="111"/>
      <c r="T1038" s="83"/>
      <c r="U1038" s="83"/>
      <c r="V1038" s="83"/>
      <c r="W1038" s="83"/>
      <c r="X1038" s="83"/>
      <c r="Y1038" s="83"/>
    </row>
    <row r="1039" s="86" customFormat="true" ht="15" hidden="false" customHeight="false" outlineLevel="0" collapsed="false">
      <c r="A1039" s="83"/>
      <c r="B1039" s="83"/>
      <c r="C1039" s="83"/>
      <c r="D1039" s="83"/>
      <c r="E1039" s="83"/>
      <c r="F1039" s="84"/>
      <c r="G1039" s="84"/>
      <c r="H1039" s="84"/>
      <c r="I1039" s="83"/>
      <c r="J1039" s="85"/>
      <c r="K1039" s="111"/>
      <c r="T1039" s="83"/>
      <c r="U1039" s="83"/>
      <c r="V1039" s="83"/>
      <c r="W1039" s="83"/>
      <c r="X1039" s="83"/>
      <c r="Y1039" s="83"/>
    </row>
    <row r="1040" s="86" customFormat="true" ht="15" hidden="false" customHeight="false" outlineLevel="0" collapsed="false">
      <c r="A1040" s="83"/>
      <c r="B1040" s="83"/>
      <c r="C1040" s="83"/>
      <c r="D1040" s="83"/>
      <c r="E1040" s="83"/>
      <c r="F1040" s="84"/>
      <c r="G1040" s="84"/>
      <c r="H1040" s="84"/>
      <c r="I1040" s="83"/>
      <c r="J1040" s="85"/>
      <c r="K1040" s="111"/>
      <c r="T1040" s="83"/>
      <c r="U1040" s="83"/>
      <c r="V1040" s="83"/>
      <c r="W1040" s="83"/>
      <c r="X1040" s="83"/>
      <c r="Y1040" s="83"/>
    </row>
    <row r="1041" s="86" customFormat="true" ht="15" hidden="false" customHeight="false" outlineLevel="0" collapsed="false">
      <c r="A1041" s="83"/>
      <c r="B1041" s="83"/>
      <c r="C1041" s="83"/>
      <c r="D1041" s="83"/>
      <c r="E1041" s="83"/>
      <c r="F1041" s="84"/>
      <c r="G1041" s="84"/>
      <c r="H1041" s="84"/>
      <c r="I1041" s="83"/>
      <c r="J1041" s="85"/>
      <c r="K1041" s="111"/>
      <c r="T1041" s="83"/>
      <c r="U1041" s="83"/>
      <c r="V1041" s="83"/>
      <c r="W1041" s="83"/>
      <c r="X1041" s="83"/>
      <c r="Y1041" s="83"/>
    </row>
    <row r="1042" s="86" customFormat="true" ht="15" hidden="false" customHeight="false" outlineLevel="0" collapsed="false">
      <c r="A1042" s="83"/>
      <c r="B1042" s="83"/>
      <c r="C1042" s="83"/>
      <c r="D1042" s="83"/>
      <c r="E1042" s="83"/>
      <c r="F1042" s="84"/>
      <c r="G1042" s="84"/>
      <c r="H1042" s="84"/>
      <c r="I1042" s="83"/>
      <c r="J1042" s="85"/>
      <c r="K1042" s="111"/>
      <c r="T1042" s="83"/>
      <c r="U1042" s="83"/>
      <c r="V1042" s="83"/>
      <c r="W1042" s="83"/>
      <c r="X1042" s="83"/>
      <c r="Y1042" s="83"/>
    </row>
    <row r="1043" s="86" customFormat="true" ht="15" hidden="false" customHeight="false" outlineLevel="0" collapsed="false">
      <c r="A1043" s="83"/>
      <c r="B1043" s="83"/>
      <c r="C1043" s="83"/>
      <c r="D1043" s="83"/>
      <c r="E1043" s="83"/>
      <c r="F1043" s="84"/>
      <c r="G1043" s="84"/>
      <c r="H1043" s="84"/>
      <c r="I1043" s="83"/>
      <c r="J1043" s="85"/>
      <c r="K1043" s="111"/>
      <c r="T1043" s="83"/>
      <c r="U1043" s="83"/>
      <c r="V1043" s="83"/>
      <c r="W1043" s="83"/>
      <c r="X1043" s="83"/>
      <c r="Y1043" s="83"/>
    </row>
    <row r="1044" s="86" customFormat="true" ht="15" hidden="false" customHeight="false" outlineLevel="0" collapsed="false">
      <c r="A1044" s="83"/>
      <c r="B1044" s="83"/>
      <c r="C1044" s="83"/>
      <c r="D1044" s="83"/>
      <c r="E1044" s="83"/>
      <c r="F1044" s="84"/>
      <c r="G1044" s="84"/>
      <c r="H1044" s="84"/>
      <c r="I1044" s="83"/>
      <c r="J1044" s="85"/>
      <c r="K1044" s="111"/>
      <c r="T1044" s="83"/>
      <c r="U1044" s="83"/>
      <c r="V1044" s="83"/>
      <c r="W1044" s="83"/>
      <c r="X1044" s="83"/>
      <c r="Y1044" s="83"/>
    </row>
    <row r="1045" s="86" customFormat="true" ht="15" hidden="false" customHeight="false" outlineLevel="0" collapsed="false">
      <c r="A1045" s="83"/>
      <c r="B1045" s="83"/>
      <c r="C1045" s="83"/>
      <c r="D1045" s="83"/>
      <c r="E1045" s="83"/>
      <c r="F1045" s="84"/>
      <c r="G1045" s="84"/>
      <c r="H1045" s="84"/>
      <c r="I1045" s="83"/>
      <c r="J1045" s="85"/>
      <c r="K1045" s="111"/>
      <c r="T1045" s="83"/>
      <c r="U1045" s="83"/>
      <c r="V1045" s="83"/>
      <c r="W1045" s="83"/>
      <c r="X1045" s="83"/>
      <c r="Y1045" s="83"/>
    </row>
    <row r="1046" s="86" customFormat="true" ht="15" hidden="false" customHeight="false" outlineLevel="0" collapsed="false">
      <c r="A1046" s="83"/>
      <c r="B1046" s="83"/>
      <c r="C1046" s="83"/>
      <c r="D1046" s="83"/>
      <c r="E1046" s="83"/>
      <c r="F1046" s="84"/>
      <c r="G1046" s="84"/>
      <c r="H1046" s="84"/>
      <c r="I1046" s="83"/>
      <c r="J1046" s="85"/>
      <c r="K1046" s="111"/>
      <c r="T1046" s="83"/>
      <c r="U1046" s="83"/>
      <c r="V1046" s="83"/>
      <c r="W1046" s="83"/>
      <c r="X1046" s="83"/>
      <c r="Y1046" s="83"/>
    </row>
    <row r="1047" s="86" customFormat="true" ht="15" hidden="false" customHeight="false" outlineLevel="0" collapsed="false">
      <c r="A1047" s="83"/>
      <c r="B1047" s="83"/>
      <c r="C1047" s="83"/>
      <c r="D1047" s="83"/>
      <c r="E1047" s="83"/>
      <c r="F1047" s="84"/>
      <c r="G1047" s="84"/>
      <c r="H1047" s="84"/>
      <c r="I1047" s="83"/>
      <c r="J1047" s="85"/>
      <c r="K1047" s="111"/>
      <c r="T1047" s="83"/>
      <c r="U1047" s="83"/>
      <c r="V1047" s="83"/>
      <c r="W1047" s="83"/>
      <c r="X1047" s="83"/>
      <c r="Y1047" s="83"/>
    </row>
    <row r="1048" s="86" customFormat="true" ht="15" hidden="false" customHeight="false" outlineLevel="0" collapsed="false">
      <c r="A1048" s="83"/>
      <c r="B1048" s="83"/>
      <c r="C1048" s="83"/>
      <c r="D1048" s="83"/>
      <c r="E1048" s="83"/>
      <c r="F1048" s="84"/>
      <c r="G1048" s="84"/>
      <c r="H1048" s="84"/>
      <c r="I1048" s="83"/>
      <c r="J1048" s="85"/>
      <c r="K1048" s="111"/>
      <c r="T1048" s="83"/>
      <c r="U1048" s="83"/>
      <c r="V1048" s="83"/>
      <c r="W1048" s="83"/>
      <c r="X1048" s="83"/>
      <c r="Y1048" s="83"/>
    </row>
    <row r="1049" s="86" customFormat="true" ht="15" hidden="false" customHeight="false" outlineLevel="0" collapsed="false">
      <c r="A1049" s="83"/>
      <c r="B1049" s="83"/>
      <c r="C1049" s="83"/>
      <c r="D1049" s="83"/>
      <c r="E1049" s="83"/>
      <c r="F1049" s="84"/>
      <c r="G1049" s="84"/>
      <c r="H1049" s="84"/>
      <c r="I1049" s="83"/>
      <c r="J1049" s="85"/>
      <c r="K1049" s="111"/>
      <c r="T1049" s="83"/>
      <c r="U1049" s="83"/>
      <c r="V1049" s="83"/>
      <c r="W1049" s="83"/>
      <c r="X1049" s="83"/>
      <c r="Y1049" s="83"/>
    </row>
    <row r="1050" s="86" customFormat="true" ht="15" hidden="false" customHeight="false" outlineLevel="0" collapsed="false">
      <c r="A1050" s="83"/>
      <c r="B1050" s="83"/>
      <c r="C1050" s="83"/>
      <c r="D1050" s="83"/>
      <c r="E1050" s="83"/>
      <c r="F1050" s="84"/>
      <c r="G1050" s="84"/>
      <c r="H1050" s="84"/>
      <c r="I1050" s="83"/>
      <c r="J1050" s="85"/>
      <c r="K1050" s="111"/>
      <c r="T1050" s="83"/>
      <c r="U1050" s="83"/>
      <c r="V1050" s="83"/>
      <c r="W1050" s="83"/>
      <c r="X1050" s="83"/>
      <c r="Y1050" s="83"/>
    </row>
    <row r="1051" s="86" customFormat="true" ht="15" hidden="false" customHeight="false" outlineLevel="0" collapsed="false">
      <c r="A1051" s="83"/>
      <c r="B1051" s="83"/>
      <c r="C1051" s="83"/>
      <c r="D1051" s="83"/>
      <c r="E1051" s="83"/>
      <c r="F1051" s="84"/>
      <c r="G1051" s="84"/>
      <c r="H1051" s="84"/>
      <c r="I1051" s="83"/>
      <c r="J1051" s="85"/>
      <c r="K1051" s="111"/>
      <c r="T1051" s="83"/>
      <c r="U1051" s="83"/>
      <c r="V1051" s="83"/>
      <c r="W1051" s="83"/>
      <c r="X1051" s="83"/>
      <c r="Y1051" s="83"/>
    </row>
    <row r="1052" s="86" customFormat="true" ht="15" hidden="false" customHeight="false" outlineLevel="0" collapsed="false">
      <c r="A1052" s="83"/>
      <c r="B1052" s="83"/>
      <c r="C1052" s="83"/>
      <c r="D1052" s="83"/>
      <c r="E1052" s="83"/>
      <c r="F1052" s="84"/>
      <c r="G1052" s="84"/>
      <c r="H1052" s="84"/>
      <c r="I1052" s="83"/>
      <c r="J1052" s="85"/>
      <c r="K1052" s="111"/>
      <c r="T1052" s="83"/>
      <c r="U1052" s="83"/>
      <c r="V1052" s="83"/>
      <c r="W1052" s="83"/>
      <c r="X1052" s="83"/>
      <c r="Y1052" s="83"/>
    </row>
    <row r="1053" s="86" customFormat="true" ht="15" hidden="false" customHeight="false" outlineLevel="0" collapsed="false">
      <c r="A1053" s="83"/>
      <c r="B1053" s="83"/>
      <c r="C1053" s="83"/>
      <c r="D1053" s="83"/>
      <c r="E1053" s="83"/>
      <c r="F1053" s="84"/>
      <c r="G1053" s="84"/>
      <c r="H1053" s="84"/>
      <c r="I1053" s="83"/>
      <c r="J1053" s="85"/>
      <c r="K1053" s="111"/>
      <c r="T1053" s="83"/>
      <c r="U1053" s="83"/>
      <c r="V1053" s="83"/>
      <c r="W1053" s="83"/>
      <c r="X1053" s="83"/>
      <c r="Y1053" s="83"/>
    </row>
    <row r="1054" s="86" customFormat="true" ht="15" hidden="false" customHeight="false" outlineLevel="0" collapsed="false">
      <c r="A1054" s="83"/>
      <c r="B1054" s="83"/>
      <c r="C1054" s="83"/>
      <c r="D1054" s="83"/>
      <c r="E1054" s="83"/>
      <c r="F1054" s="84"/>
      <c r="G1054" s="84"/>
      <c r="H1054" s="84"/>
      <c r="I1054" s="83"/>
      <c r="J1054" s="85"/>
      <c r="K1054" s="111"/>
      <c r="T1054" s="83"/>
      <c r="U1054" s="83"/>
      <c r="V1054" s="83"/>
      <c r="W1054" s="83"/>
      <c r="X1054" s="83"/>
      <c r="Y1054" s="83"/>
    </row>
    <row r="1055" s="86" customFormat="true" ht="15" hidden="false" customHeight="false" outlineLevel="0" collapsed="false">
      <c r="A1055" s="83"/>
      <c r="B1055" s="83"/>
      <c r="C1055" s="83"/>
      <c r="D1055" s="83"/>
      <c r="E1055" s="83"/>
      <c r="F1055" s="84"/>
      <c r="G1055" s="84"/>
      <c r="H1055" s="84"/>
      <c r="I1055" s="83"/>
      <c r="J1055" s="85"/>
      <c r="K1055" s="111"/>
      <c r="T1055" s="83"/>
      <c r="U1055" s="83"/>
      <c r="V1055" s="83"/>
      <c r="W1055" s="83"/>
      <c r="X1055" s="83"/>
      <c r="Y1055" s="83"/>
    </row>
    <row r="1056" s="86" customFormat="true" ht="15" hidden="false" customHeight="false" outlineLevel="0" collapsed="false">
      <c r="A1056" s="83"/>
      <c r="B1056" s="83"/>
      <c r="C1056" s="83"/>
      <c r="D1056" s="83"/>
      <c r="E1056" s="83"/>
      <c r="F1056" s="84"/>
      <c r="G1056" s="84"/>
      <c r="H1056" s="84"/>
      <c r="I1056" s="83"/>
      <c r="J1056" s="85"/>
      <c r="K1056" s="111"/>
      <c r="T1056" s="83"/>
      <c r="U1056" s="83"/>
      <c r="V1056" s="83"/>
      <c r="W1056" s="83"/>
      <c r="X1056" s="83"/>
      <c r="Y1056" s="83"/>
    </row>
    <row r="1057" s="86" customFormat="true" ht="15" hidden="false" customHeight="false" outlineLevel="0" collapsed="false">
      <c r="A1057" s="83"/>
      <c r="B1057" s="83"/>
      <c r="C1057" s="83"/>
      <c r="D1057" s="83"/>
      <c r="E1057" s="83"/>
      <c r="F1057" s="84"/>
      <c r="G1057" s="84"/>
      <c r="H1057" s="84"/>
      <c r="I1057" s="83"/>
      <c r="J1057" s="85"/>
      <c r="K1057" s="111"/>
      <c r="T1057" s="83"/>
      <c r="U1057" s="83"/>
      <c r="V1057" s="83"/>
      <c r="W1057" s="83"/>
      <c r="X1057" s="83"/>
      <c r="Y1057" s="8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M4:M5"/>
    <mergeCell ref="B48:E48"/>
    <mergeCell ref="A57:E57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0.8828125" defaultRowHeight="15" zeroHeight="false" outlineLevelRow="0" outlineLevelCol="0"/>
  <cols>
    <col collapsed="false" customWidth="true" hidden="false" outlineLevel="0" max="1" min="1" style="150" width="53.77"/>
    <col collapsed="false" customWidth="true" hidden="false" outlineLevel="0" max="4" min="2" style="150" width="11.21"/>
    <col collapsed="false" customWidth="true" hidden="false" outlineLevel="0" max="8" min="5" style="150" width="12.88"/>
    <col collapsed="false" customWidth="false" hidden="false" outlineLevel="0" max="257" min="9" style="151" width="10.88"/>
  </cols>
  <sheetData>
    <row r="1" customFormat="false" ht="15.75" hidden="false" customHeight="false" outlineLevel="0" collapsed="false">
      <c r="A1" s="152" t="s">
        <v>213</v>
      </c>
      <c r="B1" s="153"/>
      <c r="C1" s="153"/>
      <c r="D1" s="153"/>
      <c r="E1" s="153"/>
      <c r="F1" s="153"/>
      <c r="G1" s="153"/>
      <c r="H1" s="153"/>
    </row>
    <row r="2" customFormat="false" ht="18.75" hidden="false" customHeight="true" outlineLevel="0" collapsed="false">
      <c r="A2" s="154" t="s">
        <v>214</v>
      </c>
      <c r="E2" s="155"/>
      <c r="F2" s="155"/>
      <c r="G2" s="155"/>
      <c r="H2" s="155"/>
    </row>
    <row r="3" customFormat="false" ht="20.25" hidden="false" customHeight="false" outlineLevel="0" collapsed="false">
      <c r="A3" s="156" t="s">
        <v>215</v>
      </c>
      <c r="E3" s="157"/>
      <c r="F3" s="157"/>
      <c r="G3" s="157"/>
      <c r="H3" s="157"/>
    </row>
    <row r="4" customFormat="false" ht="16.5" hidden="false" customHeight="true" outlineLevel="0" collapsed="false">
      <c r="A4" s="158"/>
      <c r="B4" s="159"/>
      <c r="C4" s="159"/>
      <c r="D4" s="159"/>
      <c r="E4" s="160" t="s">
        <v>6</v>
      </c>
      <c r="F4" s="160"/>
      <c r="G4" s="160"/>
      <c r="H4" s="158"/>
    </row>
    <row r="5" customFormat="false" ht="15" hidden="false" customHeight="false" outlineLevel="0" collapsed="false">
      <c r="A5" s="161" t="s">
        <v>8</v>
      </c>
      <c r="B5" s="162" t="n">
        <v>2015</v>
      </c>
      <c r="C5" s="162" t="n">
        <v>2016</v>
      </c>
      <c r="D5" s="162" t="n">
        <v>2017</v>
      </c>
      <c r="E5" s="163" t="s">
        <v>10</v>
      </c>
      <c r="F5" s="163" t="s">
        <v>216</v>
      </c>
      <c r="G5" s="162" t="s">
        <v>85</v>
      </c>
      <c r="H5" s="162" t="s">
        <v>144</v>
      </c>
    </row>
    <row r="6" s="150" customFormat="true" ht="16.5" hidden="false" customHeight="true" outlineLevel="0" collapsed="false">
      <c r="A6" s="164" t="s">
        <v>217</v>
      </c>
      <c r="B6" s="164"/>
      <c r="C6" s="164"/>
      <c r="D6" s="164"/>
      <c r="E6" s="164"/>
      <c r="F6" s="164"/>
      <c r="G6" s="164"/>
      <c r="H6" s="164"/>
    </row>
    <row r="7" s="150" customFormat="true" ht="15" hidden="false" customHeight="true" outlineLevel="0" collapsed="false">
      <c r="A7" s="165"/>
      <c r="F7" s="166"/>
      <c r="G7" s="166"/>
      <c r="H7" s="166"/>
    </row>
    <row r="8" s="150" customFormat="true" ht="15" hidden="false" customHeight="false" outlineLevel="0" collapsed="false">
      <c r="A8" s="165" t="s">
        <v>218</v>
      </c>
      <c r="B8" s="167" t="n">
        <v>5641.67169608797</v>
      </c>
      <c r="C8" s="167" t="n">
        <v>-3263.12952141736</v>
      </c>
      <c r="D8" s="167" t="n">
        <v>2836.89421686241</v>
      </c>
      <c r="E8" s="167" t="n">
        <v>8.379</v>
      </c>
      <c r="F8" s="167" t="n">
        <v>8.379</v>
      </c>
      <c r="G8" s="167" t="n">
        <v>8.379</v>
      </c>
      <c r="H8" s="167" t="n">
        <v>8.379</v>
      </c>
    </row>
    <row r="9" customFormat="false" ht="15" hidden="false" customHeight="false" outlineLevel="0" collapsed="false">
      <c r="A9" s="165"/>
      <c r="B9" s="167"/>
      <c r="C9" s="167"/>
      <c r="D9" s="167"/>
      <c r="E9" s="167"/>
      <c r="F9" s="167"/>
      <c r="G9" s="167"/>
      <c r="H9" s="167"/>
    </row>
    <row r="10" customFormat="false" ht="15" hidden="false" customHeight="false" outlineLevel="0" collapsed="false">
      <c r="A10" s="165" t="s">
        <v>219</v>
      </c>
      <c r="B10" s="167" t="n">
        <v>-105.2902</v>
      </c>
      <c r="C10" s="167" t="n">
        <v>-9188.21661</v>
      </c>
      <c r="D10" s="167" t="n">
        <v>-768.69028115</v>
      </c>
      <c r="E10" s="167" t="n">
        <v>0</v>
      </c>
      <c r="F10" s="167" t="n">
        <v>0</v>
      </c>
      <c r="G10" s="167" t="n">
        <v>0</v>
      </c>
      <c r="H10" s="167" t="n">
        <v>0</v>
      </c>
    </row>
    <row r="11" customFormat="false" ht="15" hidden="false" customHeight="false" outlineLevel="0" collapsed="false">
      <c r="A11" s="165" t="s">
        <v>220</v>
      </c>
      <c r="B11" s="167" t="n">
        <v>5949.12634581467</v>
      </c>
      <c r="C11" s="167" t="n">
        <v>5385.66440698564</v>
      </c>
      <c r="D11" s="167" t="n">
        <v>3886.86107332557</v>
      </c>
      <c r="E11" s="167" t="n">
        <v>8.379</v>
      </c>
      <c r="F11" s="167" t="n">
        <v>8.379</v>
      </c>
      <c r="G11" s="167" t="n">
        <v>8.379</v>
      </c>
      <c r="H11" s="167" t="n">
        <v>8.379</v>
      </c>
    </row>
    <row r="12" customFormat="false" ht="15" hidden="false" customHeight="false" outlineLevel="0" collapsed="false">
      <c r="A12" s="168" t="s">
        <v>221</v>
      </c>
      <c r="B12" s="169" t="n">
        <v>-202.1644497267</v>
      </c>
      <c r="C12" s="169" t="n">
        <v>-114.797318403</v>
      </c>
      <c r="D12" s="169" t="n">
        <v>-137.511062609843</v>
      </c>
      <c r="E12" s="169" t="n">
        <v>0</v>
      </c>
      <c r="F12" s="169" t="n">
        <v>0</v>
      </c>
      <c r="G12" s="169" t="n">
        <v>0</v>
      </c>
      <c r="H12" s="169" t="n">
        <v>0</v>
      </c>
    </row>
    <row r="13" customFormat="false" ht="15" hidden="false" customHeight="false" outlineLevel="0" collapsed="false">
      <c r="A13" s="168" t="s">
        <v>222</v>
      </c>
      <c r="B13" s="169" t="n">
        <v>0</v>
      </c>
      <c r="C13" s="169" t="n">
        <v>654.22</v>
      </c>
      <c r="D13" s="169" t="n">
        <v>-141.29514412</v>
      </c>
      <c r="E13" s="169" t="n">
        <v>0</v>
      </c>
      <c r="F13" s="169" t="n">
        <v>0</v>
      </c>
      <c r="G13" s="169" t="n">
        <v>0</v>
      </c>
      <c r="H13" s="169" t="n">
        <v>0</v>
      </c>
    </row>
    <row r="14" customFormat="false" ht="15" hidden="false" customHeight="false" outlineLevel="0" collapsed="false">
      <c r="A14" s="165"/>
      <c r="B14" s="167"/>
      <c r="C14" s="167"/>
      <c r="D14" s="167"/>
      <c r="E14" s="167"/>
      <c r="F14" s="167"/>
      <c r="G14" s="167"/>
      <c r="H14" s="167"/>
    </row>
    <row r="15" customFormat="false" ht="15" hidden="false" customHeight="false" outlineLevel="0" collapsed="false">
      <c r="A15" s="165" t="s">
        <v>223</v>
      </c>
      <c r="B15" s="167" t="n">
        <v>517.180982892028</v>
      </c>
      <c r="C15" s="167" t="n">
        <v>2739.77203378736</v>
      </c>
      <c r="D15" s="167" t="n">
        <v>-1711.2118419424</v>
      </c>
      <c r="E15" s="167" t="n">
        <v>-623.0422753</v>
      </c>
      <c r="F15" s="167" t="n">
        <v>-2240.87108209</v>
      </c>
      <c r="G15" s="167" t="n">
        <v>-2240.87108209</v>
      </c>
      <c r="H15" s="167" t="n">
        <v>-2240.87108209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</row>
    <row r="17" customFormat="false" ht="15" hidden="false" customHeight="false" outlineLevel="0" collapsed="false">
      <c r="A17" s="165" t="s">
        <v>224</v>
      </c>
      <c r="B17" s="167" t="n">
        <v>-533.419166653636</v>
      </c>
      <c r="C17" s="167" t="n">
        <v>-306.095257496311</v>
      </c>
      <c r="D17" s="167" t="n">
        <v>-2075.71355430814</v>
      </c>
      <c r="E17" s="167" t="n">
        <v>-682.01457978</v>
      </c>
      <c r="F17" s="167" t="n">
        <v>-1863.33501655894</v>
      </c>
      <c r="G17" s="167" t="n">
        <v>-1863.33501655894</v>
      </c>
      <c r="H17" s="167" t="n">
        <v>-1863.33501655894</v>
      </c>
    </row>
    <row r="18" customFormat="false" ht="15" hidden="false" customHeight="false" outlineLevel="0" collapsed="false">
      <c r="A18" s="165" t="s">
        <v>225</v>
      </c>
      <c r="B18" s="167" t="n">
        <v>-552.84662430838</v>
      </c>
      <c r="C18" s="167" t="n">
        <v>-730.66444136982</v>
      </c>
      <c r="D18" s="167" t="n">
        <v>-1094.44980325318</v>
      </c>
      <c r="E18" s="167" t="n">
        <v>0</v>
      </c>
      <c r="F18" s="167" t="n">
        <v>0</v>
      </c>
      <c r="G18" s="167" t="n">
        <v>0</v>
      </c>
      <c r="H18" s="167" t="n">
        <v>0</v>
      </c>
    </row>
    <row r="19" customFormat="false" ht="15" hidden="false" customHeight="false" outlineLevel="0" collapsed="false">
      <c r="A19" s="165" t="s">
        <v>226</v>
      </c>
      <c r="B19" s="167" t="n">
        <v>0</v>
      </c>
      <c r="C19" s="167" t="n">
        <v>-96.3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</row>
    <row r="20" customFormat="false" ht="15" hidden="false" customHeight="false" outlineLevel="0" collapsed="false">
      <c r="A20" s="165" t="s">
        <v>227</v>
      </c>
      <c r="B20" s="167" t="n">
        <v>-179.44662430838</v>
      </c>
      <c r="C20" s="167" t="n">
        <v>-242.26444136982</v>
      </c>
      <c r="D20" s="167" t="n">
        <v>-310.89094125318</v>
      </c>
      <c r="E20" s="167" t="n">
        <v>0</v>
      </c>
      <c r="F20" s="167" t="n">
        <v>0</v>
      </c>
      <c r="G20" s="167" t="n">
        <v>0</v>
      </c>
      <c r="H20" s="167" t="n">
        <v>0</v>
      </c>
    </row>
    <row r="21" customFormat="false" ht="15" hidden="false" customHeight="false" outlineLevel="0" collapsed="false">
      <c r="A21" s="165" t="s">
        <v>228</v>
      </c>
      <c r="B21" s="167" t="n">
        <v>-373.4</v>
      </c>
      <c r="C21" s="167" t="n">
        <v>-392.1</v>
      </c>
      <c r="D21" s="167" t="n">
        <v>-674.267</v>
      </c>
      <c r="E21" s="167" t="n">
        <v>0</v>
      </c>
      <c r="F21" s="167" t="n">
        <v>0</v>
      </c>
      <c r="G21" s="167" t="n">
        <v>0</v>
      </c>
      <c r="H21" s="167" t="n">
        <v>0</v>
      </c>
    </row>
    <row r="22" customFormat="false" ht="15" hidden="false" customHeight="false" outlineLevel="0" collapsed="false">
      <c r="A22" s="168" t="s">
        <v>229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</row>
    <row r="23" customFormat="false" ht="15" hidden="false" customHeight="false" outlineLevel="0" collapsed="false">
      <c r="A23" s="168" t="s">
        <v>230</v>
      </c>
      <c r="B23" s="169" t="n">
        <v>59.5439224599997</v>
      </c>
      <c r="C23" s="169" t="n">
        <v>0.0309164899999832</v>
      </c>
      <c r="D23" s="169" t="n">
        <v>-0.274063409999984</v>
      </c>
      <c r="E23" s="169" t="n">
        <v>-2.02137978</v>
      </c>
      <c r="F23" s="169" t="n">
        <v>0.0118850999999998</v>
      </c>
      <c r="G23" s="169" t="n">
        <v>0.0118850999999998</v>
      </c>
      <c r="H23" s="169" t="n">
        <v>0.0118850999999998</v>
      </c>
    </row>
    <row r="24" customFormat="false" ht="15" hidden="false" customHeight="false" outlineLevel="0" collapsed="false">
      <c r="A24" s="170" t="s">
        <v>231</v>
      </c>
      <c r="B24" s="167" t="n">
        <v>0.00082048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</row>
    <row r="25" customFormat="false" ht="15" hidden="false" customHeight="false" outlineLevel="0" collapsed="false">
      <c r="A25" s="165" t="s">
        <v>232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</row>
    <row r="26" customFormat="false" ht="15" hidden="false" customHeight="false" outlineLevel="0" collapsed="false">
      <c r="A26" s="168" t="s">
        <v>233</v>
      </c>
      <c r="B26" s="169" t="n">
        <v>15.6702927793658</v>
      </c>
      <c r="C26" s="169" t="n">
        <v>915.850688495847</v>
      </c>
      <c r="D26" s="169" t="n">
        <v>-1356.19120521204</v>
      </c>
      <c r="E26" s="169" t="n">
        <v>0</v>
      </c>
      <c r="F26" s="169" t="n">
        <v>-733.359701658943</v>
      </c>
      <c r="G26" s="169" t="n">
        <v>-733.359701658943</v>
      </c>
      <c r="H26" s="169" t="n">
        <v>-733.359701658943</v>
      </c>
    </row>
    <row r="27" customFormat="false" ht="15" hidden="false" customHeight="false" outlineLevel="0" collapsed="false">
      <c r="A27" s="168" t="s">
        <v>234</v>
      </c>
      <c r="B27" s="169" t="n">
        <v>0</v>
      </c>
      <c r="C27" s="169" t="n">
        <v>0</v>
      </c>
      <c r="D27" s="169" t="n">
        <v>0</v>
      </c>
      <c r="E27" s="169" t="n">
        <v>-679.9932</v>
      </c>
      <c r="F27" s="169" t="n">
        <v>-1129.9872</v>
      </c>
      <c r="G27" s="169" t="n">
        <v>-1129.9872</v>
      </c>
      <c r="H27" s="169" t="n">
        <v>-1129.9872</v>
      </c>
    </row>
    <row r="28" customFormat="false" ht="15" hidden="false" customHeight="false" outlineLevel="0" collapsed="false">
      <c r="A28" s="165" t="s">
        <v>235</v>
      </c>
      <c r="B28" s="167" t="n">
        <v>179.44662430838</v>
      </c>
      <c r="C28" s="167" t="n">
        <v>242.26444136982</v>
      </c>
      <c r="D28" s="167" t="n">
        <v>310.89094125318</v>
      </c>
      <c r="E28" s="167" t="n">
        <v>0</v>
      </c>
      <c r="F28" s="167" t="n">
        <v>0</v>
      </c>
      <c r="G28" s="167" t="n">
        <v>0</v>
      </c>
      <c r="H28" s="167" t="n">
        <v>0</v>
      </c>
    </row>
    <row r="29" customFormat="false" ht="15" hidden="false" customHeight="false" outlineLevel="0" collapsed="false">
      <c r="A29" s="165" t="s">
        <v>236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</row>
    <row r="30" customFormat="false" ht="15" hidden="false" customHeight="false" outlineLevel="0" collapsed="false">
      <c r="A30" s="165" t="s">
        <v>237</v>
      </c>
      <c r="B30" s="167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</row>
    <row r="31" customFormat="false" ht="15" hidden="false" customHeight="false" outlineLevel="0" collapsed="false">
      <c r="A31" s="165" t="s">
        <v>238</v>
      </c>
      <c r="B31" s="167" t="n">
        <v>-235.233381893002</v>
      </c>
      <c r="C31" s="167" t="n">
        <v>-733.576862482158</v>
      </c>
      <c r="D31" s="167" t="n">
        <v>64.3105763139092</v>
      </c>
      <c r="E31" s="167" t="n">
        <v>0</v>
      </c>
      <c r="F31" s="167" t="n">
        <v>0</v>
      </c>
      <c r="G31" s="167" t="n">
        <v>0</v>
      </c>
      <c r="H31" s="167" t="n">
        <v>0</v>
      </c>
    </row>
    <row r="32" customFormat="false" ht="15" hidden="false" customHeight="false" outlineLevel="0" collapsed="false">
      <c r="A32" s="168" t="s">
        <v>239</v>
      </c>
      <c r="B32" s="169" t="n">
        <v>-412.46624186</v>
      </c>
      <c r="C32" s="169" t="n">
        <v>1935.18244059</v>
      </c>
      <c r="D32" s="169" t="n">
        <v>2055.39937752</v>
      </c>
      <c r="E32" s="169" t="n">
        <v>59.31825822</v>
      </c>
      <c r="F32" s="169" t="n">
        <v>-403.28922766</v>
      </c>
      <c r="G32" s="169" t="n">
        <v>-403.28922766</v>
      </c>
      <c r="H32" s="169" t="n">
        <v>-403.28922766</v>
      </c>
    </row>
    <row r="33" customFormat="false" ht="15" hidden="false" customHeight="false" outlineLevel="0" collapsed="false">
      <c r="A33" s="165" t="s">
        <v>240</v>
      </c>
      <c r="B33" s="167" t="n">
        <v>-695.52472001</v>
      </c>
      <c r="C33" s="167" t="n">
        <v>1969.85918055</v>
      </c>
      <c r="D33" s="167" t="n">
        <v>1992.43718585</v>
      </c>
      <c r="E33" s="167" t="n">
        <v>59.31825781</v>
      </c>
      <c r="F33" s="167" t="n">
        <v>-403.80849644</v>
      </c>
      <c r="G33" s="167" t="n">
        <v>-403.80849644</v>
      </c>
      <c r="H33" s="167" t="n">
        <v>-403.80849644</v>
      </c>
    </row>
    <row r="34" customFormat="false" ht="15" hidden="false" customHeight="false" outlineLevel="0" collapsed="false">
      <c r="A34" s="170" t="s">
        <v>241</v>
      </c>
      <c r="B34" s="167" t="n">
        <v>-0.000635379999999999</v>
      </c>
      <c r="C34" s="167" t="n">
        <v>-0.0189545299999689</v>
      </c>
      <c r="D34" s="167" t="n">
        <v>-30.0244394</v>
      </c>
      <c r="E34" s="167" t="n">
        <v>0</v>
      </c>
      <c r="F34" s="167" t="n">
        <v>0</v>
      </c>
      <c r="G34" s="167" t="n">
        <v>0</v>
      </c>
      <c r="H34" s="167" t="n">
        <v>0</v>
      </c>
    </row>
    <row r="35" customFormat="false" ht="15" hidden="false" customHeight="false" outlineLevel="0" collapsed="false">
      <c r="A35" s="168" t="s">
        <v>242</v>
      </c>
      <c r="B35" s="169" t="n">
        <v>282.93052623</v>
      </c>
      <c r="C35" s="169" t="n">
        <v>-33.50512452</v>
      </c>
      <c r="D35" s="169" t="n">
        <v>93.24517856</v>
      </c>
      <c r="E35" s="169" t="n">
        <v>4.1E-007</v>
      </c>
      <c r="F35" s="169" t="n">
        <v>-0.07802175</v>
      </c>
      <c r="G35" s="169" t="n">
        <v>-0.07802175</v>
      </c>
      <c r="H35" s="169" t="n">
        <v>-0.07802175</v>
      </c>
    </row>
    <row r="36" customFormat="false" ht="15" hidden="false" customHeight="false" outlineLevel="0" collapsed="false">
      <c r="A36" s="168" t="s">
        <v>243</v>
      </c>
      <c r="B36" s="169" t="n">
        <v>0.1285873</v>
      </c>
      <c r="C36" s="169" t="n">
        <v>-1.15266091</v>
      </c>
      <c r="D36" s="169" t="n">
        <v>-0.258547490000001</v>
      </c>
      <c r="E36" s="169" t="n">
        <v>0</v>
      </c>
      <c r="F36" s="169" t="n">
        <v>0.59729053</v>
      </c>
      <c r="G36" s="169" t="n">
        <v>0.59729053</v>
      </c>
      <c r="H36" s="169" t="n">
        <v>0.59729053</v>
      </c>
    </row>
    <row r="37" customFormat="false" ht="15" hidden="false" customHeight="false" outlineLevel="0" collapsed="false">
      <c r="A37" s="170" t="s">
        <v>244</v>
      </c>
      <c r="B37" s="167" t="n">
        <v>1200.7</v>
      </c>
      <c r="C37" s="167" t="n">
        <v>1145.94172848965</v>
      </c>
      <c r="D37" s="167" t="n">
        <v>1254.70481598877</v>
      </c>
      <c r="E37" s="167" t="n">
        <v>0.209</v>
      </c>
      <c r="F37" s="167" t="n">
        <v>5.217</v>
      </c>
      <c r="G37" s="167" t="n">
        <v>5.217</v>
      </c>
      <c r="H37" s="167" t="n">
        <v>5.217</v>
      </c>
    </row>
    <row r="38" customFormat="false" ht="14.25" hidden="false" customHeight="true" outlineLevel="0" collapsed="false">
      <c r="A38" s="170" t="s">
        <v>245</v>
      </c>
      <c r="B38" s="167" t="n">
        <v>262.366391405664</v>
      </c>
      <c r="C38" s="167" t="n">
        <v>-35.2568777959823</v>
      </c>
      <c r="D38" s="167" t="n">
        <v>-95.6455271630394</v>
      </c>
      <c r="E38" s="167" t="n">
        <v>-0.55495374000007</v>
      </c>
      <c r="F38" s="167" t="n">
        <v>20.5361621289431</v>
      </c>
      <c r="G38" s="167" t="n">
        <v>20.5361621289431</v>
      </c>
      <c r="H38" s="167" t="n">
        <v>20.5361621289431</v>
      </c>
    </row>
    <row r="39" customFormat="false" ht="15" hidden="false" customHeight="false" outlineLevel="0" collapsed="false">
      <c r="A39" s="170"/>
      <c r="B39" s="167"/>
      <c r="C39" s="167"/>
      <c r="D39" s="167"/>
      <c r="E39" s="167"/>
      <c r="F39" s="167"/>
      <c r="G39" s="167"/>
      <c r="H39" s="167"/>
    </row>
    <row r="40" customFormat="false" ht="15" hidden="false" customHeight="false" outlineLevel="0" collapsed="false">
      <c r="A40" s="168" t="s">
        <v>246</v>
      </c>
      <c r="B40" s="169" t="n">
        <v>6158.85267898</v>
      </c>
      <c r="C40" s="169" t="n">
        <v>-523.35748763</v>
      </c>
      <c r="D40" s="169" t="n">
        <v>3975.6393289</v>
      </c>
      <c r="E40" s="169" t="n">
        <v>-614.6632753</v>
      </c>
      <c r="F40" s="169" t="n">
        <v>-2232.49208209</v>
      </c>
      <c r="G40" s="169" t="n">
        <v>-2232.49208209</v>
      </c>
      <c r="H40" s="169" t="n">
        <v>-2232.49208209</v>
      </c>
    </row>
    <row r="41" customFormat="false" ht="15" hidden="false" customHeight="true" outlineLevel="0" collapsed="false">
      <c r="A41" s="165" t="s">
        <v>247</v>
      </c>
      <c r="B41" s="167" t="n">
        <v>1900.22593679</v>
      </c>
      <c r="C41" s="167" t="n">
        <v>2020.38820272</v>
      </c>
      <c r="D41" s="167" t="n">
        <v>2615.29523486</v>
      </c>
      <c r="E41" s="167" t="n">
        <v>-144.234894</v>
      </c>
      <c r="F41" s="167" t="n">
        <v>-945.40584115</v>
      </c>
      <c r="G41" s="167" t="n">
        <v>-945.40584115</v>
      </c>
      <c r="H41" s="167" t="n">
        <v>-945.40584115</v>
      </c>
    </row>
    <row r="42" customFormat="false" ht="15" hidden="false" customHeight="false" outlineLevel="0" collapsed="false">
      <c r="A42" s="165" t="s">
        <v>248</v>
      </c>
      <c r="B42" s="167" t="n">
        <v>4258.62674219</v>
      </c>
      <c r="C42" s="167" t="n">
        <v>-2543.74569035</v>
      </c>
      <c r="D42" s="167" t="n">
        <v>1360.34409404</v>
      </c>
      <c r="E42" s="167" t="n">
        <v>-470.4283813</v>
      </c>
      <c r="F42" s="167" t="n">
        <v>-1287.08624094</v>
      </c>
      <c r="G42" s="167" t="n">
        <v>-1287.08624094</v>
      </c>
      <c r="H42" s="167" t="n">
        <v>-1287.08624094</v>
      </c>
    </row>
    <row r="43" customFormat="false" ht="15.75" hidden="false" customHeight="false" outlineLevel="0" collapsed="false">
      <c r="A43" s="171"/>
      <c r="B43" s="172"/>
      <c r="C43" s="172"/>
      <c r="D43" s="172"/>
      <c r="E43" s="172"/>
      <c r="F43" s="172"/>
      <c r="G43" s="172"/>
      <c r="H43" s="172"/>
    </row>
    <row r="44" customFormat="false" ht="15" hidden="false" customHeight="false" outlineLevel="0" collapsed="false">
      <c r="A44" s="173" t="s">
        <v>249</v>
      </c>
      <c r="B44" s="174"/>
      <c r="C44" s="174"/>
      <c r="D44" s="174"/>
      <c r="E44" s="174"/>
      <c r="F44" s="174"/>
      <c r="G44" s="174"/>
      <c r="H44" s="174"/>
    </row>
    <row r="45" customFormat="false" ht="15" hidden="false" customHeight="false" outlineLevel="0" collapsed="false">
      <c r="A45" s="165" t="s">
        <v>250</v>
      </c>
      <c r="B45" s="167"/>
      <c r="C45" s="167"/>
      <c r="D45" s="167"/>
      <c r="E45" s="167"/>
      <c r="F45" s="167"/>
      <c r="G45" s="167"/>
      <c r="H45" s="167"/>
    </row>
    <row r="46" customFormat="false" ht="15" hidden="false" customHeight="false" outlineLevel="0" collapsed="false">
      <c r="A46" s="165" t="s">
        <v>131</v>
      </c>
      <c r="B46" s="167"/>
      <c r="C46" s="167"/>
      <c r="D46" s="167"/>
      <c r="E46" s="167"/>
      <c r="F46" s="167"/>
      <c r="G46" s="167"/>
      <c r="H46" s="167"/>
    </row>
    <row r="47" customFormat="false" ht="15" hidden="false" customHeight="false" outlineLevel="0" collapsed="false">
      <c r="A47" s="165" t="s">
        <v>251</v>
      </c>
      <c r="B47" s="167" t="n">
        <v>-4115.94719062838</v>
      </c>
      <c r="C47" s="167" t="n">
        <v>-156.758977039822</v>
      </c>
      <c r="D47" s="167" t="n">
        <v>-4417.20664374318</v>
      </c>
      <c r="E47" s="167" t="n">
        <v>411.11012349</v>
      </c>
      <c r="F47" s="167" t="n">
        <v>1690.89473738</v>
      </c>
      <c r="G47" s="167" t="n">
        <v>1690.89473738</v>
      </c>
      <c r="H47" s="167" t="n">
        <v>1690.89473738</v>
      </c>
    </row>
    <row r="48" customFormat="false" ht="15" hidden="false" customHeight="false" outlineLevel="0" collapsed="false">
      <c r="A48" s="165" t="s">
        <v>252</v>
      </c>
      <c r="B48" s="167" t="n">
        <v>142.67809570162</v>
      </c>
      <c r="C48" s="167" t="n">
        <v>-2700.52362191982</v>
      </c>
      <c r="D48" s="167" t="n">
        <v>-3086.88698910318</v>
      </c>
      <c r="E48" s="167" t="n">
        <v>-59.31825781</v>
      </c>
      <c r="F48" s="167" t="n">
        <v>403.80849644</v>
      </c>
      <c r="G48" s="167" t="n">
        <v>403.80849644</v>
      </c>
      <c r="H48" s="167" t="n">
        <v>403.80849644</v>
      </c>
    </row>
    <row r="49" customFormat="false" ht="15" hidden="false" customHeight="false" outlineLevel="0" collapsed="false">
      <c r="A49" s="168" t="s">
        <v>253</v>
      </c>
      <c r="B49" s="169" t="n">
        <v>-4258.62674219</v>
      </c>
      <c r="C49" s="169" t="n">
        <v>2543.74569035</v>
      </c>
      <c r="D49" s="169" t="n">
        <v>-1360.34409404</v>
      </c>
      <c r="E49" s="169" t="n">
        <v>470.4283813</v>
      </c>
      <c r="F49" s="169" t="n">
        <v>1287.08624094</v>
      </c>
      <c r="G49" s="169" t="n">
        <v>1287.08624094</v>
      </c>
      <c r="H49" s="169" t="n">
        <v>1287.08624094</v>
      </c>
    </row>
    <row r="50" customFormat="false" ht="19.5" hidden="false" customHeight="true" outlineLevel="0" collapsed="false">
      <c r="A50" s="175" t="s">
        <v>254</v>
      </c>
      <c r="B50" s="176" t="n">
        <v>0.00145586</v>
      </c>
      <c r="C50" s="176" t="n">
        <v>0.0189545299999689</v>
      </c>
      <c r="D50" s="176" t="n">
        <v>30.0244394</v>
      </c>
      <c r="E50" s="176" t="n">
        <v>0</v>
      </c>
      <c r="F50" s="176" t="n">
        <v>0</v>
      </c>
      <c r="G50" s="176" t="n">
        <v>0</v>
      </c>
      <c r="H50" s="176" t="n">
        <v>0</v>
      </c>
    </row>
    <row r="51" customFormat="false" ht="19.5" hidden="false" customHeight="true" outlineLevel="0" collapsed="false">
      <c r="A51" s="156" t="s">
        <v>255</v>
      </c>
    </row>
    <row r="52" customFormat="false" ht="33.75" hidden="false" customHeight="true" outlineLevel="0" collapsed="false">
      <c r="A52" s="177" t="s">
        <v>256</v>
      </c>
      <c r="B52" s="177"/>
      <c r="C52" s="177"/>
      <c r="D52" s="177"/>
      <c r="E52" s="177"/>
      <c r="F52" s="177"/>
      <c r="G52" s="177"/>
      <c r="H52" s="177"/>
    </row>
    <row r="53" customFormat="false" ht="15" hidden="false" customHeight="false" outlineLevel="0" collapsed="false">
      <c r="A53" s="156" t="s">
        <v>140</v>
      </c>
      <c r="B53" s="166"/>
      <c r="C53" s="166"/>
      <c r="D53" s="166"/>
      <c r="E53" s="166"/>
      <c r="F53" s="166"/>
      <c r="G53" s="166"/>
      <c r="H53" s="166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</row>
    <row r="55" customFormat="false" ht="1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</row>
    <row r="56" customFormat="false" ht="15" hidden="false" customHeight="false" outlineLevel="0" collapsed="false">
      <c r="E56" s="166"/>
      <c r="F56" s="166"/>
      <c r="G56" s="166"/>
      <c r="H56" s="166"/>
    </row>
    <row r="57" customFormat="false" ht="15" hidden="false" customHeight="false" outlineLevel="0" collapsed="false">
      <c r="B57" s="179"/>
      <c r="C57" s="179"/>
      <c r="D57" s="179"/>
      <c r="E57" s="179"/>
      <c r="F57" s="179"/>
      <c r="G57" s="179"/>
      <c r="H57" s="179"/>
    </row>
    <row r="58" customFormat="false" ht="15" hidden="false" customHeight="fals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5" hidden="false" customHeight="false" outlineLevel="0" collapsed="false">
      <c r="B59" s="166"/>
      <c r="C59" s="166"/>
      <c r="D59" s="166"/>
      <c r="E59" s="166"/>
      <c r="F59" s="166"/>
      <c r="G59" s="166"/>
      <c r="H59" s="166"/>
    </row>
    <row r="60" customFormat="false" ht="15" hidden="false" customHeight="false" outlineLevel="0" collapsed="false">
      <c r="B60" s="166"/>
      <c r="C60" s="166"/>
      <c r="D60" s="166"/>
      <c r="E60" s="166"/>
      <c r="F60" s="166"/>
      <c r="G60" s="166"/>
      <c r="H60" s="166"/>
    </row>
    <row r="61" customFormat="false" ht="15" hidden="false" customHeight="false" outlineLevel="0" collapsed="false">
      <c r="B61" s="166"/>
      <c r="C61" s="166"/>
      <c r="D61" s="166"/>
      <c r="E61" s="166"/>
      <c r="F61" s="166"/>
      <c r="G61" s="166"/>
      <c r="H61" s="166"/>
    </row>
    <row r="62" customFormat="false" ht="15" hidden="false" customHeight="false" outlineLevel="0" collapsed="false">
      <c r="B62" s="166"/>
      <c r="C62" s="166"/>
      <c r="D62" s="166"/>
      <c r="E62" s="166"/>
      <c r="F62" s="166"/>
      <c r="G62" s="166"/>
      <c r="H62" s="166"/>
    </row>
    <row r="63" customFormat="false" ht="15" hidden="false" customHeight="false" outlineLevel="0" collapsed="false">
      <c r="E63" s="166"/>
      <c r="F63" s="166"/>
      <c r="G63" s="166"/>
      <c r="H63" s="166"/>
    </row>
    <row r="64" customFormat="false" ht="15" hidden="false" customHeight="false" outlineLevel="0" collapsed="false">
      <c r="E64" s="166"/>
    </row>
    <row r="65" customFormat="false" ht="15" hidden="false" customHeight="false" outlineLevel="0" collapsed="false">
      <c r="E65" s="166"/>
      <c r="F65" s="166"/>
      <c r="G65" s="166"/>
      <c r="H65" s="166"/>
    </row>
    <row r="66" customFormat="false" ht="15" hidden="false" customHeight="false" outlineLevel="0" collapsed="false">
      <c r="E66" s="166"/>
      <c r="F66" s="166"/>
      <c r="G66" s="166"/>
      <c r="H66" s="166"/>
    </row>
    <row r="67" customFormat="false" ht="15" hidden="false" customHeight="false" outlineLevel="0" collapsed="false">
      <c r="E67" s="166"/>
      <c r="F67" s="166"/>
      <c r="G67" s="166"/>
      <c r="H67" s="166"/>
    </row>
  </sheetData>
  <mergeCells count="2">
    <mergeCell ref="E4:G4"/>
    <mergeCell ref="A52:H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42.11"/>
    <col collapsed="false" customWidth="true" hidden="false" outlineLevel="0" max="3" min="2" style="180" width="10.99"/>
    <col collapsed="false" customWidth="true" hidden="false" outlineLevel="0" max="4" min="4" style="180" width="12.88"/>
    <col collapsed="false" customWidth="true" hidden="false" outlineLevel="0" max="5" min="5" style="180" width="13.77"/>
    <col collapsed="false" customWidth="true" hidden="false" outlineLevel="0" max="6" min="6" style="180" width="12.88"/>
    <col collapsed="false" customWidth="true" hidden="false" outlineLevel="0" max="7" min="7" style="180" width="12.55"/>
    <col collapsed="false" customWidth="true" hidden="false" outlineLevel="0" max="8" min="8" style="180" width="1.99"/>
    <col collapsed="false" customWidth="true" hidden="false" outlineLevel="0" max="9" min="9" style="180" width="12.55"/>
    <col collapsed="false" customWidth="true" hidden="false" outlineLevel="0" max="10" min="10" style="180" width="13.1"/>
    <col collapsed="false" customWidth="true" hidden="false" outlineLevel="0" max="12" min="11" style="180" width="13.77"/>
    <col collapsed="false" customWidth="false" hidden="false" outlineLevel="0" max="257" min="13" style="180" width="14.11"/>
  </cols>
  <sheetData>
    <row r="1" customFormat="false" ht="15.75" hidden="false" customHeight="false" outlineLevel="0" collapsed="false">
      <c r="A1" s="181" t="s">
        <v>25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24.75" hidden="false" customHeight="false" outlineLevel="0" collapsed="false">
      <c r="A2" s="183" t="s">
        <v>258</v>
      </c>
      <c r="B2" s="184"/>
      <c r="C2" s="184"/>
      <c r="D2" s="184"/>
      <c r="E2" s="184"/>
      <c r="F2" s="182"/>
      <c r="G2" s="185"/>
      <c r="H2" s="185"/>
      <c r="I2" s="185"/>
      <c r="J2" s="185"/>
      <c r="K2" s="186"/>
      <c r="L2" s="186"/>
    </row>
    <row r="3" s="187" customFormat="true" ht="18.75" hidden="false" customHeight="false" outlineLevel="0" collapsed="false">
      <c r="A3" s="187" t="s">
        <v>259</v>
      </c>
      <c r="B3" s="188"/>
      <c r="C3" s="189"/>
      <c r="D3" s="190"/>
      <c r="E3" s="189"/>
      <c r="F3" s="189"/>
      <c r="G3" s="189"/>
      <c r="H3" s="191"/>
      <c r="I3" s="188"/>
      <c r="J3" s="188"/>
      <c r="K3" s="188"/>
      <c r="L3" s="188"/>
    </row>
    <row r="4" customFormat="false" ht="21" hidden="false" customHeight="true" outlineLevel="0" collapsed="false">
      <c r="A4" s="192" t="s">
        <v>260</v>
      </c>
      <c r="B4" s="193" t="n">
        <v>2014</v>
      </c>
      <c r="C4" s="194" t="s">
        <v>3</v>
      </c>
      <c r="D4" s="194" t="s">
        <v>4</v>
      </c>
      <c r="E4" s="194" t="s">
        <v>5</v>
      </c>
      <c r="F4" s="195" t="s">
        <v>6</v>
      </c>
      <c r="G4" s="195"/>
      <c r="H4" s="196" t="s">
        <v>217</v>
      </c>
      <c r="I4" s="197" t="s">
        <v>261</v>
      </c>
      <c r="J4" s="197"/>
      <c r="K4" s="197"/>
      <c r="L4" s="197"/>
    </row>
    <row r="5" customFormat="false" ht="15.75" hidden="false" customHeight="false" outlineLevel="0" collapsed="false">
      <c r="A5" s="192"/>
      <c r="B5" s="193"/>
      <c r="C5" s="194"/>
      <c r="D5" s="194" t="s">
        <v>12</v>
      </c>
      <c r="E5" s="194"/>
      <c r="F5" s="198" t="s">
        <v>9</v>
      </c>
      <c r="G5" s="198" t="s">
        <v>10</v>
      </c>
      <c r="H5" s="199"/>
      <c r="I5" s="199" t="s">
        <v>11</v>
      </c>
      <c r="J5" s="199" t="s">
        <v>216</v>
      </c>
      <c r="K5" s="199" t="s">
        <v>145</v>
      </c>
      <c r="L5" s="199" t="s">
        <v>262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</row>
    <row r="7" customFormat="false" ht="21" hidden="false" customHeight="true" outlineLevel="0" collapsed="false">
      <c r="A7" s="203" t="s">
        <v>263</v>
      </c>
      <c r="B7" s="204" t="n">
        <v>2276.17678007339</v>
      </c>
      <c r="C7" s="204" t="n">
        <v>2492.26279137066</v>
      </c>
      <c r="D7" s="204" t="n">
        <v>2447.77138125968</v>
      </c>
      <c r="E7" s="204" t="n">
        <v>2757.78185243153</v>
      </c>
      <c r="F7" s="204" t="n">
        <v>2811.22725187827</v>
      </c>
      <c r="G7" s="204" t="n">
        <v>2814.28958749289</v>
      </c>
      <c r="H7" s="204"/>
      <c r="I7" s="204" t="n">
        <v>3.06233561462386</v>
      </c>
      <c r="J7" s="204" t="n">
        <v>56.5077350613637</v>
      </c>
      <c r="K7" s="204" t="n">
        <v>56.5077350613637</v>
      </c>
      <c r="L7" s="204" t="n">
        <v>56.5077350613637</v>
      </c>
      <c r="M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</row>
    <row r="9" customFormat="false" ht="17.1" hidden="false" customHeight="true" outlineLevel="0" collapsed="false">
      <c r="A9" s="206" t="s">
        <v>264</v>
      </c>
      <c r="B9" s="207" t="n">
        <v>2103.89050842908</v>
      </c>
      <c r="C9" s="207" t="n">
        <v>2354.06074410616</v>
      </c>
      <c r="D9" s="207" t="n">
        <v>2298.11765612982</v>
      </c>
      <c r="E9" s="207" t="n">
        <v>2621.62626635045</v>
      </c>
      <c r="F9" s="207" t="n">
        <v>2674.85784241002</v>
      </c>
      <c r="G9" s="207" t="n">
        <v>2678.24792146892</v>
      </c>
      <c r="H9" s="207"/>
      <c r="I9" s="207" t="n">
        <v>3.3900790589023</v>
      </c>
      <c r="J9" s="207" t="n">
        <v>56.6216551184748</v>
      </c>
      <c r="K9" s="207" t="n">
        <v>56.6216551184748</v>
      </c>
      <c r="L9" s="207" t="n">
        <v>56.6216551184748</v>
      </c>
      <c r="M9" s="205"/>
    </row>
    <row r="10" customFormat="false" ht="17.1" hidden="false" customHeight="true" outlineLevel="0" collapsed="false">
      <c r="A10" s="206" t="s">
        <v>265</v>
      </c>
      <c r="B10" s="207" t="n">
        <v>172.286271644311</v>
      </c>
      <c r="C10" s="207" t="n">
        <v>138.202047264499</v>
      </c>
      <c r="D10" s="207" t="n">
        <v>149.653725129862</v>
      </c>
      <c r="E10" s="207" t="n">
        <v>136.155586081082</v>
      </c>
      <c r="F10" s="207" t="n">
        <v>136.369409468249</v>
      </c>
      <c r="G10" s="207" t="n">
        <v>136.041666023971</v>
      </c>
      <c r="H10" s="207"/>
      <c r="I10" s="207" t="n">
        <v>-0.327743444278099</v>
      </c>
      <c r="J10" s="207" t="n">
        <v>-0.113920057110761</v>
      </c>
      <c r="K10" s="207" t="n">
        <v>-0.113920057110761</v>
      </c>
      <c r="L10" s="207" t="n">
        <v>-0.113920057110761</v>
      </c>
      <c r="M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</row>
    <row r="12" customFormat="false" ht="21" hidden="false" customHeight="true" outlineLevel="0" collapsed="false">
      <c r="A12" s="203" t="s">
        <v>266</v>
      </c>
      <c r="B12" s="204" t="n">
        <v>122.973121769165</v>
      </c>
      <c r="C12" s="204" t="n">
        <v>91.0466561628289</v>
      </c>
      <c r="D12" s="204" t="n">
        <v>60.232784487487</v>
      </c>
      <c r="E12" s="204" t="n">
        <v>41.5918402804975</v>
      </c>
      <c r="F12" s="204" t="n">
        <v>41.6571575283848</v>
      </c>
      <c r="G12" s="204" t="n">
        <v>41.5570407914976</v>
      </c>
      <c r="H12" s="204"/>
      <c r="I12" s="204" t="n">
        <v>-0.100116736887138</v>
      </c>
      <c r="J12" s="204" t="n">
        <v>-0.0347994889998446</v>
      </c>
      <c r="K12" s="204" t="n">
        <v>-0.0347994889998446</v>
      </c>
      <c r="L12" s="204" t="n">
        <v>-0.0347994889998446</v>
      </c>
      <c r="M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17.1" hidden="false" customHeight="true" outlineLevel="0" collapsed="false">
      <c r="A14" s="206" t="s">
        <v>267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/>
      <c r="I14" s="207" t="n">
        <v>0</v>
      </c>
      <c r="J14" s="207" t="n">
        <v>0</v>
      </c>
      <c r="K14" s="207" t="n">
        <v>0</v>
      </c>
      <c r="L14" s="207" t="n">
        <v>0</v>
      </c>
      <c r="M14" s="205"/>
    </row>
    <row r="15" customFormat="false" ht="17.1" hidden="false" customHeight="true" outlineLevel="0" collapsed="false">
      <c r="A15" s="206" t="s">
        <v>268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0</v>
      </c>
      <c r="M15" s="205"/>
    </row>
    <row r="16" customFormat="false" ht="17.1" hidden="false" customHeight="true" outlineLevel="0" collapsed="false">
      <c r="A16" s="206" t="s">
        <v>269</v>
      </c>
      <c r="B16" s="207" t="n">
        <v>122.973121769165</v>
      </c>
      <c r="C16" s="207" t="n">
        <v>91.0466561628289</v>
      </c>
      <c r="D16" s="207" t="n">
        <v>60.232784487487</v>
      </c>
      <c r="E16" s="207" t="n">
        <v>41.5918402804975</v>
      </c>
      <c r="F16" s="207" t="n">
        <v>41.6571575283848</v>
      </c>
      <c r="G16" s="207" t="n">
        <v>41.5570407914976</v>
      </c>
      <c r="H16" s="207"/>
      <c r="I16" s="207" t="n">
        <v>-0.100116736887138</v>
      </c>
      <c r="J16" s="207" t="n">
        <v>-0.0347994889998446</v>
      </c>
      <c r="K16" s="207" t="n">
        <v>-0.0347994889998446</v>
      </c>
      <c r="L16" s="207" t="n">
        <v>-0.0347994889998446</v>
      </c>
      <c r="M16" s="205"/>
    </row>
    <row r="17" customFormat="false" ht="1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</row>
    <row r="18" customFormat="false" ht="21" hidden="false" customHeight="true" outlineLevel="0" collapsed="false">
      <c r="A18" s="203" t="s">
        <v>270</v>
      </c>
      <c r="B18" s="204" t="n">
        <v>2153.20365830423</v>
      </c>
      <c r="C18" s="204" t="n">
        <v>2401.21613520783</v>
      </c>
      <c r="D18" s="204" t="n">
        <v>2387.53859677219</v>
      </c>
      <c r="E18" s="204" t="n">
        <v>2716.19001215103</v>
      </c>
      <c r="F18" s="204" t="n">
        <v>2769.57009434989</v>
      </c>
      <c r="G18" s="204" t="n">
        <v>2772.7325467014</v>
      </c>
      <c r="H18" s="204"/>
      <c r="I18" s="204" t="n">
        <v>3.16245235151109</v>
      </c>
      <c r="J18" s="204" t="n">
        <v>56.5425345503636</v>
      </c>
      <c r="K18" s="204" t="n">
        <v>56.5425345503636</v>
      </c>
      <c r="L18" s="204" t="n">
        <v>56.5425345503636</v>
      </c>
      <c r="M18" s="208"/>
    </row>
    <row r="19" customFormat="false" ht="15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9"/>
      <c r="N19" s="207"/>
      <c r="O19" s="207"/>
      <c r="P19" s="207"/>
    </row>
    <row r="20" customFormat="false" ht="17.1" hidden="false" customHeight="true" outlineLevel="0" collapsed="false">
      <c r="A20" s="206" t="s">
        <v>271</v>
      </c>
      <c r="B20" s="207" t="n">
        <v>644.183373282227</v>
      </c>
      <c r="C20" s="207" t="n">
        <v>660.239960678526</v>
      </c>
      <c r="D20" s="207" t="n">
        <v>730.08027489025</v>
      </c>
      <c r="E20" s="207" t="n">
        <v>721.112712070543</v>
      </c>
      <c r="F20" s="207" t="n">
        <v>766.26997811991</v>
      </c>
      <c r="G20" s="207" t="n">
        <v>769.701621076711</v>
      </c>
      <c r="H20" s="207"/>
      <c r="I20" s="207" t="n">
        <v>3.43164295680072</v>
      </c>
      <c r="J20" s="207" t="n">
        <v>48.5889090061675</v>
      </c>
      <c r="K20" s="207" t="n">
        <v>48.5889090061675</v>
      </c>
      <c r="L20" s="207" t="n">
        <v>48.5889090061675</v>
      </c>
      <c r="M20" s="208"/>
      <c r="BE20" s="210"/>
    </row>
    <row r="21" customFormat="false" ht="17.1" hidden="false" customHeight="true" outlineLevel="0" collapsed="false">
      <c r="A21" s="206" t="s">
        <v>272</v>
      </c>
      <c r="B21" s="207" t="n">
        <v>128.971577100126</v>
      </c>
      <c r="C21" s="207" t="n">
        <v>139.59562469001</v>
      </c>
      <c r="D21" s="207" t="n">
        <v>151.517449599825</v>
      </c>
      <c r="E21" s="207" t="n">
        <v>165.013269969699</v>
      </c>
      <c r="F21" s="207" t="n">
        <v>165.138147379841</v>
      </c>
      <c r="G21" s="207" t="n">
        <v>165.138147380027</v>
      </c>
      <c r="H21" s="207"/>
      <c r="I21" s="207" t="n">
        <v>1.86219040188007E-010</v>
      </c>
      <c r="J21" s="207" t="n">
        <v>0.124877410328509</v>
      </c>
      <c r="K21" s="207" t="n">
        <v>0.124877410328509</v>
      </c>
      <c r="L21" s="207" t="n">
        <v>0.124877410328509</v>
      </c>
      <c r="M21" s="211"/>
    </row>
    <row r="22" s="212" customFormat="true" ht="17.1" hidden="false" customHeight="true" outlineLevel="0" collapsed="false">
      <c r="A22" s="206" t="s">
        <v>273</v>
      </c>
      <c r="B22" s="207" t="n">
        <v>0</v>
      </c>
      <c r="C22" s="207" t="n">
        <v>0</v>
      </c>
      <c r="D22" s="207" t="n">
        <v>0</v>
      </c>
      <c r="E22" s="207" t="n">
        <v>27.8849986659073</v>
      </c>
      <c r="F22" s="207" t="n">
        <v>27.8849986659073</v>
      </c>
      <c r="G22" s="207" t="n">
        <v>27.8849986659073</v>
      </c>
      <c r="H22" s="207"/>
      <c r="I22" s="207" t="n">
        <v>0</v>
      </c>
      <c r="J22" s="207" t="n">
        <v>0</v>
      </c>
      <c r="K22" s="207" t="n">
        <v>0</v>
      </c>
      <c r="L22" s="207" t="n">
        <v>0</v>
      </c>
      <c r="M22" s="208"/>
    </row>
    <row r="23" customFormat="false" ht="15" hidden="false" customHeight="fals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8"/>
    </row>
    <row r="24" customFormat="false" ht="21" hidden="false" customHeight="true" outlineLevel="0" collapsed="false">
      <c r="A24" s="203" t="s">
        <v>274</v>
      </c>
      <c r="B24" s="204" t="n">
        <v>1380.04870792187</v>
      </c>
      <c r="C24" s="204" t="n">
        <v>1601.38054983929</v>
      </c>
      <c r="D24" s="204" t="n">
        <v>1505.94087228212</v>
      </c>
      <c r="E24" s="204" t="n">
        <v>1802.17903144488</v>
      </c>
      <c r="F24" s="204" t="n">
        <v>1810.27697018423</v>
      </c>
      <c r="G24" s="204" t="n">
        <v>1810.00777957875</v>
      </c>
      <c r="H24" s="204"/>
      <c r="I24" s="204" t="n">
        <v>-0.269190605476069</v>
      </c>
      <c r="J24" s="204" t="n">
        <v>7.82874813386752</v>
      </c>
      <c r="K24" s="204" t="n">
        <v>7.82874813386752</v>
      </c>
      <c r="L24" s="204" t="n">
        <v>7.82874813386752</v>
      </c>
      <c r="M24" s="208"/>
    </row>
    <row r="25" customFormat="false" ht="27" hidden="false" customHeight="true" outlineLevel="0" collapsed="false">
      <c r="A25" s="206" t="s">
        <v>275</v>
      </c>
      <c r="B25" s="213"/>
      <c r="C25" s="213"/>
      <c r="D25" s="213"/>
      <c r="E25" s="207"/>
      <c r="F25" s="213"/>
      <c r="G25" s="213"/>
      <c r="H25" s="213"/>
      <c r="I25" s="214"/>
      <c r="J25" s="214"/>
      <c r="K25" s="214"/>
      <c r="L25" s="214"/>
      <c r="M25" s="208"/>
    </row>
    <row r="26" customFormat="false" ht="15.75" hidden="false" customHeight="fals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08"/>
    </row>
    <row r="27" customFormat="false" ht="15" hidden="false" customHeight="false" outlineLevel="0" collapsed="false">
      <c r="A27" s="217" t="s">
        <v>276</v>
      </c>
      <c r="B27" s="213"/>
      <c r="C27" s="213"/>
      <c r="D27" s="213"/>
      <c r="E27" s="213"/>
      <c r="F27" s="213"/>
      <c r="G27" s="213"/>
      <c r="H27" s="218"/>
      <c r="I27" s="208"/>
      <c r="J27" s="208"/>
      <c r="K27" s="208"/>
      <c r="L27" s="208"/>
      <c r="M27" s="208"/>
      <c r="AI27" s="180" t="n">
        <v>-73.4601423828473</v>
      </c>
      <c r="BD27" s="219"/>
    </row>
    <row r="28" customFormat="false" ht="15" hidden="false" customHeight="false" outlineLevel="0" collapsed="false">
      <c r="A28" s="217" t="s">
        <v>79</v>
      </c>
      <c r="G28" s="205"/>
      <c r="I28" s="205"/>
      <c r="J28" s="205"/>
      <c r="K28" s="205"/>
      <c r="L28" s="205"/>
      <c r="M28" s="208"/>
      <c r="BD28" s="219"/>
      <c r="BE28" s="210"/>
    </row>
    <row r="29" customFormat="false" ht="15" hidden="false" customHeight="false" outlineLevel="0" collapsed="false">
      <c r="I29" s="205"/>
      <c r="J29" s="205"/>
      <c r="K29" s="205"/>
      <c r="L29" s="205"/>
      <c r="M29" s="208"/>
    </row>
    <row r="30" customFormat="false" ht="15" hidden="false" customHeight="false" outlineLevel="0" collapsed="false">
      <c r="I30" s="205"/>
      <c r="J30" s="205"/>
      <c r="K30" s="205"/>
      <c r="L30" s="205"/>
      <c r="M30" s="208"/>
    </row>
    <row r="31" customFormat="false" ht="15" hidden="false" customHeight="false" outlineLevel="0" collapsed="false">
      <c r="I31" s="205"/>
      <c r="J31" s="205"/>
      <c r="K31" s="205"/>
      <c r="L31" s="205"/>
    </row>
    <row r="32" customFormat="false" ht="15" hidden="false" customHeight="false" outlineLevel="0" collapsed="false">
      <c r="D32" s="205"/>
      <c r="I32" s="205"/>
      <c r="J32" s="205"/>
      <c r="K32" s="205"/>
      <c r="L32" s="205"/>
    </row>
    <row r="36" customFormat="false" ht="15" hidden="false" customHeight="false" outlineLevel="0" collapsed="false">
      <c r="I36" s="220"/>
      <c r="J36" s="220"/>
      <c r="K36" s="220"/>
      <c r="L36" s="220"/>
    </row>
    <row r="37" customFormat="false" ht="15" hidden="false" customHeight="false" outlineLevel="0" collapsed="false">
      <c r="I37" s="220"/>
      <c r="J37" s="220"/>
      <c r="K37" s="220"/>
      <c r="L37" s="220"/>
    </row>
    <row r="38" customFormat="false" ht="15" hidden="false" customHeight="false" outlineLevel="0" collapsed="false">
      <c r="I38" s="220"/>
      <c r="J38" s="220"/>
      <c r="K38" s="220"/>
      <c r="L38" s="220"/>
    </row>
    <row r="39" customFormat="false" ht="15" hidden="false" customHeight="false" outlineLevel="0" collapsed="false">
      <c r="I39" s="220"/>
      <c r="J39" s="220"/>
      <c r="K39" s="220"/>
      <c r="L39" s="220"/>
    </row>
    <row r="40" customFormat="false" ht="15" hidden="false" customHeight="false" outlineLevel="0" collapsed="false">
      <c r="I40" s="220"/>
      <c r="J40" s="220"/>
      <c r="K40" s="220"/>
      <c r="L40" s="220"/>
    </row>
    <row r="41" customFormat="false" ht="15" hidden="false" customHeight="false" outlineLevel="0" collapsed="false">
      <c r="I41" s="220"/>
      <c r="J41" s="220"/>
      <c r="K41" s="220"/>
      <c r="L41" s="220"/>
    </row>
    <row r="42" customFormat="false" ht="15" hidden="false" customHeight="false" outlineLevel="0" collapsed="false">
      <c r="I42" s="220"/>
      <c r="J42" s="220"/>
      <c r="K42" s="220"/>
      <c r="L42" s="220"/>
    </row>
    <row r="43" customFormat="false" ht="15" hidden="false" customHeight="false" outlineLevel="0" collapsed="false">
      <c r="I43" s="220"/>
      <c r="J43" s="220"/>
      <c r="K43" s="220"/>
      <c r="L43" s="220"/>
    </row>
    <row r="44" customFormat="false" ht="15" hidden="false" customHeight="false" outlineLevel="0" collapsed="false">
      <c r="I44" s="220"/>
      <c r="J44" s="220"/>
      <c r="K44" s="220"/>
      <c r="L44" s="220"/>
    </row>
    <row r="277" customFormat="false" ht="15" hidden="false" customHeight="false" outlineLevel="0" collapsed="false">
      <c r="H277" s="221"/>
      <c r="I277" s="221"/>
    </row>
    <row r="296" customFormat="false" ht="15" hidden="false" customHeight="false" outlineLevel="0" collapsed="false">
      <c r="C296" s="222"/>
      <c r="D296" s="222"/>
    </row>
    <row r="312" customFormat="false" ht="15" hidden="false" customHeight="false" outlineLevel="0" collapsed="false">
      <c r="E312" s="223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75" activeCellId="0" sqref="H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60.32"/>
    <col collapsed="false" customWidth="true" hidden="false" outlineLevel="0" max="2" min="2" style="224" width="13.21"/>
    <col collapsed="false" customWidth="true" hidden="false" outlineLevel="0" max="3" min="3" style="224" width="12.88"/>
    <col collapsed="false" customWidth="true" hidden="false" outlineLevel="0" max="4" min="4" style="224" width="13.77"/>
    <col collapsed="false" customWidth="true" hidden="false" outlineLevel="0" max="5" min="5" style="224" width="15.11"/>
    <col collapsed="false" customWidth="true" hidden="false" outlineLevel="0" max="6" min="6" style="225" width="10.21"/>
    <col collapsed="false" customWidth="true" hidden="false" outlineLevel="0" max="7" min="7" style="224" width="12.88"/>
    <col collapsed="false" customWidth="true" hidden="false" outlineLevel="0" max="8" min="8" style="224" width="15.11"/>
    <col collapsed="false" customWidth="true" hidden="false" outlineLevel="0" max="9" min="9" style="224" width="15.32"/>
    <col collapsed="false" customWidth="false" hidden="false" outlineLevel="0" max="257" min="10" style="224" width="11.55"/>
  </cols>
  <sheetData>
    <row r="1" customFormat="false" ht="15.75" hidden="false" customHeight="false" outlineLevel="0" collapsed="false">
      <c r="A1" s="226" t="s">
        <v>277</v>
      </c>
      <c r="B1" s="227"/>
      <c r="C1" s="227"/>
      <c r="D1" s="227"/>
      <c r="E1" s="227"/>
      <c r="F1" s="227"/>
      <c r="G1" s="228"/>
      <c r="H1" s="229"/>
      <c r="I1" s="229"/>
    </row>
    <row r="2" customFormat="false" ht="18" hidden="false" customHeight="false" outlineLevel="0" collapsed="false">
      <c r="A2" s="230" t="s">
        <v>278</v>
      </c>
      <c r="B2" s="227"/>
      <c r="C2" s="227"/>
      <c r="D2" s="227"/>
      <c r="E2" s="231"/>
      <c r="F2" s="232"/>
      <c r="G2" s="233"/>
      <c r="H2" s="233"/>
      <c r="I2" s="234"/>
    </row>
    <row r="3" customFormat="false" ht="18.75" hidden="false" customHeight="false" outlineLevel="0" collapsed="false">
      <c r="A3" s="235" t="str">
        <f aca="false">+'[39]OVRINEne2018 '!A3</f>
        <v>(flujo en millones de dólares) al 11 de enero de 2018</v>
      </c>
      <c r="B3" s="236"/>
      <c r="C3" s="236"/>
      <c r="D3" s="236"/>
      <c r="E3" s="237"/>
      <c r="F3" s="237"/>
      <c r="G3" s="237"/>
      <c r="H3" s="237"/>
      <c r="I3" s="236"/>
    </row>
    <row r="4" customFormat="false" ht="15" hidden="false" customHeight="false" outlineLevel="0" collapsed="false">
      <c r="A4" s="238" t="s">
        <v>8</v>
      </c>
      <c r="B4" s="239"/>
      <c r="C4" s="239"/>
      <c r="D4" s="239"/>
      <c r="E4" s="240" t="s">
        <v>6</v>
      </c>
      <c r="F4" s="240"/>
      <c r="G4" s="240"/>
      <c r="H4" s="240"/>
      <c r="I4" s="241" t="s">
        <v>144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3" t="s">
        <v>10</v>
      </c>
      <c r="F5" s="244"/>
      <c r="G5" s="243" t="s">
        <v>12</v>
      </c>
      <c r="H5" s="243" t="s">
        <v>85</v>
      </c>
      <c r="I5" s="241" t="s">
        <v>279</v>
      </c>
    </row>
    <row r="6" customFormat="false" ht="15.75" hidden="false" customHeight="false" outlineLevel="0" collapsed="false">
      <c r="A6" s="238"/>
      <c r="B6" s="245"/>
      <c r="C6" s="245"/>
      <c r="D6" s="245"/>
      <c r="E6" s="243"/>
      <c r="F6" s="246"/>
      <c r="G6" s="243" t="s">
        <v>280</v>
      </c>
      <c r="H6" s="243"/>
      <c r="I6" s="241"/>
    </row>
    <row r="7" customFormat="false" ht="15" hidden="false" customHeight="false" outlineLevel="0" collapsed="false">
      <c r="A7" s="247" t="s">
        <v>281</v>
      </c>
      <c r="B7" s="248" t="n">
        <f aca="false">+'[39]OVRINDiciembre 2015'!BN7</f>
        <v>400.619017233067</v>
      </c>
      <c r="C7" s="248" t="n">
        <f aca="false">+[39]OVRINEne2017!L7</f>
        <v>375.980137495468</v>
      </c>
      <c r="D7" s="248" t="n">
        <f aca="false">+'[39]OVRINEne2018 '!M7</f>
        <v>545.215929280111</v>
      </c>
      <c r="E7" s="248" t="n">
        <f aca="false">+'[39]OVRINEne2018 '!U7</f>
        <v>0.00812923</v>
      </c>
      <c r="F7" s="249"/>
      <c r="G7" s="248" t="n">
        <f aca="false">+'[39]OVRINEne2018 '!W7</f>
        <v>4.38129901995832</v>
      </c>
      <c r="H7" s="248" t="n">
        <f aca="false">+'[39]OVRINEne2018 '!BC7</f>
        <v>4.38129901995832</v>
      </c>
      <c r="I7" s="248" t="n">
        <f aca="false">+H7</f>
        <v>4.38129901995832</v>
      </c>
    </row>
    <row r="8" customFormat="false" ht="15" hidden="false" customHeight="false" outlineLevel="0" collapsed="false">
      <c r="A8" s="247" t="s">
        <v>282</v>
      </c>
      <c r="B8" s="231" t="n">
        <f aca="false">+'[39]OVRINDiciembre 2015'!BN8</f>
        <v>10.8305968099437</v>
      </c>
      <c r="C8" s="231" t="n">
        <f aca="false">+[39]OVRINEne2017!L8</f>
        <v>15.9011941870715</v>
      </c>
      <c r="D8" s="231" t="n">
        <f aca="false">+'[39]OVRINEne2018 '!M8</f>
        <v>23.926190263395</v>
      </c>
      <c r="E8" s="231" t="n">
        <f aca="false">+'[39]OVRINEne2018 '!U8</f>
        <v>0.00812923</v>
      </c>
      <c r="F8" s="250"/>
      <c r="G8" s="231" t="n">
        <f aca="false">+'[39]OVRINEne2018 '!W8</f>
        <v>0.459977559958322</v>
      </c>
      <c r="H8" s="231" t="n">
        <f aca="false">+'[39]OVRINEne2018 '!BC8</f>
        <v>0.459977559958322</v>
      </c>
      <c r="I8" s="231" t="n">
        <f aca="false">+H8</f>
        <v>0.459977559958322</v>
      </c>
    </row>
    <row r="9" customFormat="false" ht="15" hidden="false" customHeight="false" outlineLevel="0" collapsed="false">
      <c r="A9" s="247" t="s">
        <v>283</v>
      </c>
      <c r="B9" s="231" t="n">
        <f aca="false">+'[39]OVRINDiciembre 2015'!BN9</f>
        <v>0</v>
      </c>
      <c r="C9" s="231" t="n">
        <f aca="false">+[39]OVRINEne2017!L9</f>
        <v>0.30901</v>
      </c>
      <c r="D9" s="231" t="n">
        <f aca="false">+'[39]OVRINEne2018 '!M9</f>
        <v>0</v>
      </c>
      <c r="E9" s="231" t="n">
        <f aca="false">+'[39]OVRINEne2018 '!U9</f>
        <v>0</v>
      </c>
      <c r="F9" s="250"/>
      <c r="G9" s="231" t="n">
        <f aca="false">+'[39]OVRINEne2018 '!W9</f>
        <v>0</v>
      </c>
      <c r="H9" s="231" t="n">
        <f aca="false">+'[39]OVRINEne2018 '!BC9</f>
        <v>0</v>
      </c>
      <c r="I9" s="231" t="n">
        <f aca="false">+H9</f>
        <v>0</v>
      </c>
    </row>
    <row r="10" customFormat="false" ht="15" hidden="false" customHeight="false" outlineLevel="0" collapsed="false">
      <c r="A10" s="247" t="s">
        <v>284</v>
      </c>
      <c r="B10" s="231" t="n">
        <f aca="false">+'[39]OVRINDiciembre 2015'!BN10</f>
        <v>0</v>
      </c>
      <c r="C10" s="231" t="n">
        <f aca="false">+[39]OVRINEne2017!L10</f>
        <v>0</v>
      </c>
      <c r="D10" s="231" t="n">
        <f aca="false">+'[39]OVRINEne2018 '!M10</f>
        <v>0</v>
      </c>
      <c r="E10" s="231" t="n">
        <f aca="false">+'[39]OVRINEne2018 '!U10</f>
        <v>0</v>
      </c>
      <c r="F10" s="250"/>
      <c r="G10" s="231" t="n">
        <f aca="false">+'[39]OVRINEne2018 '!W10</f>
        <v>0</v>
      </c>
      <c r="H10" s="231" t="n">
        <f aca="false">+'[39]OVRINEne2018 '!BC10</f>
        <v>0</v>
      </c>
      <c r="I10" s="231" t="n">
        <f aca="false">+H10</f>
        <v>0</v>
      </c>
    </row>
    <row r="11" customFormat="false" ht="15" hidden="false" customHeight="false" outlineLevel="0" collapsed="false">
      <c r="A11" s="251" t="s">
        <v>285</v>
      </c>
      <c r="B11" s="252" t="n">
        <f aca="false">+'[39]OVRINDiciembre 2015'!BN11</f>
        <v>0</v>
      </c>
      <c r="C11" s="252" t="n">
        <f aca="false">+[39]OVRINEne2017!L11</f>
        <v>0.30901</v>
      </c>
      <c r="D11" s="252" t="n">
        <f aca="false">+'[39]OVRINEne2018 '!M11</f>
        <v>0</v>
      </c>
      <c r="E11" s="252" t="n">
        <f aca="false">+'[39]OVRINEne2018 '!U11</f>
        <v>0</v>
      </c>
      <c r="F11" s="253"/>
      <c r="G11" s="252" t="n">
        <f aca="false">+'[39]OVRINEne2018 '!W11</f>
        <v>0</v>
      </c>
      <c r="H11" s="252" t="n">
        <f aca="false">+'[39]OVRINEne2018 '!BC11</f>
        <v>0</v>
      </c>
      <c r="I11" s="252" t="n">
        <f aca="false">+H11</f>
        <v>0</v>
      </c>
    </row>
    <row r="12" customFormat="false" ht="15" hidden="false" customHeight="false" outlineLevel="0" collapsed="false">
      <c r="A12" s="251" t="s">
        <v>286</v>
      </c>
      <c r="B12" s="252" t="n">
        <f aca="false">+'[39]OVRINDiciembre 2015'!BN12</f>
        <v>10.8305968099437</v>
      </c>
      <c r="C12" s="252" t="n">
        <f aca="false">+[39]OVRINEne2017!L12</f>
        <v>15.5921841870715</v>
      </c>
      <c r="D12" s="252" t="n">
        <f aca="false">+'[39]OVRINEne2018 '!M12</f>
        <v>23.926190263395</v>
      </c>
      <c r="E12" s="252" t="n">
        <f aca="false">+'[39]OVRINEne2018 '!U12</f>
        <v>0.00812923</v>
      </c>
      <c r="F12" s="253"/>
      <c r="G12" s="252" t="n">
        <f aca="false">+'[39]OVRINEne2018 '!W12</f>
        <v>0.459977559958322</v>
      </c>
      <c r="H12" s="252" t="n">
        <f aca="false">+'[39]OVRINEne2018 '!BC12</f>
        <v>0.459977559958322</v>
      </c>
      <c r="I12" s="252" t="n">
        <f aca="false">+H12</f>
        <v>0.459977559958322</v>
      </c>
    </row>
    <row r="13" customFormat="false" ht="15" hidden="false" customHeight="false" outlineLevel="0" collapsed="false">
      <c r="A13" s="247" t="s">
        <v>287</v>
      </c>
      <c r="B13" s="231" t="n">
        <f aca="false">+'[39]OVRINDiciembre 2015'!BN13</f>
        <v>0.0809002309366494</v>
      </c>
      <c r="C13" s="231" t="n">
        <f aca="false">+[39]OVRINEne2017!L13</f>
        <v>0.0976120022516285</v>
      </c>
      <c r="D13" s="231" t="n">
        <f aca="false">+'[39]OVRINEne2018 '!M13</f>
        <v>0.768503772585855</v>
      </c>
      <c r="E13" s="231" t="n">
        <f aca="false">+'[39]OVRINEne2018 '!U13</f>
        <v>0</v>
      </c>
      <c r="F13" s="250"/>
      <c r="G13" s="231" t="n">
        <f aca="false">+'[39]OVRINEne2018 '!W13</f>
        <v>0</v>
      </c>
      <c r="H13" s="231" t="n">
        <f aca="false">+'[39]OVRINEne2018 '!BC13</f>
        <v>0</v>
      </c>
      <c r="I13" s="231" t="n">
        <f aca="false">+H13</f>
        <v>0</v>
      </c>
    </row>
    <row r="14" customFormat="false" ht="15" hidden="false" customHeight="false" outlineLevel="0" collapsed="false">
      <c r="A14" s="247" t="s">
        <v>288</v>
      </c>
      <c r="B14" s="231" t="n">
        <f aca="false">+'[39]OVRINDiciembre 2015'!BN14</f>
        <v>16.7982151876155</v>
      </c>
      <c r="C14" s="231" t="n">
        <f aca="false">+[39]OVRINEne2017!L14</f>
        <v>19.0043035819988</v>
      </c>
      <c r="D14" s="231" t="n">
        <f aca="false">+'[39]OVRINEne2018 '!M14</f>
        <v>24.9813507347817</v>
      </c>
      <c r="E14" s="231" t="n">
        <f aca="false">+'[39]OVRINEne2018 '!U14</f>
        <v>0.00812923</v>
      </c>
      <c r="F14" s="250"/>
      <c r="G14" s="231" t="n">
        <f aca="false">+'[39]OVRINEne2018 '!W14</f>
        <v>0.459977559958322</v>
      </c>
      <c r="H14" s="231" t="n">
        <f aca="false">+'[39]OVRINEne2018 '!BC14</f>
        <v>0.459977559958322</v>
      </c>
      <c r="I14" s="231" t="n">
        <f aca="false">+H14</f>
        <v>0.459977559958322</v>
      </c>
    </row>
    <row r="15" customFormat="false" ht="15" hidden="false" customHeight="false" outlineLevel="0" collapsed="false">
      <c r="A15" s="247" t="s">
        <v>289</v>
      </c>
      <c r="B15" s="231" t="n">
        <f aca="false">+'[39]OVRINDiciembre 2015'!BN15</f>
        <v>-6.04851860860841</v>
      </c>
      <c r="C15" s="231" t="n">
        <f aca="false">+[39]OVRINEne2017!L15</f>
        <v>-3.50973139717888</v>
      </c>
      <c r="D15" s="231" t="n">
        <f aca="false">+'[39]OVRINEne2018 '!M15</f>
        <v>-1.82366424397255</v>
      </c>
      <c r="E15" s="231" t="n">
        <f aca="false">+'[39]OVRINEne2018 '!U15</f>
        <v>0</v>
      </c>
      <c r="F15" s="250"/>
      <c r="G15" s="231" t="n">
        <f aca="false">+'[39]OVRINEne2018 '!W15</f>
        <v>0</v>
      </c>
      <c r="H15" s="231" t="n">
        <f aca="false">+'[39]OVRINEne2018 '!BC15</f>
        <v>0</v>
      </c>
      <c r="I15" s="231" t="n">
        <f aca="false">+H15</f>
        <v>0</v>
      </c>
    </row>
    <row r="16" customFormat="false" ht="15" hidden="false" customHeight="false" outlineLevel="0" collapsed="false">
      <c r="A16" s="251" t="s">
        <v>290</v>
      </c>
      <c r="B16" s="252" t="n">
        <f aca="false">+'[39]OVRINDiciembre 2015'!BN16</f>
        <v>389.788420423123</v>
      </c>
      <c r="C16" s="252" t="n">
        <f aca="false">+[39]OVRINEne2017!L16</f>
        <v>360.078943308397</v>
      </c>
      <c r="D16" s="252" t="n">
        <f aca="false">+'[39]OVRINEne2018 '!M16</f>
        <v>521.289739016715</v>
      </c>
      <c r="E16" s="252" t="n">
        <f aca="false">+'[39]OVRINEne2018 '!U16</f>
        <v>0</v>
      </c>
      <c r="F16" s="253"/>
      <c r="G16" s="252" t="n">
        <f aca="false">+'[39]OVRINEne2018 '!W16</f>
        <v>3.92132146</v>
      </c>
      <c r="H16" s="252" t="n">
        <f aca="false">+'[39]OVRINEne2018 '!BC16</f>
        <v>3.92132146</v>
      </c>
      <c r="I16" s="252" t="n">
        <f aca="false">+H16</f>
        <v>3.92132146</v>
      </c>
    </row>
    <row r="17" customFormat="false" ht="15" hidden="false" customHeight="false" outlineLevel="0" collapsed="false">
      <c r="A17" s="251" t="s">
        <v>291</v>
      </c>
      <c r="B17" s="252" t="n">
        <f aca="false">+'[39]OVRINDiciembre 2015'!BN17</f>
        <v>0</v>
      </c>
      <c r="C17" s="252" t="n">
        <f aca="false">+[39]OVRINEne2017!L17</f>
        <v>0</v>
      </c>
      <c r="D17" s="252" t="n">
        <f aca="false">+'[39]OVRINEne2018 '!M17</f>
        <v>0.098163</v>
      </c>
      <c r="E17" s="252" t="n">
        <f aca="false">+'[39]OVRINEne2018 '!U17</f>
        <v>0</v>
      </c>
      <c r="F17" s="253"/>
      <c r="G17" s="252" t="n">
        <f aca="false">+'[39]OVRINEne2018 '!W17</f>
        <v>0</v>
      </c>
      <c r="H17" s="252" t="n">
        <f aca="false">+'[39]OVRINEne2018 '!BC17</f>
        <v>0</v>
      </c>
      <c r="I17" s="252" t="n">
        <f aca="false">+H17</f>
        <v>0</v>
      </c>
    </row>
    <row r="18" customFormat="false" ht="15" hidden="false" customHeight="false" outlineLevel="0" collapsed="false">
      <c r="A18" s="247" t="s">
        <v>292</v>
      </c>
      <c r="B18" s="231" t="n">
        <f aca="false">+'[39]OVRINDiciembre 2015'!BN18</f>
        <v>0</v>
      </c>
      <c r="C18" s="231" t="n">
        <f aca="false">+[39]OVRINEne2017!L18</f>
        <v>0</v>
      </c>
      <c r="D18" s="231" t="n">
        <f aca="false">+'[39]OVRINEne2018 '!M18</f>
        <v>0</v>
      </c>
      <c r="E18" s="231" t="n">
        <f aca="false">+'[39]OVRINEne2018 '!U18</f>
        <v>0</v>
      </c>
      <c r="F18" s="250"/>
      <c r="G18" s="231" t="n">
        <f aca="false">+'[39]OVRINEne2018 '!W18</f>
        <v>0</v>
      </c>
      <c r="H18" s="231" t="n">
        <f aca="false">+'[39]OVRINEne2018 '!BC18</f>
        <v>0</v>
      </c>
      <c r="I18" s="231" t="n">
        <f aca="false">+H18</f>
        <v>0</v>
      </c>
    </row>
    <row r="19" customFormat="false" ht="15" hidden="false" customHeight="false" outlineLevel="0" collapsed="false">
      <c r="A19" s="254" t="s">
        <v>293</v>
      </c>
      <c r="B19" s="231" t="n">
        <f aca="false">+'[39]OVRINDiciembre 2015'!BN19</f>
        <v>0</v>
      </c>
      <c r="C19" s="231" t="n">
        <f aca="false">+[39]OVRINEne2017!L19</f>
        <v>0</v>
      </c>
      <c r="D19" s="231" t="n">
        <f aca="false">+'[39]OVRINEne2018 '!M19</f>
        <v>0.098163</v>
      </c>
      <c r="E19" s="231" t="n">
        <f aca="false">+'[39]OVRINEne2018 '!U19</f>
        <v>0</v>
      </c>
      <c r="F19" s="250"/>
      <c r="G19" s="231" t="n">
        <f aca="false">+'[39]OVRINEne2018 '!W19</f>
        <v>0</v>
      </c>
      <c r="H19" s="231" t="n">
        <f aca="false">+'[39]OVRINEne2018 '!BC19</f>
        <v>0</v>
      </c>
      <c r="I19" s="231" t="n">
        <f aca="false">+H19</f>
        <v>0</v>
      </c>
    </row>
    <row r="20" customFormat="false" ht="15" hidden="false" customHeight="false" outlineLevel="0" collapsed="false">
      <c r="A20" s="251" t="s">
        <v>294</v>
      </c>
      <c r="B20" s="252" t="n">
        <f aca="false">+'[39]OVRINDiciembre 2015'!BN20</f>
        <v>389.788420423123</v>
      </c>
      <c r="C20" s="252" t="n">
        <f aca="false">+[39]OVRINEne2017!L20</f>
        <v>360.078943308397</v>
      </c>
      <c r="D20" s="252" t="n">
        <f aca="false">+'[39]OVRINEne2018 '!M20</f>
        <v>521.191576016715</v>
      </c>
      <c r="E20" s="252" t="n">
        <f aca="false">+'[39]OVRINEne2018 '!U20</f>
        <v>0</v>
      </c>
      <c r="F20" s="253"/>
      <c r="G20" s="252" t="n">
        <f aca="false">+'[39]OVRINEne2018 '!W20</f>
        <v>3.92132146</v>
      </c>
      <c r="H20" s="252" t="n">
        <f aca="false">+'[39]OVRINEne2018 '!BC20</f>
        <v>3.92132146</v>
      </c>
      <c r="I20" s="252" t="n">
        <f aca="false">+H20</f>
        <v>3.92132146</v>
      </c>
    </row>
    <row r="21" customFormat="false" ht="15" hidden="false" customHeight="false" outlineLevel="0" collapsed="false">
      <c r="A21" s="251" t="s">
        <v>295</v>
      </c>
      <c r="B21" s="252" t="n">
        <f aca="false">+'[39]OVRINDiciembre 2015'!BN21</f>
        <v>317.4691662</v>
      </c>
      <c r="C21" s="252" t="n">
        <f aca="false">+[39]OVRINEne2017!L21</f>
        <v>273.98055096</v>
      </c>
      <c r="D21" s="252" t="n">
        <f aca="false">+'[39]OVRINEne2018 '!M21</f>
        <v>448.93170233</v>
      </c>
      <c r="E21" s="252" t="n">
        <f aca="false">+'[39]OVRINEne2018 '!U21</f>
        <v>0</v>
      </c>
      <c r="F21" s="253"/>
      <c r="G21" s="252" t="n">
        <f aca="false">+'[39]OVRINEne2018 '!W21</f>
        <v>0.32895754</v>
      </c>
      <c r="H21" s="252" t="n">
        <f aca="false">+'[39]OVRINEne2018 '!BC21</f>
        <v>0.32895754</v>
      </c>
      <c r="I21" s="252" t="n">
        <f aca="false">+H21</f>
        <v>0.32895754</v>
      </c>
    </row>
    <row r="22" customFormat="false" ht="15" hidden="false" customHeight="false" outlineLevel="0" collapsed="false">
      <c r="A22" s="247" t="s">
        <v>296</v>
      </c>
      <c r="B22" s="231" t="n">
        <f aca="false">+'[39]OVRINDiciembre 2015'!BN22</f>
        <v>72.3192542231233</v>
      </c>
      <c r="C22" s="231" t="n">
        <f aca="false">+[39]OVRINEne2017!L22</f>
        <v>86.0983923483967</v>
      </c>
      <c r="D22" s="231" t="n">
        <f aca="false">+'[39]OVRINEne2018 '!M22</f>
        <v>72.2598736867154</v>
      </c>
      <c r="E22" s="231" t="n">
        <f aca="false">+'[39]OVRINEne2018 '!U22</f>
        <v>0</v>
      </c>
      <c r="F22" s="250"/>
      <c r="G22" s="231" t="n">
        <f aca="false">+'[39]OVRINEne2018 '!W22</f>
        <v>3.59236392</v>
      </c>
      <c r="H22" s="231" t="n">
        <f aca="false">+'[39]OVRINEne2018 '!BC22</f>
        <v>3.59236392</v>
      </c>
      <c r="I22" s="231" t="n">
        <f aca="false">+H22</f>
        <v>3.59236392</v>
      </c>
    </row>
    <row r="23" customFormat="false" ht="15" hidden="false" customHeight="false" outlineLevel="0" collapsed="false">
      <c r="A23" s="247"/>
      <c r="B23" s="255"/>
      <c r="C23" s="255"/>
      <c r="D23" s="255"/>
      <c r="E23" s="255"/>
      <c r="F23" s="256"/>
      <c r="G23" s="255"/>
      <c r="H23" s="255"/>
      <c r="I23" s="255"/>
    </row>
    <row r="24" customFormat="false" ht="15" hidden="false" customHeight="false" outlineLevel="0" collapsed="false">
      <c r="A24" s="247" t="s">
        <v>297</v>
      </c>
      <c r="B24" s="248" t="n">
        <f aca="false">+'[39]OVRINDiciembre 2015'!BN24</f>
        <v>-150.946600474738</v>
      </c>
      <c r="C24" s="248" t="n">
        <f aca="false">+[39]OVRINEne2017!L24</f>
        <v>-183.812180123759</v>
      </c>
      <c r="D24" s="248" t="n">
        <f aca="false">+'[39]OVRINEne2018 '!M24</f>
        <v>-212.27296379851</v>
      </c>
      <c r="E24" s="248" t="n">
        <f aca="false">+'[39]OVRINEne2018 '!U24</f>
        <v>0</v>
      </c>
      <c r="F24" s="249"/>
      <c r="G24" s="248" t="n">
        <f aca="false">+'[39]OVRINEne2018 '!W24</f>
        <v>-0.19127301</v>
      </c>
      <c r="H24" s="248" t="n">
        <f aca="false">+'[39]OVRINEne2018 '!BC24</f>
        <v>-0.19127301</v>
      </c>
      <c r="I24" s="248" t="n">
        <f aca="false">+H24</f>
        <v>-0.19127301</v>
      </c>
    </row>
    <row r="25" customFormat="false" ht="15" hidden="false" customHeight="false" outlineLevel="0" collapsed="false">
      <c r="A25" s="247" t="s">
        <v>298</v>
      </c>
      <c r="B25" s="231" t="n">
        <f aca="false">+'[39]OVRINDiciembre 2015'!BN25</f>
        <v>-45.0740259519936</v>
      </c>
      <c r="C25" s="231" t="n">
        <f aca="false">+[39]OVRINEne2017!L25</f>
        <v>-48.4046868476854</v>
      </c>
      <c r="D25" s="231" t="n">
        <f aca="false">+'[39]OVRINEne2018 '!M25</f>
        <v>-46.4655658492373</v>
      </c>
      <c r="E25" s="231" t="n">
        <f aca="false">+'[39]OVRINEne2018 '!U25</f>
        <v>0</v>
      </c>
      <c r="F25" s="250"/>
      <c r="G25" s="231" t="n">
        <f aca="false">+'[39]OVRINEne2018 '!W25</f>
        <v>-0.07587592</v>
      </c>
      <c r="H25" s="231" t="n">
        <f aca="false">+'[39]OVRINEne2018 '!BC25</f>
        <v>-0.07587592</v>
      </c>
      <c r="I25" s="231" t="n">
        <f aca="false">+H25</f>
        <v>-0.07587592</v>
      </c>
    </row>
    <row r="26" customFormat="false" ht="15" hidden="false" customHeight="false" outlineLevel="0" collapsed="false">
      <c r="A26" s="247" t="s">
        <v>299</v>
      </c>
      <c r="B26" s="231" t="n">
        <f aca="false">+'[39]OVRINDiciembre 2015'!BN26</f>
        <v>-45.0305943767202</v>
      </c>
      <c r="C26" s="231" t="n">
        <f aca="false">+[39]OVRINEne2017!L26</f>
        <v>-48.3069741710366</v>
      </c>
      <c r="D26" s="231" t="n">
        <f aca="false">+'[39]OVRINEne2018 '!M26</f>
        <v>-45.7557099464656</v>
      </c>
      <c r="E26" s="231" t="n">
        <f aca="false">+'[39]OVRINEne2018 '!U26</f>
        <v>0</v>
      </c>
      <c r="F26" s="250"/>
      <c r="G26" s="231" t="n">
        <f aca="false">+'[39]OVRINEne2018 '!W26</f>
        <v>-0.07587592</v>
      </c>
      <c r="H26" s="231" t="n">
        <f aca="false">+'[39]OVRINEne2018 '!BC26</f>
        <v>-0.07587592</v>
      </c>
      <c r="I26" s="231" t="n">
        <f aca="false">+H26</f>
        <v>-0.07587592</v>
      </c>
    </row>
    <row r="27" customFormat="false" ht="15" hidden="false" customHeight="false" outlineLevel="0" collapsed="false">
      <c r="A27" s="247" t="s">
        <v>300</v>
      </c>
      <c r="B27" s="231" t="n">
        <f aca="false">+'[39]OVRINDiciembre 2015'!BN27</f>
        <v>-42.2112293267203</v>
      </c>
      <c r="C27" s="231" t="n">
        <f aca="false">+[39]OVRINEne2017!L27</f>
        <v>-45.1891488010366</v>
      </c>
      <c r="D27" s="231" t="n">
        <f aca="false">+'[39]OVRINEne2018 '!M27</f>
        <v>-42.8031616264656</v>
      </c>
      <c r="E27" s="231" t="n">
        <f aca="false">+'[39]OVRINEne2018 '!U27</f>
        <v>0</v>
      </c>
      <c r="F27" s="250"/>
      <c r="G27" s="231" t="n">
        <f aca="false">+'[39]OVRINEne2018 '!W27</f>
        <v>-0.07587592</v>
      </c>
      <c r="H27" s="231" t="n">
        <f aca="false">+'[39]OVRINEne2018 '!BC27</f>
        <v>-0.07587592</v>
      </c>
      <c r="I27" s="231" t="n">
        <f aca="false">+H27</f>
        <v>-0.07587592</v>
      </c>
    </row>
    <row r="28" customFormat="false" ht="15" hidden="false" customHeight="false" outlineLevel="0" collapsed="false">
      <c r="A28" s="251" t="s">
        <v>301</v>
      </c>
      <c r="B28" s="252" t="n">
        <f aca="false">+'[39]OVRINDiciembre 2015'!BN28</f>
        <v>-2.81936505</v>
      </c>
      <c r="C28" s="252" t="n">
        <f aca="false">+[39]OVRINEne2017!L28</f>
        <v>-3.11782537</v>
      </c>
      <c r="D28" s="252" t="n">
        <f aca="false">+'[39]OVRINEne2018 '!M28</f>
        <v>-2.95254832</v>
      </c>
      <c r="E28" s="252" t="n">
        <f aca="false">+'[39]OVRINEne2018 '!U28</f>
        <v>0</v>
      </c>
      <c r="F28" s="253"/>
      <c r="G28" s="252" t="n">
        <f aca="false">+'[39]OVRINEne2018 '!W28</f>
        <v>0</v>
      </c>
      <c r="H28" s="252" t="n">
        <f aca="false">+'[39]OVRINEne2018 '!BC28</f>
        <v>0</v>
      </c>
      <c r="I28" s="252" t="n">
        <f aca="false">+H28</f>
        <v>0</v>
      </c>
    </row>
    <row r="29" customFormat="false" ht="15" hidden="false" customHeight="false" outlineLevel="0" collapsed="false">
      <c r="A29" s="251" t="s">
        <v>302</v>
      </c>
      <c r="B29" s="252" t="n">
        <f aca="false">+'[39]OVRINDiciembre 2015'!BN29</f>
        <v>-0.0434315752733534</v>
      </c>
      <c r="C29" s="252" t="n">
        <f aca="false">+[39]OVRINEne2017!L29</f>
        <v>-0.0977126766487945</v>
      </c>
      <c r="D29" s="252" t="n">
        <f aca="false">+'[39]OVRINEne2018 '!M29</f>
        <v>-0.709855902771636</v>
      </c>
      <c r="E29" s="252" t="n">
        <f aca="false">+'[39]OVRINEne2018 '!U29</f>
        <v>0</v>
      </c>
      <c r="F29" s="253"/>
      <c r="G29" s="252" t="n">
        <f aca="false">+'[39]OVRINEne2018 '!W29</f>
        <v>0</v>
      </c>
      <c r="H29" s="252" t="n">
        <f aca="false">+'[39]OVRINEne2018 '!BC29</f>
        <v>0</v>
      </c>
      <c r="I29" s="252" t="n">
        <f aca="false">+H29</f>
        <v>0</v>
      </c>
    </row>
    <row r="30" customFormat="false" ht="15" hidden="false" customHeight="false" outlineLevel="0" collapsed="false">
      <c r="A30" s="247" t="s">
        <v>303</v>
      </c>
      <c r="B30" s="231" t="n">
        <f aca="false">+'[39]OVRINDiciembre 2015'!BN30</f>
        <v>-105.872574522744</v>
      </c>
      <c r="C30" s="231" t="n">
        <f aca="false">+[39]OVRINEne2017!L30</f>
        <v>-135.407493276073</v>
      </c>
      <c r="D30" s="231" t="n">
        <f aca="false">+'[39]OVRINEne2018 '!M30</f>
        <v>-165.807397949272</v>
      </c>
      <c r="E30" s="231" t="n">
        <f aca="false">+'[39]OVRINEne2018 '!U30</f>
        <v>0</v>
      </c>
      <c r="F30" s="250"/>
      <c r="G30" s="231" t="n">
        <f aca="false">+'[39]OVRINEne2018 '!W30</f>
        <v>-0.11539709</v>
      </c>
      <c r="H30" s="231" t="n">
        <f aca="false">+'[39]OVRINEne2018 '!BC30</f>
        <v>-0.11539709</v>
      </c>
      <c r="I30" s="231" t="n">
        <f aca="false">+H30</f>
        <v>-0.11539709</v>
      </c>
    </row>
    <row r="31" customFormat="false" ht="15" hidden="false" customHeight="false" outlineLevel="0" collapsed="false">
      <c r="A31" s="247" t="s">
        <v>304</v>
      </c>
      <c r="B31" s="231" t="n">
        <f aca="false">+'[39]OVRINDiciembre 2015'!BN31</f>
        <v>-105.872574522744</v>
      </c>
      <c r="C31" s="231" t="n">
        <f aca="false">+[39]OVRINEne2017!L31</f>
        <v>-135.407493276073</v>
      </c>
      <c r="D31" s="231" t="n">
        <f aca="false">+'[39]OVRINEne2018 '!M31</f>
        <v>-165.807397949272</v>
      </c>
      <c r="E31" s="231" t="n">
        <f aca="false">+'[39]OVRINEne2018 '!U31</f>
        <v>0</v>
      </c>
      <c r="F31" s="250"/>
      <c r="G31" s="231" t="n">
        <f aca="false">+'[39]OVRINEne2018 '!W31</f>
        <v>-0.11539709</v>
      </c>
      <c r="H31" s="231" t="n">
        <f aca="false">+'[39]OVRINEne2018 '!BC31</f>
        <v>-0.11539709</v>
      </c>
      <c r="I31" s="231" t="n">
        <f aca="false">+H31</f>
        <v>-0.11539709</v>
      </c>
    </row>
    <row r="32" customFormat="false" ht="15" hidden="false" customHeight="false" outlineLevel="0" collapsed="false">
      <c r="A32" s="251" t="s">
        <v>305</v>
      </c>
      <c r="B32" s="252" t="n">
        <f aca="false">+'[39]OVRINDiciembre 2015'!BN32</f>
        <v>-52.7006773902277</v>
      </c>
      <c r="C32" s="252" t="n">
        <f aca="false">+[39]OVRINEne2017!L32</f>
        <v>-68.2133370072508</v>
      </c>
      <c r="D32" s="252" t="n">
        <f aca="false">+'[39]OVRINEne2018 '!M32</f>
        <v>-91.2993820141476</v>
      </c>
      <c r="E32" s="252" t="n">
        <f aca="false">+'[39]OVRINEne2018 '!U32</f>
        <v>0</v>
      </c>
      <c r="F32" s="253"/>
      <c r="G32" s="252" t="n">
        <f aca="false">+'[39]OVRINEne2018 '!W32</f>
        <v>-0.08168538</v>
      </c>
      <c r="H32" s="252" t="n">
        <f aca="false">+'[39]OVRINEne2018 '!BC32</f>
        <v>-0.08168538</v>
      </c>
      <c r="I32" s="252" t="n">
        <f aca="false">+H32</f>
        <v>-0.08168538</v>
      </c>
    </row>
    <row r="33" customFormat="false" ht="15" hidden="false" customHeight="false" outlineLevel="0" collapsed="false">
      <c r="A33" s="251" t="s">
        <v>306</v>
      </c>
      <c r="B33" s="252" t="n">
        <f aca="false">+'[39]OVRINDiciembre 2015'!BN33</f>
        <v>-53.1718971325167</v>
      </c>
      <c r="C33" s="252" t="n">
        <f aca="false">+[39]OVRINEne2017!L33</f>
        <v>-67.1941562688225</v>
      </c>
      <c r="D33" s="252" t="n">
        <f aca="false">+'[39]OVRINEne2018 '!M33</f>
        <v>-74.5080159351247</v>
      </c>
      <c r="E33" s="252" t="n">
        <f aca="false">+'[39]OVRINEne2018 '!U33</f>
        <v>0</v>
      </c>
      <c r="F33" s="253"/>
      <c r="G33" s="252" t="n">
        <f aca="false">+'[39]OVRINEne2018 '!W33</f>
        <v>-0.03371171</v>
      </c>
      <c r="H33" s="252" t="n">
        <f aca="false">+'[39]OVRINEne2018 '!BC33</f>
        <v>-0.03371171</v>
      </c>
      <c r="I33" s="252" t="n">
        <f aca="false">+H33</f>
        <v>-0.03371171</v>
      </c>
    </row>
    <row r="34" customFormat="false" ht="15" hidden="false" customHeight="false" outlineLevel="0" collapsed="false">
      <c r="A34" s="247"/>
      <c r="B34" s="231"/>
      <c r="C34" s="231"/>
      <c r="D34" s="231"/>
      <c r="E34" s="231"/>
      <c r="F34" s="250"/>
      <c r="G34" s="231"/>
      <c r="H34" s="231"/>
      <c r="I34" s="231"/>
    </row>
    <row r="35" customFormat="false" ht="15" hidden="false" customHeight="false" outlineLevel="0" collapsed="false">
      <c r="A35" s="247" t="s">
        <v>307</v>
      </c>
      <c r="B35" s="248" t="n">
        <f aca="false">+'[39]OVRINDiciembre 2015'!BN35</f>
        <v>221.824271867672</v>
      </c>
      <c r="C35" s="248" t="n">
        <f aca="false">+[39]OVRINEne2017!L35</f>
        <v>-136.021381541581</v>
      </c>
      <c r="D35" s="248" t="n">
        <f aca="false">+'[39]OVRINEne2018 '!M35</f>
        <v>102.532563798134</v>
      </c>
      <c r="E35" s="248" t="n">
        <f aca="false">+'[39]OVRINEne2018 '!U35</f>
        <v>0.27174746</v>
      </c>
      <c r="F35" s="249"/>
      <c r="G35" s="248" t="n">
        <f aca="false">+'[39]OVRINEne2018 '!W35</f>
        <v>0.27174746</v>
      </c>
      <c r="H35" s="248" t="n">
        <f aca="false">+'[39]OVRINEne2018 '!BC35</f>
        <v>0.27174746</v>
      </c>
      <c r="I35" s="248" t="n">
        <f aca="false">+H35</f>
        <v>0.27174746</v>
      </c>
    </row>
    <row r="36" customFormat="false" ht="15" hidden="false" customHeight="false" outlineLevel="0" collapsed="false">
      <c r="A36" s="247" t="s">
        <v>308</v>
      </c>
      <c r="B36" s="231" t="n">
        <f aca="false">+'[39]OVRINDiciembre 2015'!BN36</f>
        <v>-2.65</v>
      </c>
      <c r="C36" s="231" t="n">
        <f aca="false">+[39]OVRINEne2017!L36</f>
        <v>-323.8</v>
      </c>
      <c r="D36" s="231" t="n">
        <f aca="false">+'[39]OVRINEne2018 '!M36</f>
        <v>-24.84675</v>
      </c>
      <c r="E36" s="231" t="n">
        <f aca="false">+'[39]OVRINEne2018 '!U36</f>
        <v>0</v>
      </c>
      <c r="F36" s="250"/>
      <c r="G36" s="231" t="n">
        <f aca="false">+'[39]OVRINEne2018 '!W36</f>
        <v>0</v>
      </c>
      <c r="H36" s="231" t="n">
        <f aca="false">+'[39]OVRINEne2018 '!BC36</f>
        <v>0</v>
      </c>
      <c r="I36" s="231" t="n">
        <f aca="false">+H36</f>
        <v>0</v>
      </c>
    </row>
    <row r="37" customFormat="false" ht="15" hidden="false" customHeight="false" outlineLevel="0" collapsed="false">
      <c r="A37" s="251" t="s">
        <v>309</v>
      </c>
      <c r="B37" s="252" t="n">
        <f aca="false">+'[39]OVRINDiciembre 2015'!BN37</f>
        <v>110.3</v>
      </c>
      <c r="C37" s="252" t="n">
        <f aca="false">+[39]OVRINEne2017!L37</f>
        <v>71</v>
      </c>
      <c r="D37" s="252" t="n">
        <f aca="false">+'[39]OVRINEne2018 '!M37</f>
        <v>51.50025</v>
      </c>
      <c r="E37" s="252" t="n">
        <f aca="false">+'[39]OVRINEne2018 '!U37</f>
        <v>0</v>
      </c>
      <c r="F37" s="253"/>
      <c r="G37" s="252" t="n">
        <f aca="false">+'[39]OVRINEne2018 '!W37</f>
        <v>0</v>
      </c>
      <c r="H37" s="252" t="n">
        <f aca="false">+'[39]OVRINEne2018 '!BC37</f>
        <v>0</v>
      </c>
      <c r="I37" s="252" t="n">
        <f aca="false">+H37</f>
        <v>0</v>
      </c>
    </row>
    <row r="38" customFormat="false" ht="15" hidden="false" customHeight="false" outlineLevel="0" collapsed="false">
      <c r="A38" s="251" t="s">
        <v>310</v>
      </c>
      <c r="B38" s="252" t="n">
        <f aca="false">+'[39]OVRINDiciembre 2015'!BN38</f>
        <v>-112.95</v>
      </c>
      <c r="C38" s="252" t="n">
        <f aca="false">+[39]OVRINEne2017!L38</f>
        <v>-394.8</v>
      </c>
      <c r="D38" s="252" t="n">
        <f aca="false">+'[39]OVRINEne2018 '!M38</f>
        <v>-76.347</v>
      </c>
      <c r="E38" s="252" t="n">
        <f aca="false">+'[39]OVRINEne2018 '!U38</f>
        <v>0</v>
      </c>
      <c r="F38" s="253"/>
      <c r="G38" s="252" t="n">
        <f aca="false">+'[39]OVRINEne2018 '!W38</f>
        <v>0</v>
      </c>
      <c r="H38" s="252" t="n">
        <f aca="false">+'[39]OVRINEne2018 '!BC38</f>
        <v>0</v>
      </c>
      <c r="I38" s="252" t="n">
        <f aca="false">+H38</f>
        <v>0</v>
      </c>
    </row>
    <row r="39" customFormat="false" ht="15" hidden="false" customHeight="false" outlineLevel="0" collapsed="false">
      <c r="A39" s="247" t="s">
        <v>311</v>
      </c>
      <c r="B39" s="231" t="n">
        <f aca="false">+'[39]OVRINDiciembre 2015'!BN39</f>
        <v>224.474271867672</v>
      </c>
      <c r="C39" s="231" t="n">
        <f aca="false">+[39]OVRINEne2017!L39</f>
        <v>187.778618458419</v>
      </c>
      <c r="D39" s="231" t="n">
        <f aca="false">+'[39]OVRINEne2018 '!M39</f>
        <v>127.379313798134</v>
      </c>
      <c r="E39" s="231" t="n">
        <f aca="false">+'[39]OVRINEne2018 '!U39</f>
        <v>0.27174746</v>
      </c>
      <c r="F39" s="250" t="s">
        <v>312</v>
      </c>
      <c r="G39" s="231" t="n">
        <f aca="false">+'[39]OVRINEne2018 '!W39</f>
        <v>0.27174746</v>
      </c>
      <c r="H39" s="231" t="n">
        <f aca="false">+'[39]OVRINEne2018 '!BC39</f>
        <v>0.27174746</v>
      </c>
      <c r="I39" s="231" t="n">
        <f aca="false">+H39</f>
        <v>0.27174746</v>
      </c>
    </row>
    <row r="40" customFormat="false" ht="15" hidden="false" customHeight="false" outlineLevel="0" collapsed="false">
      <c r="A40" s="247"/>
      <c r="B40" s="257"/>
      <c r="C40" s="257"/>
      <c r="D40" s="257"/>
      <c r="E40" s="257"/>
      <c r="F40" s="258"/>
      <c r="G40" s="257"/>
      <c r="H40" s="257"/>
      <c r="I40" s="257"/>
    </row>
    <row r="41" customFormat="false" ht="15" hidden="false" customHeight="false" outlineLevel="0" collapsed="false">
      <c r="A41" s="247" t="s">
        <v>313</v>
      </c>
      <c r="B41" s="231" t="n">
        <f aca="false">+'[39]OVRINDiciembre 2015'!BN41</f>
        <v>16.0565874862991</v>
      </c>
      <c r="C41" s="231" t="n">
        <f aca="false">+[39]OVRINEne2017!L41</f>
        <v>69.8403142117234</v>
      </c>
      <c r="D41" s="231" t="n">
        <f aca="false">+'[39]OVRINEne2018 '!M41</f>
        <v>-8.9675628197067</v>
      </c>
      <c r="E41" s="231" t="n">
        <f aca="false">+'[39]OVRINEne2018 '!U41</f>
        <v>3.43164295680072</v>
      </c>
      <c r="F41" s="250"/>
      <c r="G41" s="231" t="n">
        <f aca="false">+'[39]OVRINEne2018 '!W41</f>
        <v>48.5889090061675</v>
      </c>
      <c r="H41" s="231" t="n">
        <f aca="false">+'[39]OVRINEne2018 '!BC41</f>
        <v>48.5889090061675</v>
      </c>
      <c r="I41" s="231" t="n">
        <f aca="false">+H41</f>
        <v>48.5889090061675</v>
      </c>
    </row>
    <row r="42" customFormat="false" ht="15" hidden="false" customHeight="false" outlineLevel="0" collapsed="false">
      <c r="A42" s="247"/>
      <c r="B42" s="259"/>
      <c r="C42" s="259"/>
      <c r="D42" s="259"/>
      <c r="E42" s="259"/>
      <c r="F42" s="250"/>
      <c r="G42" s="259"/>
      <c r="H42" s="259"/>
      <c r="I42" s="259"/>
    </row>
    <row r="43" customFormat="false" ht="15" hidden="false" customHeight="false" outlineLevel="0" collapsed="false">
      <c r="A43" s="254" t="s">
        <v>314</v>
      </c>
      <c r="B43" s="231" t="n">
        <f aca="false">+'[39]OVRINDiciembre 2015'!BN43</f>
        <v>0</v>
      </c>
      <c r="C43" s="231" t="n">
        <f aca="false">+[39]OVRINEne2017!L43</f>
        <v>0</v>
      </c>
      <c r="D43" s="231" t="n">
        <f aca="false">+'[39]OVRINEne2018 '!M43</f>
        <v>27.8849986659724</v>
      </c>
      <c r="E43" s="231" t="n">
        <f aca="false">+'[39]OVRINEne2018 '!U43</f>
        <v>0</v>
      </c>
      <c r="F43" s="250"/>
      <c r="G43" s="231" t="n">
        <f aca="false">+'[39]OVRINEne2018 '!W43</f>
        <v>0</v>
      </c>
      <c r="H43" s="231" t="n">
        <f aca="false">+'[39]OVRINEne2018 '!BC43</f>
        <v>0</v>
      </c>
      <c r="I43" s="231" t="n">
        <f aca="false">+H43</f>
        <v>0</v>
      </c>
    </row>
    <row r="44" customFormat="false" ht="15" hidden="false" customHeight="false" outlineLevel="0" collapsed="false">
      <c r="A44" s="260" t="s">
        <v>315</v>
      </c>
      <c r="B44" s="252" t="n">
        <f aca="false">+'[39]OVRINDiciembre 2015'!BN45</f>
        <v>0</v>
      </c>
      <c r="C44" s="252" t="n">
        <f aca="false">+[39]OVRINEne2017!L44</f>
        <v>0</v>
      </c>
      <c r="D44" s="252" t="n">
        <f aca="false">+'[39]OVRINEne2018 '!M44</f>
        <v>0</v>
      </c>
      <c r="E44" s="252" t="n">
        <f aca="false">+'[39]OVRINEne2018 '!U44</f>
        <v>0</v>
      </c>
      <c r="F44" s="253"/>
      <c r="G44" s="252" t="n">
        <f aca="false">+'[39]OVRINEne2018 '!W44</f>
        <v>0</v>
      </c>
      <c r="H44" s="252" t="n">
        <f aca="false">+'[39]OVRINEne2018 '!BC44</f>
        <v>0</v>
      </c>
      <c r="I44" s="252" t="n">
        <f aca="false">+H44</f>
        <v>0</v>
      </c>
    </row>
    <row r="45" customFormat="false" ht="15" hidden="false" customHeight="false" outlineLevel="0" collapsed="false">
      <c r="A45" s="260" t="s">
        <v>316</v>
      </c>
      <c r="B45" s="252"/>
      <c r="C45" s="252" t="n">
        <f aca="false">+[39]OVRINEne2017!L45</f>
        <v>0</v>
      </c>
      <c r="D45" s="252" t="n">
        <f aca="false">+'[39]OVRINEne2018 '!M47</f>
        <v>27.8849986659724</v>
      </c>
      <c r="E45" s="252" t="n">
        <f aca="false">+'[39]OVRINEne2018 '!U47</f>
        <v>0</v>
      </c>
      <c r="F45" s="253"/>
      <c r="G45" s="252" t="n">
        <f aca="false">+'[39]OVRINEne2018 '!W47</f>
        <v>0</v>
      </c>
      <c r="H45" s="252" t="n">
        <f aca="false">+'[39]OVRINEne2018 '!BC47</f>
        <v>0</v>
      </c>
      <c r="I45" s="252" t="n">
        <f aca="false">+H45</f>
        <v>0</v>
      </c>
    </row>
    <row r="46" customFormat="false" ht="15" hidden="false" customHeight="false" outlineLevel="0" collapsed="false">
      <c r="A46" s="254"/>
      <c r="B46" s="231"/>
      <c r="C46" s="231"/>
      <c r="D46" s="231"/>
      <c r="E46" s="231"/>
      <c r="F46" s="250"/>
      <c r="G46" s="231"/>
      <c r="H46" s="231"/>
      <c r="I46" s="231"/>
    </row>
    <row r="47" customFormat="false" ht="15" hidden="false" customHeight="false" outlineLevel="0" collapsed="false">
      <c r="A47" s="254" t="s">
        <v>317</v>
      </c>
      <c r="B47" s="231" t="n">
        <f aca="false">+'[39]OVRINDiciembre 2015'!BN48</f>
        <v>-245.098445621974</v>
      </c>
      <c r="C47" s="231" t="n">
        <f aca="false">+[39]OVRINEne2017!L48</f>
        <v>-176.821666889349</v>
      </c>
      <c r="D47" s="231" t="n">
        <f aca="false">+'[39]OVRINEne2018 '!M49</f>
        <v>-161.589599692191</v>
      </c>
      <c r="E47" s="231" t="n">
        <f aca="false">+'[39]OVRINEne2018 '!U49</f>
        <v>-0.231912540972798</v>
      </c>
      <c r="F47" s="250"/>
      <c r="G47" s="231" t="n">
        <f aca="false">+'[39]OVRINEne2018 '!W49</f>
        <v>1.5393684305751</v>
      </c>
      <c r="H47" s="231" t="n">
        <f aca="false">+'[39]OVRINEne2018 '!BC49</f>
        <v>1.5393684305751</v>
      </c>
      <c r="I47" s="231" t="n">
        <f aca="false">+H47</f>
        <v>1.5393684305751</v>
      </c>
    </row>
    <row r="48" customFormat="false" ht="15" hidden="false" customHeight="false" outlineLevel="0" collapsed="false">
      <c r="A48" s="254" t="s">
        <v>318</v>
      </c>
      <c r="B48" s="231" t="n">
        <f aca="false">+'[39]OVRINDiciembre 2015'!BN49</f>
        <v>-307.642822944903</v>
      </c>
      <c r="C48" s="231" t="n">
        <f aca="false">+[39]OVRINEne2017!L49</f>
        <v>-301.336067628105</v>
      </c>
      <c r="D48" s="231" t="n">
        <f aca="false">+'[39]OVRINEne2018 '!M50</f>
        <v>-252.670400865124</v>
      </c>
      <c r="E48" s="231" t="n">
        <f aca="false">+'[39]OVRINEne2018 '!U50</f>
        <v>-0.279700782</v>
      </c>
      <c r="F48" s="250"/>
      <c r="G48" s="231" t="n">
        <f aca="false">+'[39]OVRINEne2018 '!W50</f>
        <v>-0.745787692</v>
      </c>
      <c r="H48" s="231" t="n">
        <f aca="false">+'[39]OVRINEne2018 '!BC50</f>
        <v>-0.745787692</v>
      </c>
      <c r="I48" s="231" t="n">
        <f aca="false">+H48</f>
        <v>-0.745787692</v>
      </c>
    </row>
    <row r="49" customFormat="false" ht="15" hidden="false" customHeight="false" outlineLevel="0" collapsed="false">
      <c r="A49" s="254" t="s">
        <v>319</v>
      </c>
      <c r="B49" s="231" t="n">
        <f aca="false">+'[39]OVRINDiciembre 2015'!BN50</f>
        <v>62.5023391329292</v>
      </c>
      <c r="C49" s="231" t="n">
        <f aca="false">+[39]OVRINEne2017!L50</f>
        <v>124.514400738756</v>
      </c>
      <c r="D49" s="231" t="n">
        <f aca="false">+'[39]OVRINEne2018 '!M51</f>
        <v>91.0808011729326</v>
      </c>
      <c r="E49" s="231" t="n">
        <f aca="false">+'[39]OVRINEne2018 '!U51</f>
        <v>0.047788241027202</v>
      </c>
      <c r="F49" s="250"/>
      <c r="G49" s="231" t="n">
        <f aca="false">+'[39]OVRINEne2018 '!W51</f>
        <v>2.2851561225751</v>
      </c>
      <c r="H49" s="231" t="n">
        <f aca="false">+'[39]OVRINEne2018 '!BC51</f>
        <v>2.2851561225751</v>
      </c>
      <c r="I49" s="231" t="n">
        <f aca="false">+H49</f>
        <v>2.2851561225751</v>
      </c>
    </row>
    <row r="50" customFormat="false" ht="15" hidden="false" customHeight="false" outlineLevel="0" collapsed="false">
      <c r="A50" s="260" t="s">
        <v>320</v>
      </c>
      <c r="B50" s="252" t="n">
        <f aca="false">+'[39]OVRINDiciembre 2015'!BN52</f>
        <v>0.04203819</v>
      </c>
      <c r="C50" s="252" t="n">
        <f aca="false">+[39]OVRINEne2017!L51</f>
        <v>0</v>
      </c>
      <c r="D50" s="252" t="n">
        <f aca="false">+'[39]OVRINEne2018 '!M52</f>
        <v>0</v>
      </c>
      <c r="E50" s="252" t="n">
        <f aca="false">+'[39]OVRINEne2018 '!U52</f>
        <v>0</v>
      </c>
      <c r="F50" s="253"/>
      <c r="G50" s="252" t="n">
        <f aca="false">+'[39]OVRINEne2018 '!W52</f>
        <v>0</v>
      </c>
      <c r="H50" s="252" t="n">
        <f aca="false">+'[39]OVRINEne2018 '!BC52</f>
        <v>0</v>
      </c>
      <c r="I50" s="252" t="n">
        <f aca="false">+H50</f>
        <v>0</v>
      </c>
    </row>
    <row r="51" customFormat="false" ht="15" hidden="false" customHeight="false" outlineLevel="0" collapsed="false">
      <c r="A51" s="260" t="s">
        <v>321</v>
      </c>
      <c r="B51" s="252" t="n">
        <f aca="false">+'[39]OVRINDiciembre 2015'!BN53</f>
        <v>0</v>
      </c>
      <c r="C51" s="252" t="n">
        <f aca="false">+[39]OVRINEne2017!L52</f>
        <v>0</v>
      </c>
      <c r="D51" s="252" t="n">
        <f aca="false">+'[39]OVRINEne2018 '!M53</f>
        <v>0</v>
      </c>
      <c r="E51" s="252" t="n">
        <f aca="false">+'[39]OVRINEne2018 '!U53</f>
        <v>0</v>
      </c>
      <c r="F51" s="253"/>
      <c r="G51" s="252" t="n">
        <f aca="false">+'[39]OVRINEne2018 '!W53</f>
        <v>0</v>
      </c>
      <c r="H51" s="252" t="n">
        <f aca="false">+'[39]OVRINEne2018 '!BC53</f>
        <v>0</v>
      </c>
      <c r="I51" s="252" t="n">
        <f aca="false">+H51</f>
        <v>0</v>
      </c>
    </row>
    <row r="52" customFormat="false" ht="15" hidden="false" customHeight="false" outlineLevel="0" collapsed="false">
      <c r="A52" s="247"/>
      <c r="B52" s="231"/>
      <c r="C52" s="231"/>
      <c r="D52" s="231"/>
      <c r="E52" s="231"/>
      <c r="F52" s="250"/>
      <c r="G52" s="231"/>
      <c r="H52" s="231"/>
      <c r="I52" s="231"/>
    </row>
    <row r="53" customFormat="false" ht="15" hidden="false" customHeight="false" outlineLevel="0" collapsed="false">
      <c r="A53" s="254" t="s">
        <v>322</v>
      </c>
      <c r="B53" s="231" t="n">
        <f aca="false">+'[39]OVRINDiciembre 2015'!BN55</f>
        <v>5.55767585718779</v>
      </c>
      <c r="C53" s="231" t="n">
        <f aca="false">+[39]OVRINEne2017!L55</f>
        <v>35.9527220070906</v>
      </c>
      <c r="D53" s="231" t="n">
        <f aca="false">+'[39]OVRINEne2018 '!M56</f>
        <v>35.8480499441542</v>
      </c>
      <c r="E53" s="231" t="n">
        <f aca="false">+'[39]OVRINEne2018 '!U56</f>
        <v>-0.317154754316825</v>
      </c>
      <c r="F53" s="250"/>
      <c r="G53" s="231" t="n">
        <f aca="false">+'[39]OVRINEne2018 '!W56</f>
        <v>1.95248364351457</v>
      </c>
      <c r="H53" s="231" t="n">
        <f aca="false">+'[39]OVRINEne2018 '!BC56</f>
        <v>1.95248364351457</v>
      </c>
      <c r="I53" s="231" t="n">
        <f aca="false">+H53</f>
        <v>1.95248364351457</v>
      </c>
    </row>
    <row r="54" customFormat="false" ht="15" hidden="false" customHeight="false" outlineLevel="0" collapsed="false">
      <c r="A54" s="254" t="s">
        <v>323</v>
      </c>
      <c r="B54" s="231" t="n">
        <f aca="false">+'[39]OVRINDiciembre 2015'!BN56</f>
        <v>10.6247576267715</v>
      </c>
      <c r="C54" s="231" t="n">
        <f aca="false">+[39]OVRINEne2017!L56</f>
        <v>11.9213162155814</v>
      </c>
      <c r="D54" s="231" t="n">
        <f aca="false">+'[39]OVRINEne2018 '!M57</f>
        <v>12.4935264690806</v>
      </c>
      <c r="E54" s="231" t="n">
        <f aca="false">+'[39]OVRINEne2018 '!U57</f>
        <v>1.86219040188007E-010</v>
      </c>
      <c r="F54" s="250"/>
      <c r="G54" s="231" t="n">
        <f aca="false">+'[39]OVRINEne2018 '!W57</f>
        <v>0.124877410142261</v>
      </c>
      <c r="H54" s="231" t="n">
        <f aca="false">+'[39]OVRINEne2018 '!BC57</f>
        <v>0.124877410142261</v>
      </c>
      <c r="I54" s="231" t="n">
        <f aca="false">+H54</f>
        <v>0.124877410142261</v>
      </c>
    </row>
    <row r="55" customFormat="false" ht="15" hidden="false" customHeight="false" outlineLevel="0" collapsed="false">
      <c r="A55" s="254" t="s">
        <v>324</v>
      </c>
      <c r="B55" s="231" t="n">
        <f aca="false">+'[39]OVRINDiciembre 2015'!BN57</f>
        <v>-8.72396039146108</v>
      </c>
      <c r="C55" s="231" t="n">
        <f aca="false">+[39]OVRINEne2017!L57</f>
        <v>-0.58716329765844</v>
      </c>
      <c r="D55" s="231" t="n">
        <f aca="false">+'[39]OVRINEne2018 '!M58</f>
        <v>2.2229237619241</v>
      </c>
      <c r="E55" s="231" t="n">
        <f aca="false">+'[39]OVRINEne2018 '!U58</f>
        <v>-0.114987597112112</v>
      </c>
      <c r="F55" s="250"/>
      <c r="G55" s="231" t="n">
        <f aca="false">+'[39]OVRINEne2018 '!W58</f>
        <v>-0.0969242485167844</v>
      </c>
      <c r="H55" s="231" t="n">
        <f aca="false">+'[39]OVRINEne2018 '!BC58</f>
        <v>-0.0969242485167844</v>
      </c>
      <c r="I55" s="231" t="n">
        <f aca="false">+H55</f>
        <v>-0.0969242485167844</v>
      </c>
    </row>
    <row r="56" customFormat="false" ht="15" hidden="false" customHeight="false" outlineLevel="0" collapsed="false">
      <c r="A56" s="260" t="s">
        <v>325</v>
      </c>
      <c r="B56" s="252" t="n">
        <f aca="false">+'[39]OVRINDiciembre 2015'!BN58</f>
        <v>0</v>
      </c>
      <c r="C56" s="252" t="n">
        <f aca="false">+[39]OVRINEne2017!L58</f>
        <v>0</v>
      </c>
      <c r="D56" s="252" t="n">
        <f aca="false">+'[39]OVRINEne2018 '!M59</f>
        <v>0</v>
      </c>
      <c r="E56" s="252" t="n">
        <f aca="false">+'[39]OVRINEne2018 '!U59</f>
        <v>0</v>
      </c>
      <c r="F56" s="253"/>
      <c r="G56" s="252" t="n">
        <f aca="false">+'[39]OVRINEne2018 '!W59</f>
        <v>0</v>
      </c>
      <c r="H56" s="252" t="n">
        <f aca="false">+'[39]OVRINEne2018 '!BC59</f>
        <v>0</v>
      </c>
      <c r="I56" s="252" t="n">
        <f aca="false">+H56</f>
        <v>0</v>
      </c>
    </row>
    <row r="57" customFormat="false" ht="15" hidden="false" customHeight="false" outlineLevel="0" collapsed="false">
      <c r="A57" s="260" t="s">
        <v>326</v>
      </c>
      <c r="B57" s="252" t="n">
        <f aca="false">+'[39]OVRINDiciembre 2015'!BN59</f>
        <v>0</v>
      </c>
      <c r="C57" s="252" t="n">
        <f aca="false">+[39]OVRINEne2017!L59</f>
        <v>0</v>
      </c>
      <c r="D57" s="252" t="n">
        <f aca="false">+'[39]OVRINEne2018 '!M60</f>
        <v>0</v>
      </c>
      <c r="E57" s="252" t="n">
        <f aca="false">+'[39]OVRINEne2018 '!U60</f>
        <v>0</v>
      </c>
      <c r="F57" s="253"/>
      <c r="G57" s="252" t="n">
        <f aca="false">+'[39]OVRINEne2018 '!W60</f>
        <v>0</v>
      </c>
      <c r="H57" s="252" t="n">
        <f aca="false">+'[39]OVRINEne2018 '!BC60</f>
        <v>0</v>
      </c>
      <c r="I57" s="252" t="n">
        <f aca="false">+H57</f>
        <v>0</v>
      </c>
    </row>
    <row r="58" customFormat="false" ht="15" hidden="false" customHeight="false" outlineLevel="0" collapsed="false">
      <c r="A58" s="254" t="s">
        <v>327</v>
      </c>
      <c r="B58" s="231" t="n">
        <f aca="false">+'[39]OVRINDiciembre 2015'!BN60</f>
        <v>0</v>
      </c>
      <c r="C58" s="231" t="n">
        <f aca="false">+[39]OVRINEne2017!L60</f>
        <v>0</v>
      </c>
      <c r="D58" s="231" t="n">
        <f aca="false">+'[39]OVRINEne2018 '!M61</f>
        <v>0</v>
      </c>
      <c r="E58" s="231" t="n">
        <f aca="false">+'[39]OVRINEne2018 '!U61</f>
        <v>0</v>
      </c>
      <c r="F58" s="250"/>
      <c r="G58" s="231" t="n">
        <f aca="false">+'[39]OVRINEne2018 '!W61</f>
        <v>0</v>
      </c>
      <c r="H58" s="231" t="n">
        <f aca="false">+'[39]OVRINEne2018 '!BC61</f>
        <v>0</v>
      </c>
      <c r="I58" s="231" t="n">
        <f aca="false">+H58</f>
        <v>0</v>
      </c>
    </row>
    <row r="59" customFormat="false" ht="15" hidden="false" customHeight="false" outlineLevel="0" collapsed="false">
      <c r="A59" s="254" t="s">
        <v>328</v>
      </c>
      <c r="B59" s="231" t="n">
        <f aca="false">+'[39]OVRINDiciembre 2015'!BN61</f>
        <v>3.65687862187741</v>
      </c>
      <c r="C59" s="231" t="n">
        <f aca="false">+[39]OVRINEne2017!L61</f>
        <v>24.6185690891676</v>
      </c>
      <c r="D59" s="231" t="n">
        <f aca="false">+'[39]OVRINEne2018 '!M62</f>
        <v>18.048230659902</v>
      </c>
      <c r="E59" s="231" t="n">
        <f aca="false">+'[39]OVRINEne2018 '!U62</f>
        <v>-0.202167157390932</v>
      </c>
      <c r="F59" s="250" t="s">
        <v>329</v>
      </c>
      <c r="G59" s="231" t="n">
        <f aca="false">+'[39]OVRINEne2018 '!W62</f>
        <v>1.92453048188909</v>
      </c>
      <c r="H59" s="231" t="n">
        <f aca="false">+'[39]OVRINEne2018 '!BC62</f>
        <v>1.92453048188909</v>
      </c>
      <c r="I59" s="231" t="n">
        <f aca="false">+H59</f>
        <v>1.92453048188909</v>
      </c>
    </row>
    <row r="60" customFormat="false" ht="15" hidden="false" customHeight="false" outlineLevel="0" collapsed="false">
      <c r="A60" s="247"/>
      <c r="B60" s="231"/>
      <c r="C60" s="231"/>
      <c r="D60" s="231"/>
      <c r="E60" s="231"/>
      <c r="F60" s="261"/>
      <c r="G60" s="231"/>
      <c r="H60" s="231"/>
      <c r="I60" s="231"/>
    </row>
    <row r="61" customFormat="false" ht="15" hidden="false" customHeight="false" outlineLevel="0" collapsed="false">
      <c r="A61" s="262" t="s">
        <v>330</v>
      </c>
      <c r="B61" s="263" t="n">
        <f aca="false">+'[39]OVRINDiciembre 2015'!BN63</f>
        <v>248.012506347515</v>
      </c>
      <c r="C61" s="263" t="n">
        <f aca="false">+[39]OVRINEne2017!L71</f>
        <v>-14.8820548404064</v>
      </c>
      <c r="D61" s="263" t="n">
        <f aca="false">+'[39]OVRINEne2018 '!M72</f>
        <v>328.651415377963</v>
      </c>
      <c r="E61" s="263" t="n">
        <f aca="false">+'[39]OVRINEne2018 '!U72</f>
        <v>3.16245235151109</v>
      </c>
      <c r="F61" s="264"/>
      <c r="G61" s="263" t="n">
        <f aca="false">+'[39]OVRINEne2018 '!W72</f>
        <v>56.5425345502154</v>
      </c>
      <c r="H61" s="263" t="n">
        <f aca="false">+'[39]OVRINEne2018 '!BC72</f>
        <v>56.5425345502154</v>
      </c>
      <c r="I61" s="263" t="n">
        <f aca="false">+H61</f>
        <v>56.5425345502154</v>
      </c>
    </row>
    <row r="62" customFormat="false" ht="15" hidden="false" customHeight="false" outlineLevel="0" collapsed="false">
      <c r="A62" s="254" t="s">
        <v>331</v>
      </c>
      <c r="B62" s="231"/>
      <c r="C62" s="231"/>
      <c r="D62" s="231"/>
      <c r="E62" s="231"/>
      <c r="F62" s="250"/>
      <c r="G62" s="231"/>
      <c r="H62" s="231"/>
      <c r="I62" s="231"/>
    </row>
    <row r="63" customFormat="false" ht="15" hidden="false" customHeight="false" outlineLevel="0" collapsed="false">
      <c r="A63" s="247"/>
      <c r="B63" s="231"/>
      <c r="C63" s="231"/>
      <c r="D63" s="231"/>
      <c r="E63" s="231"/>
      <c r="F63" s="250"/>
      <c r="G63" s="231"/>
      <c r="H63" s="231"/>
      <c r="I63" s="231"/>
    </row>
    <row r="64" customFormat="false" ht="15" hidden="false" customHeight="false" outlineLevel="0" collapsed="false">
      <c r="A64" s="254" t="s">
        <v>332</v>
      </c>
      <c r="B64" s="231" t="n">
        <f aca="false">+'[39]OVRINDiciembre 2015'!BN66</f>
        <v>-16.0565874862991</v>
      </c>
      <c r="C64" s="231" t="n">
        <f aca="false">+[39]OVRINEne2017!L74</f>
        <v>-69.8403142117234</v>
      </c>
      <c r="D64" s="231" t="n">
        <f aca="false">+'[39]OVRINEne2018 '!M75</f>
        <v>8.9675628197067</v>
      </c>
      <c r="E64" s="231" t="n">
        <f aca="false">+'[39]OVRINEne2018 '!U75</f>
        <v>-3.43164295680072</v>
      </c>
      <c r="F64" s="250"/>
      <c r="G64" s="231" t="n">
        <f aca="false">+'[39]OVRINEne2018 '!W75</f>
        <v>-48.5889090061675</v>
      </c>
      <c r="H64" s="231" t="n">
        <f aca="false">+'[39]OVRINEne2018 '!BC75</f>
        <v>-48.5889090061675</v>
      </c>
      <c r="I64" s="231" t="n">
        <f aca="false">+H64</f>
        <v>-48.5889090061675</v>
      </c>
    </row>
    <row r="65" customFormat="false" ht="15" hidden="false" customHeight="false" outlineLevel="0" collapsed="false">
      <c r="A65" s="254" t="s">
        <v>333</v>
      </c>
      <c r="B65" s="231" t="n">
        <f aca="false">+'[39]OVRINDiciembre 2015'!BN67</f>
        <v>0</v>
      </c>
      <c r="C65" s="231" t="n">
        <f aca="false">+[39]OVRINEne2017!L75</f>
        <v>0</v>
      </c>
      <c r="D65" s="231" t="n">
        <f aca="false">+'[39]OVRINEne2018 '!M76</f>
        <v>0</v>
      </c>
      <c r="E65" s="231" t="n">
        <f aca="false">+'[39]OVRINEne2018 '!U76</f>
        <v>0</v>
      </c>
      <c r="F65" s="250"/>
      <c r="G65" s="231" t="n">
        <f aca="false">+'[39]OVRINEne2018 '!W76</f>
        <v>0</v>
      </c>
      <c r="H65" s="231" t="n">
        <f aca="false">+'[39]OVRINEne2018 '!BC76</f>
        <v>0</v>
      </c>
      <c r="I65" s="231" t="n">
        <f aca="false">+H65</f>
        <v>0</v>
      </c>
    </row>
    <row r="66" customFormat="false" ht="15" hidden="false" customHeight="false" outlineLevel="0" collapsed="false">
      <c r="A66" s="260" t="s">
        <v>334</v>
      </c>
      <c r="B66" s="252" t="n">
        <f aca="false">+'[39]OVRINDiciembre 2015'!BN68</f>
        <v>0</v>
      </c>
      <c r="C66" s="252" t="n">
        <f aca="false">+[39]OVRINEne2017!L76</f>
        <v>0</v>
      </c>
      <c r="D66" s="252" t="n">
        <f aca="false">+'[39]OVRINEne2018 '!M77</f>
        <v>0</v>
      </c>
      <c r="E66" s="252" t="n">
        <f aca="false">+'[39]OVRINEne2018 '!U77</f>
        <v>0</v>
      </c>
      <c r="F66" s="253"/>
      <c r="G66" s="252" t="n">
        <f aca="false">+'[39]OVRINEne2018 '!W77</f>
        <v>0</v>
      </c>
      <c r="H66" s="252" t="n">
        <f aca="false">+'[39]OVRINEne2018 '!BC77</f>
        <v>0</v>
      </c>
      <c r="I66" s="252" t="n">
        <f aca="false">+H66</f>
        <v>0</v>
      </c>
    </row>
    <row r="67" customFormat="false" ht="15" hidden="false" customHeight="false" outlineLevel="0" collapsed="false">
      <c r="A67" s="260" t="str">
        <f aca="false">+[39]OVRINNov2017!A81</f>
        <v>11.- FOGADE</v>
      </c>
      <c r="B67" s="252" t="n">
        <f aca="false">+'[39]OVRINDiciembre 2015'!BN72</f>
        <v>-10.6247576267715</v>
      </c>
      <c r="C67" s="252" t="n">
        <f aca="false">+[39]OVRINEne2017!L80</f>
        <v>-11.9213162155814</v>
      </c>
      <c r="D67" s="252" t="n">
        <f aca="false">+'[39]OVRINEne2018 '!M81</f>
        <v>-13.4958203694482</v>
      </c>
      <c r="E67" s="252" t="n">
        <f aca="false">+'[39]OVRINEne2018 '!U81</f>
        <v>-1.86219040188007E-010</v>
      </c>
      <c r="F67" s="253"/>
      <c r="G67" s="252" t="n">
        <f aca="false">+'[39]OVRINEne2018 '!W81</f>
        <v>-0.124877410142261</v>
      </c>
      <c r="H67" s="252" t="n">
        <f aca="false">+'[39]OVRINEne2018 '!BC81</f>
        <v>-0.124877410142261</v>
      </c>
      <c r="I67" s="252" t="n">
        <f aca="false">+H67</f>
        <v>-0.124877410142261</v>
      </c>
    </row>
    <row r="68" customFormat="false" ht="15" hidden="false" customHeight="false" outlineLevel="0" collapsed="false">
      <c r="A68" s="254" t="str">
        <f aca="false">+[39]OVRINNov2017!A82</f>
        <v>12.- Letras pagaderas en dólares 2/</v>
      </c>
      <c r="B68" s="231" t="n">
        <f aca="false">+'[39]OVRINDiciembre 2015'!BN73</f>
        <v>0</v>
      </c>
      <c r="C68" s="231" t="n">
        <f aca="false">+[39]OVRINEne2017!L81</f>
        <v>0</v>
      </c>
      <c r="D68" s="231" t="n">
        <f aca="false">+'[39]OVRINEne2018 '!M82</f>
        <v>-27.8849986659724</v>
      </c>
      <c r="E68" s="231" t="n">
        <f aca="false">+'[39]OVRINEne2018 '!U82</f>
        <v>0</v>
      </c>
      <c r="F68" s="250"/>
      <c r="G68" s="231" t="n">
        <f aca="false">+'[39]OVRINEne2018 '!W82</f>
        <v>0</v>
      </c>
      <c r="H68" s="231" t="n">
        <f aca="false">+'[39]OVRINEne2018 '!BC82</f>
        <v>0</v>
      </c>
      <c r="I68" s="231" t="n">
        <f aca="false">+H68</f>
        <v>0</v>
      </c>
    </row>
    <row r="69" customFormat="false" ht="15" hidden="false" customHeight="false" outlineLevel="0" collapsed="false">
      <c r="A69" s="247"/>
      <c r="B69" s="231"/>
      <c r="C69" s="231"/>
      <c r="D69" s="231"/>
      <c r="E69" s="231"/>
      <c r="F69" s="261"/>
      <c r="G69" s="231"/>
      <c r="H69" s="231"/>
      <c r="I69" s="231"/>
    </row>
    <row r="70" customFormat="false" ht="15" hidden="false" customHeight="false" outlineLevel="0" collapsed="false">
      <c r="A70" s="262" t="str">
        <f aca="false">+[39]OVRINNov2017!A84</f>
        <v>13.- Variación de RINA</v>
      </c>
      <c r="B70" s="263" t="n">
        <f aca="false">+'[39]OVRINDiciembre 2015'!BN74</f>
        <v>221.331161234444</v>
      </c>
      <c r="C70" s="263" t="n">
        <f aca="false">+[39]OVRINEne2017!L82</f>
        <v>-96.6436852677112</v>
      </c>
      <c r="D70" s="263" t="n">
        <f aca="false">+'[39]OVRINEne2018 '!M84</f>
        <v>296.238159162249</v>
      </c>
      <c r="E70" s="263" t="n">
        <f aca="false">+'[39]OVRINEne2018 '!U84</f>
        <v>-0.269190605475842</v>
      </c>
      <c r="F70" s="250"/>
      <c r="G70" s="263" t="n">
        <f aca="false">+'[39]OVRINEne2018 '!W84</f>
        <v>7.82874813390573</v>
      </c>
      <c r="H70" s="263" t="n">
        <f aca="false">+'[39]OVRINEne2018 '!BC84</f>
        <v>7.82874813390573</v>
      </c>
      <c r="I70" s="263" t="n">
        <f aca="false">+H70</f>
        <v>7.82874813390573</v>
      </c>
    </row>
    <row r="71" customFormat="false" ht="15.75" hidden="false" customHeight="false" outlineLevel="0" collapsed="false">
      <c r="A71" s="265" t="str">
        <f aca="false">+[39]OVRINNov2017!A85</f>
        <v>       14 =8+9+10+11+12+13</v>
      </c>
      <c r="B71" s="266"/>
      <c r="C71" s="266"/>
      <c r="D71" s="266"/>
      <c r="E71" s="266"/>
      <c r="F71" s="267"/>
      <c r="G71" s="266"/>
      <c r="H71" s="266"/>
      <c r="I71" s="266"/>
    </row>
    <row r="72" customFormat="false" ht="15" hidden="false" customHeight="false" outlineLevel="0" collapsed="false">
      <c r="A72" s="268" t="s">
        <v>335</v>
      </c>
      <c r="B72" s="268"/>
      <c r="C72" s="268"/>
      <c r="D72" s="268"/>
      <c r="E72" s="268"/>
      <c r="G72" s="268"/>
      <c r="H72" s="268"/>
      <c r="I72" s="268"/>
    </row>
    <row r="73" customFormat="false" ht="15" hidden="false" customHeight="false" outlineLevel="0" collapsed="false">
      <c r="A73" s="268" t="s">
        <v>336</v>
      </c>
      <c r="B73" s="268"/>
      <c r="C73" s="268"/>
      <c r="D73" s="268"/>
      <c r="E73" s="268"/>
      <c r="G73" s="268"/>
      <c r="H73" s="268"/>
      <c r="I73" s="268"/>
    </row>
    <row r="74" customFormat="false" ht="15" hidden="false" customHeight="false" outlineLevel="0" collapsed="false">
      <c r="A74" s="268" t="s">
        <v>337</v>
      </c>
      <c r="B74" s="268"/>
      <c r="C74" s="268"/>
      <c r="D74" s="268"/>
      <c r="E74" s="269"/>
      <c r="G74" s="268"/>
      <c r="H74" s="268"/>
      <c r="I74" s="268"/>
    </row>
    <row r="75" customFormat="false" ht="15" hidden="false" customHeight="false" outlineLevel="0" collapsed="false">
      <c r="A75" s="268" t="s">
        <v>338</v>
      </c>
      <c r="B75" s="268"/>
      <c r="C75" s="268"/>
      <c r="D75" s="268"/>
      <c r="E75" s="269"/>
      <c r="G75" s="268"/>
      <c r="H75" s="268"/>
      <c r="I75" s="268"/>
    </row>
    <row r="76" customFormat="false" ht="15" hidden="false" customHeight="false" outlineLevel="0" collapsed="false">
      <c r="A76" s="268" t="s">
        <v>339</v>
      </c>
      <c r="B76" s="268"/>
      <c r="C76" s="268"/>
      <c r="D76" s="268"/>
      <c r="E76" s="270"/>
      <c r="G76" s="268"/>
      <c r="H76" s="268"/>
      <c r="I76" s="268"/>
    </row>
    <row r="77" customFormat="false" ht="15" hidden="false" customHeight="false" outlineLevel="0" collapsed="false">
      <c r="A77" s="268" t="s">
        <v>340</v>
      </c>
      <c r="B77" s="268"/>
      <c r="C77" s="268"/>
      <c r="D77" s="268"/>
      <c r="E77" s="271"/>
      <c r="G77" s="268"/>
      <c r="H77" s="268"/>
      <c r="I77" s="268"/>
    </row>
    <row r="78" customFormat="false" ht="15" hidden="false" customHeight="false" outlineLevel="0" collapsed="false">
      <c r="A78" s="268" t="s">
        <v>341</v>
      </c>
      <c r="B78" s="268"/>
      <c r="C78" s="268"/>
      <c r="D78" s="268"/>
      <c r="E78" s="271"/>
      <c r="G78" s="268"/>
      <c r="H78" s="268"/>
      <c r="I78" s="268"/>
    </row>
    <row r="79" customFormat="false" ht="15" hidden="false" customHeight="false" outlineLevel="0" collapsed="false">
      <c r="A79" s="268" t="s">
        <v>342</v>
      </c>
      <c r="B79" s="268"/>
      <c r="C79" s="268"/>
      <c r="D79" s="268"/>
      <c r="E79" s="268"/>
      <c r="G79" s="268"/>
      <c r="H79" s="268"/>
      <c r="I79" s="268"/>
    </row>
    <row r="80" customFormat="false" ht="15" hidden="false" customHeight="false" outlineLevel="0" collapsed="false">
      <c r="A80" s="268" t="s">
        <v>343</v>
      </c>
      <c r="B80" s="268"/>
      <c r="C80" s="268"/>
      <c r="D80" s="268"/>
      <c r="E80" s="268"/>
      <c r="G80" s="268"/>
      <c r="H80" s="268"/>
      <c r="I80" s="268"/>
    </row>
    <row r="81" customFormat="false" ht="15" hidden="false" customHeight="false" outlineLevel="0" collapsed="false">
      <c r="A81" s="268" t="s">
        <v>140</v>
      </c>
      <c r="B81" s="268"/>
      <c r="C81" s="268"/>
      <c r="D81" s="268"/>
      <c r="E81" s="268"/>
      <c r="G81" s="268"/>
      <c r="H81" s="268"/>
      <c r="I81" s="268"/>
    </row>
    <row r="82" customFormat="false" ht="15" hidden="false" customHeight="false" outlineLevel="0" collapsed="false">
      <c r="A82" s="268"/>
      <c r="B82" s="268"/>
      <c r="C82" s="268"/>
      <c r="D82" s="268"/>
      <c r="E82" s="268"/>
      <c r="G82" s="268"/>
      <c r="H82" s="268"/>
      <c r="I82" s="268"/>
    </row>
    <row r="83" customFormat="false" ht="15" hidden="false" customHeight="false" outlineLevel="0" collapsed="false">
      <c r="A83" s="268"/>
      <c r="B83" s="268"/>
      <c r="C83" s="268"/>
      <c r="D83" s="268"/>
      <c r="E83" s="268"/>
      <c r="G83" s="268"/>
      <c r="H83" s="268"/>
      <c r="I83" s="268"/>
    </row>
    <row r="84" customFormat="false" ht="15" hidden="false" customHeight="false" outlineLevel="0" collapsed="false">
      <c r="A84" s="268"/>
      <c r="B84" s="268"/>
      <c r="C84" s="268"/>
      <c r="D84" s="268"/>
      <c r="E84" s="268"/>
      <c r="G84" s="268"/>
      <c r="H84" s="268"/>
      <c r="I84" s="268"/>
    </row>
    <row r="85" customFormat="false" ht="15" hidden="false" customHeight="false" outlineLevel="0" collapsed="false">
      <c r="A85" s="268"/>
      <c r="B85" s="268"/>
      <c r="C85" s="268"/>
      <c r="D85" s="268"/>
      <c r="E85" s="268"/>
      <c r="G85" s="268"/>
      <c r="H85" s="268"/>
      <c r="I85" s="268"/>
    </row>
    <row r="86" customFormat="false" ht="15" hidden="false" customHeight="false" outlineLevel="0" collapsed="false">
      <c r="A86" s="268"/>
      <c r="B86" s="268"/>
      <c r="C86" s="268"/>
      <c r="D86" s="268"/>
      <c r="E86" s="268"/>
      <c r="G86" s="268"/>
      <c r="H86" s="268"/>
      <c r="I86" s="268"/>
    </row>
    <row r="87" customFormat="false" ht="15" hidden="false" customHeight="false" outlineLevel="0" collapsed="false">
      <c r="A87" s="268"/>
      <c r="B87" s="268"/>
      <c r="C87" s="268"/>
      <c r="D87" s="268"/>
      <c r="E87" s="268"/>
      <c r="G87" s="268"/>
      <c r="H87" s="268"/>
      <c r="I87" s="268"/>
    </row>
    <row r="88" customFormat="false" ht="15" hidden="false" customHeight="false" outlineLevel="0" collapsed="false">
      <c r="A88" s="268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2.99"/>
    <col collapsed="false" customWidth="true" hidden="false" outlineLevel="0" max="7" min="7" style="272" width="11.44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4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4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59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46</v>
      </c>
      <c r="C4" s="281"/>
      <c r="D4" s="281"/>
      <c r="E4" s="281"/>
      <c r="F4" s="281"/>
      <c r="G4" s="281"/>
      <c r="H4" s="282"/>
      <c r="I4" s="281" t="s">
        <v>347</v>
      </c>
      <c r="J4" s="281"/>
      <c r="K4" s="281"/>
      <c r="L4" s="282"/>
      <c r="M4" s="281" t="s">
        <v>348</v>
      </c>
      <c r="N4" s="281"/>
      <c r="O4" s="281"/>
    </row>
    <row r="5" customFormat="false" ht="15" hidden="false" customHeight="true" outlineLevel="0" collapsed="false">
      <c r="A5" s="283" t="s">
        <v>349</v>
      </c>
      <c r="B5" s="284" t="s">
        <v>350</v>
      </c>
      <c r="C5" s="284" t="s">
        <v>351</v>
      </c>
      <c r="D5" s="285" t="s">
        <v>352</v>
      </c>
      <c r="E5" s="284" t="s">
        <v>353</v>
      </c>
      <c r="F5" s="286" t="s">
        <v>354</v>
      </c>
      <c r="G5" s="284" t="s">
        <v>355</v>
      </c>
      <c r="H5" s="287"/>
      <c r="I5" s="284" t="s">
        <v>356</v>
      </c>
      <c r="J5" s="284" t="s">
        <v>357</v>
      </c>
      <c r="K5" s="284" t="s">
        <v>355</v>
      </c>
      <c r="L5" s="287"/>
      <c r="M5" s="284" t="s">
        <v>356</v>
      </c>
      <c r="N5" s="284" t="s">
        <v>357</v>
      </c>
      <c r="O5" s="284" t="s">
        <v>355</v>
      </c>
    </row>
    <row r="6" customFormat="false" ht="15.75" hidden="false" customHeight="false" outlineLevel="0" collapsed="false">
      <c r="A6" s="288"/>
      <c r="B6" s="284"/>
      <c r="C6" s="284"/>
      <c r="D6" s="289" t="s">
        <v>358</v>
      </c>
      <c r="E6" s="284"/>
      <c r="F6" s="286"/>
      <c r="G6" s="284"/>
      <c r="H6" s="290"/>
      <c r="I6" s="284" t="s">
        <v>356</v>
      </c>
      <c r="J6" s="284" t="s">
        <v>357</v>
      </c>
      <c r="K6" s="284" t="s">
        <v>359</v>
      </c>
      <c r="L6" s="290"/>
      <c r="M6" s="284" t="s">
        <v>356</v>
      </c>
      <c r="N6" s="284" t="s">
        <v>357</v>
      </c>
      <c r="O6" s="284" t="s">
        <v>359</v>
      </c>
    </row>
    <row r="7" customFormat="false" ht="15" hidden="false" customHeight="false" outlineLevel="0" collapsed="false">
      <c r="A7" s="291" t="s">
        <v>360</v>
      </c>
      <c r="B7" s="292" t="n">
        <v>670.4</v>
      </c>
      <c r="C7" s="293" t="n">
        <v>451.1</v>
      </c>
      <c r="D7" s="292" t="n">
        <v>-240.3</v>
      </c>
      <c r="E7" s="292" t="s">
        <v>361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75.3508412184382</v>
      </c>
      <c r="K7" s="292" t="n">
        <v>315.650841218438</v>
      </c>
      <c r="L7" s="292"/>
      <c r="M7" s="292" t="n">
        <v>774.401289611797</v>
      </c>
      <c r="N7" s="292" t="n">
        <v>526.450841218438</v>
      </c>
      <c r="O7" s="292" t="n">
        <v>526.450841218438</v>
      </c>
    </row>
    <row r="8" customFormat="false" ht="15" hidden="false" customHeight="false" outlineLevel="0" collapsed="false">
      <c r="A8" s="291" t="s">
        <v>362</v>
      </c>
      <c r="B8" s="292" t="n">
        <v>729.9</v>
      </c>
      <c r="C8" s="293" t="n">
        <v>536.6</v>
      </c>
      <c r="D8" s="292" t="n">
        <v>-254.8</v>
      </c>
      <c r="E8" s="292" t="s">
        <v>361</v>
      </c>
      <c r="F8" s="292" t="n">
        <v>0</v>
      </c>
      <c r="G8" s="292" t="n">
        <v>281.8</v>
      </c>
      <c r="H8" s="292"/>
      <c r="I8" s="292" t="n">
        <v>123.047287753055</v>
      </c>
      <c r="J8" s="292" t="n">
        <v>84.5157753451343</v>
      </c>
      <c r="K8" s="292" t="n">
        <v>339.315775345134</v>
      </c>
      <c r="L8" s="292"/>
      <c r="M8" s="292" t="n">
        <v>852.947288851302</v>
      </c>
      <c r="N8" s="292" t="n">
        <v>621.115775345134</v>
      </c>
      <c r="O8" s="292" t="n">
        <v>621.115775345134</v>
      </c>
    </row>
    <row r="9" customFormat="false" ht="15" hidden="false" customHeight="false" outlineLevel="0" collapsed="false">
      <c r="A9" s="294" t="s">
        <v>363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472.2</v>
      </c>
      <c r="H9" s="295"/>
      <c r="I9" s="295" t="n">
        <v>118.682553963272</v>
      </c>
      <c r="J9" s="295" t="n">
        <v>14.6823150243295</v>
      </c>
      <c r="K9" s="297" t="n">
        <v>339.18231502433</v>
      </c>
      <c r="L9" s="295"/>
      <c r="M9" s="295" t="n">
        <v>1041.43692155554</v>
      </c>
      <c r="N9" s="297" t="n">
        <v>873.68231502433</v>
      </c>
      <c r="O9" s="297" t="n">
        <v>811.38231502433</v>
      </c>
    </row>
    <row r="10" customFormat="false" ht="15" hidden="false" customHeight="false" outlineLevel="0" collapsed="false">
      <c r="A10" s="294" t="s">
        <v>364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665.7</v>
      </c>
      <c r="H10" s="295"/>
      <c r="I10" s="295" t="n">
        <v>125.877405464741</v>
      </c>
      <c r="J10" s="295" t="n">
        <v>56.2148054721473</v>
      </c>
      <c r="K10" s="297" t="n">
        <v>337.914805472147</v>
      </c>
      <c r="L10" s="295"/>
      <c r="M10" s="295" t="n">
        <v>1228.49341406126</v>
      </c>
      <c r="N10" s="297" t="n">
        <v>1074.81480547215</v>
      </c>
      <c r="O10" s="297" t="n">
        <v>1003.61480547215</v>
      </c>
    </row>
    <row r="11" customFormat="false" ht="15" hidden="false" customHeight="false" outlineLevel="0" collapsed="false">
      <c r="A11" s="291" t="s">
        <v>365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631</v>
      </c>
      <c r="H11" s="292"/>
      <c r="I11" s="292" t="n">
        <v>190.732418760229</v>
      </c>
      <c r="J11" s="292" t="n">
        <v>101.64997196241</v>
      </c>
      <c r="K11" s="292" t="n">
        <v>421.94997196241</v>
      </c>
      <c r="L11" s="292" t="n">
        <v>0.13548047</v>
      </c>
      <c r="M11" s="292" t="n">
        <v>1331.53241876023</v>
      </c>
      <c r="N11" s="292" t="n">
        <v>1131.44997196241</v>
      </c>
      <c r="O11" s="292" t="n">
        <v>1052.94997196241</v>
      </c>
    </row>
    <row r="12" customFormat="false" ht="15" hidden="false" customHeight="false" outlineLevel="0" collapsed="false">
      <c r="A12" s="291" t="s">
        <v>366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890.7</v>
      </c>
      <c r="H12" s="292"/>
      <c r="I12" s="292" t="n">
        <v>343.055527250584</v>
      </c>
      <c r="J12" s="292" t="n">
        <v>240.879600892545</v>
      </c>
      <c r="K12" s="292" t="n">
        <v>688.079600892545</v>
      </c>
      <c r="L12" s="292"/>
      <c r="M12" s="292" t="n">
        <v>1916.15552725058</v>
      </c>
      <c r="N12" s="292" t="n">
        <v>1663.67960089255</v>
      </c>
      <c r="O12" s="292" t="n">
        <v>1578.77960089255</v>
      </c>
    </row>
    <row r="13" customFormat="false" ht="15" hidden="false" customHeight="false" outlineLevel="0" collapsed="false">
      <c r="A13" s="294" t="s">
        <v>367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988.8</v>
      </c>
      <c r="H13" s="295"/>
      <c r="I13" s="295" t="n">
        <v>359.808736726603</v>
      </c>
      <c r="J13" s="295" t="n">
        <v>261.144078332824</v>
      </c>
      <c r="K13" s="297" t="n">
        <v>811.844078332824</v>
      </c>
      <c r="L13" s="295"/>
      <c r="M13" s="295" t="n">
        <v>2158.8087367266</v>
      </c>
      <c r="N13" s="297" t="n">
        <v>1892.74407833282</v>
      </c>
      <c r="O13" s="297" t="n">
        <v>1800.64407833282</v>
      </c>
    </row>
    <row r="14" customFormat="false" ht="15" hidden="false" customHeight="false" outlineLevel="0" collapsed="false">
      <c r="A14" s="294" t="s">
        <v>368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1088.48376125577</v>
      </c>
      <c r="H14" s="295"/>
      <c r="I14" s="295" t="n">
        <v>312.075759066363</v>
      </c>
      <c r="J14" s="295" t="n">
        <v>241.837514980716</v>
      </c>
      <c r="K14" s="297" t="n">
        <v>764.488915679367</v>
      </c>
      <c r="L14" s="295"/>
      <c r="M14" s="295" t="n">
        <v>2204.32418223925</v>
      </c>
      <c r="N14" s="297" t="n">
        <v>1952.33042309495</v>
      </c>
      <c r="O14" s="297" t="n">
        <v>1852.97267693514</v>
      </c>
    </row>
    <row r="15" customFormat="false" ht="15" hidden="false" customHeight="false" outlineLevel="0" collapsed="false">
      <c r="A15" s="291" t="s">
        <v>369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1180.23122394527</v>
      </c>
      <c r="H15" s="292"/>
      <c r="I15" s="292" t="n">
        <v>247.998278100578</v>
      </c>
      <c r="J15" s="292" t="n">
        <v>90.6364886832973</v>
      </c>
      <c r="K15" s="292" t="n">
        <v>519.193249431358</v>
      </c>
      <c r="L15" s="292"/>
      <c r="M15" s="292" t="n">
        <v>2135.21321567496</v>
      </c>
      <c r="N15" s="292" t="n">
        <v>1808.74259388646</v>
      </c>
      <c r="O15" s="292" t="n">
        <v>1699.42447337663</v>
      </c>
    </row>
    <row r="16" customFormat="false" ht="17.1" hidden="false" customHeight="true" outlineLevel="0" collapsed="false">
      <c r="A16" s="291" t="s">
        <v>370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1223.79491800106</v>
      </c>
      <c r="H16" s="292"/>
      <c r="I16" s="292" t="n">
        <v>361.529700517989</v>
      </c>
      <c r="J16" s="292" t="n">
        <v>222.927431308953</v>
      </c>
      <c r="K16" s="292" t="n">
        <v>720.16966660813</v>
      </c>
      <c r="L16" s="292"/>
      <c r="M16" s="292" t="n">
        <v>2354.49047286829</v>
      </c>
      <c r="N16" s="292" t="n">
        <v>2062.97398627903</v>
      </c>
      <c r="O16" s="292" t="n">
        <v>1943.96458460919</v>
      </c>
    </row>
    <row r="17" customFormat="false" ht="17.1" hidden="false" customHeight="true" outlineLevel="0" collapsed="false">
      <c r="A17" s="294" t="s">
        <v>371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1380.04870792187</v>
      </c>
      <c r="H17" s="295"/>
      <c r="I17" s="295" t="n">
        <v>442.001583761527</v>
      </c>
      <c r="J17" s="295" t="n">
        <v>264.385854944375</v>
      </c>
      <c r="K17" s="297" t="n">
        <v>908.569228226602</v>
      </c>
      <c r="L17" s="295"/>
      <c r="M17" s="295" t="n">
        <v>2718.17836383492</v>
      </c>
      <c r="N17" s="297" t="n">
        <v>2417.5895132486</v>
      </c>
      <c r="O17" s="297" t="n">
        <v>2288.61793614847</v>
      </c>
    </row>
    <row r="18" customFormat="false" ht="17.1" hidden="false" customHeight="true" outlineLevel="0" collapsed="false">
      <c r="A18" s="294" t="s">
        <v>3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1601.38054983929</v>
      </c>
      <c r="H18" s="295"/>
      <c r="I18" s="295" t="n">
        <v>289.878365506522</v>
      </c>
      <c r="J18" s="295" t="n">
        <v>2.38999757259558</v>
      </c>
      <c r="K18" s="297" t="n">
        <v>662.629958251122</v>
      </c>
      <c r="L18" s="295"/>
      <c r="M18" s="295" t="n">
        <v>2782.14115687718</v>
      </c>
      <c r="N18" s="297" t="n">
        <v>2403.60613278042</v>
      </c>
      <c r="O18" s="297" t="n">
        <v>2264.01050809041</v>
      </c>
    </row>
    <row r="19" customFormat="false" ht="17.1" hidden="false" customHeight="true" outlineLevel="0" collapsed="false">
      <c r="A19" s="291"/>
      <c r="B19" s="292"/>
      <c r="C19" s="293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</row>
    <row r="20" customFormat="false" ht="15.75" hidden="false" customHeight="true" outlineLevel="0" collapsed="false">
      <c r="A20" s="298" t="s">
        <v>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9"/>
    </row>
    <row r="21" customFormat="false" ht="15.75" hidden="false" customHeight="true" outlineLevel="0" collapsed="false">
      <c r="A21" s="294" t="s">
        <v>6</v>
      </c>
      <c r="B21" s="295" t="n">
        <v>2440.58018083502</v>
      </c>
      <c r="C21" s="296" t="n">
        <v>2351.80044321221</v>
      </c>
      <c r="D21" s="295" t="n">
        <v>-651.495075985528</v>
      </c>
      <c r="E21" s="295" t="n">
        <v>-140.612102260028</v>
      </c>
      <c r="F21" s="295" t="n">
        <v>0</v>
      </c>
      <c r="G21" s="295" t="n">
        <v>1559.69326496665</v>
      </c>
      <c r="H21" s="295"/>
      <c r="I21" s="295" t="n">
        <v>347.800685270362</v>
      </c>
      <c r="J21" s="295" t="n">
        <v>54.3772069512698</v>
      </c>
      <c r="K21" s="297" t="n">
        <v>705.872282936798</v>
      </c>
      <c r="L21" s="295"/>
      <c r="M21" s="295" t="n">
        <v>2788.38086610538</v>
      </c>
      <c r="N21" s="297" t="n">
        <v>2406.17765016348</v>
      </c>
      <c r="O21" s="297" t="n">
        <v>2265.56554790345</v>
      </c>
    </row>
    <row r="22" customFormat="false" ht="15.75" hidden="false" customHeight="true" outlineLevel="0" collapsed="false">
      <c r="A22" s="291" t="s">
        <v>372</v>
      </c>
      <c r="B22" s="292" t="n">
        <v>2404.42145332709</v>
      </c>
      <c r="C22" s="293" t="n">
        <v>2315.12693693514</v>
      </c>
      <c r="D22" s="292" t="n">
        <v>-692.704432952077</v>
      </c>
      <c r="E22" s="292" t="n">
        <v>-141.571949970163</v>
      </c>
      <c r="F22" s="292" t="n">
        <v>0</v>
      </c>
      <c r="G22" s="292" t="n">
        <v>1480.8505540129</v>
      </c>
      <c r="H22" s="292" t="n">
        <v>0.00339345992910069</v>
      </c>
      <c r="I22" s="292" t="n">
        <v>358.185276186352</v>
      </c>
      <c r="J22" s="292" t="n">
        <v>92.2682010348172</v>
      </c>
      <c r="K22" s="292" t="n">
        <v>784.972633986894</v>
      </c>
      <c r="L22" s="292"/>
      <c r="M22" s="292" t="n">
        <v>2762.60672951344</v>
      </c>
      <c r="N22" s="292" t="n">
        <v>2407.39513796995</v>
      </c>
      <c r="O22" s="292" t="n">
        <v>2265.82318799979</v>
      </c>
    </row>
    <row r="23" customFormat="false" ht="15.75" hidden="false" customHeight="true" outlineLevel="0" collapsed="false">
      <c r="A23" s="291" t="s">
        <v>373</v>
      </c>
      <c r="B23" s="292" t="n">
        <v>2480.51652433528</v>
      </c>
      <c r="C23" s="293" t="n">
        <v>2394.47003891797</v>
      </c>
      <c r="D23" s="292" t="n">
        <v>-795.83912421238</v>
      </c>
      <c r="E23" s="292" t="n">
        <v>-142.579306510289</v>
      </c>
      <c r="F23" s="292" t="n">
        <v>0</v>
      </c>
      <c r="G23" s="292" t="n">
        <v>1456.0516081953</v>
      </c>
      <c r="H23" s="292" t="n">
        <v>0.84730037</v>
      </c>
      <c r="I23" s="292" t="n">
        <v>399.564882621608</v>
      </c>
      <c r="J23" s="292" t="n">
        <v>112.848072358459</v>
      </c>
      <c r="K23" s="292" t="n">
        <v>908.687196570839</v>
      </c>
      <c r="L23" s="292"/>
      <c r="M23" s="292" t="n">
        <v>2880.08140695689</v>
      </c>
      <c r="N23" s="292" t="n">
        <v>2507.31811127643</v>
      </c>
      <c r="O23" s="292" t="n">
        <v>2364.73880476614</v>
      </c>
    </row>
    <row r="24" customFormat="false" ht="15.75" hidden="false" customHeight="true" outlineLevel="0" collapsed="false">
      <c r="A24" s="294" t="s">
        <v>374</v>
      </c>
      <c r="B24" s="295" t="n">
        <v>2520.41114044459</v>
      </c>
      <c r="C24" s="296" t="n">
        <v>2435.53150010624</v>
      </c>
      <c r="D24" s="295" t="n">
        <v>-767.717373040988</v>
      </c>
      <c r="E24" s="295" t="n">
        <v>-143.598479703983</v>
      </c>
      <c r="F24" s="295" t="n">
        <v>0</v>
      </c>
      <c r="G24" s="295" t="n">
        <v>1524.21564736127</v>
      </c>
      <c r="H24" s="295"/>
      <c r="I24" s="297" t="n">
        <v>359.377086559202</v>
      </c>
      <c r="J24" s="297" t="n">
        <v>79.1671645888691</v>
      </c>
      <c r="K24" s="297" t="n">
        <v>846.884537629857</v>
      </c>
      <c r="L24" s="295"/>
      <c r="M24" s="295" t="n">
        <v>2879.78822700379</v>
      </c>
      <c r="N24" s="297" t="n">
        <v>2514.69866469511</v>
      </c>
      <c r="O24" s="297" t="n">
        <v>2371.10018499113</v>
      </c>
    </row>
    <row r="25" customFormat="false" ht="15.75" hidden="false" customHeight="true" outlineLevel="0" collapsed="false">
      <c r="A25" s="294" t="s">
        <v>375</v>
      </c>
      <c r="B25" s="295" t="n">
        <v>2522.06138816052</v>
      </c>
      <c r="C25" s="296" t="n">
        <v>2441.38604235091</v>
      </c>
      <c r="D25" s="295" t="n">
        <v>-725.868058470153</v>
      </c>
      <c r="E25" s="295" t="n">
        <v>-144.571668950066</v>
      </c>
      <c r="F25" s="295" t="n">
        <v>0</v>
      </c>
      <c r="G25" s="295" t="n">
        <v>1570.94631493069</v>
      </c>
      <c r="H25" s="295"/>
      <c r="I25" s="295" t="n">
        <v>317.767716177485</v>
      </c>
      <c r="J25" s="295" t="n">
        <v>48.5434451027318</v>
      </c>
      <c r="K25" s="297" t="n">
        <v>774.411503572885</v>
      </c>
      <c r="L25" s="295"/>
      <c r="M25" s="295" t="n">
        <v>2839.829104338</v>
      </c>
      <c r="N25" s="297" t="n">
        <v>2489.92948745365</v>
      </c>
      <c r="O25" s="297" t="n">
        <v>2345.35781850358</v>
      </c>
    </row>
    <row r="26" customFormat="false" ht="15.75" hidden="false" customHeight="true" outlineLevel="0" collapsed="false">
      <c r="A26" s="291" t="s">
        <v>376</v>
      </c>
      <c r="B26" s="292" t="n">
        <v>2458.89450038349</v>
      </c>
      <c r="C26" s="293" t="n">
        <v>2382.18888989999</v>
      </c>
      <c r="D26" s="292" t="n">
        <v>-644.912558598637</v>
      </c>
      <c r="E26" s="292" t="n">
        <v>-145.58205484969</v>
      </c>
      <c r="F26" s="292" t="n">
        <v>0</v>
      </c>
      <c r="G26" s="292" t="n">
        <v>1591.69427645167</v>
      </c>
      <c r="H26" s="292"/>
      <c r="I26" s="292" t="n">
        <v>347.511181041277</v>
      </c>
      <c r="J26" s="292" t="n">
        <v>85.4535825451127</v>
      </c>
      <c r="K26" s="292" t="n">
        <v>730.36614114375</v>
      </c>
      <c r="L26" s="292"/>
      <c r="M26" s="292" t="n">
        <v>2806.40568142477</v>
      </c>
      <c r="N26" s="292" t="n">
        <v>2467.64247244511</v>
      </c>
      <c r="O26" s="292" t="n">
        <v>2322.06041759542</v>
      </c>
    </row>
    <row r="27" customFormat="false" ht="15.75" hidden="false" customHeight="true" outlineLevel="0" collapsed="false">
      <c r="A27" s="291" t="s">
        <v>377</v>
      </c>
      <c r="B27" s="292" t="n">
        <v>2460.18150348327</v>
      </c>
      <c r="C27" s="293" t="n">
        <v>2383.77547794818</v>
      </c>
      <c r="D27" s="292" t="n">
        <v>-675.924962530669</v>
      </c>
      <c r="E27" s="292" t="n">
        <v>-146.532165530095</v>
      </c>
      <c r="F27" s="292" t="n">
        <v>0</v>
      </c>
      <c r="G27" s="292" t="n">
        <v>1561.31834988742</v>
      </c>
      <c r="H27" s="292"/>
      <c r="I27" s="292" t="n">
        <v>375.272791246177</v>
      </c>
      <c r="J27" s="292" t="n">
        <v>94.5305789266558</v>
      </c>
      <c r="K27" s="292" t="n">
        <v>770.455541457324</v>
      </c>
      <c r="L27" s="292"/>
      <c r="M27" s="292" t="n">
        <v>2835.45429472945</v>
      </c>
      <c r="N27" s="292" t="n">
        <v>2478.30605687484</v>
      </c>
      <c r="O27" s="292" t="n">
        <v>2331.77389134474</v>
      </c>
    </row>
    <row r="28" customFormat="false" ht="15.75" hidden="false" customHeight="true" outlineLevel="0" collapsed="false">
      <c r="A28" s="294" t="s">
        <v>378</v>
      </c>
      <c r="B28" s="295" t="n">
        <v>2481.52703994465</v>
      </c>
      <c r="C28" s="296" t="n">
        <v>2405.068279013</v>
      </c>
      <c r="D28" s="295" t="n">
        <v>-703.516097167119</v>
      </c>
      <c r="E28" s="295" t="n">
        <v>-147.570692699885</v>
      </c>
      <c r="F28" s="295" t="n">
        <v>0</v>
      </c>
      <c r="G28" s="295" t="n">
        <v>1553.981489146</v>
      </c>
      <c r="H28" s="295"/>
      <c r="I28" s="295" t="n">
        <v>355.957558036001</v>
      </c>
      <c r="J28" s="295" t="n">
        <v>70.4514538260975</v>
      </c>
      <c r="K28" s="297" t="n">
        <v>773.967550993217</v>
      </c>
      <c r="L28" s="295"/>
      <c r="M28" s="295" t="n">
        <v>2837.48459798065</v>
      </c>
      <c r="N28" s="297" t="n">
        <v>2475.5197328391</v>
      </c>
      <c r="O28" s="297" t="n">
        <v>2327.94904013922</v>
      </c>
    </row>
    <row r="29" customFormat="false" ht="15.75" hidden="false" customHeight="true" outlineLevel="0" collapsed="false">
      <c r="A29" s="294" t="s">
        <v>379</v>
      </c>
      <c r="B29" s="295" t="n">
        <v>2489.26449767831</v>
      </c>
      <c r="C29" s="296" t="n">
        <v>2417.23772038875</v>
      </c>
      <c r="D29" s="295" t="n">
        <v>-744.59299612575</v>
      </c>
      <c r="E29" s="295" t="n">
        <v>-148.517568970422</v>
      </c>
      <c r="F29" s="295" t="n">
        <v>0</v>
      </c>
      <c r="G29" s="295" t="n">
        <v>1524.12715529258</v>
      </c>
      <c r="H29" s="295"/>
      <c r="I29" s="295" t="n">
        <v>309.923976451466</v>
      </c>
      <c r="J29" s="295" t="n">
        <v>-38.4647961258216</v>
      </c>
      <c r="K29" s="297" t="n">
        <v>706.128199999929</v>
      </c>
      <c r="L29" s="295"/>
      <c r="M29" s="295" t="n">
        <v>2799.18847412977</v>
      </c>
      <c r="N29" s="297" t="n">
        <v>2378.77292426293</v>
      </c>
      <c r="O29" s="297" t="n">
        <v>2230.25535529251</v>
      </c>
    </row>
    <row r="30" customFormat="false" ht="15.75" hidden="false" customHeight="true" outlineLevel="0" collapsed="false">
      <c r="A30" s="291" t="s">
        <v>380</v>
      </c>
      <c r="B30" s="292" t="n">
        <v>2401.08089813711</v>
      </c>
      <c r="C30" s="293" t="n">
        <v>2332.58490565481</v>
      </c>
      <c r="D30" s="292" t="n">
        <v>-674.032614242401</v>
      </c>
      <c r="E30" s="292" t="n">
        <v>-149.547827000536</v>
      </c>
      <c r="F30" s="292" t="n">
        <v>0</v>
      </c>
      <c r="G30" s="292" t="n">
        <v>1509.00446441187</v>
      </c>
      <c r="H30" s="292"/>
      <c r="I30" s="292" t="n">
        <v>302.919742954265</v>
      </c>
      <c r="J30" s="292" t="n">
        <v>-61.5324728326419</v>
      </c>
      <c r="K30" s="292" t="n">
        <v>612.500141409759</v>
      </c>
      <c r="L30" s="292"/>
      <c r="M30" s="292" t="n">
        <v>2704.00064109137</v>
      </c>
      <c r="N30" s="292" t="n">
        <v>2271.05243282217</v>
      </c>
      <c r="O30" s="292" t="n">
        <v>2121.50460582163</v>
      </c>
    </row>
    <row r="31" customFormat="false" ht="15.75" hidden="false" customHeight="true" outlineLevel="0" collapsed="false">
      <c r="A31" s="291" t="s">
        <v>381</v>
      </c>
      <c r="B31" s="292" t="n">
        <v>2360.37462645488</v>
      </c>
      <c r="C31" s="293" t="n">
        <v>2296.10204366554</v>
      </c>
      <c r="D31" s="292" t="n">
        <v>-646.628503533368</v>
      </c>
      <c r="E31" s="292" t="n">
        <v>-150.481476049692</v>
      </c>
      <c r="F31" s="292" t="n">
        <v>0</v>
      </c>
      <c r="G31" s="292" t="n">
        <v>1498.99206408248</v>
      </c>
      <c r="H31" s="292"/>
      <c r="I31" s="292" t="n">
        <v>347.990294367757</v>
      </c>
      <c r="J31" s="292" t="n">
        <v>-52.457839474823</v>
      </c>
      <c r="K31" s="292" t="n">
        <v>594.170664058545</v>
      </c>
      <c r="L31" s="292"/>
      <c r="M31" s="292" t="n">
        <v>2708.36492082264</v>
      </c>
      <c r="N31" s="292" t="n">
        <v>2243.64420419072</v>
      </c>
      <c r="O31" s="292" t="n">
        <v>2093.16272814102</v>
      </c>
    </row>
    <row r="32" customFormat="false" ht="15.75" hidden="false" customHeight="true" outlineLevel="0" collapsed="false">
      <c r="A32" s="294" t="s">
        <v>382</v>
      </c>
      <c r="B32" s="295" t="n">
        <v>2447.77138125968</v>
      </c>
      <c r="C32" s="300" t="n">
        <v>2387.53859677219</v>
      </c>
      <c r="D32" s="300" t="n">
        <v>-730.08027489025</v>
      </c>
      <c r="E32" s="295" t="n">
        <v>-151.517449599825</v>
      </c>
      <c r="F32" s="295" t="n">
        <v>0</v>
      </c>
      <c r="G32" s="295" t="n">
        <v>1505.94087228212</v>
      </c>
      <c r="H32" s="295"/>
      <c r="I32" s="295" t="n">
        <v>356.781265191917</v>
      </c>
      <c r="J32" s="295" t="n">
        <v>-145.929171610673</v>
      </c>
      <c r="K32" s="297" t="n">
        <v>584.151103279577</v>
      </c>
      <c r="L32" s="295"/>
      <c r="M32" s="295" t="n">
        <v>2804.55264645159</v>
      </c>
      <c r="N32" s="297" t="n">
        <v>2241.60942516152</v>
      </c>
      <c r="O32" s="297" t="n">
        <v>2090.09197556169</v>
      </c>
    </row>
    <row r="33" customFormat="false" ht="15.75" hidden="false" customHeight="true" outlineLevel="0" collapsed="false">
      <c r="A33" s="291"/>
      <c r="B33" s="292"/>
      <c r="C33" s="293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</row>
    <row r="34" customFormat="false" ht="15.75" hidden="false" customHeight="true" outlineLevel="0" collapsed="false">
      <c r="A34" s="298" t="s">
        <v>5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9"/>
    </row>
    <row r="35" customFormat="false" ht="15.75" hidden="false" customHeight="true" outlineLevel="0" collapsed="false">
      <c r="A35" s="294" t="s">
        <v>6</v>
      </c>
      <c r="B35" s="295" t="n">
        <v>2459.80939309903</v>
      </c>
      <c r="C35" s="296" t="n">
        <v>2398.92707852477</v>
      </c>
      <c r="D35" s="295" t="n">
        <v>-728.356970114246</v>
      </c>
      <c r="E35" s="295" t="n">
        <v>-152.675614050227</v>
      </c>
      <c r="F35" s="295" t="n">
        <v>0</v>
      </c>
      <c r="G35" s="295" t="n">
        <v>1517.8944943603</v>
      </c>
      <c r="H35" s="295"/>
      <c r="I35" s="295" t="n">
        <v>401.405486911623</v>
      </c>
      <c r="J35" s="295" t="n">
        <v>-21.2395862650672</v>
      </c>
      <c r="K35" s="297" t="n">
        <v>707.117383849179</v>
      </c>
      <c r="L35" s="295"/>
      <c r="M35" s="295" t="n">
        <v>2861.21488001065</v>
      </c>
      <c r="N35" s="297" t="n">
        <v>2377.68749225971</v>
      </c>
      <c r="O35" s="297" t="n">
        <v>2225.01187820948</v>
      </c>
    </row>
    <row r="36" customFormat="false" ht="15.75" hidden="false" customHeight="true" outlineLevel="0" collapsed="false">
      <c r="A36" s="291" t="s">
        <v>372</v>
      </c>
      <c r="B36" s="292" t="n">
        <v>2433.11213449009</v>
      </c>
      <c r="C36" s="293" t="n">
        <v>2372.45097455611</v>
      </c>
      <c r="D36" s="292" t="n">
        <v>-711.228433852553</v>
      </c>
      <c r="E36" s="292" t="n">
        <v>-153.684930610111</v>
      </c>
      <c r="F36" s="292" t="n">
        <v>0</v>
      </c>
      <c r="G36" s="292" t="n">
        <v>1507.53761009344</v>
      </c>
      <c r="H36" s="292"/>
      <c r="I36" s="292" t="n">
        <v>473.365847943296</v>
      </c>
      <c r="J36" s="292" t="n">
        <v>-47.6472517286895</v>
      </c>
      <c r="K36" s="292" t="n">
        <v>663.581182123864</v>
      </c>
      <c r="L36" s="292"/>
      <c r="M36" s="292" t="n">
        <v>2906.47798243339</v>
      </c>
      <c r="N36" s="292" t="n">
        <v>2324.80372282742</v>
      </c>
      <c r="O36" s="292" t="n">
        <v>2171.11879221731</v>
      </c>
    </row>
    <row r="37" customFormat="false" ht="15.75" hidden="false" customHeight="true" outlineLevel="0" collapsed="false">
      <c r="A37" s="291" t="s">
        <v>373</v>
      </c>
      <c r="B37" s="292" t="n">
        <v>2462.41536707338</v>
      </c>
      <c r="C37" s="293" t="n">
        <v>2404.11837466359</v>
      </c>
      <c r="D37" s="292" t="n">
        <v>-732.532688596755</v>
      </c>
      <c r="E37" s="292" t="n">
        <v>-154.835894070338</v>
      </c>
      <c r="F37" s="292" t="n">
        <v>0</v>
      </c>
      <c r="G37" s="292" t="n">
        <v>1516.7497919965</v>
      </c>
      <c r="H37" s="292"/>
      <c r="I37" s="292" t="n">
        <v>497.146756401623</v>
      </c>
      <c r="J37" s="292" t="n">
        <v>66.0679636577447</v>
      </c>
      <c r="K37" s="292" t="n">
        <v>798.6006522545</v>
      </c>
      <c r="L37" s="292"/>
      <c r="M37" s="292" t="n">
        <v>2959.562123475</v>
      </c>
      <c r="N37" s="292" t="n">
        <v>2470.18633832133</v>
      </c>
      <c r="O37" s="292" t="n">
        <v>2315.350444251</v>
      </c>
    </row>
    <row r="38" customFormat="false" ht="15.75" hidden="false" customHeight="true" outlineLevel="0" collapsed="false">
      <c r="A38" s="294" t="s">
        <v>374</v>
      </c>
      <c r="B38" s="295" t="n">
        <v>2500.01601707673</v>
      </c>
      <c r="C38" s="296" t="n">
        <v>2444.26333878195</v>
      </c>
      <c r="D38" s="295" t="n">
        <v>-719.151713548112</v>
      </c>
      <c r="E38" s="295" t="n">
        <v>-156.08171371997</v>
      </c>
      <c r="F38" s="295" t="n">
        <v>0</v>
      </c>
      <c r="G38" s="295" t="n">
        <v>1569.02991151387</v>
      </c>
      <c r="H38" s="295"/>
      <c r="I38" s="295" t="n">
        <v>420.530254157841</v>
      </c>
      <c r="J38" s="295" t="n">
        <v>31.056384959616</v>
      </c>
      <c r="K38" s="297" t="n">
        <v>750.208098507728</v>
      </c>
      <c r="L38" s="295"/>
      <c r="M38" s="295" t="n">
        <v>2920.54627123457</v>
      </c>
      <c r="N38" s="297" t="n">
        <v>2475.31972374157</v>
      </c>
      <c r="O38" s="297" t="n">
        <v>2319.2380100216</v>
      </c>
    </row>
    <row r="39" customFormat="false" ht="15.75" hidden="false" customHeight="true" outlineLevel="0" collapsed="false">
      <c r="A39" s="294" t="s">
        <v>375</v>
      </c>
      <c r="B39" s="295" t="n">
        <v>2554.08122539445</v>
      </c>
      <c r="C39" s="296" t="n">
        <v>2501.082510044</v>
      </c>
      <c r="D39" s="295" t="n">
        <v>-688.53136365194</v>
      </c>
      <c r="E39" s="295" t="n">
        <v>-157.084007619993</v>
      </c>
      <c r="F39" s="295" t="n">
        <v>0</v>
      </c>
      <c r="G39" s="295" t="n">
        <v>1655.46713877207</v>
      </c>
      <c r="H39" s="295"/>
      <c r="I39" s="295" t="n">
        <v>404.42393588489</v>
      </c>
      <c r="J39" s="295" t="n">
        <v>25.1128436823505</v>
      </c>
      <c r="K39" s="297" t="n">
        <v>713.644207334291</v>
      </c>
      <c r="L39" s="295"/>
      <c r="M39" s="295" t="n">
        <v>2958.50516127934</v>
      </c>
      <c r="N39" s="297" t="n">
        <v>2526.19535372635</v>
      </c>
      <c r="O39" s="297" t="n">
        <v>2369.11134610636</v>
      </c>
    </row>
    <row r="40" customFormat="false" ht="15.75" hidden="false" customHeight="true" outlineLevel="0" collapsed="false">
      <c r="A40" s="291" t="s">
        <v>376</v>
      </c>
      <c r="B40" s="292" t="n">
        <v>2573.07753855795</v>
      </c>
      <c r="C40" s="293" t="n">
        <v>2521.58924082326</v>
      </c>
      <c r="D40" s="292" t="n">
        <v>-709.059843539271</v>
      </c>
      <c r="E40" s="292" t="n">
        <v>-158.327931159546</v>
      </c>
      <c r="F40" s="292" t="n">
        <v>0</v>
      </c>
      <c r="G40" s="292" t="n">
        <v>1654.20146612445</v>
      </c>
      <c r="H40" s="292"/>
      <c r="I40" s="292" t="n">
        <v>410.792701381642</v>
      </c>
      <c r="J40" s="292" t="n">
        <v>6.57052384042765</v>
      </c>
      <c r="K40" s="292" t="n">
        <v>715.630367379699</v>
      </c>
      <c r="L40" s="292"/>
      <c r="M40" s="292" t="n">
        <v>2983.87023993959</v>
      </c>
      <c r="N40" s="292" t="n">
        <v>2528.15976466369</v>
      </c>
      <c r="O40" s="292" t="n">
        <v>2369.83183350415</v>
      </c>
    </row>
    <row r="41" customFormat="false" ht="15.75" hidden="false" customHeight="true" outlineLevel="0" collapsed="false">
      <c r="A41" s="291" t="s">
        <v>377</v>
      </c>
      <c r="B41" s="292" t="n">
        <v>2624.05344983512</v>
      </c>
      <c r="C41" s="293" t="n">
        <v>2571.95970502619</v>
      </c>
      <c r="D41" s="292" t="n">
        <v>-723.718138841749</v>
      </c>
      <c r="E41" s="292" t="n">
        <v>-159.405039950145</v>
      </c>
      <c r="F41" s="292" t="n">
        <v>0</v>
      </c>
      <c r="G41" s="292" t="n">
        <v>1688.8365262343</v>
      </c>
      <c r="H41" s="292"/>
      <c r="I41" s="292" t="n">
        <v>467.920287313442</v>
      </c>
      <c r="J41" s="292" t="n">
        <v>51.4407564563638</v>
      </c>
      <c r="K41" s="292" t="n">
        <v>775.158895298113</v>
      </c>
      <c r="L41" s="292"/>
      <c r="M41" s="292" t="n">
        <v>3091.97373714856</v>
      </c>
      <c r="N41" s="292" t="n">
        <v>2623.40046148256</v>
      </c>
      <c r="O41" s="292" t="n">
        <v>2463.99542153241</v>
      </c>
    </row>
    <row r="42" customFormat="false" ht="15.75" hidden="false" customHeight="true" outlineLevel="0" collapsed="false">
      <c r="A42" s="294" t="s">
        <v>378</v>
      </c>
      <c r="B42" s="297" t="n">
        <v>2570.68987645785</v>
      </c>
      <c r="C42" s="301" t="n">
        <v>2518.38739412168</v>
      </c>
      <c r="D42" s="297" t="n">
        <v>-688.249179242106</v>
      </c>
      <c r="E42" s="297" t="n">
        <v>-160.484373059694</v>
      </c>
      <c r="F42" s="297" t="n">
        <v>0</v>
      </c>
      <c r="G42" s="297" t="n">
        <v>1669.65384181988</v>
      </c>
      <c r="H42" s="297"/>
      <c r="I42" s="297" t="n">
        <v>453.277199658336</v>
      </c>
      <c r="J42" s="297" t="n">
        <v>26.2739287337066</v>
      </c>
      <c r="K42" s="297" t="n">
        <v>714.523107975813</v>
      </c>
      <c r="L42" s="297"/>
      <c r="M42" s="297" t="n">
        <v>3023.96707611618</v>
      </c>
      <c r="N42" s="297" t="n">
        <v>2544.66132285539</v>
      </c>
      <c r="O42" s="297" t="n">
        <v>2384.1769497957</v>
      </c>
    </row>
    <row r="43" customFormat="false" ht="15.75" hidden="false" customHeight="true" outlineLevel="0" collapsed="false">
      <c r="A43" s="294" t="s">
        <v>379</v>
      </c>
      <c r="B43" s="297" t="n">
        <v>2542.64031835839</v>
      </c>
      <c r="C43" s="301" t="n">
        <v>2492.94177433564</v>
      </c>
      <c r="D43" s="297" t="n">
        <v>-669.588643542913</v>
      </c>
      <c r="E43" s="297" t="n">
        <v>-161.694740639544</v>
      </c>
      <c r="F43" s="297" t="n">
        <v>0</v>
      </c>
      <c r="G43" s="297" t="n">
        <v>1661.65839015318</v>
      </c>
      <c r="H43" s="297"/>
      <c r="I43" s="297" t="n">
        <v>461.254234922444</v>
      </c>
      <c r="J43" s="297" t="n">
        <v>32.515607411204</v>
      </c>
      <c r="K43" s="297" t="n">
        <v>702.104250954117</v>
      </c>
      <c r="L43" s="297"/>
      <c r="M43" s="297" t="n">
        <v>3003.89455328083</v>
      </c>
      <c r="N43" s="297" t="n">
        <v>2525.45738174684</v>
      </c>
      <c r="O43" s="297" t="n">
        <v>2363.7626411073</v>
      </c>
    </row>
    <row r="44" customFormat="false" ht="15.75" hidden="false" customHeight="true" outlineLevel="0" collapsed="false">
      <c r="A44" s="291" t="s">
        <v>380</v>
      </c>
      <c r="B44" s="292" t="n">
        <v>2598.01612750037</v>
      </c>
      <c r="C44" s="293" t="n">
        <v>2551.85113030271</v>
      </c>
      <c r="D44" s="292" t="n">
        <v>-709.705158533948</v>
      </c>
      <c r="E44" s="292" t="n">
        <v>-162.736757369953</v>
      </c>
      <c r="F44" s="292" t="n">
        <v>0</v>
      </c>
      <c r="G44" s="292" t="n">
        <v>1679.40921439881</v>
      </c>
      <c r="H44" s="292"/>
      <c r="I44" s="292" t="n">
        <v>408.089418813096</v>
      </c>
      <c r="J44" s="292" t="n">
        <v>-39.4667228367405</v>
      </c>
      <c r="K44" s="292" t="n">
        <v>670.238435697208</v>
      </c>
      <c r="L44" s="292"/>
      <c r="M44" s="292" t="n">
        <v>3006.10554631346</v>
      </c>
      <c r="N44" s="292" t="n">
        <v>2512.38440746597</v>
      </c>
      <c r="O44" s="292" t="n">
        <v>2349.64765009602</v>
      </c>
    </row>
    <row r="45" customFormat="false" ht="15.75" hidden="false" customHeight="true" outlineLevel="0" collapsed="false">
      <c r="A45" s="291" t="s">
        <v>381</v>
      </c>
      <c r="B45" s="292" t="n">
        <v>2703.36599503105</v>
      </c>
      <c r="C45" s="293" t="n">
        <v>2660.21697273114</v>
      </c>
      <c r="D45" s="292" t="n">
        <v>-733.245997508322</v>
      </c>
      <c r="E45" s="292" t="n">
        <v>-163.772891870165</v>
      </c>
      <c r="F45" s="292" t="n">
        <v>-9.9974</v>
      </c>
      <c r="G45" s="292" t="n">
        <v>1753.20068335265</v>
      </c>
      <c r="H45" s="292"/>
      <c r="I45" s="292" t="n">
        <v>440.713931261698</v>
      </c>
      <c r="J45" s="292" t="n">
        <v>36.4917537204836</v>
      </c>
      <c r="K45" s="292" t="n">
        <v>769.737751228805</v>
      </c>
      <c r="L45" s="292"/>
      <c r="M45" s="292" t="n">
        <v>3144.07992629275</v>
      </c>
      <c r="N45" s="292" t="n">
        <v>2696.70872645162</v>
      </c>
      <c r="O45" s="292" t="n">
        <v>2522.93843458146</v>
      </c>
    </row>
    <row r="46" customFormat="false" ht="15.75" hidden="false" customHeight="true" outlineLevel="0" collapsed="false">
      <c r="A46" s="294" t="s">
        <v>383</v>
      </c>
      <c r="B46" s="297" t="n">
        <v>2757.78185243153</v>
      </c>
      <c r="C46" s="301" t="n">
        <v>2716.19001215103</v>
      </c>
      <c r="D46" s="297" t="n">
        <v>-721.112712070543</v>
      </c>
      <c r="E46" s="297" t="n">
        <v>-165.013269969699</v>
      </c>
      <c r="F46" s="297" t="n">
        <v>-27.8849986659073</v>
      </c>
      <c r="G46" s="297" t="n">
        <v>1802.17903144488</v>
      </c>
      <c r="H46" s="297"/>
      <c r="I46" s="297" t="n">
        <v>420.491946857699</v>
      </c>
      <c r="J46" s="297" t="n">
        <v>16.2697693164843</v>
      </c>
      <c r="K46" s="297" t="n">
        <v>737.382481387027</v>
      </c>
      <c r="L46" s="297"/>
      <c r="M46" s="297" t="n">
        <v>3178.27379928923</v>
      </c>
      <c r="N46" s="297" t="n">
        <v>2732.45978146752</v>
      </c>
      <c r="O46" s="297" t="n">
        <v>2539.56151283191</v>
      </c>
    </row>
    <row r="47" customFormat="false" ht="15.75" hidden="false" customHeight="true" outlineLevel="0" collapsed="false">
      <c r="A47" s="291"/>
      <c r="B47" s="292"/>
      <c r="C47" s="293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</row>
    <row r="48" customFormat="false" ht="15.75" hidden="false" customHeight="true" outlineLevel="0" collapsed="false">
      <c r="A48" s="298" t="s">
        <v>384</v>
      </c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9"/>
    </row>
    <row r="49" customFormat="false" ht="15.75" hidden="false" customHeight="true" outlineLevel="0" collapsed="false">
      <c r="A49" s="291" t="s">
        <v>6</v>
      </c>
      <c r="B49" s="292"/>
      <c r="C49" s="293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</row>
    <row r="50" customFormat="false" ht="15.75" hidden="false" customHeight="true" outlineLevel="0" collapsed="false">
      <c r="A50" s="291" t="s">
        <v>385</v>
      </c>
      <c r="B50" s="292" t="n">
        <v>2771.72620711948</v>
      </c>
      <c r="C50" s="293" t="n">
        <v>2730.01782731259</v>
      </c>
      <c r="D50" s="292" t="n">
        <v>-730.757690195059</v>
      </c>
      <c r="E50" s="292" t="n">
        <v>-165.013269969999</v>
      </c>
      <c r="F50" s="292" t="n">
        <v>-27.8849986659073</v>
      </c>
      <c r="G50" s="292" t="n">
        <v>1806.36186848163</v>
      </c>
      <c r="H50" s="292"/>
      <c r="I50" s="292" t="n">
        <v>455.370415220552</v>
      </c>
      <c r="J50" s="292" t="n">
        <v>51.1482376793375</v>
      </c>
      <c r="K50" s="292" t="n">
        <v>781.905927874397</v>
      </c>
      <c r="L50" s="292"/>
      <c r="M50" s="292" t="n">
        <v>3227.09662234003</v>
      </c>
      <c r="N50" s="292" t="n">
        <v>2781.16606499193</v>
      </c>
      <c r="O50" s="292" t="n">
        <v>2588.26779635602</v>
      </c>
    </row>
    <row r="51" customFormat="false" ht="15.75" hidden="false" customHeight="true" outlineLevel="0" collapsed="false">
      <c r="A51" s="291" t="s">
        <v>386</v>
      </c>
      <c r="B51" s="292" t="n">
        <v>2765.95937141099</v>
      </c>
      <c r="C51" s="293" t="n">
        <v>2724.30405577624</v>
      </c>
      <c r="D51" s="292" t="n">
        <v>-725.300043519518</v>
      </c>
      <c r="E51" s="292" t="n">
        <v>-165.013269970101</v>
      </c>
      <c r="F51" s="292" t="n">
        <v>-27.8849986659073</v>
      </c>
      <c r="G51" s="292" t="n">
        <v>1806.10574362071</v>
      </c>
      <c r="H51" s="292"/>
      <c r="I51" s="292" t="n">
        <v>580.207269030661</v>
      </c>
      <c r="J51" s="292" t="n">
        <v>175.985091489447</v>
      </c>
      <c r="K51" s="292" t="n">
        <v>901.285135008965</v>
      </c>
      <c r="L51" s="292"/>
      <c r="M51" s="292" t="n">
        <v>3346.16664044165</v>
      </c>
      <c r="N51" s="292" t="n">
        <v>2900.28914726568</v>
      </c>
      <c r="O51" s="292" t="n">
        <v>2707.39087862967</v>
      </c>
    </row>
    <row r="52" customFormat="false" ht="15.75" hidden="false" customHeight="true" outlineLevel="0" collapsed="false">
      <c r="A52" s="294" t="s">
        <v>387</v>
      </c>
      <c r="B52" s="297" t="n">
        <v>2771.50404790714</v>
      </c>
      <c r="C52" s="301" t="n">
        <v>2729.80531536014</v>
      </c>
      <c r="D52" s="297" t="n">
        <v>-730.591166551254</v>
      </c>
      <c r="E52" s="297" t="n">
        <v>-165.013269970202</v>
      </c>
      <c r="F52" s="297" t="n">
        <v>-27.8849986659073</v>
      </c>
      <c r="G52" s="297" t="n">
        <v>1806.31588017278</v>
      </c>
      <c r="H52" s="297"/>
      <c r="I52" s="297" t="n">
        <v>440.653303782364</v>
      </c>
      <c r="J52" s="297" t="n">
        <v>36.4311262411495</v>
      </c>
      <c r="K52" s="297" t="n">
        <v>767.022292792404</v>
      </c>
      <c r="L52" s="297"/>
      <c r="M52" s="297" t="n">
        <v>3212.15735168951</v>
      </c>
      <c r="N52" s="297" t="n">
        <v>2766.23644160129</v>
      </c>
      <c r="O52" s="297" t="n">
        <v>2573.33817296518</v>
      </c>
    </row>
    <row r="53" customFormat="false" ht="15.75" hidden="false" customHeight="true" outlineLevel="0" collapsed="false">
      <c r="A53" s="294" t="s">
        <v>388</v>
      </c>
      <c r="B53" s="297" t="n">
        <v>2779.15796262541</v>
      </c>
      <c r="C53" s="301" t="n">
        <v>2737.47904654838</v>
      </c>
      <c r="D53" s="297" t="n">
        <v>-738.155109988515</v>
      </c>
      <c r="E53" s="297" t="n">
        <v>-165.138147379712</v>
      </c>
      <c r="F53" s="297" t="n">
        <v>-27.8849986659073</v>
      </c>
      <c r="G53" s="297" t="n">
        <v>1806.30079051425</v>
      </c>
      <c r="H53" s="297"/>
      <c r="I53" s="297" t="n">
        <v>427.222758874037</v>
      </c>
      <c r="J53" s="297" t="n">
        <v>23.0005813328221</v>
      </c>
      <c r="K53" s="297" t="n">
        <v>761.155691321337</v>
      </c>
      <c r="L53" s="297"/>
      <c r="M53" s="297" t="n">
        <v>3206.38072149945</v>
      </c>
      <c r="N53" s="297" t="n">
        <v>2760.47962788121</v>
      </c>
      <c r="O53" s="297" t="n">
        <v>2567.45648183559</v>
      </c>
    </row>
    <row r="54" customFormat="false" ht="15.75" hidden="false" customHeight="true" outlineLevel="0" collapsed="false">
      <c r="A54" s="291" t="s">
        <v>389</v>
      </c>
      <c r="B54" s="292" t="n">
        <v>2783.97888224613</v>
      </c>
      <c r="C54" s="293" t="n">
        <v>2742.38467253611</v>
      </c>
      <c r="D54" s="292" t="n">
        <v>-742.939483096177</v>
      </c>
      <c r="E54" s="292" t="n">
        <v>-165.138147379793</v>
      </c>
      <c r="F54" s="292" t="n">
        <v>-27.8849986659073</v>
      </c>
      <c r="G54" s="292" t="n">
        <v>1806.42204339424</v>
      </c>
      <c r="H54" s="292"/>
      <c r="I54" s="292" t="n">
        <v>423.96873551047</v>
      </c>
      <c r="J54" s="292" t="n">
        <v>19.7465579692554</v>
      </c>
      <c r="K54" s="292" t="n">
        <v>762.686041065433</v>
      </c>
      <c r="L54" s="292"/>
      <c r="M54" s="292" t="n">
        <v>3207.9476177566</v>
      </c>
      <c r="N54" s="292" t="n">
        <v>2762.13123050537</v>
      </c>
      <c r="O54" s="292" t="n">
        <v>2569.10808445967</v>
      </c>
    </row>
    <row r="55" customFormat="false" ht="15.75" hidden="false" customHeight="true" outlineLevel="0" collapsed="false">
      <c r="A55" s="291" t="s">
        <v>390</v>
      </c>
      <c r="B55" s="292" t="n">
        <v>2788.62305486722</v>
      </c>
      <c r="C55" s="293" t="n">
        <v>2747.10518249292</v>
      </c>
      <c r="D55" s="292" t="n">
        <v>-744.553659745277</v>
      </c>
      <c r="E55" s="292" t="n">
        <v>-165.138147379979</v>
      </c>
      <c r="F55" s="292" t="n">
        <v>-27.8849986659073</v>
      </c>
      <c r="G55" s="292" t="n">
        <v>1809.52837670175</v>
      </c>
      <c r="H55" s="292"/>
      <c r="I55" s="292" t="n">
        <v>471.280644443416</v>
      </c>
      <c r="J55" s="292" t="n">
        <v>67.0584669022018</v>
      </c>
      <c r="K55" s="292" t="n">
        <v>811.612126647478</v>
      </c>
      <c r="L55" s="292"/>
      <c r="M55" s="292" t="n">
        <v>3259.90369931064</v>
      </c>
      <c r="N55" s="292" t="n">
        <v>2814.16364939512</v>
      </c>
      <c r="O55" s="292" t="n">
        <v>2621.14050334923</v>
      </c>
    </row>
    <row r="56" customFormat="false" ht="15.75" hidden="false" customHeight="true" outlineLevel="0" collapsed="false">
      <c r="A56" s="294" t="s">
        <v>9</v>
      </c>
      <c r="B56" s="297" t="n">
        <v>2811.22725187827</v>
      </c>
      <c r="C56" s="301" t="n">
        <v>2769.57009434989</v>
      </c>
      <c r="D56" s="297" t="n">
        <v>-766.26997811991</v>
      </c>
      <c r="E56" s="297" t="n">
        <v>-165.138147379841</v>
      </c>
      <c r="F56" s="297" t="n">
        <v>-27.8849986659073</v>
      </c>
      <c r="G56" s="297" t="n">
        <v>1810.27697018423</v>
      </c>
      <c r="H56" s="297"/>
      <c r="I56" s="297" t="n">
        <v>469.814044820861</v>
      </c>
      <c r="J56" s="297" t="n">
        <v>65.5918672796463</v>
      </c>
      <c r="K56" s="297" t="n">
        <v>831.861845399556</v>
      </c>
      <c r="L56" s="297"/>
      <c r="M56" s="297" t="n">
        <v>3281.04129669913</v>
      </c>
      <c r="N56" s="297" t="n">
        <v>2835.16196162953</v>
      </c>
      <c r="O56" s="297" t="n">
        <v>2642.13881558378</v>
      </c>
    </row>
    <row r="57" customFormat="false" ht="15.75" hidden="false" customHeight="true" outlineLevel="0" collapsed="false">
      <c r="A57" s="294" t="s">
        <v>10</v>
      </c>
      <c r="B57" s="297" t="n">
        <v>2814.28958749289</v>
      </c>
      <c r="C57" s="301" t="n">
        <v>2772.7325467014</v>
      </c>
      <c r="D57" s="297" t="n">
        <v>-769.701621076711</v>
      </c>
      <c r="E57" s="297" t="n">
        <v>-165.138147380027</v>
      </c>
      <c r="F57" s="297" t="n">
        <v>-27.8849986659073</v>
      </c>
      <c r="G57" s="297" t="n">
        <v>1810.00777957875</v>
      </c>
      <c r="H57" s="297"/>
      <c r="I57" s="297" t="s">
        <v>391</v>
      </c>
      <c r="J57" s="297" t="s">
        <v>391</v>
      </c>
      <c r="K57" s="297" t="s">
        <v>391</v>
      </c>
      <c r="L57" s="297" t="s">
        <v>391</v>
      </c>
      <c r="M57" s="297" t="s">
        <v>391</v>
      </c>
      <c r="N57" s="297" t="s">
        <v>391</v>
      </c>
      <c r="O57" s="297" t="s">
        <v>391</v>
      </c>
    </row>
    <row r="58" customFormat="false" ht="6.75" hidden="false" customHeight="true" outlineLevel="0" collapsed="false">
      <c r="A58" s="302"/>
      <c r="B58" s="303"/>
      <c r="C58" s="304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customFormat="false" ht="17.1" hidden="false" customHeight="true" outlineLevel="0" collapsed="false">
      <c r="A59" s="305" t="s">
        <v>392</v>
      </c>
      <c r="B59" s="306"/>
      <c r="C59" s="306"/>
      <c r="D59" s="307"/>
      <c r="E59" s="307"/>
      <c r="F59" s="307"/>
      <c r="G59" s="308"/>
      <c r="H59" s="308"/>
      <c r="I59" s="308"/>
      <c r="J59" s="308"/>
      <c r="K59" s="292"/>
      <c r="L59" s="309"/>
      <c r="M59" s="310"/>
      <c r="N59" s="311"/>
      <c r="O59" s="312"/>
    </row>
    <row r="60" customFormat="false" ht="17.1" hidden="false" customHeight="true" outlineLevel="0" collapsed="false">
      <c r="A60" s="305" t="s">
        <v>393</v>
      </c>
      <c r="B60" s="313"/>
      <c r="C60" s="278"/>
      <c r="D60" s="278"/>
      <c r="E60" s="278"/>
      <c r="F60" s="278"/>
      <c r="G60" s="278"/>
      <c r="H60" s="314"/>
      <c r="I60" s="314"/>
      <c r="J60" s="278"/>
      <c r="K60" s="278"/>
      <c r="L60" s="278"/>
      <c r="M60" s="278"/>
      <c r="N60" s="278"/>
      <c r="O60" s="315"/>
    </row>
    <row r="61" customFormat="false" ht="17.1" hidden="false" customHeight="true" outlineLevel="0" collapsed="false">
      <c r="A61" s="316" t="s">
        <v>394</v>
      </c>
      <c r="B61" s="313"/>
      <c r="C61" s="278"/>
      <c r="D61" s="278"/>
      <c r="E61" s="278"/>
      <c r="F61" s="278"/>
      <c r="G61" s="278"/>
      <c r="H61" s="314"/>
      <c r="I61" s="314"/>
      <c r="J61" s="278"/>
      <c r="K61" s="278"/>
      <c r="L61" s="278"/>
      <c r="M61" s="278"/>
      <c r="N61" s="278"/>
      <c r="O61" s="315"/>
    </row>
    <row r="62" customFormat="false" ht="15" hidden="false" customHeight="false" outlineLevel="0" collapsed="false">
      <c r="A62" s="317" t="s">
        <v>395</v>
      </c>
      <c r="B62" s="318"/>
      <c r="C62" s="318"/>
      <c r="D62" s="318"/>
      <c r="E62" s="318"/>
      <c r="F62" s="318"/>
      <c r="G62" s="318"/>
      <c r="H62" s="318"/>
      <c r="I62" s="314"/>
      <c r="J62" s="278"/>
      <c r="K62" s="319"/>
      <c r="L62" s="320"/>
      <c r="M62" s="278"/>
      <c r="N62" s="320"/>
      <c r="O62" s="321"/>
    </row>
    <row r="63" customFormat="false" ht="15" hidden="false" customHeight="false" outlineLevel="0" collapsed="false">
      <c r="A63" s="317" t="s">
        <v>396</v>
      </c>
      <c r="B63" s="322"/>
      <c r="C63" s="322"/>
      <c r="D63" s="323"/>
      <c r="E63" s="322"/>
      <c r="F63" s="322"/>
      <c r="G63" s="322"/>
      <c r="H63" s="322"/>
      <c r="I63" s="314"/>
      <c r="J63" s="278"/>
      <c r="K63" s="319"/>
      <c r="L63" s="324"/>
      <c r="M63" s="278"/>
      <c r="N63" s="324"/>
      <c r="O63" s="325"/>
    </row>
    <row r="64" customFormat="false" ht="15" hidden="false" customHeight="false" outlineLevel="0" collapsed="false">
      <c r="A64" s="326" t="s">
        <v>79</v>
      </c>
      <c r="B64" s="318"/>
      <c r="C64" s="318"/>
      <c r="D64" s="318"/>
      <c r="E64" s="318"/>
      <c r="F64" s="318"/>
      <c r="G64" s="318"/>
      <c r="H64" s="327"/>
      <c r="I64" s="314"/>
      <c r="J64" s="278"/>
      <c r="K64" s="319"/>
      <c r="M64" s="278"/>
      <c r="O64" s="325"/>
    </row>
    <row r="65" customFormat="false" ht="15" hidden="false" customHeight="false" outlineLevel="0" collapsed="false">
      <c r="O65" s="328"/>
    </row>
    <row r="66" customFormat="false" ht="15" hidden="false" customHeight="false" outlineLevel="0" collapsed="false">
      <c r="O66" s="328"/>
    </row>
    <row r="67" customFormat="false" ht="15" hidden="false" customHeight="false" outlineLevel="0" collapsed="false">
      <c r="O67" s="328"/>
    </row>
    <row r="68" customFormat="false" ht="15" hidden="false" customHeight="false" outlineLevel="0" collapsed="false">
      <c r="O68" s="329"/>
    </row>
    <row r="69" customFormat="false" ht="15" hidden="false" customHeight="false" outlineLevel="0" collapsed="false">
      <c r="O69" s="329"/>
    </row>
    <row r="70" customFormat="false" ht="15" hidden="false" customHeight="false" outlineLevel="0" collapsed="false">
      <c r="O70" s="329"/>
    </row>
    <row r="71" customFormat="false" ht="15" hidden="false" customHeight="false" outlineLevel="0" collapsed="false">
      <c r="O71" s="329"/>
    </row>
    <row r="72" customFormat="false" ht="15" hidden="false" customHeight="false" outlineLevel="0" collapsed="false">
      <c r="O72" s="329"/>
    </row>
    <row r="73" customFormat="false" ht="15" hidden="false" customHeight="false" outlineLevel="0" collapsed="false">
      <c r="O73" s="329"/>
    </row>
    <row r="76" customFormat="false" ht="15" hidden="false" customHeight="false" outlineLevel="0" collapsed="false">
      <c r="O76" s="328"/>
    </row>
    <row r="77" customFormat="false" ht="15" hidden="false" customHeight="false" outlineLevel="0" collapsed="false">
      <c r="O77" s="328"/>
    </row>
    <row r="78" customFormat="false" ht="15" hidden="false" customHeight="false" outlineLevel="0" collapsed="false">
      <c r="O78" s="328"/>
    </row>
    <row r="79" customFormat="false" ht="15" hidden="false" customHeight="false" outlineLevel="0" collapsed="false">
      <c r="O79" s="328"/>
    </row>
    <row r="80" customFormat="false" ht="15" hidden="false" customHeight="false" outlineLevel="0" collapsed="false">
      <c r="O80" s="328"/>
    </row>
    <row r="81" customFormat="false" ht="15" hidden="false" customHeight="false" outlineLevel="0" collapsed="false">
      <c r="O81" s="328"/>
    </row>
    <row r="82" customFormat="false" ht="15" hidden="false" customHeight="false" outlineLevel="0" collapsed="false">
      <c r="O82" s="328"/>
    </row>
    <row r="83" customFormat="false" ht="15" hidden="false" customHeight="false" outlineLevel="0" collapsed="false">
      <c r="O83" s="329"/>
    </row>
    <row r="84" customFormat="false" ht="15" hidden="false" customHeight="false" outlineLevel="0" collapsed="false">
      <c r="O84" s="329"/>
    </row>
    <row r="85" customFormat="false" ht="15" hidden="false" customHeight="false" outlineLevel="0" collapsed="false">
      <c r="O85" s="329"/>
    </row>
    <row r="86" customFormat="false" ht="15" hidden="false" customHeight="false" outlineLevel="0" collapsed="false">
      <c r="O86" s="329"/>
    </row>
    <row r="87" customFormat="false" ht="15" hidden="false" customHeight="false" outlineLevel="0" collapsed="false">
      <c r="O87" s="329"/>
    </row>
    <row r="88" customFormat="false" ht="15" hidden="false" customHeight="false" outlineLevel="0" collapsed="false">
      <c r="O88" s="329"/>
    </row>
    <row r="91" customFormat="false" ht="15" hidden="false" customHeight="false" outlineLevel="0" collapsed="false">
      <c r="K91" s="330"/>
      <c r="M91" s="327"/>
      <c r="O91" s="328"/>
    </row>
    <row r="92" customFormat="false" ht="15" hidden="false" customHeight="false" outlineLevel="0" collapsed="false">
      <c r="K92" s="330"/>
      <c r="M92" s="327"/>
      <c r="O92" s="328"/>
    </row>
    <row r="93" customFormat="false" ht="15" hidden="false" customHeight="false" outlineLevel="0" collapsed="false">
      <c r="K93" s="330"/>
      <c r="M93" s="327"/>
      <c r="O93" s="328"/>
    </row>
    <row r="94" customFormat="false" ht="15" hidden="false" customHeight="false" outlineLevel="0" collapsed="false">
      <c r="K94" s="330"/>
      <c r="M94" s="327"/>
      <c r="O94" s="328"/>
    </row>
    <row r="95" customFormat="false" ht="15" hidden="false" customHeight="false" outlineLevel="0" collapsed="false">
      <c r="K95" s="330"/>
      <c r="M95" s="327"/>
      <c r="O95" s="328"/>
    </row>
    <row r="96" customFormat="false" ht="15" hidden="false" customHeight="false" outlineLevel="0" collapsed="false">
      <c r="K96" s="330"/>
      <c r="M96" s="327"/>
      <c r="O96" s="328"/>
    </row>
    <row r="97" customFormat="false" ht="15" hidden="false" customHeight="false" outlineLevel="0" collapsed="false">
      <c r="O97" s="328"/>
    </row>
    <row r="98" customFormat="false" ht="15" hidden="false" customHeight="false" outlineLevel="0" collapsed="false">
      <c r="O98" s="329"/>
    </row>
    <row r="99" customFormat="false" ht="15" hidden="false" customHeight="false" outlineLevel="0" collapsed="false">
      <c r="O99" s="329"/>
    </row>
    <row r="100" customFormat="false" ht="15" hidden="false" customHeight="false" outlineLevel="0" collapsed="false">
      <c r="O100" s="329"/>
    </row>
    <row r="101" customFormat="false" ht="15" hidden="false" customHeight="false" outlineLevel="0" collapsed="false">
      <c r="O101" s="329"/>
    </row>
    <row r="102" customFormat="false" ht="15" hidden="false" customHeight="false" outlineLevel="0" collapsed="false">
      <c r="O102" s="329"/>
    </row>
    <row r="103" customFormat="false" ht="15" hidden="false" customHeight="false" outlineLevel="0" collapsed="false">
      <c r="O103" s="32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N56" activeCellId="0" sqref="N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6" min="5" style="180" width="15.77"/>
    <col collapsed="false" customWidth="true" hidden="false" outlineLevel="0" max="13" min="7" style="180" width="14.77"/>
    <col collapsed="false" customWidth="true" hidden="false" outlineLevel="0" max="14" min="14" style="180" width="17.77"/>
    <col collapsed="false" customWidth="false" hidden="false" outlineLevel="0" max="257" min="15" style="180" width="11.55"/>
  </cols>
  <sheetData>
    <row r="1" customFormat="false" ht="15.75" hidden="false" customHeight="false" outlineLevel="0" collapsed="false">
      <c r="A1" s="331" t="s">
        <v>397</v>
      </c>
      <c r="B1" s="332"/>
      <c r="C1" s="332"/>
      <c r="D1" s="332"/>
      <c r="E1" s="333"/>
      <c r="F1" s="332"/>
      <c r="G1" s="332"/>
      <c r="H1" s="332"/>
      <c r="I1" s="332"/>
      <c r="J1" s="332"/>
    </row>
    <row r="2" customFormat="false" ht="18" hidden="false" customHeight="false" outlineLevel="0" collapsed="false">
      <c r="A2" s="334" t="s">
        <v>398</v>
      </c>
      <c r="B2" s="332"/>
      <c r="C2" s="332"/>
      <c r="D2" s="332"/>
      <c r="E2" s="332"/>
      <c r="G2" s="335"/>
      <c r="H2" s="335"/>
      <c r="I2" s="335"/>
      <c r="J2" s="335"/>
      <c r="K2" s="336"/>
      <c r="M2" s="337"/>
    </row>
    <row r="3" customFormat="false" ht="15.75" hidden="false" customHeight="false" outlineLevel="0" collapsed="false">
      <c r="A3" s="338" t="s">
        <v>399</v>
      </c>
      <c r="B3" s="339"/>
      <c r="C3" s="339"/>
      <c r="D3" s="339"/>
      <c r="E3" s="339"/>
      <c r="F3" s="339"/>
      <c r="G3" s="339"/>
      <c r="H3" s="339"/>
      <c r="I3" s="339"/>
      <c r="J3" s="339"/>
    </row>
    <row r="4" customFormat="false" ht="15" hidden="false" customHeight="true" outlineLevel="0" collapsed="false">
      <c r="A4" s="340"/>
      <c r="B4" s="341" t="s">
        <v>400</v>
      </c>
      <c r="C4" s="342" t="s">
        <v>401</v>
      </c>
      <c r="D4" s="342"/>
      <c r="E4" s="342" t="s">
        <v>402</v>
      </c>
      <c r="F4" s="342"/>
      <c r="G4" s="341" t="s">
        <v>403</v>
      </c>
      <c r="H4" s="342" t="s">
        <v>404</v>
      </c>
      <c r="I4" s="342"/>
      <c r="J4" s="341" t="s">
        <v>403</v>
      </c>
      <c r="K4" s="342" t="s">
        <v>405</v>
      </c>
      <c r="L4" s="342"/>
      <c r="M4" s="341" t="s">
        <v>406</v>
      </c>
      <c r="N4" s="343" t="s">
        <v>407</v>
      </c>
    </row>
    <row r="5" customFormat="false" ht="18" hidden="false" customHeight="true" outlineLevel="0" collapsed="false">
      <c r="A5" s="344"/>
      <c r="B5" s="341"/>
      <c r="C5" s="342"/>
      <c r="D5" s="342"/>
      <c r="E5" s="342"/>
      <c r="F5" s="342"/>
      <c r="G5" s="341"/>
      <c r="H5" s="342"/>
      <c r="I5" s="342"/>
      <c r="J5" s="341"/>
      <c r="K5" s="342"/>
      <c r="L5" s="342"/>
      <c r="M5" s="341"/>
      <c r="N5" s="343"/>
    </row>
    <row r="6" customFormat="false" ht="15" hidden="false" customHeight="true" outlineLevel="0" collapsed="false">
      <c r="A6" s="344" t="s">
        <v>408</v>
      </c>
      <c r="B6" s="341"/>
      <c r="C6" s="345" t="s">
        <v>409</v>
      </c>
      <c r="D6" s="345" t="s">
        <v>410</v>
      </c>
      <c r="E6" s="345" t="s">
        <v>409</v>
      </c>
      <c r="F6" s="345" t="s">
        <v>410</v>
      </c>
      <c r="G6" s="341"/>
      <c r="H6" s="345" t="s">
        <v>409</v>
      </c>
      <c r="I6" s="345" t="s">
        <v>410</v>
      </c>
      <c r="J6" s="341"/>
      <c r="K6" s="345" t="s">
        <v>409</v>
      </c>
      <c r="L6" s="345" t="s">
        <v>410</v>
      </c>
      <c r="M6" s="341"/>
      <c r="N6" s="346" t="s">
        <v>411</v>
      </c>
    </row>
    <row r="7" customFormat="false" ht="15" hidden="false" customHeight="false" outlineLevel="0" collapsed="false">
      <c r="A7" s="344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n">
        <v>-8</v>
      </c>
      <c r="J8" s="348" t="n">
        <v>-9</v>
      </c>
      <c r="K8" s="348" t="n">
        <v>-10</v>
      </c>
      <c r="L8" s="348" t="n">
        <v>-11</v>
      </c>
      <c r="M8" s="348" t="n">
        <v>-12</v>
      </c>
      <c r="N8" s="348" t="s">
        <v>412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</row>
    <row r="10" s="212" customFormat="true" ht="20.1" hidden="false" customHeight="true" outlineLevel="0" collapsed="false">
      <c r="A10" s="350" t="s">
        <v>413</v>
      </c>
      <c r="B10" s="351" t="n">
        <v>4132.646803348</v>
      </c>
      <c r="C10" s="351" t="n">
        <v>0</v>
      </c>
      <c r="D10" s="351" t="n">
        <v>0</v>
      </c>
      <c r="E10" s="351" t="n">
        <v>1203.06597377198</v>
      </c>
      <c r="F10" s="351" t="n">
        <v>1697.04191678207</v>
      </c>
      <c r="G10" s="351" t="n">
        <v>1408.645</v>
      </c>
      <c r="H10" s="351" t="n">
        <v>0</v>
      </c>
      <c r="I10" s="351" t="n">
        <v>0</v>
      </c>
      <c r="J10" s="351" t="n">
        <v>0</v>
      </c>
      <c r="K10" s="351" t="n">
        <v>13989.014546606</v>
      </c>
      <c r="L10" s="351" t="n">
        <v>13867.502569122</v>
      </c>
      <c r="M10" s="351" t="n">
        <v>4259.09339944512</v>
      </c>
      <c r="N10" s="351" t="n">
        <v>9800.38520279312</v>
      </c>
    </row>
    <row r="11" s="212" customFormat="true" ht="20.1" hidden="false" customHeight="true" outlineLevel="0" collapsed="false">
      <c r="A11" s="350" t="s">
        <v>414</v>
      </c>
      <c r="B11" s="351" t="n">
        <v>3755.012707424</v>
      </c>
      <c r="C11" s="351" t="n">
        <v>0</v>
      </c>
      <c r="D11" s="351" t="n">
        <v>0</v>
      </c>
      <c r="E11" s="351" t="n">
        <v>1182.10015139694</v>
      </c>
      <c r="F11" s="351" t="n">
        <v>2209.95960056968</v>
      </c>
      <c r="G11" s="351" t="n">
        <v>349.536</v>
      </c>
      <c r="H11" s="351" t="n">
        <v>0</v>
      </c>
      <c r="I11" s="351" t="n">
        <v>0</v>
      </c>
      <c r="J11" s="351" t="n">
        <v>0</v>
      </c>
      <c r="K11" s="351" t="n">
        <v>15068.29935563</v>
      </c>
      <c r="L11" s="351" t="n">
        <v>14877.3934006636</v>
      </c>
      <c r="M11" s="351" t="n">
        <v>4595.483605598</v>
      </c>
      <c r="N11" s="351" t="n">
        <v>8700.032313022</v>
      </c>
    </row>
    <row r="12" s="212" customFormat="true" ht="20.1" hidden="false" customHeight="true" outlineLevel="0" collapsed="false">
      <c r="A12" s="352" t="s">
        <v>415</v>
      </c>
      <c r="B12" s="353" t="n">
        <v>3429.74374429134</v>
      </c>
      <c r="C12" s="353" t="n">
        <v>0</v>
      </c>
      <c r="D12" s="353" t="n">
        <v>0</v>
      </c>
      <c r="E12" s="353" t="n">
        <v>2669.05696882915</v>
      </c>
      <c r="F12" s="353" t="n">
        <v>2653.26911240815</v>
      </c>
      <c r="G12" s="353" t="n">
        <v>94.271835</v>
      </c>
      <c r="H12" s="353" t="n">
        <v>0</v>
      </c>
      <c r="I12" s="353" t="n">
        <v>0</v>
      </c>
      <c r="J12" s="353" t="n">
        <v>0</v>
      </c>
      <c r="K12" s="353" t="n">
        <v>20977.8678262149</v>
      </c>
      <c r="L12" s="353" t="n">
        <v>19080.2416170474</v>
      </c>
      <c r="M12" s="353" t="n">
        <v>6693.28471810903</v>
      </c>
      <c r="N12" s="353" t="n">
        <v>10217.3002974004</v>
      </c>
    </row>
    <row r="13" s="212" customFormat="true" ht="20.1" hidden="false" customHeight="true" outlineLevel="0" collapsed="false">
      <c r="A13" s="352" t="s">
        <v>416</v>
      </c>
      <c r="B13" s="353" t="n">
        <v>3657.17725345175</v>
      </c>
      <c r="C13" s="353" t="n">
        <v>0</v>
      </c>
      <c r="D13" s="353" t="n">
        <v>0</v>
      </c>
      <c r="E13" s="353" t="n">
        <v>6538.1092702061</v>
      </c>
      <c r="F13" s="353" t="n">
        <v>3410.82806567649</v>
      </c>
      <c r="G13" s="353" t="n">
        <v>3487.89259</v>
      </c>
      <c r="H13" s="353" t="n">
        <v>0</v>
      </c>
      <c r="I13" s="353" t="n">
        <v>0</v>
      </c>
      <c r="J13" s="353" t="n">
        <v>0</v>
      </c>
      <c r="K13" s="353" t="n">
        <v>8539.30461508525</v>
      </c>
      <c r="L13" s="353" t="n">
        <v>12203.0337234319</v>
      </c>
      <c r="M13" s="353" t="n">
        <v>3007.54235054373</v>
      </c>
      <c r="N13" s="353" t="n">
        <v>10152.6121939955</v>
      </c>
    </row>
    <row r="14" s="212" customFormat="true" ht="20.1" hidden="false" customHeight="true" outlineLevel="0" collapsed="false">
      <c r="A14" s="354" t="s">
        <v>417</v>
      </c>
      <c r="B14" s="351" t="n">
        <v>3980.90298160335</v>
      </c>
      <c r="C14" s="351" t="n">
        <v>0</v>
      </c>
      <c r="D14" s="351" t="n">
        <v>0</v>
      </c>
      <c r="E14" s="351" t="n">
        <v>11875.5965178554</v>
      </c>
      <c r="F14" s="351" t="n">
        <v>10951.09300383</v>
      </c>
      <c r="G14" s="351" t="n">
        <v>4753.262515</v>
      </c>
      <c r="H14" s="351" t="n">
        <v>0</v>
      </c>
      <c r="I14" s="351" t="n">
        <v>0</v>
      </c>
      <c r="J14" s="351" t="n">
        <v>0</v>
      </c>
      <c r="K14" s="351" t="n">
        <v>12020.2828641017</v>
      </c>
      <c r="L14" s="351" t="n">
        <v>11574.8816350993</v>
      </c>
      <c r="M14" s="351" t="n">
        <v>3469.86015961928</v>
      </c>
      <c r="N14" s="351" t="n">
        <v>12204.0256562226</v>
      </c>
    </row>
    <row r="15" s="212" customFormat="true" ht="20.1" hidden="false" customHeight="true" outlineLevel="0" collapsed="false">
      <c r="A15" s="354" t="s">
        <v>418</v>
      </c>
      <c r="B15" s="351" t="n">
        <v>4126.43213032065</v>
      </c>
      <c r="C15" s="351" t="n">
        <v>0</v>
      </c>
      <c r="D15" s="351" t="n">
        <v>0</v>
      </c>
      <c r="E15" s="351" t="n">
        <v>8406.19064910815</v>
      </c>
      <c r="F15" s="351" t="n">
        <v>9062.76911398711</v>
      </c>
      <c r="G15" s="351" t="n">
        <v>3804.955224</v>
      </c>
      <c r="H15" s="351" t="n">
        <v>0</v>
      </c>
      <c r="I15" s="351" t="n">
        <v>0</v>
      </c>
      <c r="J15" s="351" t="n">
        <v>0</v>
      </c>
      <c r="K15" s="351" t="n">
        <v>15573.7153567164</v>
      </c>
      <c r="L15" s="351" t="n">
        <v>15472.376088729</v>
      </c>
      <c r="M15" s="351" t="n">
        <v>3617.96042627799</v>
      </c>
      <c r="N15" s="351" t="n">
        <v>11549.3477805986</v>
      </c>
    </row>
    <row r="16" s="212" customFormat="true" ht="20.1" hidden="false" customHeight="true" outlineLevel="0" collapsed="false">
      <c r="A16" s="352" t="s">
        <v>419</v>
      </c>
      <c r="B16" s="353" t="n">
        <v>4276.5641027175</v>
      </c>
      <c r="C16" s="353" t="n">
        <v>0</v>
      </c>
      <c r="D16" s="353" t="n">
        <v>0</v>
      </c>
      <c r="E16" s="353" t="n">
        <v>6161.40422993842</v>
      </c>
      <c r="F16" s="353" t="n">
        <v>7710.28071072737</v>
      </c>
      <c r="G16" s="353" t="n">
        <v>2083.77675</v>
      </c>
      <c r="H16" s="353" t="n">
        <v>0</v>
      </c>
      <c r="I16" s="353" t="n">
        <v>0</v>
      </c>
      <c r="J16" s="353" t="n">
        <v>0</v>
      </c>
      <c r="K16" s="353" t="n">
        <v>15825.9542029896</v>
      </c>
      <c r="L16" s="353" t="n">
        <v>15712.0558633626</v>
      </c>
      <c r="M16" s="353" t="n">
        <v>3763.47662761109</v>
      </c>
      <c r="N16" s="353" t="n">
        <v>10123.8174803286</v>
      </c>
    </row>
    <row r="17" s="212" customFormat="true" ht="20.1" hidden="false" customHeight="true" outlineLevel="0" collapsed="false">
      <c r="A17" s="352" t="s">
        <v>420</v>
      </c>
      <c r="B17" s="353" t="n">
        <v>4379.396792</v>
      </c>
      <c r="C17" s="353" t="n">
        <v>0</v>
      </c>
      <c r="D17" s="353" t="n">
        <v>0</v>
      </c>
      <c r="E17" s="353" t="n">
        <v>7964.3401158505</v>
      </c>
      <c r="F17" s="353" t="n">
        <v>7894.18012351773</v>
      </c>
      <c r="G17" s="353" t="n">
        <v>2200.3292</v>
      </c>
      <c r="H17" s="353" t="n">
        <v>0</v>
      </c>
      <c r="I17" s="353" t="n">
        <v>0</v>
      </c>
      <c r="J17" s="353" t="n">
        <v>0</v>
      </c>
      <c r="K17" s="353" t="n">
        <v>20913.2008272934</v>
      </c>
      <c r="L17" s="353" t="n">
        <v>20791.7284444713</v>
      </c>
      <c r="M17" s="353" t="n">
        <v>3932.27100276</v>
      </c>
      <c r="N17" s="353" t="n">
        <v>10511.99699476</v>
      </c>
    </row>
    <row r="18" s="212" customFormat="true" ht="20.1" hidden="false" customHeight="true" outlineLevel="0" collapsed="false">
      <c r="A18" s="354" t="s">
        <v>421</v>
      </c>
      <c r="B18" s="351" t="n">
        <v>4427.68592650031</v>
      </c>
      <c r="C18" s="351" t="n">
        <v>0</v>
      </c>
      <c r="D18" s="351" t="n">
        <v>0</v>
      </c>
      <c r="E18" s="351" t="n">
        <v>7858.79125284911</v>
      </c>
      <c r="F18" s="351" t="n">
        <v>6162.4253376546</v>
      </c>
      <c r="G18" s="351" t="n">
        <v>4063.087028</v>
      </c>
      <c r="H18" s="351" t="n">
        <v>0</v>
      </c>
      <c r="I18" s="351" t="n">
        <v>0</v>
      </c>
      <c r="J18" s="351" t="n">
        <v>0</v>
      </c>
      <c r="K18" s="351" t="n">
        <v>22309.417266236</v>
      </c>
      <c r="L18" s="351" t="n">
        <v>22138.7570495932</v>
      </c>
      <c r="M18" s="351" t="n">
        <v>4154.17482901997</v>
      </c>
      <c r="N18" s="351" t="n">
        <v>12644.9477835203</v>
      </c>
    </row>
    <row r="19" s="212" customFormat="true" ht="20.1" hidden="false" customHeight="true" outlineLevel="0" collapsed="false">
      <c r="A19" s="354" t="s">
        <v>422</v>
      </c>
      <c r="B19" s="351" t="n">
        <v>4469.52660684836</v>
      </c>
      <c r="C19" s="351" t="n">
        <v>0</v>
      </c>
      <c r="D19" s="351" t="n">
        <v>0</v>
      </c>
      <c r="E19" s="351" t="n">
        <v>9447.31357646763</v>
      </c>
      <c r="F19" s="351" t="n">
        <v>10050.3337442774</v>
      </c>
      <c r="G19" s="351" t="n">
        <v>3424.011778</v>
      </c>
      <c r="H19" s="351" t="n">
        <v>0</v>
      </c>
      <c r="I19" s="351" t="n">
        <v>0</v>
      </c>
      <c r="J19" s="351" t="n">
        <v>0</v>
      </c>
      <c r="K19" s="351" t="n">
        <v>21456.2172294574</v>
      </c>
      <c r="L19" s="351" t="n">
        <v>20787.8700928234</v>
      </c>
      <c r="M19" s="351" t="n">
        <v>4875.22931818909</v>
      </c>
      <c r="N19" s="351" t="n">
        <v>12768.7677030375</v>
      </c>
    </row>
    <row r="20" s="212" customFormat="true" ht="20.1" hidden="false" customHeight="true" outlineLevel="0" collapsed="false">
      <c r="A20" s="352" t="s">
        <v>423</v>
      </c>
      <c r="B20" s="353" t="n">
        <v>4504.78151144665</v>
      </c>
      <c r="C20" s="353" t="n">
        <v>0</v>
      </c>
      <c r="D20" s="353" t="n">
        <v>0</v>
      </c>
      <c r="E20" s="353" t="n">
        <v>14330.7308046871</v>
      </c>
      <c r="F20" s="353" t="n">
        <v>14346.4010974665</v>
      </c>
      <c r="G20" s="353" t="n">
        <v>3418.20603</v>
      </c>
      <c r="H20" s="353" t="n">
        <v>0</v>
      </c>
      <c r="I20" s="353" t="n">
        <v>0</v>
      </c>
      <c r="J20" s="353" t="n">
        <v>0</v>
      </c>
      <c r="K20" s="353" t="n">
        <v>25432.1744798012</v>
      </c>
      <c r="L20" s="353" t="n">
        <v>25248.5603039973</v>
      </c>
      <c r="M20" s="353" t="n">
        <v>5114.51233105987</v>
      </c>
      <c r="N20" s="353" t="n">
        <v>13037.4998725065</v>
      </c>
    </row>
    <row r="21" s="212" customFormat="true" ht="20.1" hidden="false" customHeight="true" outlineLevel="0" collapsed="false">
      <c r="A21" s="355" t="n">
        <v>2016</v>
      </c>
      <c r="B21" s="356"/>
      <c r="C21" s="357"/>
      <c r="D21" s="357"/>
      <c r="E21" s="357" t="n">
        <v>24519.0162077619</v>
      </c>
      <c r="F21" s="357" t="n">
        <v>25434.8943846949</v>
      </c>
      <c r="G21" s="358"/>
      <c r="H21" s="358"/>
      <c r="I21" s="358"/>
      <c r="J21" s="358"/>
      <c r="K21" s="357" t="n">
        <v>28211.6422574847</v>
      </c>
      <c r="L21" s="357" t="n">
        <v>27478.0653949715</v>
      </c>
      <c r="M21" s="359"/>
      <c r="N21" s="357"/>
    </row>
    <row r="22" s="212" customFormat="true" ht="20.1" hidden="false" customHeight="true" outlineLevel="0" collapsed="false">
      <c r="A22" s="352" t="s">
        <v>6</v>
      </c>
      <c r="B22" s="353" t="n">
        <v>4504.78151144665</v>
      </c>
      <c r="C22" s="353" t="n">
        <v>0</v>
      </c>
      <c r="D22" s="353" t="n">
        <v>0</v>
      </c>
      <c r="E22" s="353" t="n">
        <v>2170.4468164259</v>
      </c>
      <c r="F22" s="353" t="n">
        <v>1347.47801244743</v>
      </c>
      <c r="G22" s="353" t="n">
        <v>4193.54892</v>
      </c>
      <c r="H22" s="353" t="n">
        <v>0</v>
      </c>
      <c r="I22" s="353" t="n">
        <v>0</v>
      </c>
      <c r="J22" s="353" t="n">
        <v>0</v>
      </c>
      <c r="K22" s="353" t="n">
        <v>0</v>
      </c>
      <c r="L22" s="353" t="n">
        <v>1322.6515623</v>
      </c>
      <c r="M22" s="353" t="n">
        <v>3791.86076875987</v>
      </c>
      <c r="N22" s="353" t="n">
        <v>12490.1912002065</v>
      </c>
    </row>
    <row r="23" s="212" customFormat="true" ht="20.1" hidden="false" customHeight="true" outlineLevel="0" collapsed="false">
      <c r="A23" s="350" t="s">
        <v>372</v>
      </c>
      <c r="B23" s="351" t="n">
        <v>4504.78151144665</v>
      </c>
      <c r="C23" s="351" t="n">
        <v>0</v>
      </c>
      <c r="D23" s="351" t="n">
        <v>0</v>
      </c>
      <c r="E23" s="351" t="n">
        <v>3154.7976859034</v>
      </c>
      <c r="F23" s="351" t="n">
        <v>1823.2000464172</v>
      </c>
      <c r="G23" s="351" t="n">
        <v>5575.94322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3791.86076875987</v>
      </c>
      <c r="N23" s="351" t="n">
        <v>13872.5855002065</v>
      </c>
    </row>
    <row r="24" s="212" customFormat="true" ht="20.1" hidden="false" customHeight="true" outlineLevel="0" collapsed="false">
      <c r="A24" s="350" t="s">
        <v>373</v>
      </c>
      <c r="B24" s="351" t="n">
        <v>4504.78151144665</v>
      </c>
      <c r="C24" s="351" t="n">
        <v>0</v>
      </c>
      <c r="D24" s="351" t="n">
        <v>0</v>
      </c>
      <c r="E24" s="351" t="n">
        <v>1725.961511379</v>
      </c>
      <c r="F24" s="351" t="n">
        <v>2232.35262654879</v>
      </c>
      <c r="G24" s="351" t="n">
        <v>5052.17892</v>
      </c>
      <c r="H24" s="351" t="n">
        <v>0</v>
      </c>
      <c r="I24" s="351" t="n">
        <v>0</v>
      </c>
      <c r="J24" s="351" t="n">
        <v>0</v>
      </c>
      <c r="K24" s="351" t="n">
        <v>4789.23236480578</v>
      </c>
      <c r="L24" s="351" t="n">
        <v>4031.86076875987</v>
      </c>
      <c r="M24" s="351" t="n">
        <v>4549.23236480578</v>
      </c>
      <c r="N24" s="351" t="n">
        <v>14106.1927962524</v>
      </c>
    </row>
    <row r="25" s="212" customFormat="true" ht="20.1" hidden="false" customHeight="true" outlineLevel="0" collapsed="false">
      <c r="A25" s="352" t="s">
        <v>374</v>
      </c>
      <c r="B25" s="353" t="n">
        <v>4504.78151144665</v>
      </c>
      <c r="C25" s="353" t="n">
        <v>0</v>
      </c>
      <c r="D25" s="353" t="n">
        <v>0</v>
      </c>
      <c r="E25" s="353" t="n">
        <v>1304.4152701726</v>
      </c>
      <c r="F25" s="353" t="n">
        <v>1418.59124477596</v>
      </c>
      <c r="G25" s="353" t="n">
        <v>4926.24652</v>
      </c>
      <c r="H25" s="353" t="n">
        <v>0</v>
      </c>
      <c r="I25" s="353" t="n">
        <v>0</v>
      </c>
      <c r="J25" s="353" t="n">
        <v>0</v>
      </c>
      <c r="K25" s="353" t="n">
        <v>910</v>
      </c>
      <c r="L25" s="353" t="n">
        <v>0</v>
      </c>
      <c r="M25" s="353" t="n">
        <v>5459.23236480578</v>
      </c>
      <c r="N25" s="353" t="n">
        <v>14890.2603962524</v>
      </c>
    </row>
    <row r="26" s="212" customFormat="true" ht="20.1" hidden="false" customHeight="true" outlineLevel="0" collapsed="false">
      <c r="A26" s="352" t="s">
        <v>375</v>
      </c>
      <c r="B26" s="353" t="n">
        <v>4504.78151144665</v>
      </c>
      <c r="C26" s="353" t="n">
        <v>0</v>
      </c>
      <c r="D26" s="353" t="n">
        <v>0</v>
      </c>
      <c r="E26" s="353" t="n">
        <v>1292.137273963</v>
      </c>
      <c r="F26" s="353" t="n">
        <v>641.816056597861</v>
      </c>
      <c r="G26" s="353" t="n">
        <v>5595.97792</v>
      </c>
      <c r="H26" s="353" t="n">
        <v>0</v>
      </c>
      <c r="I26" s="353" t="n">
        <v>0</v>
      </c>
      <c r="J26" s="353" t="n">
        <v>0</v>
      </c>
      <c r="K26" s="353" t="n">
        <v>950</v>
      </c>
      <c r="L26" s="353" t="n">
        <v>0</v>
      </c>
      <c r="M26" s="353" t="n">
        <v>6409.23236480578</v>
      </c>
      <c r="N26" s="353" t="n">
        <v>16509.9917962524</v>
      </c>
    </row>
    <row r="27" s="212" customFormat="true" ht="20.1" hidden="false" customHeight="true" outlineLevel="0" collapsed="false">
      <c r="A27" s="350" t="s">
        <v>376</v>
      </c>
      <c r="B27" s="351" t="n">
        <v>4383.64885314665</v>
      </c>
      <c r="C27" s="351" t="n">
        <v>0</v>
      </c>
      <c r="D27" s="351" t="n">
        <v>0</v>
      </c>
      <c r="E27" s="351" t="n">
        <v>1188.539221966</v>
      </c>
      <c r="F27" s="351" t="n">
        <v>1648.21863538418</v>
      </c>
      <c r="G27" s="351" t="n">
        <v>5080.79992</v>
      </c>
      <c r="H27" s="351" t="n">
        <v>0</v>
      </c>
      <c r="I27" s="351" t="n">
        <v>0</v>
      </c>
      <c r="J27" s="351" t="n">
        <v>0</v>
      </c>
      <c r="K27" s="351" t="n">
        <v>7697.32909867595</v>
      </c>
      <c r="L27" s="351" t="n">
        <v>6979.23236480578</v>
      </c>
      <c r="M27" s="351" t="n">
        <v>7127.32909867595</v>
      </c>
      <c r="N27" s="351" t="n">
        <v>16591.7778718226</v>
      </c>
    </row>
    <row r="28" s="212" customFormat="true" ht="20.1" hidden="false" customHeight="true" outlineLevel="0" collapsed="false">
      <c r="A28" s="350" t="s">
        <v>377</v>
      </c>
      <c r="B28" s="351" t="n">
        <v>4383.64885314665</v>
      </c>
      <c r="C28" s="351" t="n">
        <v>0</v>
      </c>
      <c r="D28" s="351" t="n">
        <v>0</v>
      </c>
      <c r="E28" s="351" t="n">
        <v>2822.197888362</v>
      </c>
      <c r="F28" s="351" t="n">
        <v>2901.27248658521</v>
      </c>
      <c r="G28" s="351" t="n">
        <v>4966.31592</v>
      </c>
      <c r="H28" s="351" t="n">
        <v>0</v>
      </c>
      <c r="I28" s="351" t="n">
        <v>0</v>
      </c>
      <c r="J28" s="351" t="n">
        <v>0</v>
      </c>
      <c r="K28" s="351" t="n">
        <v>340</v>
      </c>
      <c r="L28" s="351" t="n">
        <v>1814.02904978</v>
      </c>
      <c r="M28" s="351" t="n">
        <v>5653.30004889595</v>
      </c>
      <c r="N28" s="351" t="n">
        <v>15003.2648220426</v>
      </c>
    </row>
    <row r="29" s="212" customFormat="true" ht="20.1" hidden="false" customHeight="true" outlineLevel="0" collapsed="false">
      <c r="A29" s="352" t="s">
        <v>378</v>
      </c>
      <c r="B29" s="353" t="n">
        <v>4383.64885314665</v>
      </c>
      <c r="C29" s="353" t="n">
        <v>0</v>
      </c>
      <c r="D29" s="353" t="n">
        <v>0</v>
      </c>
      <c r="E29" s="353" t="n">
        <v>1842.330372174</v>
      </c>
      <c r="F29" s="353" t="n">
        <v>1696.50397266927</v>
      </c>
      <c r="G29" s="353" t="n">
        <v>5109.13471</v>
      </c>
      <c r="H29" s="353" t="n">
        <v>0</v>
      </c>
      <c r="I29" s="353" t="n">
        <v>0</v>
      </c>
      <c r="J29" s="353" t="n">
        <v>0</v>
      </c>
      <c r="K29" s="353" t="n">
        <v>340</v>
      </c>
      <c r="L29" s="353" t="n">
        <v>0</v>
      </c>
      <c r="M29" s="353" t="n">
        <v>5993.30004889595</v>
      </c>
      <c r="N29" s="353" t="n">
        <v>15486.0836120426</v>
      </c>
    </row>
    <row r="30" s="212" customFormat="true" ht="20.1" hidden="false" customHeight="true" outlineLevel="0" collapsed="false">
      <c r="A30" s="352" t="s">
        <v>379</v>
      </c>
      <c r="B30" s="353" t="n">
        <v>4383.64885314665</v>
      </c>
      <c r="C30" s="353" t="n">
        <v>0</v>
      </c>
      <c r="D30" s="353" t="n">
        <v>0</v>
      </c>
      <c r="E30" s="353" t="n">
        <v>1644.908138989</v>
      </c>
      <c r="F30" s="353" t="n">
        <v>2139.4433830631</v>
      </c>
      <c r="G30" s="353" t="n">
        <v>4565.33571</v>
      </c>
      <c r="H30" s="353" t="n">
        <v>0</v>
      </c>
      <c r="I30" s="353" t="n">
        <v>0</v>
      </c>
      <c r="J30" s="353" t="n">
        <v>0</v>
      </c>
      <c r="K30" s="353" t="n">
        <v>6571.99160043091</v>
      </c>
      <c r="L30" s="353" t="n">
        <v>6163.30004889595</v>
      </c>
      <c r="M30" s="353" t="n">
        <v>6401.99160042991</v>
      </c>
      <c r="N30" s="353" t="n">
        <v>15350.9761635766</v>
      </c>
    </row>
    <row r="31" s="212" customFormat="true" ht="20.1" hidden="false" customHeight="true" outlineLevel="0" collapsed="false">
      <c r="A31" s="350" t="s">
        <v>380</v>
      </c>
      <c r="B31" s="351" t="n">
        <v>4383.64885314665</v>
      </c>
      <c r="C31" s="351" t="n">
        <v>0</v>
      </c>
      <c r="D31" s="351" t="n">
        <v>0</v>
      </c>
      <c r="E31" s="351" t="n">
        <v>1914.780882902</v>
      </c>
      <c r="F31" s="351" t="n">
        <v>2340.10541728762</v>
      </c>
      <c r="G31" s="351" t="n">
        <v>4109.9756</v>
      </c>
      <c r="H31" s="351" t="n">
        <v>0</v>
      </c>
      <c r="I31" s="351" t="n">
        <v>0</v>
      </c>
      <c r="J31" s="351" t="n">
        <v>0</v>
      </c>
      <c r="K31" s="351" t="n">
        <v>340</v>
      </c>
      <c r="L31" s="351" t="n">
        <v>0</v>
      </c>
      <c r="M31" s="351" t="n">
        <v>6741.99160042991</v>
      </c>
      <c r="N31" s="351" t="n">
        <v>15235.6160535766</v>
      </c>
    </row>
    <row r="32" s="212" customFormat="true" ht="20.1" hidden="false" customHeight="true" outlineLevel="0" collapsed="false">
      <c r="A32" s="350" t="s">
        <v>381</v>
      </c>
      <c r="B32" s="351" t="n">
        <v>4383.64885314665</v>
      </c>
      <c r="C32" s="351" t="n">
        <v>0</v>
      </c>
      <c r="D32" s="351" t="n">
        <v>0</v>
      </c>
      <c r="E32" s="351" t="n">
        <v>3643.346956827</v>
      </c>
      <c r="F32" s="351" t="n">
        <v>4646.68258198039</v>
      </c>
      <c r="G32" s="351" t="n">
        <v>3065.3091</v>
      </c>
      <c r="H32" s="351" t="n">
        <v>0</v>
      </c>
      <c r="I32" s="351" t="n">
        <v>0</v>
      </c>
      <c r="J32" s="351" t="n">
        <v>0</v>
      </c>
      <c r="K32" s="351" t="n">
        <v>425</v>
      </c>
      <c r="L32" s="351" t="n">
        <v>1379.50108613</v>
      </c>
      <c r="M32" s="351" t="n">
        <v>5787.49051429991</v>
      </c>
      <c r="N32" s="351" t="n">
        <v>13236.4484674466</v>
      </c>
    </row>
    <row r="33" s="212" customFormat="true" ht="20.1" hidden="false" customHeight="true" outlineLevel="0" collapsed="false">
      <c r="A33" s="352" t="s">
        <v>382</v>
      </c>
      <c r="B33" s="353" t="n">
        <v>4475.44186847971</v>
      </c>
      <c r="C33" s="353" t="n">
        <v>0</v>
      </c>
      <c r="D33" s="353" t="n">
        <v>0</v>
      </c>
      <c r="E33" s="353" t="n">
        <v>1815.154188698</v>
      </c>
      <c r="F33" s="353" t="n">
        <v>2599.22992093792</v>
      </c>
      <c r="G33" s="353" t="n">
        <v>2389.03065</v>
      </c>
      <c r="H33" s="353" t="n">
        <v>0</v>
      </c>
      <c r="I33" s="353" t="n">
        <v>0</v>
      </c>
      <c r="J33" s="353" t="n">
        <v>0</v>
      </c>
      <c r="K33" s="353" t="n">
        <v>5848.08919357203</v>
      </c>
      <c r="L33" s="353" t="n">
        <v>5787.49051429991</v>
      </c>
      <c r="M33" s="353" t="n">
        <v>5906.8488991393</v>
      </c>
      <c r="N33" s="353" t="n">
        <v>12771.321417619</v>
      </c>
    </row>
    <row r="34" s="212" customFormat="true" ht="20.1" hidden="false" customHeight="true" outlineLevel="0" collapsed="false">
      <c r="A34" s="355" t="n">
        <v>2017</v>
      </c>
      <c r="B34" s="360"/>
      <c r="C34" s="357"/>
      <c r="D34" s="357"/>
      <c r="E34" s="357" t="n">
        <v>45590.8138110451</v>
      </c>
      <c r="F34" s="357" t="n">
        <v>44234.6226841931</v>
      </c>
      <c r="G34" s="355"/>
      <c r="H34" s="357" t="n">
        <v>2483.051257126</v>
      </c>
      <c r="I34" s="357" t="n">
        <v>1627.32520038911</v>
      </c>
      <c r="J34" s="355"/>
      <c r="K34" s="357" t="n">
        <v>31964.9693352797</v>
      </c>
      <c r="L34" s="357" t="n">
        <v>32029.3118525936</v>
      </c>
      <c r="M34" s="355"/>
      <c r="N34" s="355"/>
    </row>
    <row r="35" s="212" customFormat="true" ht="20.1" hidden="false" customHeight="true" outlineLevel="0" collapsed="false">
      <c r="A35" s="352" t="s">
        <v>6</v>
      </c>
      <c r="B35" s="353" t="n">
        <v>4475.44186847971</v>
      </c>
      <c r="C35" s="353" t="n">
        <v>0</v>
      </c>
      <c r="D35" s="353" t="n">
        <v>0</v>
      </c>
      <c r="E35" s="353" t="n">
        <v>2995.564564197</v>
      </c>
      <c r="F35" s="353" t="n">
        <v>2552.34783015979</v>
      </c>
      <c r="G35" s="353" t="n">
        <v>2854.8165</v>
      </c>
      <c r="H35" s="353" t="n">
        <v>0</v>
      </c>
      <c r="I35" s="353" t="n">
        <v>0</v>
      </c>
      <c r="J35" s="353" t="n">
        <v>0</v>
      </c>
      <c r="K35" s="353" t="n">
        <v>0</v>
      </c>
      <c r="L35" s="353" t="n">
        <v>1897.20018973</v>
      </c>
      <c r="M35" s="353" t="n">
        <v>4009.6487094093</v>
      </c>
      <c r="N35" s="353" t="n">
        <v>11339.907077889</v>
      </c>
    </row>
    <row r="36" s="212" customFormat="true" ht="20.1" hidden="false" customHeight="true" outlineLevel="0" collapsed="false">
      <c r="A36" s="350" t="s">
        <v>372</v>
      </c>
      <c r="B36" s="351" t="n">
        <v>4475.44186847971</v>
      </c>
      <c r="C36" s="351" t="n">
        <v>0</v>
      </c>
      <c r="D36" s="351" t="n">
        <v>0</v>
      </c>
      <c r="E36" s="351" t="n">
        <v>4429.60641987542</v>
      </c>
      <c r="F36" s="351" t="n">
        <v>2983.65149349018</v>
      </c>
      <c r="G36" s="351" t="n">
        <v>4304.462268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4009.6487094093</v>
      </c>
      <c r="N36" s="351" t="n">
        <v>12789.552845889</v>
      </c>
    </row>
    <row r="37" s="212" customFormat="true" ht="20.1" hidden="false" customHeight="true" outlineLevel="0" collapsed="false">
      <c r="A37" s="350" t="s">
        <v>373</v>
      </c>
      <c r="B37" s="351" t="n">
        <v>4475.44186847971</v>
      </c>
      <c r="C37" s="351" t="n">
        <v>0</v>
      </c>
      <c r="D37" s="351" t="n">
        <v>0</v>
      </c>
      <c r="E37" s="351" t="n">
        <v>6204.8008748105</v>
      </c>
      <c r="F37" s="351" t="n">
        <v>6633.96287228985</v>
      </c>
      <c r="G37" s="351" t="n">
        <v>3856.706838</v>
      </c>
      <c r="H37" s="351" t="n">
        <v>0</v>
      </c>
      <c r="I37" s="351" t="n">
        <v>0</v>
      </c>
      <c r="J37" s="351" t="n">
        <v>0</v>
      </c>
      <c r="K37" s="351" t="n">
        <v>5654.66528177934</v>
      </c>
      <c r="L37" s="351" t="n">
        <v>4609.6487094093</v>
      </c>
      <c r="M37" s="351" t="n">
        <v>5054.66528177934</v>
      </c>
      <c r="N37" s="351" t="n">
        <v>13386.813988259</v>
      </c>
    </row>
    <row r="38" s="212" customFormat="true" ht="20.1" hidden="false" customHeight="true" outlineLevel="0" collapsed="false">
      <c r="A38" s="352" t="s">
        <v>374</v>
      </c>
      <c r="B38" s="353" t="n">
        <v>4475.44186847971</v>
      </c>
      <c r="C38" s="353" t="n">
        <v>0</v>
      </c>
      <c r="D38" s="353" t="n">
        <v>0</v>
      </c>
      <c r="E38" s="353" t="n">
        <v>918.151922631</v>
      </c>
      <c r="F38" s="353" t="n">
        <v>995.319467036487</v>
      </c>
      <c r="G38" s="353" t="n">
        <v>3778.575018</v>
      </c>
      <c r="H38" s="353" t="n">
        <v>0</v>
      </c>
      <c r="I38" s="353" t="n">
        <v>0</v>
      </c>
      <c r="J38" s="353" t="n">
        <v>0</v>
      </c>
      <c r="K38" s="353" t="n">
        <v>900</v>
      </c>
      <c r="L38" s="353" t="n">
        <v>0</v>
      </c>
      <c r="M38" s="353" t="n">
        <v>5954.66528177934</v>
      </c>
      <c r="N38" s="353" t="n">
        <v>14208.682168259</v>
      </c>
    </row>
    <row r="39" s="212" customFormat="true" ht="20.1" hidden="false" customHeight="true" outlineLevel="0" collapsed="false">
      <c r="A39" s="352" t="s">
        <v>375</v>
      </c>
      <c r="B39" s="353" t="n">
        <v>4475.44186847971</v>
      </c>
      <c r="C39" s="353" t="n">
        <v>0</v>
      </c>
      <c r="D39" s="353" t="n">
        <v>0</v>
      </c>
      <c r="E39" s="353" t="n">
        <v>2976.84928341</v>
      </c>
      <c r="F39" s="353" t="n">
        <v>1737.93428027978</v>
      </c>
      <c r="G39" s="353" t="n">
        <v>5010.653718</v>
      </c>
      <c r="H39" s="353" t="n">
        <v>0</v>
      </c>
      <c r="I39" s="353" t="n">
        <v>0</v>
      </c>
      <c r="J39" s="353" t="n">
        <v>0</v>
      </c>
      <c r="K39" s="353" t="n">
        <v>1104</v>
      </c>
      <c r="L39" s="353" t="n">
        <v>0</v>
      </c>
      <c r="M39" s="353" t="n">
        <v>7058.66528177934</v>
      </c>
      <c r="N39" s="353" t="n">
        <v>16544.760868259</v>
      </c>
    </row>
    <row r="40" s="212" customFormat="true" ht="20.1" hidden="false" customHeight="true" outlineLevel="0" collapsed="false">
      <c r="A40" s="350" t="s">
        <v>376</v>
      </c>
      <c r="B40" s="351" t="n">
        <v>4319.99639785312</v>
      </c>
      <c r="C40" s="351" t="n">
        <v>0</v>
      </c>
      <c r="D40" s="351" t="n">
        <v>0</v>
      </c>
      <c r="E40" s="351" t="n">
        <v>3625.729937669</v>
      </c>
      <c r="F40" s="351" t="n">
        <v>3721.96171623153</v>
      </c>
      <c r="G40" s="351" t="n">
        <v>4905.476268</v>
      </c>
      <c r="H40" s="351" t="n">
        <v>0</v>
      </c>
      <c r="I40" s="351" t="n">
        <v>0</v>
      </c>
      <c r="J40" s="351" t="n">
        <v>0</v>
      </c>
      <c r="K40" s="351" t="n">
        <v>8735.27949882058</v>
      </c>
      <c r="L40" s="351" t="n">
        <v>7658.66528178934</v>
      </c>
      <c r="M40" s="351" t="n">
        <v>8135.27949881058</v>
      </c>
      <c r="N40" s="351" t="n">
        <v>17360.7521646637</v>
      </c>
    </row>
    <row r="41" s="212" customFormat="true" ht="20.1" hidden="false" customHeight="true" outlineLevel="0" collapsed="false">
      <c r="A41" s="350" t="s">
        <v>377</v>
      </c>
      <c r="B41" s="351" t="n">
        <v>4319.99639785312</v>
      </c>
      <c r="C41" s="351" t="n">
        <v>0</v>
      </c>
      <c r="D41" s="351" t="n">
        <v>0</v>
      </c>
      <c r="E41" s="351" t="n">
        <v>3852.199683336</v>
      </c>
      <c r="F41" s="351" t="n">
        <v>3064.70891465347</v>
      </c>
      <c r="G41" s="351" t="n">
        <v>5686.794468</v>
      </c>
      <c r="H41" s="351" t="n">
        <v>0</v>
      </c>
      <c r="I41" s="351" t="n">
        <v>0</v>
      </c>
      <c r="J41" s="351" t="n">
        <v>0</v>
      </c>
      <c r="K41" s="351" t="n">
        <v>600</v>
      </c>
      <c r="L41" s="351" t="n">
        <v>2126.41935762</v>
      </c>
      <c r="M41" s="351" t="n">
        <v>6608.86014119058</v>
      </c>
      <c r="N41" s="351" t="n">
        <v>16615.6510070437</v>
      </c>
    </row>
    <row r="42" s="212" customFormat="true" ht="20.1" hidden="false" customHeight="true" outlineLevel="0" collapsed="false">
      <c r="A42" s="352" t="s">
        <v>378</v>
      </c>
      <c r="B42" s="353" t="n">
        <v>4319.99639785312</v>
      </c>
      <c r="C42" s="353" t="n">
        <v>0</v>
      </c>
      <c r="D42" s="353" t="n">
        <v>0</v>
      </c>
      <c r="E42" s="353" t="n">
        <v>6312.606328759</v>
      </c>
      <c r="F42" s="353" t="n">
        <v>5370.05437738448</v>
      </c>
      <c r="G42" s="353" t="n">
        <v>6618.366168</v>
      </c>
      <c r="H42" s="353" t="n">
        <v>0</v>
      </c>
      <c r="I42" s="353" t="n">
        <v>0</v>
      </c>
      <c r="J42" s="353" t="n">
        <v>0</v>
      </c>
      <c r="K42" s="353" t="n">
        <v>1000</v>
      </c>
      <c r="L42" s="353" t="n">
        <v>0</v>
      </c>
      <c r="M42" s="353" t="n">
        <v>7608.86014119058</v>
      </c>
      <c r="N42" s="353" t="n">
        <v>18547.2227070437</v>
      </c>
    </row>
    <row r="43" s="212" customFormat="true" ht="20.1" hidden="false" customHeight="true" outlineLevel="0" collapsed="false">
      <c r="A43" s="352" t="s">
        <v>379</v>
      </c>
      <c r="B43" s="353" t="n">
        <v>4319.99639785312</v>
      </c>
      <c r="C43" s="353" t="n">
        <v>0</v>
      </c>
      <c r="D43" s="353" t="n">
        <v>0</v>
      </c>
      <c r="E43" s="353" t="n">
        <v>3260.38459342722</v>
      </c>
      <c r="F43" s="353" t="n">
        <v>4536.75346109046</v>
      </c>
      <c r="G43" s="353" t="n">
        <v>5326.186068</v>
      </c>
      <c r="H43" s="353" t="n">
        <v>0</v>
      </c>
      <c r="I43" s="353" t="n">
        <v>0</v>
      </c>
      <c r="J43" s="353" t="n">
        <v>0</v>
      </c>
      <c r="K43" s="353" t="n">
        <v>8128.51817284437</v>
      </c>
      <c r="L43" s="353" t="n">
        <v>7824.86014120058</v>
      </c>
      <c r="M43" s="353" t="n">
        <v>7912.51817284437</v>
      </c>
      <c r="N43" s="353" t="n">
        <v>17558.7006386975</v>
      </c>
    </row>
    <row r="44" s="212" customFormat="true" ht="20.1" hidden="false" customHeight="true" outlineLevel="0" collapsed="false">
      <c r="A44" s="350" t="s">
        <v>380</v>
      </c>
      <c r="B44" s="351" t="n">
        <v>4319.99639785312</v>
      </c>
      <c r="C44" s="351" t="n">
        <v>0</v>
      </c>
      <c r="D44" s="351" t="n">
        <v>0</v>
      </c>
      <c r="E44" s="351" t="n">
        <v>3750.8511110932</v>
      </c>
      <c r="F44" s="351" t="n">
        <v>2919.08906816141</v>
      </c>
      <c r="G44" s="351" t="n">
        <v>6141.461559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616.62625175</v>
      </c>
      <c r="M44" s="351" t="n">
        <v>7295.89192109437</v>
      </c>
      <c r="N44" s="351" t="n">
        <v>17757.3498779475</v>
      </c>
    </row>
    <row r="45" s="212" customFormat="true" ht="20.1" hidden="false" customHeight="true" outlineLevel="0" collapsed="false">
      <c r="A45" s="350" t="s">
        <v>381</v>
      </c>
      <c r="B45" s="351" t="n">
        <v>4319.99639785312</v>
      </c>
      <c r="C45" s="351" t="n">
        <v>0</v>
      </c>
      <c r="D45" s="351" t="n">
        <v>0</v>
      </c>
      <c r="E45" s="351" t="n">
        <v>2813.242436278</v>
      </c>
      <c r="F45" s="351" t="n">
        <v>5696.03718583422</v>
      </c>
      <c r="G45" s="351" t="n">
        <v>3189.280791</v>
      </c>
      <c r="H45" s="351" t="n">
        <v>612.33475156</v>
      </c>
      <c r="I45" s="351" t="n">
        <v>306.31046791188</v>
      </c>
      <c r="J45" s="351" t="n">
        <v>300.507</v>
      </c>
      <c r="K45" s="351" t="n">
        <v>0</v>
      </c>
      <c r="L45" s="351" t="n">
        <v>1524.4552786</v>
      </c>
      <c r="M45" s="351" t="n">
        <v>5771.43664249437</v>
      </c>
      <c r="N45" s="351" t="n">
        <v>13581.2208313475</v>
      </c>
    </row>
    <row r="46" s="212" customFormat="true" ht="20.1" hidden="false" customHeight="true" outlineLevel="0" collapsed="false">
      <c r="A46" s="352" t="s">
        <v>382</v>
      </c>
      <c r="B46" s="353" t="n">
        <v>4372.77458647645</v>
      </c>
      <c r="C46" s="353" t="n">
        <v>0</v>
      </c>
      <c r="D46" s="353" t="n">
        <v>0</v>
      </c>
      <c r="E46" s="353" t="n">
        <v>4450.82665555875</v>
      </c>
      <c r="F46" s="353" t="n">
        <v>4022.80201758141</v>
      </c>
      <c r="G46" s="353" t="n">
        <v>3732.112496</v>
      </c>
      <c r="H46" s="353" t="n">
        <v>1870.716505566</v>
      </c>
      <c r="I46" s="353" t="n">
        <v>1321.01473247723</v>
      </c>
      <c r="J46" s="353" t="n">
        <v>883.4896</v>
      </c>
      <c r="K46" s="353" t="n">
        <v>5842.50638183539</v>
      </c>
      <c r="L46" s="353" t="n">
        <v>5771.43664249437</v>
      </c>
      <c r="M46" s="353" t="n">
        <v>5904.93092042717</v>
      </c>
      <c r="N46" s="353" t="n">
        <v>14893.3076029036</v>
      </c>
    </row>
    <row r="47" s="212" customFormat="true" ht="20.1" hidden="false" customHeight="true" outlineLevel="0" collapsed="false">
      <c r="A47" s="355" t="n">
        <v>2018</v>
      </c>
      <c r="B47" s="360"/>
      <c r="C47" s="357" t="n">
        <v>3254.96745</v>
      </c>
      <c r="D47" s="357" t="n">
        <v>2124.97875</v>
      </c>
      <c r="E47" s="357" t="n">
        <v>1071.932085</v>
      </c>
      <c r="F47" s="357" t="n">
        <v>338.572383341057</v>
      </c>
      <c r="G47" s="355"/>
      <c r="H47" s="357" t="n">
        <v>308.115</v>
      </c>
      <c r="I47" s="357" t="n">
        <v>307.974605250718</v>
      </c>
      <c r="J47" s="355"/>
      <c r="K47" s="357" t="n">
        <v>0</v>
      </c>
      <c r="L47" s="357" t="n">
        <v>0</v>
      </c>
      <c r="M47" s="355"/>
      <c r="N47" s="355"/>
    </row>
    <row r="48" s="212" customFormat="true" ht="20.1" hidden="false" customHeight="true" outlineLevel="0" collapsed="false">
      <c r="A48" s="352" t="s">
        <v>6</v>
      </c>
      <c r="B48" s="353"/>
      <c r="C48" s="353" t="n">
        <v>3254.96745</v>
      </c>
      <c r="D48" s="353" t="n">
        <v>2124.97875</v>
      </c>
      <c r="E48" s="353" t="n">
        <v>1071.932085</v>
      </c>
      <c r="F48" s="353" t="n">
        <v>338.572383341057</v>
      </c>
      <c r="G48" s="353"/>
      <c r="H48" s="353" t="n">
        <v>308.115</v>
      </c>
      <c r="I48" s="353" t="n">
        <v>307.974605250718</v>
      </c>
      <c r="J48" s="353"/>
      <c r="K48" s="353" t="n">
        <v>0</v>
      </c>
      <c r="L48" s="353" t="n">
        <v>0</v>
      </c>
      <c r="M48" s="353"/>
      <c r="N48" s="353"/>
    </row>
    <row r="49" s="212" customFormat="true" ht="20.1" hidden="false" customHeight="true" outlineLevel="0" collapsed="false">
      <c r="A49" s="354" t="s">
        <v>385</v>
      </c>
      <c r="B49" s="351" t="n">
        <v>4372.77458647645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3732.112496</v>
      </c>
      <c r="H49" s="351" t="n">
        <v>0</v>
      </c>
      <c r="I49" s="351" t="n">
        <v>0</v>
      </c>
      <c r="J49" s="351" t="n">
        <v>883.4896</v>
      </c>
      <c r="K49" s="351" t="n">
        <v>0</v>
      </c>
      <c r="L49" s="351" t="n">
        <v>0</v>
      </c>
      <c r="M49" s="351" t="n">
        <v>5904.93092042717</v>
      </c>
      <c r="N49" s="351" t="n">
        <v>14893.3076029036</v>
      </c>
    </row>
    <row r="50" s="212" customFormat="true" ht="20.1" hidden="false" customHeight="true" outlineLevel="0" collapsed="false">
      <c r="A50" s="354" t="s">
        <v>386</v>
      </c>
      <c r="B50" s="351" t="n">
        <v>4372.77458647645</v>
      </c>
      <c r="C50" s="351" t="n">
        <v>149.9985</v>
      </c>
      <c r="D50" s="351" t="n">
        <v>0</v>
      </c>
      <c r="E50" s="351" t="n">
        <v>0</v>
      </c>
      <c r="F50" s="351" t="n">
        <v>0</v>
      </c>
      <c r="G50" s="351" t="n">
        <v>3882.112496</v>
      </c>
      <c r="H50" s="351" t="n">
        <v>0</v>
      </c>
      <c r="I50" s="351" t="n">
        <v>0</v>
      </c>
      <c r="J50" s="351" t="n">
        <v>883.4896</v>
      </c>
      <c r="K50" s="351" t="n">
        <v>0</v>
      </c>
      <c r="L50" s="351" t="n">
        <v>0</v>
      </c>
      <c r="M50" s="351" t="n">
        <v>5904.93092042717</v>
      </c>
      <c r="N50" s="351" t="n">
        <v>15043.3076029036</v>
      </c>
    </row>
    <row r="51" s="212" customFormat="true" ht="20.1" hidden="false" customHeight="true" outlineLevel="0" collapsed="false">
      <c r="A51" s="352" t="s">
        <v>387</v>
      </c>
      <c r="B51" s="353" t="n">
        <v>4372.77458647645</v>
      </c>
      <c r="C51" s="353" t="n">
        <v>299.997</v>
      </c>
      <c r="D51" s="353" t="n">
        <v>149.9985</v>
      </c>
      <c r="E51" s="353" t="n">
        <v>0</v>
      </c>
      <c r="F51" s="353" t="n">
        <v>0</v>
      </c>
      <c r="G51" s="353" t="n">
        <v>4032.112496</v>
      </c>
      <c r="H51" s="353" t="n">
        <v>0</v>
      </c>
      <c r="I51" s="353" t="n">
        <v>0</v>
      </c>
      <c r="J51" s="353" t="n">
        <v>883.4896</v>
      </c>
      <c r="K51" s="353" t="n">
        <v>0</v>
      </c>
      <c r="L51" s="353" t="n">
        <v>0</v>
      </c>
      <c r="M51" s="353" t="n">
        <v>5904.93092042717</v>
      </c>
      <c r="N51" s="353" t="n">
        <v>15193.3076029036</v>
      </c>
    </row>
    <row r="52" s="212" customFormat="true" ht="20.1" hidden="false" customHeight="true" outlineLevel="0" collapsed="false">
      <c r="A52" s="352" t="s">
        <v>388</v>
      </c>
      <c r="B52" s="353" t="n">
        <v>4372.77458647645</v>
      </c>
      <c r="C52" s="353" t="n">
        <v>299.997</v>
      </c>
      <c r="D52" s="353" t="n">
        <v>299.997</v>
      </c>
      <c r="E52" s="353" t="n">
        <v>1071.932085</v>
      </c>
      <c r="F52" s="353" t="n">
        <v>338.572383341057</v>
      </c>
      <c r="G52" s="353" t="n">
        <v>4782.763124</v>
      </c>
      <c r="H52" s="353" t="n">
        <v>308.115</v>
      </c>
      <c r="I52" s="353" t="n">
        <v>307.974605250718</v>
      </c>
      <c r="J52" s="353" t="n">
        <v>883.4896</v>
      </c>
      <c r="K52" s="353" t="n">
        <v>0</v>
      </c>
      <c r="L52" s="353" t="n">
        <v>0</v>
      </c>
      <c r="M52" s="353" t="n">
        <v>5904.93092042717</v>
      </c>
      <c r="N52" s="353" t="n">
        <v>15943.9582309036</v>
      </c>
    </row>
    <row r="53" s="212" customFormat="true" ht="20.1" hidden="false" customHeight="true" outlineLevel="0" collapsed="false">
      <c r="A53" s="354" t="s">
        <v>389</v>
      </c>
      <c r="B53" s="351" t="n">
        <v>4372.77458647645</v>
      </c>
      <c r="C53" s="351" t="n">
        <v>574.99425</v>
      </c>
      <c r="D53" s="351" t="n">
        <v>299.997</v>
      </c>
      <c r="E53" s="351" t="n">
        <v>0</v>
      </c>
      <c r="F53" s="351" t="n">
        <v>0</v>
      </c>
      <c r="G53" s="351" t="n">
        <v>5057.763124</v>
      </c>
      <c r="H53" s="351" t="n">
        <v>0</v>
      </c>
      <c r="I53" s="351" t="n">
        <v>0</v>
      </c>
      <c r="J53" s="351" t="n">
        <v>883.4896</v>
      </c>
      <c r="K53" s="351" t="n">
        <v>0</v>
      </c>
      <c r="L53" s="351" t="n">
        <v>0</v>
      </c>
      <c r="M53" s="351" t="n">
        <v>5904.93092042717</v>
      </c>
      <c r="N53" s="351" t="n">
        <v>16218.9582309036</v>
      </c>
    </row>
    <row r="54" s="212" customFormat="true" ht="20.1" hidden="false" customHeight="true" outlineLevel="0" collapsed="false">
      <c r="A54" s="354" t="s">
        <v>390</v>
      </c>
      <c r="B54" s="351" t="n">
        <v>4372.77458647645</v>
      </c>
      <c r="C54" s="351" t="n">
        <v>349.9965</v>
      </c>
      <c r="D54" s="351" t="n">
        <v>574.99425</v>
      </c>
      <c r="E54" s="351" t="n">
        <v>0</v>
      </c>
      <c r="F54" s="351" t="n">
        <v>0</v>
      </c>
      <c r="G54" s="351" t="n">
        <v>4832.763124</v>
      </c>
      <c r="H54" s="351" t="n">
        <v>0</v>
      </c>
      <c r="I54" s="351" t="n">
        <v>0</v>
      </c>
      <c r="J54" s="351" t="n">
        <v>883.4896</v>
      </c>
      <c r="K54" s="351" t="n">
        <v>0</v>
      </c>
      <c r="L54" s="351" t="n">
        <v>0</v>
      </c>
      <c r="M54" s="351" t="n">
        <v>5904.93092042717</v>
      </c>
      <c r="N54" s="351" t="n">
        <v>15993.9582309036</v>
      </c>
    </row>
    <row r="55" s="212" customFormat="true" ht="20.1" hidden="false" customHeight="true" outlineLevel="0" collapsed="false">
      <c r="A55" s="352" t="s">
        <v>9</v>
      </c>
      <c r="B55" s="353" t="n">
        <v>4372.77458647645</v>
      </c>
      <c r="C55" s="353" t="n">
        <v>449.9955</v>
      </c>
      <c r="D55" s="353" t="n">
        <v>349.9965</v>
      </c>
      <c r="E55" s="353" t="n">
        <v>0</v>
      </c>
      <c r="F55" s="353" t="n">
        <v>0</v>
      </c>
      <c r="G55" s="353" t="n">
        <v>4932.763124</v>
      </c>
      <c r="H55" s="353" t="n">
        <v>0</v>
      </c>
      <c r="I55" s="353" t="n">
        <v>0</v>
      </c>
      <c r="J55" s="353" t="n">
        <v>883.4896</v>
      </c>
      <c r="K55" s="353" t="n">
        <v>0</v>
      </c>
      <c r="L55" s="353" t="n">
        <v>0</v>
      </c>
      <c r="M55" s="353" t="n">
        <v>5904.93092042717</v>
      </c>
      <c r="N55" s="353" t="n">
        <v>16093.9582309036</v>
      </c>
    </row>
    <row r="56" s="212" customFormat="true" ht="20.1" hidden="false" customHeight="true" outlineLevel="0" collapsed="false">
      <c r="A56" s="352" t="s">
        <v>10</v>
      </c>
      <c r="B56" s="353" t="n">
        <v>4372.77458647645</v>
      </c>
      <c r="C56" s="353" t="n">
        <v>1129.9887</v>
      </c>
      <c r="D56" s="353" t="n">
        <v>449.9955</v>
      </c>
      <c r="E56" s="353" t="n">
        <v>0</v>
      </c>
      <c r="F56" s="353" t="n">
        <v>0</v>
      </c>
      <c r="G56" s="353" t="n">
        <v>5612.763124</v>
      </c>
      <c r="H56" s="353" t="n">
        <v>0</v>
      </c>
      <c r="I56" s="353" t="n">
        <v>0</v>
      </c>
      <c r="J56" s="353" t="n">
        <v>883.4896</v>
      </c>
      <c r="K56" s="353" t="n">
        <v>0</v>
      </c>
      <c r="L56" s="353" t="n">
        <v>0</v>
      </c>
      <c r="M56" s="353" t="n">
        <v>5904.93092042717</v>
      </c>
      <c r="N56" s="353" t="n">
        <v>16773.9582309036</v>
      </c>
    </row>
    <row r="57" s="212" customFormat="true" ht="5.25" hidden="false" customHeight="true" outlineLevel="0" collapsed="false">
      <c r="A57" s="361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</row>
    <row r="58" customFormat="false" ht="15" hidden="false" customHeight="false" outlineLevel="0" collapsed="false">
      <c r="A58" s="363" t="s">
        <v>424</v>
      </c>
      <c r="B58" s="364"/>
      <c r="C58" s="364"/>
      <c r="D58" s="364"/>
      <c r="E58" s="364"/>
      <c r="F58" s="364"/>
      <c r="G58" s="364"/>
      <c r="H58" s="364"/>
      <c r="I58" s="364"/>
      <c r="J58" s="364"/>
      <c r="K58" s="365"/>
      <c r="L58" s="365"/>
      <c r="M58" s="208"/>
      <c r="N58" s="366"/>
    </row>
    <row r="59" customFormat="false" ht="15" hidden="false" customHeight="false" outlineLevel="0" collapsed="false">
      <c r="A59" s="363" t="s">
        <v>425</v>
      </c>
      <c r="B59" s="367"/>
      <c r="C59" s="367"/>
      <c r="D59" s="367"/>
      <c r="E59" s="367"/>
      <c r="F59" s="367"/>
      <c r="G59" s="368"/>
      <c r="H59" s="368"/>
      <c r="I59" s="368"/>
      <c r="J59" s="368"/>
      <c r="K59" s="369"/>
      <c r="L59" s="369"/>
      <c r="M59" s="370"/>
      <c r="N59" s="370"/>
    </row>
    <row r="60" customFormat="false" ht="15" hidden="false" customHeight="false" outlineLevel="0" collapsed="false">
      <c r="A60" s="363" t="s">
        <v>426</v>
      </c>
      <c r="B60" s="367"/>
      <c r="C60" s="367"/>
      <c r="D60" s="367"/>
      <c r="E60" s="367"/>
      <c r="F60" s="367"/>
      <c r="G60" s="368"/>
      <c r="H60" s="368"/>
      <c r="I60" s="368"/>
      <c r="J60" s="368"/>
      <c r="K60" s="369"/>
      <c r="L60" s="371"/>
      <c r="M60" s="368"/>
      <c r="N60" s="368"/>
    </row>
    <row r="61" customFormat="false" ht="15" hidden="false" customHeight="false" outlineLevel="0" collapsed="false">
      <c r="A61" s="363" t="s">
        <v>427</v>
      </c>
      <c r="B61" s="367"/>
      <c r="C61" s="367"/>
      <c r="D61" s="367"/>
      <c r="E61" s="367"/>
      <c r="F61" s="367"/>
      <c r="G61" s="368"/>
      <c r="H61" s="368"/>
      <c r="I61" s="368"/>
      <c r="J61" s="368"/>
      <c r="K61" s="369"/>
      <c r="L61" s="371"/>
      <c r="M61" s="368"/>
      <c r="N61" s="368"/>
    </row>
    <row r="62" customFormat="false" ht="15" hidden="false" customHeight="false" outlineLevel="0" collapsed="false">
      <c r="A62" s="372" t="s">
        <v>428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</row>
    <row r="63" customFormat="false" ht="15" hidden="false" customHeight="false" outlineLevel="0" collapsed="false">
      <c r="A63" s="372" t="s">
        <v>429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</row>
    <row r="64" customFormat="false" ht="18" hidden="false" customHeight="false" outlineLevel="0" collapsed="false">
      <c r="A64" s="373" t="s">
        <v>430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</row>
    <row r="65" customFormat="false" ht="15" hidden="false" customHeight="false" outlineLevel="0" collapsed="false">
      <c r="A65" s="363" t="s">
        <v>431</v>
      </c>
      <c r="B65" s="367"/>
      <c r="C65" s="367"/>
      <c r="D65" s="367"/>
      <c r="E65" s="374"/>
      <c r="F65" s="374"/>
      <c r="G65" s="375"/>
      <c r="H65" s="375"/>
      <c r="I65" s="375"/>
      <c r="J65" s="370"/>
      <c r="K65" s="374"/>
      <c r="L65" s="368"/>
      <c r="M65" s="368"/>
      <c r="N65" s="368"/>
    </row>
    <row r="66" customFormat="false" ht="15" hidden="false" customHeight="false" outlineLevel="0" collapsed="false">
      <c r="A66" s="363" t="s">
        <v>79</v>
      </c>
      <c r="B66" s="376"/>
      <c r="C66" s="376"/>
      <c r="D66" s="376"/>
      <c r="E66" s="377"/>
      <c r="F66" s="378"/>
      <c r="G66" s="364"/>
      <c r="H66" s="364"/>
      <c r="I66" s="364"/>
      <c r="J66" s="364"/>
      <c r="K66" s="379"/>
      <c r="L66" s="380"/>
      <c r="M66" s="375"/>
      <c r="N66" s="375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F45" colorId="64" zoomScale="90" zoomScaleNormal="90" zoomScalePageLayoutView="100" workbookViewId="0">
      <selection pane="topLeft" activeCell="O57" activeCellId="0" sqref="O57"/>
    </sheetView>
  </sheetViews>
  <sheetFormatPr defaultColWidth="8.55078125" defaultRowHeight="15" zeroHeight="false" outlineLevelRow="0" outlineLevelCol="0"/>
  <cols>
    <col collapsed="false" customWidth="true" hidden="false" outlineLevel="0" max="1" min="1" style="180" width="23.21"/>
    <col collapsed="false" customWidth="true" hidden="false" outlineLevel="0" max="3" min="2" style="180" width="11.76"/>
    <col collapsed="false" customWidth="true" hidden="false" outlineLevel="0" max="4" min="4" style="180" width="14.11"/>
    <col collapsed="false" customWidth="true" hidden="false" outlineLevel="0" max="5" min="5" style="180" width="11.99"/>
    <col collapsed="false" customWidth="true" hidden="false" outlineLevel="0" max="6" min="6" style="180" width="11.32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7.32"/>
    <col collapsed="false" customWidth="true" hidden="false" outlineLevel="0" max="15" min="15" style="180" width="15.65"/>
    <col collapsed="false" customWidth="false" hidden="false" outlineLevel="0" max="257" min="16" style="180" width="8.55"/>
  </cols>
  <sheetData>
    <row r="1" customFormat="false" ht="15.75" hidden="false" customHeight="false" outlineLevel="0" collapsed="false">
      <c r="A1" s="331" t="s">
        <v>432</v>
      </c>
      <c r="B1" s="381"/>
      <c r="C1" s="381"/>
      <c r="D1" s="381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4" t="s">
        <v>433</v>
      </c>
      <c r="B2" s="381"/>
      <c r="C2" s="381"/>
      <c r="D2" s="381"/>
      <c r="E2" s="333"/>
      <c r="F2" s="333"/>
      <c r="G2" s="333"/>
      <c r="H2" s="333"/>
      <c r="I2" s="382"/>
      <c r="J2" s="333"/>
      <c r="K2" s="333"/>
      <c r="L2" s="333"/>
      <c r="M2" s="333"/>
      <c r="N2" s="333"/>
      <c r="O2" s="333"/>
    </row>
    <row r="3" customFormat="false" ht="15.75" hidden="false" customHeight="false" outlineLevel="0" collapsed="false">
      <c r="A3" s="338" t="s">
        <v>434</v>
      </c>
      <c r="B3" s="383"/>
      <c r="C3" s="383"/>
      <c r="D3" s="383"/>
      <c r="E3" s="339"/>
      <c r="F3" s="339"/>
      <c r="G3" s="339"/>
      <c r="H3" s="339"/>
      <c r="I3" s="339"/>
      <c r="J3" s="339"/>
      <c r="K3" s="384"/>
      <c r="L3" s="339"/>
      <c r="M3" s="339"/>
      <c r="N3" s="339"/>
      <c r="O3" s="339"/>
    </row>
    <row r="4" customFormat="false" ht="18.75" hidden="false" customHeight="true" outlineLevel="0" collapsed="false">
      <c r="A4" s="385"/>
      <c r="B4" s="386" t="s">
        <v>435</v>
      </c>
      <c r="C4" s="386" t="s">
        <v>436</v>
      </c>
      <c r="D4" s="386" t="s">
        <v>352</v>
      </c>
      <c r="E4" s="386" t="s">
        <v>437</v>
      </c>
      <c r="F4" s="386" t="s">
        <v>438</v>
      </c>
      <c r="G4" s="386" t="s">
        <v>439</v>
      </c>
      <c r="H4" s="386" t="s">
        <v>438</v>
      </c>
      <c r="I4" s="386" t="s">
        <v>438</v>
      </c>
      <c r="J4" s="386" t="s">
        <v>440</v>
      </c>
      <c r="K4" s="386" t="s">
        <v>441</v>
      </c>
      <c r="L4" s="386" t="s">
        <v>438</v>
      </c>
      <c r="M4" s="386" t="s">
        <v>438</v>
      </c>
      <c r="N4" s="386" t="s">
        <v>438</v>
      </c>
      <c r="O4" s="386" t="s">
        <v>442</v>
      </c>
    </row>
    <row r="5" customFormat="false" ht="15" hidden="false" customHeight="false" outlineLevel="0" collapsed="false">
      <c r="A5" s="387"/>
      <c r="B5" s="347"/>
      <c r="C5" s="347"/>
      <c r="D5" s="344" t="s">
        <v>443</v>
      </c>
      <c r="E5" s="344" t="s">
        <v>444</v>
      </c>
      <c r="F5" s="344" t="s">
        <v>445</v>
      </c>
      <c r="G5" s="347"/>
      <c r="H5" s="344" t="s">
        <v>446</v>
      </c>
      <c r="I5" s="344" t="s">
        <v>447</v>
      </c>
      <c r="J5" s="344" t="s">
        <v>448</v>
      </c>
      <c r="K5" s="347"/>
      <c r="L5" s="344" t="s">
        <v>443</v>
      </c>
      <c r="M5" s="344" t="s">
        <v>443</v>
      </c>
      <c r="N5" s="344" t="s">
        <v>449</v>
      </c>
      <c r="O5" s="388" t="s">
        <v>312</v>
      </c>
    </row>
    <row r="6" customFormat="false" ht="15" hidden="false" customHeight="false" outlineLevel="0" collapsed="false">
      <c r="A6" s="344"/>
      <c r="B6" s="347"/>
      <c r="C6" s="347"/>
      <c r="D6" s="344" t="s">
        <v>450</v>
      </c>
      <c r="E6" s="347"/>
      <c r="F6" s="344" t="s">
        <v>451</v>
      </c>
      <c r="G6" s="347"/>
      <c r="H6" s="344" t="s">
        <v>451</v>
      </c>
      <c r="I6" s="344" t="s">
        <v>451</v>
      </c>
      <c r="J6" s="344" t="s">
        <v>451</v>
      </c>
      <c r="K6" s="347"/>
      <c r="L6" s="344" t="s">
        <v>452</v>
      </c>
      <c r="M6" s="344" t="s">
        <v>453</v>
      </c>
      <c r="N6" s="344" t="s">
        <v>454</v>
      </c>
      <c r="O6" s="347"/>
    </row>
    <row r="7" customFormat="false" ht="15" hidden="false" customHeight="false" outlineLevel="0" collapsed="false">
      <c r="A7" s="344" t="s">
        <v>408</v>
      </c>
      <c r="B7" s="347"/>
      <c r="C7" s="347"/>
      <c r="D7" s="347"/>
      <c r="E7" s="347"/>
      <c r="F7" s="388" t="s">
        <v>455</v>
      </c>
      <c r="G7" s="347"/>
      <c r="H7" s="347"/>
      <c r="I7" s="347"/>
      <c r="J7" s="388" t="s">
        <v>456</v>
      </c>
      <c r="K7" s="347"/>
      <c r="L7" s="388" t="s">
        <v>457</v>
      </c>
      <c r="M7" s="344" t="s">
        <v>458</v>
      </c>
      <c r="N7" s="344" t="s">
        <v>459</v>
      </c>
      <c r="O7" s="347"/>
    </row>
    <row r="8" customFormat="false" ht="15" hidden="false" customHeight="false" outlineLevel="0" collapsed="false">
      <c r="A8" s="387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4" t="s">
        <v>460</v>
      </c>
      <c r="N8" s="344"/>
      <c r="O8" s="347"/>
    </row>
    <row r="9" customFormat="false" ht="15" hidden="false" customHeight="false" outlineLevel="0" collapsed="false">
      <c r="A9" s="347"/>
      <c r="B9" s="344" t="s">
        <v>461</v>
      </c>
      <c r="C9" s="344" t="s">
        <v>462</v>
      </c>
      <c r="D9" s="344" t="s">
        <v>463</v>
      </c>
      <c r="E9" s="344" t="s">
        <v>464</v>
      </c>
      <c r="F9" s="344" t="s">
        <v>465</v>
      </c>
      <c r="G9" s="344" t="s">
        <v>466</v>
      </c>
      <c r="H9" s="344" t="s">
        <v>467</v>
      </c>
      <c r="I9" s="344" t="s">
        <v>468</v>
      </c>
      <c r="J9" s="344" t="s">
        <v>469</v>
      </c>
      <c r="K9" s="344" t="s">
        <v>470</v>
      </c>
      <c r="L9" s="344" t="s">
        <v>471</v>
      </c>
      <c r="M9" s="344" t="s">
        <v>472</v>
      </c>
      <c r="N9" s="344" t="s">
        <v>473</v>
      </c>
      <c r="O9" s="344" t="s">
        <v>474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212" customFormat="true" ht="18" hidden="false" customHeight="true" outlineLevel="0" collapsed="false">
      <c r="A11" s="389" t="s">
        <v>475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12" customFormat="true" ht="18" hidden="false" customHeight="true" outlineLevel="0" collapsed="false">
      <c r="A12" s="389" t="s">
        <v>476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77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78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79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80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93" customFormat="true" ht="18" hidden="false" customHeight="true" outlineLevel="0" collapsed="false">
      <c r="A17" s="391" t="s">
        <v>481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82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483</v>
      </c>
      <c r="B19" s="382" t="n">
        <v>13232.77295857</v>
      </c>
      <c r="C19" s="382" t="n">
        <v>10874.38295857</v>
      </c>
      <c r="D19" s="382" t="n">
        <v>5941.67685803</v>
      </c>
      <c r="E19" s="382" t="n">
        <v>19174.4498166</v>
      </c>
      <c r="F19" s="382" t="n">
        <v>10259.43339984</v>
      </c>
      <c r="G19" s="382" t="n">
        <v>21133.81635841</v>
      </c>
      <c r="H19" s="382" t="n">
        <v>9524.015</v>
      </c>
      <c r="I19" s="382" t="n">
        <v>2433.824</v>
      </c>
      <c r="J19" s="382" t="n">
        <v>11957.839</v>
      </c>
      <c r="K19" s="382" t="n">
        <v>33091.65535841</v>
      </c>
      <c r="L19" s="382" t="n">
        <v>64306.19930292</v>
      </c>
      <c r="M19" s="382" t="n">
        <v>2665.48669676981</v>
      </c>
      <c r="N19" s="382" t="n">
        <v>86523.47170276</v>
      </c>
      <c r="O19" s="382" t="n">
        <v>97397.85466133</v>
      </c>
    </row>
    <row r="20" s="393" customFormat="true" ht="18" hidden="false" customHeight="true" outlineLevel="0" collapsed="false">
      <c r="A20" s="389" t="s">
        <v>484</v>
      </c>
      <c r="B20" s="390" t="n">
        <v>14410.53475517</v>
      </c>
      <c r="C20" s="390" t="n">
        <v>11523.14675517</v>
      </c>
      <c r="D20" s="390" t="n">
        <v>6056.35104086</v>
      </c>
      <c r="E20" s="390" t="n">
        <v>20466.88579603</v>
      </c>
      <c r="F20" s="390" t="n">
        <v>12235.56554152</v>
      </c>
      <c r="G20" s="390" t="n">
        <v>23758.71229669</v>
      </c>
      <c r="H20" s="390" t="n">
        <v>10822.881</v>
      </c>
      <c r="I20" s="390" t="n">
        <v>2782.356</v>
      </c>
      <c r="J20" s="390" t="n">
        <v>13605.237</v>
      </c>
      <c r="K20" s="390" t="n">
        <v>37363.94929669</v>
      </c>
      <c r="L20" s="390" t="n">
        <v>72737.13641279</v>
      </c>
      <c r="M20" s="390" t="n">
        <v>2871.37654698008</v>
      </c>
      <c r="N20" s="390" t="n">
        <v>98577.93895431</v>
      </c>
      <c r="O20" s="390" t="n">
        <v>110101.08570948</v>
      </c>
    </row>
    <row r="21" s="393" customFormat="true" ht="18" hidden="false" customHeight="true" outlineLevel="0" collapsed="false">
      <c r="A21" s="391" t="s">
        <v>485</v>
      </c>
      <c r="B21" s="392" t="n">
        <v>16876.05068224</v>
      </c>
      <c r="C21" s="392" t="n">
        <v>13318.51568224</v>
      </c>
      <c r="D21" s="392" t="n">
        <v>6626.45931487</v>
      </c>
      <c r="E21" s="392" t="n">
        <v>23502.50999711</v>
      </c>
      <c r="F21" s="392" t="n">
        <v>14471.07929174</v>
      </c>
      <c r="G21" s="392" t="n">
        <v>27789.59497398</v>
      </c>
      <c r="H21" s="392" t="n">
        <v>11660.641</v>
      </c>
      <c r="I21" s="392" t="n">
        <v>2458.526</v>
      </c>
      <c r="J21" s="392" t="n">
        <v>14119.167</v>
      </c>
      <c r="K21" s="392" t="n">
        <v>41908.76197398</v>
      </c>
      <c r="L21" s="392" t="n">
        <v>88743.10522409</v>
      </c>
      <c r="M21" s="392" t="n">
        <v>3336.40764948606</v>
      </c>
      <c r="N21" s="392" t="n">
        <v>117333.35151583</v>
      </c>
      <c r="O21" s="392" t="n">
        <v>130651.86719807</v>
      </c>
    </row>
    <row r="22" s="393" customFormat="true" ht="18" hidden="false" customHeight="true" outlineLevel="0" collapsed="false">
      <c r="A22" s="391" t="s">
        <v>486</v>
      </c>
      <c r="B22" s="392" t="n">
        <v>18776.27720248</v>
      </c>
      <c r="C22" s="392" t="n">
        <v>14697.65020248</v>
      </c>
      <c r="D22" s="392" t="n">
        <v>10885.07519131</v>
      </c>
      <c r="E22" s="392" t="n">
        <v>29661.35239379</v>
      </c>
      <c r="F22" s="392" t="n">
        <v>19387.79467765</v>
      </c>
      <c r="G22" s="392" t="n">
        <v>34085.44488013</v>
      </c>
      <c r="H22" s="392" t="n">
        <v>13218.917</v>
      </c>
      <c r="I22" s="392" t="n">
        <v>2114.213</v>
      </c>
      <c r="J22" s="392" t="n">
        <v>15333.13</v>
      </c>
      <c r="K22" s="392" t="n">
        <v>49418.57488013</v>
      </c>
      <c r="L22" s="392" t="n">
        <v>98896.81977957</v>
      </c>
      <c r="M22" s="392" t="n">
        <v>3541.09701555662</v>
      </c>
      <c r="N22" s="392" t="n">
        <v>133617.74445722</v>
      </c>
      <c r="O22" s="392" t="n">
        <v>148315.3946597</v>
      </c>
    </row>
    <row r="23" s="393" customFormat="true" ht="18" hidden="false" customHeight="true" outlineLevel="0" collapsed="false">
      <c r="A23" s="355" t="n">
        <v>2016</v>
      </c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</row>
    <row r="24" s="393" customFormat="true" ht="18" hidden="false" customHeight="true" outlineLevel="0" collapsed="false">
      <c r="A24" s="391" t="s">
        <v>487</v>
      </c>
      <c r="B24" s="392" t="n">
        <v>17858.83307063</v>
      </c>
      <c r="C24" s="392" t="n">
        <v>13854.00507063</v>
      </c>
      <c r="D24" s="392" t="n">
        <v>10888.54590585</v>
      </c>
      <c r="E24" s="392" t="n">
        <v>28747.37897648</v>
      </c>
      <c r="F24" s="392" t="n">
        <v>20406.93017049</v>
      </c>
      <c r="G24" s="392" t="n">
        <v>34260.93524112</v>
      </c>
      <c r="H24" s="392" t="n">
        <v>13360.127</v>
      </c>
      <c r="I24" s="392" t="n">
        <v>2250.2</v>
      </c>
      <c r="J24" s="392" t="n">
        <v>15610.327</v>
      </c>
      <c r="K24" s="392" t="n">
        <v>49871.26224112</v>
      </c>
      <c r="L24" s="392" t="n">
        <v>99774.04425187</v>
      </c>
      <c r="M24" s="392" t="n">
        <v>3557.78063150525</v>
      </c>
      <c r="N24" s="392" t="n">
        <v>135791.30142236</v>
      </c>
      <c r="O24" s="392" t="n">
        <v>149645.30649299</v>
      </c>
    </row>
    <row r="25" s="393" customFormat="true" ht="18" hidden="false" customHeight="true" outlineLevel="0" collapsed="false">
      <c r="A25" s="389" t="s">
        <v>488</v>
      </c>
      <c r="B25" s="390" t="n">
        <v>17814.32241298</v>
      </c>
      <c r="C25" s="390" t="n">
        <v>13416.64141298</v>
      </c>
      <c r="D25" s="390" t="n">
        <v>9921.52945175</v>
      </c>
      <c r="E25" s="390" t="n">
        <v>27735.85186473</v>
      </c>
      <c r="F25" s="390" t="n">
        <v>19541.42023629</v>
      </c>
      <c r="G25" s="390" t="n">
        <v>32958.06164927</v>
      </c>
      <c r="H25" s="390" t="n">
        <v>14318.032</v>
      </c>
      <c r="I25" s="390" t="n">
        <v>2596.166</v>
      </c>
      <c r="J25" s="390" t="n">
        <v>16914.198</v>
      </c>
      <c r="K25" s="390" t="n">
        <v>49872.25964927</v>
      </c>
      <c r="L25" s="390" t="n">
        <v>102085.71923415</v>
      </c>
      <c r="M25" s="390" t="n">
        <v>3626.15599390998</v>
      </c>
      <c r="N25" s="390" t="n">
        <v>138541.33747044</v>
      </c>
      <c r="O25" s="390" t="n">
        <v>151957.97888342</v>
      </c>
    </row>
    <row r="26" s="393" customFormat="true" ht="18" hidden="false" customHeight="true" outlineLevel="0" collapsed="false">
      <c r="A26" s="389" t="s">
        <v>489</v>
      </c>
      <c r="B26" s="390" t="n">
        <v>17817.39879543</v>
      </c>
      <c r="C26" s="390" t="n">
        <v>12865.78979543</v>
      </c>
      <c r="D26" s="390" t="n">
        <v>7040.05551085</v>
      </c>
      <c r="E26" s="390" t="n">
        <v>24857.45430628</v>
      </c>
      <c r="F26" s="390" t="n">
        <v>19813.81955609</v>
      </c>
      <c r="G26" s="390" t="n">
        <v>32679.60935152</v>
      </c>
      <c r="H26" s="390" t="n">
        <v>13695.128</v>
      </c>
      <c r="I26" s="390" t="n">
        <v>2726.26</v>
      </c>
      <c r="J26" s="390" t="n">
        <v>16421.388</v>
      </c>
      <c r="K26" s="390" t="n">
        <v>49100.99735152</v>
      </c>
      <c r="L26" s="390" t="n">
        <v>104315.15796903</v>
      </c>
      <c r="M26" s="390" t="n">
        <v>3690.07707953313</v>
      </c>
      <c r="N26" s="390" t="n">
        <v>140550.36552512</v>
      </c>
      <c r="O26" s="390" t="n">
        <v>153416.15532055</v>
      </c>
    </row>
    <row r="27" s="393" customFormat="true" ht="18" hidden="false" customHeight="true" outlineLevel="0" collapsed="false">
      <c r="A27" s="391" t="s">
        <v>490</v>
      </c>
      <c r="B27" s="392" t="n">
        <v>17584.16856628</v>
      </c>
      <c r="C27" s="392" t="n">
        <v>13938.09456628</v>
      </c>
      <c r="D27" s="392" t="n">
        <v>8557.1541608</v>
      </c>
      <c r="E27" s="392" t="n">
        <v>26141.32272708</v>
      </c>
      <c r="F27" s="392" t="n">
        <v>17586.14319294</v>
      </c>
      <c r="G27" s="392" t="n">
        <v>31524.23775922</v>
      </c>
      <c r="H27" s="392" t="n">
        <v>14271.557</v>
      </c>
      <c r="I27" s="392" t="n">
        <v>2798.82</v>
      </c>
      <c r="J27" s="392" t="n">
        <v>17070.377</v>
      </c>
      <c r="K27" s="392" t="n">
        <v>48594.61475922</v>
      </c>
      <c r="L27" s="392" t="n">
        <v>104076.55690752</v>
      </c>
      <c r="M27" s="392" t="n">
        <v>3666.93996658209</v>
      </c>
      <c r="N27" s="392" t="n">
        <v>138733.07710046</v>
      </c>
      <c r="O27" s="392" t="n">
        <v>152671.17166674</v>
      </c>
    </row>
    <row r="28" s="393" customFormat="true" ht="18" hidden="false" customHeight="true" outlineLevel="0" collapsed="false">
      <c r="A28" s="391" t="s">
        <v>491</v>
      </c>
      <c r="B28" s="392" t="n">
        <v>17128.48313683</v>
      </c>
      <c r="C28" s="392" t="n">
        <v>12631.14113683</v>
      </c>
      <c r="D28" s="392" t="n">
        <v>7180.23235851</v>
      </c>
      <c r="E28" s="392" t="n">
        <v>24308.71549534</v>
      </c>
      <c r="F28" s="392" t="n">
        <v>17374.98754498</v>
      </c>
      <c r="G28" s="392" t="n">
        <v>30006.12868181</v>
      </c>
      <c r="H28" s="392" t="n">
        <v>13564.271</v>
      </c>
      <c r="I28" s="392" t="n">
        <v>2843.425</v>
      </c>
      <c r="J28" s="392" t="n">
        <v>16407.696</v>
      </c>
      <c r="K28" s="392" t="n">
        <v>46413.82468181</v>
      </c>
      <c r="L28" s="392" t="n">
        <v>105337.45652443</v>
      </c>
      <c r="M28" s="392" t="n">
        <v>3696.06407476623</v>
      </c>
      <c r="N28" s="392" t="n">
        <v>139120.14006941</v>
      </c>
      <c r="O28" s="392" t="n">
        <v>151751.28120624</v>
      </c>
    </row>
    <row r="29" s="393" customFormat="true" ht="18" hidden="false" customHeight="true" outlineLevel="0" collapsed="false">
      <c r="A29" s="389" t="s">
        <v>492</v>
      </c>
      <c r="B29" s="390" t="n">
        <v>16699.54624778</v>
      </c>
      <c r="C29" s="390" t="n">
        <v>12103.91724778</v>
      </c>
      <c r="D29" s="390" t="n">
        <v>9537.0966248</v>
      </c>
      <c r="E29" s="390" t="n">
        <v>26236.64287258</v>
      </c>
      <c r="F29" s="390" t="n">
        <v>19063.40017713</v>
      </c>
      <c r="G29" s="390" t="n">
        <v>31167.31742491</v>
      </c>
      <c r="H29" s="390" t="n">
        <v>13544.015</v>
      </c>
      <c r="I29" s="390" t="n">
        <v>2609.122</v>
      </c>
      <c r="J29" s="390" t="n">
        <v>16153.137</v>
      </c>
      <c r="K29" s="390" t="n">
        <v>47320.45442491</v>
      </c>
      <c r="L29" s="390" t="n">
        <v>105579.04156803</v>
      </c>
      <c r="M29" s="390" t="n">
        <v>3689.74290974516</v>
      </c>
      <c r="N29" s="390" t="n">
        <v>140795.57874516</v>
      </c>
      <c r="O29" s="390" t="n">
        <v>152899.49599294</v>
      </c>
    </row>
    <row r="30" s="393" customFormat="true" ht="18" hidden="false" customHeight="true" outlineLevel="0" collapsed="false">
      <c r="A30" s="389" t="s">
        <v>493</v>
      </c>
      <c r="B30" s="390" t="n">
        <v>17036.94680123</v>
      </c>
      <c r="C30" s="390" t="n">
        <v>12892.80180123</v>
      </c>
      <c r="D30" s="390" t="n">
        <v>10462.18459678</v>
      </c>
      <c r="E30" s="390" t="n">
        <v>27499.13139801</v>
      </c>
      <c r="F30" s="390" t="n">
        <v>19063.07314186</v>
      </c>
      <c r="G30" s="390" t="n">
        <v>31955.87494309</v>
      </c>
      <c r="H30" s="390" t="n">
        <v>13949.4</v>
      </c>
      <c r="I30" s="390" t="n">
        <v>2603.002</v>
      </c>
      <c r="J30" s="390" t="n">
        <v>16552.402</v>
      </c>
      <c r="K30" s="390" t="n">
        <v>48508.27694309</v>
      </c>
      <c r="L30" s="390" t="n">
        <v>106826.11364705</v>
      </c>
      <c r="M30" s="390" t="n">
        <v>3717.94107205926</v>
      </c>
      <c r="N30" s="390" t="n">
        <v>142441.58878891</v>
      </c>
      <c r="O30" s="390" t="n">
        <v>155334.39059014</v>
      </c>
    </row>
    <row r="31" s="393" customFormat="true" ht="18" hidden="false" customHeight="true" outlineLevel="0" collapsed="false">
      <c r="A31" s="391" t="s">
        <v>494</v>
      </c>
      <c r="B31" s="392" t="n">
        <v>16829.73454386</v>
      </c>
      <c r="C31" s="392" t="n">
        <v>12299.20854386</v>
      </c>
      <c r="D31" s="392" t="n">
        <v>9510.19573483</v>
      </c>
      <c r="E31" s="392" t="n">
        <v>26339.93027869</v>
      </c>
      <c r="F31" s="392" t="n">
        <v>18993.07400475</v>
      </c>
      <c r="G31" s="392" t="n">
        <v>31292.28254861</v>
      </c>
      <c r="H31" s="392" t="n">
        <v>14066.826</v>
      </c>
      <c r="I31" s="392" t="n">
        <v>2712.242</v>
      </c>
      <c r="J31" s="392" t="n">
        <v>16779.068</v>
      </c>
      <c r="K31" s="392" t="n">
        <v>48071.35054861</v>
      </c>
      <c r="L31" s="392" t="n">
        <v>108913.03817007</v>
      </c>
      <c r="M31" s="392" t="n">
        <v>3774.93928135944</v>
      </c>
      <c r="N31" s="392" t="n">
        <v>144685.18017482</v>
      </c>
      <c r="O31" s="392" t="n">
        <v>156984.38871868</v>
      </c>
    </row>
    <row r="32" s="393" customFormat="true" ht="18" hidden="false" customHeight="true" outlineLevel="0" collapsed="false">
      <c r="A32" s="391" t="s">
        <v>495</v>
      </c>
      <c r="B32" s="392" t="n">
        <v>17067.77303181</v>
      </c>
      <c r="C32" s="392" t="n">
        <v>12540.77103181</v>
      </c>
      <c r="D32" s="392" t="n">
        <v>8401.52444534</v>
      </c>
      <c r="E32" s="392" t="n">
        <v>25469.29747715</v>
      </c>
      <c r="F32" s="392" t="n">
        <v>18574.48834776</v>
      </c>
      <c r="G32" s="392" t="n">
        <v>31115.25937957</v>
      </c>
      <c r="H32" s="392" t="n">
        <v>13416.655</v>
      </c>
      <c r="I32" s="392" t="n">
        <v>2797.131</v>
      </c>
      <c r="J32" s="392" t="n">
        <v>16213.786</v>
      </c>
      <c r="K32" s="392" t="n">
        <v>47329.04537957</v>
      </c>
      <c r="L32" s="392" t="n">
        <v>108373.86668053</v>
      </c>
      <c r="M32" s="392" t="n">
        <v>3741.26138116663</v>
      </c>
      <c r="N32" s="392" t="n">
        <v>143162.14102829</v>
      </c>
      <c r="O32" s="392" t="n">
        <v>155702.9120601</v>
      </c>
    </row>
    <row r="33" s="393" customFormat="true" ht="18" hidden="false" customHeight="true" outlineLevel="0" collapsed="false">
      <c r="A33" s="389" t="s">
        <v>496</v>
      </c>
      <c r="B33" s="390" t="n">
        <v>18212.37198786</v>
      </c>
      <c r="C33" s="390" t="n">
        <v>13535.20498786</v>
      </c>
      <c r="D33" s="390" t="n">
        <v>8653.11929875</v>
      </c>
      <c r="E33" s="390" t="n">
        <v>26865.49128661</v>
      </c>
      <c r="F33" s="390" t="n">
        <v>18785.41757044</v>
      </c>
      <c r="G33" s="390" t="n">
        <v>32320.6225583</v>
      </c>
      <c r="H33" s="390" t="n">
        <v>14484.378</v>
      </c>
      <c r="I33" s="390" t="n">
        <v>2598.706</v>
      </c>
      <c r="J33" s="390" t="n">
        <v>17083.084</v>
      </c>
      <c r="K33" s="390" t="n">
        <v>49403.7065583</v>
      </c>
      <c r="L33" s="390" t="n">
        <v>108838.14343718</v>
      </c>
      <c r="M33" s="390" t="n">
        <v>3741.78825865604</v>
      </c>
      <c r="N33" s="390" t="n">
        <v>144706.64500762</v>
      </c>
      <c r="O33" s="390" t="n">
        <v>158241.84999548</v>
      </c>
    </row>
    <row r="34" s="393" customFormat="true" ht="18" hidden="false" customHeight="true" outlineLevel="0" collapsed="false">
      <c r="A34" s="389" t="s">
        <v>497</v>
      </c>
      <c r="B34" s="390" t="n">
        <v>19982.88803551</v>
      </c>
      <c r="C34" s="390" t="n">
        <v>14197.65903551</v>
      </c>
      <c r="D34" s="390" t="n">
        <v>8098.03596913</v>
      </c>
      <c r="E34" s="390" t="n">
        <v>28080.92400464</v>
      </c>
      <c r="F34" s="390" t="n">
        <v>19515.97711022</v>
      </c>
      <c r="G34" s="390" t="n">
        <v>33713.63614573</v>
      </c>
      <c r="H34" s="390" t="n">
        <v>14128.514</v>
      </c>
      <c r="I34" s="390" t="n">
        <v>2152.03</v>
      </c>
      <c r="J34" s="390" t="n">
        <v>16280.544</v>
      </c>
      <c r="K34" s="390" t="n">
        <v>49994.18014573</v>
      </c>
      <c r="L34" s="390" t="n">
        <v>107881.22294908</v>
      </c>
      <c r="M34" s="390" t="n">
        <v>3694.08169310432</v>
      </c>
      <c r="N34" s="390" t="n">
        <v>143677.7440593</v>
      </c>
      <c r="O34" s="390" t="n">
        <v>157875.40309481</v>
      </c>
    </row>
    <row r="35" s="393" customFormat="true" ht="18" hidden="false" customHeight="true" outlineLevel="0" collapsed="false">
      <c r="A35" s="391" t="s">
        <v>498</v>
      </c>
      <c r="B35" s="392" t="n">
        <v>20796.6654052</v>
      </c>
      <c r="C35" s="392" t="n">
        <v>16409.4844052</v>
      </c>
      <c r="D35" s="392" t="n">
        <v>8341.32950096</v>
      </c>
      <c r="E35" s="392" t="n">
        <v>29137.99490616</v>
      </c>
      <c r="F35" s="392" t="n">
        <v>19189.54312905</v>
      </c>
      <c r="G35" s="392" t="n">
        <v>35599.02753425</v>
      </c>
      <c r="H35" s="392" t="n">
        <v>13584.112</v>
      </c>
      <c r="I35" s="392" t="n">
        <v>2049.491</v>
      </c>
      <c r="J35" s="392" t="n">
        <v>15633.603</v>
      </c>
      <c r="K35" s="392" t="n">
        <v>51232.63053425</v>
      </c>
      <c r="L35" s="392" t="n">
        <v>110217.02122921</v>
      </c>
      <c r="M35" s="392" t="n">
        <v>3758.50464724993</v>
      </c>
      <c r="N35" s="392" t="n">
        <v>145040.16735826</v>
      </c>
      <c r="O35" s="392" t="n">
        <v>161449.65176346</v>
      </c>
    </row>
    <row r="36" s="393" customFormat="true" ht="18" hidden="false" customHeight="true" outlineLevel="0" collapsed="false">
      <c r="A36" s="355" t="n">
        <v>2017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</row>
    <row r="37" s="393" customFormat="true" ht="18" hidden="false" customHeight="true" outlineLevel="0" collapsed="false">
      <c r="A37" s="391" t="s">
        <v>487</v>
      </c>
      <c r="B37" s="392" t="n">
        <v>20426.37639686</v>
      </c>
      <c r="C37" s="392" t="n">
        <v>15435.60039686</v>
      </c>
      <c r="D37" s="392" t="n">
        <v>8189.32154982</v>
      </c>
      <c r="E37" s="392" t="n">
        <v>28615.69794668</v>
      </c>
      <c r="F37" s="392" t="n">
        <v>19430.85371834</v>
      </c>
      <c r="G37" s="392" t="n">
        <v>34866.4541152</v>
      </c>
      <c r="H37" s="392" t="n">
        <v>14154.987</v>
      </c>
      <c r="I37" s="392" t="n">
        <v>2261.353</v>
      </c>
      <c r="J37" s="392" t="n">
        <v>16416.34</v>
      </c>
      <c r="K37" s="392" t="n">
        <v>51282.7941152</v>
      </c>
      <c r="L37" s="392" t="n">
        <v>112073.90578715</v>
      </c>
      <c r="M37" s="392" t="n">
        <v>3806.01788963544</v>
      </c>
      <c r="N37" s="392" t="n">
        <v>147921.09950549</v>
      </c>
      <c r="O37" s="392" t="n">
        <v>163356.69990235</v>
      </c>
    </row>
    <row r="38" s="393" customFormat="true" ht="18" hidden="false" customHeight="true" outlineLevel="0" collapsed="false">
      <c r="A38" s="389" t="s">
        <v>488</v>
      </c>
      <c r="B38" s="390" t="n">
        <v>20196.03710251</v>
      </c>
      <c r="C38" s="390" t="n">
        <v>15076.63010251</v>
      </c>
      <c r="D38" s="390" t="n">
        <v>8821.4185437</v>
      </c>
      <c r="E38" s="390" t="n">
        <v>29017.45564621</v>
      </c>
      <c r="F38" s="390" t="n">
        <v>19481.12154522</v>
      </c>
      <c r="G38" s="390" t="n">
        <v>34557.75164773</v>
      </c>
      <c r="H38" s="390" t="n">
        <v>15084.256</v>
      </c>
      <c r="I38" s="390" t="n">
        <v>2674.723</v>
      </c>
      <c r="J38" s="390" t="n">
        <v>17758.979</v>
      </c>
      <c r="K38" s="390" t="n">
        <v>52316.73064773</v>
      </c>
      <c r="L38" s="390" t="n">
        <v>112869.95968509</v>
      </c>
      <c r="M38" s="390" t="n">
        <v>3818.73470103732</v>
      </c>
      <c r="N38" s="390" t="n">
        <v>150110.06023031</v>
      </c>
      <c r="O38" s="390" t="n">
        <v>165186.69033282</v>
      </c>
    </row>
    <row r="39" s="393" customFormat="true" ht="18" hidden="false" customHeight="true" outlineLevel="0" collapsed="false">
      <c r="A39" s="389" t="s">
        <v>499</v>
      </c>
      <c r="B39" s="382" t="n">
        <v>19466.70296101</v>
      </c>
      <c r="C39" s="382" t="n">
        <v>14845.19696101</v>
      </c>
      <c r="D39" s="382" t="n">
        <v>8508.65219476</v>
      </c>
      <c r="E39" s="382" t="n">
        <v>27975.35515577</v>
      </c>
      <c r="F39" s="382" t="n">
        <v>20866.22175453</v>
      </c>
      <c r="G39" s="382" t="n">
        <v>35711.41871554</v>
      </c>
      <c r="H39" s="382" t="n">
        <v>14351.575</v>
      </c>
      <c r="I39" s="382" t="n">
        <v>2622.676</v>
      </c>
      <c r="J39" s="382" t="n">
        <v>16974.251</v>
      </c>
      <c r="K39" s="382" t="n">
        <v>52685.66971554</v>
      </c>
      <c r="L39" s="382" t="n">
        <v>114734.12664815</v>
      </c>
      <c r="M39" s="382" t="n">
        <v>3865.75717489959</v>
      </c>
      <c r="N39" s="382" t="n">
        <v>152574.59940268</v>
      </c>
      <c r="O39" s="382" t="n">
        <v>167419.79636369</v>
      </c>
    </row>
    <row r="40" s="393" customFormat="true" ht="18" hidden="false" customHeight="true" outlineLevel="0" collapsed="false">
      <c r="A40" s="391" t="s">
        <v>500</v>
      </c>
      <c r="B40" s="392" t="n">
        <v>19995.43882071</v>
      </c>
      <c r="C40" s="392" t="n">
        <v>15760.63682071</v>
      </c>
      <c r="D40" s="392" t="n">
        <v>8882.13822434</v>
      </c>
      <c r="E40" s="392" t="n">
        <v>28877.57704505</v>
      </c>
      <c r="F40" s="392" t="n">
        <v>18992.5305001</v>
      </c>
      <c r="G40" s="392" t="n">
        <v>34753.16732081</v>
      </c>
      <c r="H40" s="392" t="n">
        <v>14931.545</v>
      </c>
      <c r="I40" s="392" t="n">
        <v>2841.804</v>
      </c>
      <c r="J40" s="392" t="n">
        <v>17773.349</v>
      </c>
      <c r="K40" s="392" t="n">
        <v>52526.51632081</v>
      </c>
      <c r="L40" s="392" t="n">
        <v>114906.855572225</v>
      </c>
      <c r="M40" s="392" t="n">
        <v>3857.11259385334</v>
      </c>
      <c r="N40" s="392" t="n">
        <v>151672.735072325</v>
      </c>
      <c r="O40" s="392" t="n">
        <v>167433.371893035</v>
      </c>
    </row>
    <row r="41" s="393" customFormat="true" ht="18" hidden="false" customHeight="true" outlineLevel="0" collapsed="false">
      <c r="A41" s="391" t="s">
        <v>501</v>
      </c>
      <c r="B41" s="392" t="n">
        <v>19301.11084916</v>
      </c>
      <c r="C41" s="392" t="n">
        <v>14245.64984916</v>
      </c>
      <c r="D41" s="392" t="n">
        <v>7901.31113446</v>
      </c>
      <c r="E41" s="392" t="n">
        <v>27202.42198362</v>
      </c>
      <c r="F41" s="392" t="n">
        <v>20401.55936348</v>
      </c>
      <c r="G41" s="392" t="n">
        <v>34647.20921264</v>
      </c>
      <c r="H41" s="392" t="n">
        <v>14229.883</v>
      </c>
      <c r="I41" s="392" t="n">
        <v>2836.527</v>
      </c>
      <c r="J41" s="392" t="n">
        <v>17066.41</v>
      </c>
      <c r="K41" s="392" t="n">
        <v>51713.61921264</v>
      </c>
      <c r="L41" s="392" t="n">
        <v>116717.57793552</v>
      </c>
      <c r="M41" s="392" t="n">
        <v>3900.6496071705</v>
      </c>
      <c r="N41" s="392" t="n">
        <v>154185.547299</v>
      </c>
      <c r="O41" s="392" t="n">
        <v>168431.19714816</v>
      </c>
    </row>
    <row r="42" s="393" customFormat="true" ht="18" hidden="false" customHeight="true" outlineLevel="0" collapsed="false">
      <c r="A42" s="389" t="s">
        <v>502</v>
      </c>
      <c r="B42" s="390" t="n">
        <v>18786.76180151</v>
      </c>
      <c r="C42" s="390" t="n">
        <v>13932.87780151</v>
      </c>
      <c r="D42" s="390" t="n">
        <v>7853.35703569</v>
      </c>
      <c r="E42" s="390" t="n">
        <v>26640.1188372</v>
      </c>
      <c r="F42" s="390" t="n">
        <v>19493.92861499</v>
      </c>
      <c r="G42" s="390" t="n">
        <v>33426.8064165</v>
      </c>
      <c r="H42" s="390" t="n">
        <v>14011.91</v>
      </c>
      <c r="I42" s="390" t="n">
        <v>2813.602</v>
      </c>
      <c r="J42" s="390" t="n">
        <v>16825.512</v>
      </c>
      <c r="K42" s="390" t="n">
        <v>50252.3184165</v>
      </c>
      <c r="L42" s="390" t="n">
        <v>117787.25576621</v>
      </c>
      <c r="M42" s="390" t="n">
        <v>3920.64840048897</v>
      </c>
      <c r="N42" s="390" t="n">
        <v>154106.6963812</v>
      </c>
      <c r="O42" s="390" t="n">
        <v>168039.57418271</v>
      </c>
    </row>
    <row r="43" s="393" customFormat="true" ht="18" hidden="false" customHeight="true" outlineLevel="0" collapsed="false">
      <c r="A43" s="389" t="s">
        <v>503</v>
      </c>
      <c r="B43" s="382" t="n">
        <v>19075.17251631</v>
      </c>
      <c r="C43" s="382" t="n">
        <v>14120.33951631</v>
      </c>
      <c r="D43" s="382" t="n">
        <v>8868.39472267</v>
      </c>
      <c r="E43" s="382" t="n">
        <v>27943.56723898</v>
      </c>
      <c r="F43" s="382" t="n">
        <v>20703.37069563</v>
      </c>
      <c r="G43" s="382" t="n">
        <v>34823.71021194</v>
      </c>
      <c r="H43" s="382" t="n">
        <v>13932.168</v>
      </c>
      <c r="I43" s="382" t="n">
        <v>2851.353</v>
      </c>
      <c r="J43" s="382" t="n">
        <v>16783.521</v>
      </c>
      <c r="K43" s="382" t="n">
        <v>51607.23121194</v>
      </c>
      <c r="L43" s="382" t="n">
        <v>118373.77670091</v>
      </c>
      <c r="M43" s="382" t="n">
        <v>3923.87119628045</v>
      </c>
      <c r="N43" s="382" t="n">
        <v>155860.66839654</v>
      </c>
      <c r="O43" s="382" t="n">
        <v>169981.00791285</v>
      </c>
    </row>
    <row r="44" s="393" customFormat="true" ht="18" hidden="false" customHeight="true" outlineLevel="0" collapsed="false">
      <c r="A44" s="391" t="s">
        <v>494</v>
      </c>
      <c r="B44" s="392" t="n">
        <v>18832.16337791</v>
      </c>
      <c r="C44" s="392" t="n">
        <v>13795.92937791</v>
      </c>
      <c r="D44" s="392" t="n">
        <v>8163.11059936</v>
      </c>
      <c r="E44" s="392" t="n">
        <v>26995.27397727</v>
      </c>
      <c r="F44" s="392" t="n">
        <v>21224.27718784</v>
      </c>
      <c r="G44" s="392" t="n">
        <v>35020.20656575</v>
      </c>
      <c r="H44" s="392" t="n">
        <v>13754.615</v>
      </c>
      <c r="I44" s="392" t="n">
        <v>2886.525</v>
      </c>
      <c r="J44" s="392" t="n">
        <v>16641.14</v>
      </c>
      <c r="K44" s="392" t="n">
        <v>51661.34656575</v>
      </c>
      <c r="L44" s="392" t="n">
        <v>118650.68408239</v>
      </c>
      <c r="M44" s="392" t="n">
        <v>3916.7819549264</v>
      </c>
      <c r="N44" s="392" t="n">
        <v>156516.10127023</v>
      </c>
      <c r="O44" s="392" t="n">
        <v>170312.03064814</v>
      </c>
    </row>
    <row r="45" s="393" customFormat="true" ht="18" hidden="false" customHeight="true" outlineLevel="0" collapsed="false">
      <c r="A45" s="391" t="s">
        <v>495</v>
      </c>
      <c r="B45" s="392" t="n">
        <v>18790.36754986</v>
      </c>
      <c r="C45" s="392" t="n">
        <v>14188.94754986</v>
      </c>
      <c r="D45" s="392" t="n">
        <v>8311.56519665</v>
      </c>
      <c r="E45" s="392" t="n">
        <v>27101.93274651</v>
      </c>
      <c r="F45" s="392" t="n">
        <v>19768.0859261</v>
      </c>
      <c r="G45" s="392" t="n">
        <v>33957.03347596</v>
      </c>
      <c r="H45" s="392" t="n">
        <v>13887.657</v>
      </c>
      <c r="I45" s="392" t="n">
        <v>2923.372</v>
      </c>
      <c r="J45" s="392" t="n">
        <v>16811.029</v>
      </c>
      <c r="K45" s="392" t="n">
        <v>50768.06247596</v>
      </c>
      <c r="L45" s="392" t="n">
        <v>119241.545071351</v>
      </c>
      <c r="M45" s="392" t="n">
        <v>3920.53635659686</v>
      </c>
      <c r="N45" s="392" t="n">
        <v>155820.659997451</v>
      </c>
      <c r="O45" s="392" t="n">
        <v>170009.607547311</v>
      </c>
    </row>
    <row r="46" s="393" customFormat="true" ht="18" hidden="false" customHeight="true" outlineLevel="0" collapsed="false">
      <c r="A46" s="389" t="s">
        <v>496</v>
      </c>
      <c r="B46" s="390" t="n">
        <v>19626.47962556</v>
      </c>
      <c r="C46" s="390" t="n">
        <v>14847.49162556</v>
      </c>
      <c r="D46" s="390" t="n">
        <v>9446.22176696</v>
      </c>
      <c r="E46" s="390" t="n">
        <v>29072.70139252</v>
      </c>
      <c r="F46" s="390" t="n">
        <v>20913.16197635</v>
      </c>
      <c r="G46" s="390" t="n">
        <v>35760.65360191</v>
      </c>
      <c r="H46" s="390" t="n">
        <v>14633.514</v>
      </c>
      <c r="I46" s="390" t="n">
        <v>2571.314</v>
      </c>
      <c r="J46" s="390" t="n">
        <v>17204.828</v>
      </c>
      <c r="K46" s="390" t="n">
        <v>52965.48160191</v>
      </c>
      <c r="L46" s="390" t="n">
        <v>119364.89531246</v>
      </c>
      <c r="M46" s="390" t="n">
        <v>3908.36207552692</v>
      </c>
      <c r="N46" s="390" t="n">
        <v>157482.88528881</v>
      </c>
      <c r="O46" s="390" t="n">
        <v>172330.37691437</v>
      </c>
    </row>
    <row r="47" s="393" customFormat="true" ht="18" hidden="false" customHeight="true" outlineLevel="0" collapsed="false">
      <c r="A47" s="389" t="s">
        <v>497</v>
      </c>
      <c r="B47" s="390" t="n">
        <v>22786.69796286</v>
      </c>
      <c r="C47" s="390" t="n">
        <v>17170.96196286</v>
      </c>
      <c r="D47" s="390" t="n">
        <v>9881.47038364</v>
      </c>
      <c r="E47" s="390" t="n">
        <v>32668.1683465</v>
      </c>
      <c r="F47" s="390" t="n">
        <v>21260.59986201</v>
      </c>
      <c r="G47" s="390" t="n">
        <v>38431.56182487</v>
      </c>
      <c r="H47" s="390" t="n">
        <v>15134.591</v>
      </c>
      <c r="I47" s="390" t="n">
        <v>2063.083</v>
      </c>
      <c r="J47" s="390" t="n">
        <v>17197.674</v>
      </c>
      <c r="K47" s="390" t="n">
        <v>55629.23582487</v>
      </c>
      <c r="L47" s="390" t="n">
        <v>120271.94010708</v>
      </c>
      <c r="M47" s="390" t="n">
        <v>3922.30332078034</v>
      </c>
      <c r="N47" s="390" t="n">
        <v>158730.21396909</v>
      </c>
      <c r="O47" s="390" t="n">
        <v>175901.17593195</v>
      </c>
    </row>
    <row r="48" s="393" customFormat="true" ht="18" hidden="false" customHeight="true" outlineLevel="0" collapsed="false">
      <c r="A48" s="391" t="s">
        <v>504</v>
      </c>
      <c r="B48" s="392" t="n">
        <v>23411.96064006</v>
      </c>
      <c r="C48" s="392" t="n">
        <v>18242.41980693</v>
      </c>
      <c r="D48" s="392" t="n">
        <v>9701.673595</v>
      </c>
      <c r="E48" s="392" t="n">
        <v>33113.63423506</v>
      </c>
      <c r="F48" s="392" t="n">
        <v>22085.50547381</v>
      </c>
      <c r="G48" s="392" t="n">
        <v>40327.92528074</v>
      </c>
      <c r="H48" s="392" t="n">
        <v>14732.47861161</v>
      </c>
      <c r="I48" s="392" t="n">
        <v>2151.38272434</v>
      </c>
      <c r="J48" s="392" t="n">
        <v>16883.86133595</v>
      </c>
      <c r="K48" s="392" t="n">
        <v>57211.78661669</v>
      </c>
      <c r="L48" s="392" t="n">
        <v>121959.664733781</v>
      </c>
      <c r="M48" s="392" t="n">
        <v>3960.89964027623</v>
      </c>
      <c r="N48" s="392" t="n">
        <v>160929.031543541</v>
      </c>
      <c r="O48" s="392" t="n">
        <v>179171.451350471</v>
      </c>
    </row>
    <row r="49" s="393" customFormat="true" ht="18" hidden="false" customHeight="true" outlineLevel="0" collapsed="false">
      <c r="A49" s="355" t="n">
        <v>2018</v>
      </c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</row>
    <row r="50" s="393" customFormat="true" ht="18" hidden="false" customHeight="true" outlineLevel="0" collapsed="false">
      <c r="A50" s="391" t="s">
        <v>487</v>
      </c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</row>
    <row r="51" s="393" customFormat="true" ht="18" hidden="false" customHeight="true" outlineLevel="0" collapsed="false">
      <c r="A51" s="389" t="s">
        <v>385</v>
      </c>
      <c r="B51" s="382" t="n">
        <v>23330.69467751</v>
      </c>
      <c r="C51" s="382" t="n">
        <v>17453.70058125</v>
      </c>
      <c r="D51" s="382" t="n">
        <v>9352.3060848</v>
      </c>
      <c r="E51" s="382" t="n">
        <v>32683.00076231</v>
      </c>
      <c r="F51" s="382" t="n">
        <v>22197.76691934</v>
      </c>
      <c r="G51" s="382" t="n">
        <v>39651.46750059</v>
      </c>
      <c r="H51" s="382" t="n">
        <v>14767.46603795</v>
      </c>
      <c r="I51" s="382" t="n">
        <v>2153.27567944</v>
      </c>
      <c r="J51" s="382" t="n">
        <v>16920.74171739</v>
      </c>
      <c r="K51" s="382" t="n">
        <v>56572.20921798</v>
      </c>
      <c r="L51" s="382" t="n">
        <v>122305.156865168</v>
      </c>
      <c r="M51" s="382" t="n">
        <v>3971.04979561704</v>
      </c>
      <c r="N51" s="382" t="n">
        <v>161423.665501898</v>
      </c>
      <c r="O51" s="382" t="n">
        <v>178877.366083148</v>
      </c>
    </row>
    <row r="52" s="393" customFormat="true" ht="18" hidden="false" customHeight="true" outlineLevel="0" collapsed="false">
      <c r="A52" s="389" t="s">
        <v>386</v>
      </c>
      <c r="B52" s="382" t="n">
        <v>23202.87568876</v>
      </c>
      <c r="C52" s="382" t="n">
        <v>16997.67802525</v>
      </c>
      <c r="D52" s="382" t="n">
        <v>9359.75503079</v>
      </c>
      <c r="E52" s="382" t="n">
        <v>32562.63071955</v>
      </c>
      <c r="F52" s="382" t="n">
        <v>22305.75366034</v>
      </c>
      <c r="G52" s="382" t="n">
        <v>39303.43168559</v>
      </c>
      <c r="H52" s="382" t="n">
        <v>14619.62306804</v>
      </c>
      <c r="I52" s="382" t="n">
        <v>2153.52132818</v>
      </c>
      <c r="J52" s="382" t="n">
        <v>16773.14439622</v>
      </c>
      <c r="K52" s="382" t="n">
        <v>56076.57608181</v>
      </c>
      <c r="L52" s="382" t="n">
        <v>122950.577544547</v>
      </c>
      <c r="M52" s="382" t="n">
        <v>3991.47421037833</v>
      </c>
      <c r="N52" s="382" t="n">
        <v>162029.475601107</v>
      </c>
      <c r="O52" s="382" t="n">
        <v>179027.153626357</v>
      </c>
    </row>
    <row r="53" s="393" customFormat="true" ht="18" hidden="false" customHeight="true" outlineLevel="0" collapsed="false">
      <c r="A53" s="391" t="s">
        <v>387</v>
      </c>
      <c r="B53" s="392" t="n">
        <v>22902.23277671</v>
      </c>
      <c r="C53" s="392" t="n">
        <v>16686.33803918</v>
      </c>
      <c r="D53" s="392" t="n">
        <v>9954.90284741</v>
      </c>
      <c r="E53" s="392" t="n">
        <v>32857.13562412</v>
      </c>
      <c r="F53" s="392" t="n">
        <v>22519.13332826</v>
      </c>
      <c r="G53" s="392" t="n">
        <v>39205.47136744</v>
      </c>
      <c r="H53" s="392" t="n">
        <v>14586.45011588</v>
      </c>
      <c r="I53" s="392" t="n">
        <v>2175.40097826</v>
      </c>
      <c r="J53" s="392" t="n">
        <v>16761.85109414</v>
      </c>
      <c r="K53" s="392" t="n">
        <v>55967.32246158</v>
      </c>
      <c r="L53" s="392" t="n">
        <v>122870.405523571</v>
      </c>
      <c r="M53" s="392" t="n">
        <v>3988.34064294848</v>
      </c>
      <c r="N53" s="392" t="n">
        <v>162151.389945971</v>
      </c>
      <c r="O53" s="392" t="n">
        <v>178837.727985151</v>
      </c>
    </row>
    <row r="54" s="393" customFormat="true" ht="18" hidden="false" customHeight="true" outlineLevel="0" collapsed="false">
      <c r="A54" s="391" t="s">
        <v>388</v>
      </c>
      <c r="B54" s="392" t="n">
        <v>22907.85581016</v>
      </c>
      <c r="C54" s="392" t="n">
        <v>16707.31744543</v>
      </c>
      <c r="D54" s="392" t="n">
        <v>9124.57923699</v>
      </c>
      <c r="E54" s="392" t="n">
        <v>32032.43504715</v>
      </c>
      <c r="F54" s="392" t="n">
        <v>22069.19844821</v>
      </c>
      <c r="G54" s="392" t="n">
        <v>38776.51589364</v>
      </c>
      <c r="H54" s="392" t="n">
        <v>14676.4348682</v>
      </c>
      <c r="I54" s="392" t="n">
        <v>2190.56427551</v>
      </c>
      <c r="J54" s="392" t="n">
        <v>16866.99914371</v>
      </c>
      <c r="K54" s="392" t="n">
        <v>55643.51503735</v>
      </c>
      <c r="L54" s="392" t="n">
        <v>122698.829801425</v>
      </c>
      <c r="M54" s="392" t="n">
        <v>3982.24136447187</v>
      </c>
      <c r="N54" s="392" t="n">
        <v>161635.027393345</v>
      </c>
      <c r="O54" s="392" t="n">
        <v>178342.344838775</v>
      </c>
    </row>
    <row r="55" s="393" customFormat="true" ht="18" hidden="false" customHeight="true" outlineLevel="0" collapsed="false">
      <c r="A55" s="389" t="s">
        <v>389</v>
      </c>
      <c r="B55" s="382" t="n">
        <v>22742.83064641</v>
      </c>
      <c r="C55" s="382" t="n">
        <v>16833.71951927</v>
      </c>
      <c r="D55" s="382" t="n">
        <v>8688.65066604</v>
      </c>
      <c r="E55" s="382" t="n">
        <v>31431.48131245</v>
      </c>
      <c r="F55" s="382" t="n">
        <v>21932.01701901</v>
      </c>
      <c r="G55" s="382" t="n">
        <v>38765.73653828</v>
      </c>
      <c r="H55" s="382" t="n">
        <v>14766.19988578</v>
      </c>
      <c r="I55" s="382" t="n">
        <v>2198.89410995</v>
      </c>
      <c r="J55" s="382" t="n">
        <v>16965.09399573</v>
      </c>
      <c r="K55" s="382" t="n">
        <v>55730.83053401</v>
      </c>
      <c r="L55" s="382" t="n">
        <v>123006.902785464</v>
      </c>
      <c r="M55" s="382" t="n">
        <v>3990.63398160076</v>
      </c>
      <c r="N55" s="382" t="n">
        <v>161904.013800204</v>
      </c>
      <c r="O55" s="382" t="n">
        <v>178737.733319474</v>
      </c>
    </row>
    <row r="56" s="393" customFormat="true" ht="18" hidden="false" customHeight="true" outlineLevel="0" collapsed="false">
      <c r="A56" s="389" t="s">
        <v>390</v>
      </c>
      <c r="B56" s="382" t="n">
        <v>22792.78191396</v>
      </c>
      <c r="C56" s="382" t="n">
        <v>16662.56524575</v>
      </c>
      <c r="D56" s="382" t="n">
        <v>8328.59400686</v>
      </c>
      <c r="E56" s="382" t="n">
        <v>31121.37592082</v>
      </c>
      <c r="F56" s="382" t="n">
        <v>21510.43786666</v>
      </c>
      <c r="G56" s="382" t="n">
        <v>38173.00311241</v>
      </c>
      <c r="H56" s="382" t="n">
        <v>14809.77033144</v>
      </c>
      <c r="I56" s="382" t="n">
        <v>2199.86119537</v>
      </c>
      <c r="J56" s="382" t="n">
        <v>17009.63152681</v>
      </c>
      <c r="K56" s="382" t="n">
        <v>55182.63463922</v>
      </c>
      <c r="L56" s="382" t="n">
        <v>123231.088862617</v>
      </c>
      <c r="M56" s="382" t="n">
        <v>3997.37540101909</v>
      </c>
      <c r="N56" s="382" t="n">
        <v>161751.158256087</v>
      </c>
      <c r="O56" s="382" t="n">
        <v>178413.723501837</v>
      </c>
    </row>
    <row r="57" s="393" customFormat="true" ht="18" hidden="false" customHeight="true" outlineLevel="0" collapsed="false">
      <c r="A57" s="391" t="s">
        <v>9</v>
      </c>
      <c r="B57" s="392" t="n">
        <v>22610.78969291</v>
      </c>
      <c r="C57" s="392" t="n">
        <v>16556.08617256</v>
      </c>
      <c r="D57" s="392" t="n">
        <v>8885.01573536</v>
      </c>
      <c r="E57" s="392" t="n">
        <v>31495.80542827</v>
      </c>
      <c r="F57" s="392" t="n">
        <v>21664.88768036</v>
      </c>
      <c r="G57" s="392" t="n">
        <v>38220.97385292</v>
      </c>
      <c r="H57" s="392" t="n">
        <v>15087.25478549</v>
      </c>
      <c r="I57" s="392" t="n">
        <v>2199.7952718</v>
      </c>
      <c r="J57" s="392" t="n">
        <v>17287.05005729</v>
      </c>
      <c r="K57" s="392" t="n">
        <v>55508.02391021</v>
      </c>
      <c r="L57" s="392" t="n">
        <v>123101.144158045</v>
      </c>
      <c r="M57" s="392" t="n">
        <v>3992.62924543073</v>
      </c>
      <c r="N57" s="392" t="n">
        <v>162053.081895695</v>
      </c>
      <c r="O57" s="392" t="n">
        <v>178609.168068255</v>
      </c>
    </row>
    <row r="58" s="393" customFormat="true" ht="18" hidden="false" customHeight="true" outlineLevel="0" collapsed="false">
      <c r="A58" s="391" t="s">
        <v>10</v>
      </c>
      <c r="B58" s="392" t="n">
        <v>22466.55479891</v>
      </c>
      <c r="C58" s="392" t="s">
        <v>391</v>
      </c>
      <c r="D58" s="392" t="n">
        <v>8414.58735406</v>
      </c>
      <c r="E58" s="392" t="n">
        <v>30881.14215297</v>
      </c>
      <c r="F58" s="392" t="s">
        <v>391</v>
      </c>
      <c r="G58" s="392" t="s">
        <v>391</v>
      </c>
      <c r="H58" s="392" t="s">
        <v>391</v>
      </c>
      <c r="I58" s="392" t="s">
        <v>391</v>
      </c>
      <c r="J58" s="392" t="s">
        <v>391</v>
      </c>
      <c r="K58" s="392" t="s">
        <v>391</v>
      </c>
      <c r="L58" s="392" t="s">
        <v>391</v>
      </c>
      <c r="M58" s="392" t="s">
        <v>391</v>
      </c>
      <c r="N58" s="392" t="s">
        <v>391</v>
      </c>
      <c r="O58" s="392" t="s">
        <v>391</v>
      </c>
    </row>
    <row r="59" customFormat="false" ht="15" hidden="false" customHeight="false" outlineLevel="0" collapsed="false">
      <c r="A59" s="349" t="s">
        <v>505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</row>
    <row r="60" s="212" customFormat="true" ht="18.75" hidden="false" customHeight="true" outlineLevel="0" collapsed="false">
      <c r="A60" s="396" t="s">
        <v>506</v>
      </c>
      <c r="B60" s="350" t="n">
        <v>30.3459749151019</v>
      </c>
      <c r="C60" s="350" t="n">
        <v>33.5696427943799</v>
      </c>
      <c r="D60" s="350" t="n">
        <v>-3.91081254107706</v>
      </c>
      <c r="E60" s="350" t="n">
        <v>17.0950420960498</v>
      </c>
      <c r="F60" s="350" t="n">
        <v>3.89481286854005</v>
      </c>
      <c r="G60" s="350" t="n">
        <v>17.3199055555727</v>
      </c>
      <c r="H60" s="350" t="n">
        <v>30.1564356932551</v>
      </c>
      <c r="I60" s="350" t="n">
        <v>53.9600185990411</v>
      </c>
      <c r="J60" s="350" t="n">
        <v>37.4508351251783</v>
      </c>
      <c r="K60" s="350" t="n">
        <v>24.7641912742588</v>
      </c>
      <c r="L60" s="350" t="n">
        <v>25.9627251015179</v>
      </c>
      <c r="M60" s="350" t="n">
        <v>19.9646371519791</v>
      </c>
      <c r="N60" s="350" t="n">
        <v>24.674593224771</v>
      </c>
      <c r="O60" s="350" t="n">
        <v>25.5493287010512</v>
      </c>
    </row>
    <row r="61" s="212" customFormat="true" ht="18.75" hidden="false" customHeight="true" outlineLevel="0" collapsed="false">
      <c r="A61" s="396" t="s">
        <v>507</v>
      </c>
      <c r="B61" s="350" t="n">
        <v>14.9735231352561</v>
      </c>
      <c r="C61" s="350" t="n">
        <v>17.7704958670825</v>
      </c>
      <c r="D61" s="350" t="n">
        <v>48.5245265852027</v>
      </c>
      <c r="E61" s="350" t="n">
        <v>25.6233205516392</v>
      </c>
      <c r="F61" s="350" t="n">
        <v>14.1209874665647</v>
      </c>
      <c r="G61" s="350" t="n">
        <v>16.0007348184416</v>
      </c>
      <c r="H61" s="350" t="n">
        <v>52.6404311340502</v>
      </c>
      <c r="I61" s="350" t="n">
        <v>8.79440860534659</v>
      </c>
      <c r="J61" s="350" t="n">
        <v>37.5903797084147</v>
      </c>
      <c r="K61" s="350" t="n">
        <v>24.7962671644774</v>
      </c>
      <c r="L61" s="350" t="n">
        <v>10.4005067200034</v>
      </c>
      <c r="M61" s="350" t="n">
        <v>5.14299652693702</v>
      </c>
      <c r="N61" s="350" t="n">
        <v>15.0502182164858</v>
      </c>
      <c r="O61" s="350" t="n">
        <v>15.3348182656679</v>
      </c>
    </row>
    <row r="62" s="212" customFormat="true" ht="18.75" hidden="false" customHeight="true" outlineLevel="0" collapsed="false">
      <c r="A62" s="397" t="s">
        <v>508</v>
      </c>
      <c r="B62" s="398" t="n">
        <v>15.8889966483985</v>
      </c>
      <c r="C62" s="398" t="n">
        <v>12.2646680599436</v>
      </c>
      <c r="D62" s="398" t="n">
        <v>-13.380227119218</v>
      </c>
      <c r="E62" s="398" t="n">
        <v>4.90463189716666</v>
      </c>
      <c r="F62" s="398" t="n">
        <v>16.0961136829885</v>
      </c>
      <c r="G62" s="398" t="n">
        <v>14.0925481884691</v>
      </c>
      <c r="H62" s="398" t="n">
        <v>-13.4559753402622</v>
      </c>
      <c r="I62" s="398" t="n">
        <v>-40.6305617135542</v>
      </c>
      <c r="J62" s="398" t="n">
        <v>-20.8314373471832</v>
      </c>
      <c r="K62" s="398" t="n">
        <v>-1.5939825454773</v>
      </c>
      <c r="L62" s="398" t="n">
        <v>12.734139112989</v>
      </c>
      <c r="M62" s="398" t="n">
        <v>7.3660025349698</v>
      </c>
      <c r="N62" s="398" t="n">
        <v>6.84067805223667</v>
      </c>
      <c r="O62" s="398" t="n">
        <v>7.42012901147917</v>
      </c>
    </row>
    <row r="63" s="212" customFormat="true" ht="18.75" hidden="false" customHeight="true" outlineLevel="0" collapsed="false">
      <c r="A63" s="397" t="s">
        <v>509</v>
      </c>
      <c r="B63" s="398" t="n">
        <v>8.90034008962</v>
      </c>
      <c r="C63" s="398" t="n">
        <v>5.96598261319017</v>
      </c>
      <c r="D63" s="398" t="n">
        <v>1.9299969616325</v>
      </c>
      <c r="E63" s="398" t="n">
        <v>6.74040711359079</v>
      </c>
      <c r="F63" s="398" t="n">
        <v>19.2616108966682</v>
      </c>
      <c r="G63" s="398" t="n">
        <v>12.4203593603928</v>
      </c>
      <c r="H63" s="398" t="n">
        <v>13.6377987644916</v>
      </c>
      <c r="I63" s="398" t="n">
        <v>14.3203452673653</v>
      </c>
      <c r="J63" s="398" t="n">
        <v>13.7767200244124</v>
      </c>
      <c r="K63" s="398" t="n">
        <v>12.9104872270895</v>
      </c>
      <c r="L63" s="398" t="n">
        <v>13.1106132865283</v>
      </c>
      <c r="M63" s="398" t="n">
        <v>7.72428729281527</v>
      </c>
      <c r="N63" s="398" t="n">
        <v>13.9320198488585</v>
      </c>
      <c r="O63" s="398" t="n">
        <v>13.0426189491765</v>
      </c>
    </row>
    <row r="64" s="212" customFormat="true" ht="18.75" hidden="false" customHeight="true" outlineLevel="0" collapsed="false">
      <c r="A64" s="396" t="s">
        <v>510</v>
      </c>
      <c r="B64" s="350" t="n">
        <v>17.1091216874201</v>
      </c>
      <c r="C64" s="350" t="n">
        <v>15.580543797765</v>
      </c>
      <c r="D64" s="350" t="n">
        <v>9.41339546145339</v>
      </c>
      <c r="E64" s="350" t="n">
        <v>14.831881270715</v>
      </c>
      <c r="F64" s="350" t="n">
        <v>18.2706205335098</v>
      </c>
      <c r="G64" s="350" t="n">
        <v>16.9659139222439</v>
      </c>
      <c r="H64" s="350" t="n">
        <v>7.74063763613404</v>
      </c>
      <c r="I64" s="350" t="n">
        <v>-11.6386975642226</v>
      </c>
      <c r="J64" s="350" t="n">
        <v>3.77744246572111</v>
      </c>
      <c r="K64" s="350" t="n">
        <v>12.1636303518178</v>
      </c>
      <c r="L64" s="350" t="n">
        <v>22.0052226423441</v>
      </c>
      <c r="M64" s="350" t="n">
        <v>16.1954064504381</v>
      </c>
      <c r="N64" s="350" t="n">
        <v>19.0259735195042</v>
      </c>
      <c r="O64" s="350" t="n">
        <v>18.665375873601</v>
      </c>
    </row>
    <row r="65" s="212" customFormat="true" ht="18.75" hidden="false" customHeight="true" outlineLevel="0" collapsed="false">
      <c r="A65" s="396" t="s">
        <v>511</v>
      </c>
      <c r="B65" s="350" t="n">
        <v>11.2599005301623</v>
      </c>
      <c r="C65" s="350" t="n">
        <v>10.3550166786157</v>
      </c>
      <c r="D65" s="350" t="n">
        <v>64.2668380515598</v>
      </c>
      <c r="E65" s="350" t="n">
        <v>26.2050410676874</v>
      </c>
      <c r="F65" s="350" t="n">
        <v>33.9761484737108</v>
      </c>
      <c r="G65" s="350" t="n">
        <v>22.6554216138988</v>
      </c>
      <c r="H65" s="350" t="n">
        <v>13.363553513053</v>
      </c>
      <c r="I65" s="350" t="n">
        <v>-14.0048549415381</v>
      </c>
      <c r="J65" s="350" t="n">
        <v>8.59797890342964</v>
      </c>
      <c r="K65" s="350" t="n">
        <v>17.9194339141124</v>
      </c>
      <c r="L65" s="350" t="n">
        <v>11.4416940108646</v>
      </c>
      <c r="M65" s="350" t="n">
        <v>6.135022682318</v>
      </c>
      <c r="N65" s="350" t="n">
        <v>13.8787418334275</v>
      </c>
      <c r="O65" s="350" t="n">
        <v>13.5195369499403</v>
      </c>
    </row>
    <row r="66" s="212" customFormat="true" ht="18.75" hidden="false" customHeight="true" outlineLevel="0" collapsed="false">
      <c r="A66" s="396" t="s">
        <v>512</v>
      </c>
      <c r="B66" s="350" t="n">
        <v>9.09188942858741</v>
      </c>
      <c r="C66" s="350" t="n">
        <v>4.98278710023954</v>
      </c>
      <c r="D66" s="350" t="n">
        <v>61.4574448401257</v>
      </c>
      <c r="E66" s="350" t="n">
        <v>24.3702108235224</v>
      </c>
      <c r="F66" s="350" t="n">
        <v>40.1863497348053</v>
      </c>
      <c r="G66" s="350" t="n">
        <v>23.4474546822532</v>
      </c>
      <c r="H66" s="350" t="n">
        <v>1.51147323279588</v>
      </c>
      <c r="I66" s="350" t="n">
        <v>-4.08591773945913</v>
      </c>
      <c r="J66" s="350" t="n">
        <v>0.664656554024989</v>
      </c>
      <c r="K66" s="350" t="n">
        <v>15.2807214090437</v>
      </c>
      <c r="L66" s="350" t="n">
        <v>11.9289214698715</v>
      </c>
      <c r="M66" s="350" t="n">
        <v>6.60026521826504</v>
      </c>
      <c r="N66" s="350" t="n">
        <v>13.9142911891097</v>
      </c>
      <c r="O66" s="350" t="n">
        <v>13.0240867577353</v>
      </c>
    </row>
    <row r="67" s="212" customFormat="true" ht="18.75" hidden="false" customHeight="true" outlineLevel="0" collapsed="false">
      <c r="A67" s="397" t="s">
        <v>513</v>
      </c>
      <c r="B67" s="398" t="n">
        <v>6.02195407163391</v>
      </c>
      <c r="C67" s="398" t="n">
        <v>0.214835368234767</v>
      </c>
      <c r="D67" s="398" t="n">
        <v>30.3981438936529</v>
      </c>
      <c r="E67" s="398" t="n">
        <v>13.6197075382622</v>
      </c>
      <c r="F67" s="398" t="n">
        <v>24.2992180768024</v>
      </c>
      <c r="G67" s="398" t="n">
        <v>13.2223306152823</v>
      </c>
      <c r="H67" s="398" t="n">
        <v>13.8319683942486</v>
      </c>
      <c r="I67" s="398" t="n">
        <v>3.81258947065362</v>
      </c>
      <c r="J67" s="398" t="n">
        <v>12.1702798394884</v>
      </c>
      <c r="K67" s="398" t="n">
        <v>12.8633226425511</v>
      </c>
      <c r="L67" s="398" t="n">
        <v>13.1806269089316</v>
      </c>
      <c r="M67" s="398" t="n">
        <v>7.77901248202819</v>
      </c>
      <c r="N67" s="398" t="n">
        <v>14.4993597994855</v>
      </c>
      <c r="O67" s="398" t="n">
        <v>13.07629187165</v>
      </c>
    </row>
    <row r="68" s="212" customFormat="true" ht="18.75" hidden="false" customHeight="true" outlineLevel="0" collapsed="false">
      <c r="A68" s="397" t="s">
        <v>514</v>
      </c>
      <c r="B68" s="398" t="n">
        <v>0.00235117877815938</v>
      </c>
      <c r="C68" s="398" t="n">
        <v>-6.6848365499786</v>
      </c>
      <c r="D68" s="398" t="n">
        <v>11.3903604394459</v>
      </c>
      <c r="E68" s="398" t="n">
        <v>2.98423262990801</v>
      </c>
      <c r="F68" s="398" t="n">
        <v>22.9392778355283</v>
      </c>
      <c r="G68" s="398" t="n">
        <v>9.28095897303123</v>
      </c>
      <c r="H68" s="398" t="n">
        <v>3.54406199067212</v>
      </c>
      <c r="I68" s="398" t="n">
        <v>2.49313519382364</v>
      </c>
      <c r="J68" s="398" t="n">
        <v>3.36809888205079</v>
      </c>
      <c r="K68" s="398" t="n">
        <v>7.22958311357285</v>
      </c>
      <c r="L68" s="398" t="n">
        <v>14.7742374497944</v>
      </c>
      <c r="M68" s="398" t="n">
        <v>9.29802874586383</v>
      </c>
      <c r="N68" s="398" t="n">
        <v>14.3705633785406</v>
      </c>
      <c r="O68" s="398" t="n">
        <v>12.246586556274</v>
      </c>
    </row>
    <row r="69" s="212" customFormat="true" ht="18.75" hidden="false" customHeight="true" outlineLevel="0" collapsed="false">
      <c r="A69" s="396" t="s">
        <v>515</v>
      </c>
      <c r="B69" s="350" t="n">
        <v>3.43570847818699</v>
      </c>
      <c r="C69" s="350" t="n">
        <v>4.82089126087455</v>
      </c>
      <c r="D69" s="350" t="n">
        <v>21.7608143425085</v>
      </c>
      <c r="E69" s="350" t="n">
        <v>8.79554907603661</v>
      </c>
      <c r="F69" s="350" t="n">
        <v>9.46574057773746</v>
      </c>
      <c r="G69" s="350" t="n">
        <v>7.36228027176233</v>
      </c>
      <c r="H69" s="350" t="n">
        <v>9.92247498381189</v>
      </c>
      <c r="I69" s="350" t="n">
        <v>4.04461827221296</v>
      </c>
      <c r="J69" s="350" t="n">
        <v>8.91365526316328</v>
      </c>
      <c r="K69" s="350" t="n">
        <v>7.90218816097736</v>
      </c>
      <c r="L69" s="350" t="n">
        <v>13.0815404955587</v>
      </c>
      <c r="M69" s="350" t="n">
        <v>7.68731387353463</v>
      </c>
      <c r="N69" s="350" t="n">
        <v>12.0844613254864</v>
      </c>
      <c r="O69" s="350" t="n">
        <v>11.3798408756561</v>
      </c>
    </row>
    <row r="70" s="212" customFormat="true" ht="18.75" hidden="false" customHeight="true" outlineLevel="0" collapsed="false">
      <c r="A70" s="396" t="s">
        <v>516</v>
      </c>
      <c r="B70" s="350" t="n">
        <v>6.0544383477124</v>
      </c>
      <c r="C70" s="350" t="n">
        <v>-1.56640029397063</v>
      </c>
      <c r="D70" s="350" t="n">
        <v>3.82130378792294</v>
      </c>
      <c r="E70" s="350" t="n">
        <v>5.38488799920751</v>
      </c>
      <c r="F70" s="350" t="n">
        <v>5.27015801198216</v>
      </c>
      <c r="G70" s="350" t="n">
        <v>2.27984375851438</v>
      </c>
      <c r="H70" s="350" t="n">
        <v>9.20457680730811</v>
      </c>
      <c r="I70" s="350" t="n">
        <v>3.95078229276837</v>
      </c>
      <c r="J70" s="350" t="n">
        <v>8.25639188378717</v>
      </c>
      <c r="K70" s="350" t="n">
        <v>4.31569849408395</v>
      </c>
      <c r="L70" s="350" t="n">
        <v>14.3462548648399</v>
      </c>
      <c r="M70" s="350" t="n">
        <v>8.89292241061057</v>
      </c>
      <c r="N70" s="350" t="n">
        <v>12.3903939319372</v>
      </c>
      <c r="O70" s="350" t="n">
        <v>11.0794436381309</v>
      </c>
    </row>
    <row r="71" s="212" customFormat="true" ht="18.75" hidden="false" customHeight="true" outlineLevel="0" collapsed="false">
      <c r="A71" s="397" t="s">
        <v>517</v>
      </c>
      <c r="B71" s="398" t="n">
        <v>5.71219404915584</v>
      </c>
      <c r="C71" s="398" t="n">
        <v>1.54306933485189</v>
      </c>
      <c r="D71" s="398" t="n">
        <v>23.4079014490667</v>
      </c>
      <c r="E71" s="398" t="n">
        <v>11.5252723487137</v>
      </c>
      <c r="F71" s="398" t="n">
        <v>13.724635880993</v>
      </c>
      <c r="G71" s="398" t="n">
        <v>8.6622185433539</v>
      </c>
      <c r="H71" s="398" t="n">
        <v>9.20082003726401</v>
      </c>
      <c r="I71" s="398" t="n">
        <v>-5.32090503031296</v>
      </c>
      <c r="J71" s="398" t="n">
        <v>6.56084821531058</v>
      </c>
      <c r="K71" s="398" t="n">
        <v>7.93564797803965</v>
      </c>
      <c r="L71" s="398" t="n">
        <v>11.9134162646709</v>
      </c>
      <c r="M71" s="398" t="n">
        <v>6.57670035113349</v>
      </c>
      <c r="N71" s="398" t="n">
        <v>11.511262976998</v>
      </c>
      <c r="O71" s="398" t="n">
        <v>10.6513730162327</v>
      </c>
    </row>
    <row r="72" s="212" customFormat="true" ht="18.75" hidden="false" customHeight="true" outlineLevel="0" collapsed="false">
      <c r="A72" s="397" t="s">
        <v>518</v>
      </c>
      <c r="B72" s="398" t="n">
        <v>7.55752061531863</v>
      </c>
      <c r="C72" s="398" t="n">
        <v>7.09718716979266</v>
      </c>
      <c r="D72" s="398" t="n">
        <v>50.6277506344908</v>
      </c>
      <c r="E72" s="398" t="n">
        <v>20.6866129222637</v>
      </c>
      <c r="F72" s="398" t="n">
        <v>19.0686804234921</v>
      </c>
      <c r="G72" s="398" t="n">
        <v>13.9305282191356</v>
      </c>
      <c r="H72" s="398" t="n">
        <v>0.699352796552133</v>
      </c>
      <c r="I72" s="398" t="n">
        <v>1.42264337675191</v>
      </c>
      <c r="J72" s="398" t="n">
        <v>0.812411855232198</v>
      </c>
      <c r="K72" s="398" t="n">
        <v>9.08685247516405</v>
      </c>
      <c r="L72" s="398" t="n">
        <v>10.823002150354</v>
      </c>
      <c r="M72" s="398" t="n">
        <v>5.54000423003558</v>
      </c>
      <c r="N72" s="398" t="n">
        <v>10.57188579305</v>
      </c>
      <c r="O72" s="398" t="n">
        <v>10.2749274394193</v>
      </c>
    </row>
    <row r="73" s="212" customFormat="true" ht="18.75" hidden="false" customHeight="true" outlineLevel="0" collapsed="false">
      <c r="A73" s="396" t="s">
        <v>519</v>
      </c>
      <c r="B73" s="350" t="n">
        <v>6.67832801782577</v>
      </c>
      <c r="C73" s="350" t="n">
        <v>3.07337777575458</v>
      </c>
      <c r="D73" s="350" t="n">
        <v>51.7231586009121</v>
      </c>
      <c r="E73" s="350" t="n">
        <v>19.4864869994437</v>
      </c>
      <c r="F73" s="350" t="n">
        <v>19.3678992228776</v>
      </c>
      <c r="G73" s="350" t="n">
        <v>12.3848849516324</v>
      </c>
      <c r="H73" s="350" t="n">
        <v>8.08306432608525</v>
      </c>
      <c r="I73" s="350" t="n">
        <v>17.093777616793</v>
      </c>
      <c r="J73" s="350" t="n">
        <v>9.44444531413473</v>
      </c>
      <c r="K73" s="350" t="n">
        <v>11.3407558042948</v>
      </c>
      <c r="L73" s="350" t="n">
        <v>13.2480706123037</v>
      </c>
      <c r="M73" s="350" t="n">
        <v>7.85053904043322</v>
      </c>
      <c r="N73" s="350" t="n">
        <v>13.5546369160953</v>
      </c>
      <c r="O73" s="350" t="n">
        <v>12.6571125136994</v>
      </c>
    </row>
    <row r="74" s="212" customFormat="true" ht="18.75" hidden="false" customHeight="true" outlineLevel="0" collapsed="false">
      <c r="A74" s="396" t="s">
        <v>520</v>
      </c>
      <c r="B74" s="350" t="n">
        <v>6.02101454314574</v>
      </c>
      <c r="C74" s="350" t="n">
        <v>8.35379641749818</v>
      </c>
      <c r="D74" s="350" t="n">
        <v>25.375073025533</v>
      </c>
      <c r="E74" s="350" t="n">
        <v>11.709437003329</v>
      </c>
      <c r="F74" s="350" t="n">
        <v>13.631289927004</v>
      </c>
      <c r="G74" s="350" t="n">
        <v>11.4435814533894</v>
      </c>
      <c r="H74" s="350" t="n">
        <v>4.02418894013863</v>
      </c>
      <c r="I74" s="350" t="n">
        <v>18.1704422122059</v>
      </c>
      <c r="J74" s="350" t="n">
        <v>6.2177928484622</v>
      </c>
      <c r="K74" s="350" t="n">
        <v>9.59640842464726</v>
      </c>
      <c r="L74" s="350" t="n">
        <v>10.5280660382176</v>
      </c>
      <c r="M74" s="350" t="n">
        <v>5.2613543935798</v>
      </c>
      <c r="N74" s="350" t="n">
        <v>10.4118507906111</v>
      </c>
      <c r="O74" s="350" t="n">
        <v>10.243198586663</v>
      </c>
    </row>
    <row r="75" s="212" customFormat="true" ht="18.75" hidden="false" customHeight="true" outlineLevel="0" collapsed="false">
      <c r="A75" s="397" t="s">
        <v>521</v>
      </c>
      <c r="B75" s="398" t="n">
        <v>13.3707743382838</v>
      </c>
      <c r="C75" s="398" t="n">
        <v>12.3560298561511</v>
      </c>
      <c r="D75" s="398" t="n">
        <v>21.0663456313509</v>
      </c>
      <c r="E75" s="398" t="n">
        <v>15.7404031829097</v>
      </c>
      <c r="F75" s="398" t="n">
        <v>12.6441912778535</v>
      </c>
      <c r="G75" s="398" t="n">
        <v>12.5233355687511</v>
      </c>
      <c r="H75" s="398" t="n">
        <v>17.3896224738366</v>
      </c>
      <c r="I75" s="398" t="n">
        <v>9.88827255036446</v>
      </c>
      <c r="J75" s="398" t="n">
        <v>16.1831371305892</v>
      </c>
      <c r="K75" s="398" t="n">
        <v>13.7624751065593</v>
      </c>
      <c r="L75" s="398" t="n">
        <v>10.0287616938205</v>
      </c>
      <c r="M75" s="398" t="n">
        <v>4.78704523162659</v>
      </c>
      <c r="N75" s="398" t="n">
        <v>11.05800259816</v>
      </c>
      <c r="O75" s="398" t="n">
        <v>11.1678551475267</v>
      </c>
    </row>
    <row r="76" s="212" customFormat="true" ht="18.75" hidden="false" customHeight="true" outlineLevel="0" collapsed="false">
      <c r="A76" s="397" t="s">
        <v>522</v>
      </c>
      <c r="B76" s="398" t="n">
        <v>9.49324819992243</v>
      </c>
      <c r="C76" s="398" t="n">
        <v>6.65911180976526</v>
      </c>
      <c r="D76" s="398" t="n">
        <v>6.468904414235</v>
      </c>
      <c r="E76" s="398" t="n">
        <v>8.60359472444932</v>
      </c>
      <c r="F76" s="398" t="n">
        <v>6.20800604821579</v>
      </c>
      <c r="G76" s="398" t="n">
        <v>6.39751207697743</v>
      </c>
      <c r="H76" s="398" t="n">
        <v>13.612571423425</v>
      </c>
      <c r="I76" s="398" t="n">
        <v>0.0895305113006284</v>
      </c>
      <c r="J76" s="398" t="n">
        <v>11.6191287677653</v>
      </c>
      <c r="K76" s="398" t="n">
        <v>8.04345312860109</v>
      </c>
      <c r="L76" s="398" t="n">
        <v>11.2221715883848</v>
      </c>
      <c r="M76" s="398" t="n">
        <v>5.92457193767344</v>
      </c>
      <c r="N76" s="398" t="n">
        <v>10.5577484697054</v>
      </c>
      <c r="O76" s="398" t="n">
        <v>10.1955213079641</v>
      </c>
    </row>
    <row r="77" s="212" customFormat="true" ht="18.75" hidden="false" customHeight="true" outlineLevel="0" collapsed="false">
      <c r="A77" s="396" t="s">
        <v>523</v>
      </c>
      <c r="B77" s="350" t="n">
        <v>10.7603236836168</v>
      </c>
      <c r="C77" s="350" t="n">
        <v>11.6469924044808</v>
      </c>
      <c r="D77" s="350" t="n">
        <v>-23.3691145503595</v>
      </c>
      <c r="E77" s="350" t="n">
        <v>-1.76444243229978</v>
      </c>
      <c r="F77" s="350" t="n">
        <v>-1.02255853177845</v>
      </c>
      <c r="G77" s="350" t="n">
        <v>4.44055419972629</v>
      </c>
      <c r="H77" s="350" t="n">
        <v>2.76266958934683</v>
      </c>
      <c r="I77" s="350" t="n">
        <v>-3.06128095891948</v>
      </c>
      <c r="J77" s="350" t="n">
        <v>1.95963250817022</v>
      </c>
      <c r="K77" s="350" t="n">
        <v>3.67079718207208</v>
      </c>
      <c r="L77" s="350" t="n">
        <v>11.4464767167149</v>
      </c>
      <c r="M77" s="350" t="n">
        <v>6.1395559268272</v>
      </c>
      <c r="N77" s="350" t="n">
        <v>8.54858233645539</v>
      </c>
      <c r="O77" s="350" t="n">
        <v>8.85562630494001</v>
      </c>
    </row>
    <row r="78" s="212" customFormat="true" ht="18.75" hidden="false" customHeight="true" outlineLevel="0" collapsed="false">
      <c r="A78" s="396" t="s">
        <v>524</v>
      </c>
      <c r="B78" s="350" t="n">
        <v>14.3768818269123</v>
      </c>
      <c r="C78" s="350" t="n">
        <v>11.4161595738327</v>
      </c>
      <c r="D78" s="350" t="n">
        <v>-24.7895759394265</v>
      </c>
      <c r="E78" s="350" t="n">
        <v>-0.458062732980769</v>
      </c>
      <c r="F78" s="350" t="n">
        <v>-4.78306361611157</v>
      </c>
      <c r="G78" s="350" t="n">
        <v>1.76737403640181</v>
      </c>
      <c r="H78" s="350" t="n">
        <v>5.94949434238161</v>
      </c>
      <c r="I78" s="350" t="n">
        <v>0.495644831570541</v>
      </c>
      <c r="J78" s="350" t="n">
        <v>5.16333194045198</v>
      </c>
      <c r="K78" s="350" t="n">
        <v>2.83035120959132</v>
      </c>
      <c r="L78" s="350" t="n">
        <v>12.3277167198216</v>
      </c>
      <c r="M78" s="350" t="n">
        <v>6.9773064683071</v>
      </c>
      <c r="N78" s="350" t="n">
        <v>8.9326768033557</v>
      </c>
      <c r="O78" s="350" t="n">
        <v>9.16259502599386</v>
      </c>
    </row>
    <row r="79" s="212" customFormat="true" ht="18.75" hidden="false" customHeight="true" outlineLevel="0" collapsed="false">
      <c r="A79" s="397" t="s">
        <v>525</v>
      </c>
      <c r="B79" s="398" t="n">
        <v>13.3696619737533</v>
      </c>
      <c r="C79" s="398" t="n">
        <v>12.3726097943114</v>
      </c>
      <c r="D79" s="398" t="n">
        <v>-11.0881181515412</v>
      </c>
      <c r="E79" s="398" t="n">
        <v>4.62074785995572</v>
      </c>
      <c r="F79" s="398" t="n">
        <v>-0.308568621629757</v>
      </c>
      <c r="G79" s="398" t="n">
        <v>4.85371383633975</v>
      </c>
      <c r="H79" s="398" t="n">
        <v>5.35146170926284</v>
      </c>
      <c r="I79" s="398" t="n">
        <v>3.02588509363422</v>
      </c>
      <c r="J79" s="398" t="n">
        <v>4.99450816408793</v>
      </c>
      <c r="K79" s="398" t="n">
        <v>4.90146429227574</v>
      </c>
      <c r="L79" s="398" t="n">
        <v>10.5639070105434</v>
      </c>
      <c r="M79" s="398" t="n">
        <v>5.31082246463681</v>
      </c>
      <c r="N79" s="398" t="n">
        <v>8.35037611957397</v>
      </c>
      <c r="O79" s="398" t="n">
        <v>8.70550631602496</v>
      </c>
    </row>
    <row r="80" s="212" customFormat="true" ht="18.75" hidden="false" customHeight="true" outlineLevel="0" collapsed="false">
      <c r="A80" s="397" t="s">
        <v>526</v>
      </c>
      <c r="B80" s="398" t="n">
        <v>9.25670567581971</v>
      </c>
      <c r="C80" s="398" t="n">
        <v>15.385042014934</v>
      </c>
      <c r="D80" s="398" t="n">
        <v>20.8605838639571</v>
      </c>
      <c r="E80" s="398" t="n">
        <v>12.5431221197188</v>
      </c>
      <c r="F80" s="398" t="n">
        <v>5.31145544886389</v>
      </c>
      <c r="G80" s="398" t="n">
        <v>9.27737333518335</v>
      </c>
      <c r="H80" s="398" t="n">
        <v>4.79328853297318</v>
      </c>
      <c r="I80" s="398" t="n">
        <v>-3.79949087761257</v>
      </c>
      <c r="J80" s="398" t="n">
        <v>3.36672515136967</v>
      </c>
      <c r="K80" s="398" t="n">
        <v>7.30061008406184</v>
      </c>
      <c r="L80" s="398" t="n">
        <v>9.98797191316458</v>
      </c>
      <c r="M80" s="398" t="n">
        <v>4.76087874534836</v>
      </c>
      <c r="N80" s="398" t="n">
        <v>8.55510679935654</v>
      </c>
      <c r="O80" s="398" t="n">
        <v>9.12787901240293</v>
      </c>
    </row>
    <row r="81" s="212" customFormat="true" ht="18.75" hidden="false" customHeight="true" outlineLevel="0" collapsed="false">
      <c r="A81" s="396" t="s">
        <v>527</v>
      </c>
      <c r="B81" s="350" t="n">
        <v>13.7127339591929</v>
      </c>
      <c r="C81" s="350" t="n">
        <v>13.0759785404184</v>
      </c>
      <c r="D81" s="350" t="n">
        <v>3.79780540858712</v>
      </c>
      <c r="E81" s="350" t="n">
        <v>10.4671609257763</v>
      </c>
      <c r="F81" s="350" t="n">
        <v>7.99713326412923</v>
      </c>
      <c r="G81" s="350" t="n">
        <v>10.2426887725322</v>
      </c>
      <c r="H81" s="350" t="n">
        <v>4.62449892467933</v>
      </c>
      <c r="I81" s="350" t="n">
        <v>1.53579008296354</v>
      </c>
      <c r="J81" s="350" t="n">
        <v>4.11808128197755</v>
      </c>
      <c r="K81" s="350" t="n">
        <v>8.09122899949317</v>
      </c>
      <c r="L81" s="350" t="n">
        <v>10.4060885433878</v>
      </c>
      <c r="M81" s="350" t="n">
        <v>5.18613964243617</v>
      </c>
      <c r="N81" s="350" t="n">
        <v>9.3270172062111</v>
      </c>
      <c r="O81" s="350" t="n">
        <v>9.6692781388485</v>
      </c>
    </row>
    <row r="82" s="212" customFormat="true" ht="18.75" hidden="false" customHeight="true" outlineLevel="0" collapsed="false">
      <c r="A82" s="396" t="s">
        <v>528</v>
      </c>
      <c r="B82" s="350" t="n">
        <v>12.6842972315416</v>
      </c>
      <c r="C82" s="350" t="n">
        <v>12.7819703290497</v>
      </c>
      <c r="D82" s="350" t="n">
        <v>10.0425548916308</v>
      </c>
      <c r="E82" s="350" t="n">
        <v>11.9039876411188</v>
      </c>
      <c r="F82" s="350" t="n">
        <v>17.4191308665107</v>
      </c>
      <c r="G82" s="350" t="n">
        <v>15.4671086698481</v>
      </c>
      <c r="H82" s="350" t="n">
        <v>4.90709747689351</v>
      </c>
      <c r="I82" s="350" t="n">
        <v>-0.242594758082249</v>
      </c>
      <c r="J82" s="350" t="n">
        <v>4.01466482557942</v>
      </c>
      <c r="K82" s="350" t="n">
        <v>11.4185688577977</v>
      </c>
      <c r="L82" s="350" t="n">
        <v>10.8034898378723</v>
      </c>
      <c r="M82" s="350" t="n">
        <v>5.53522688637944</v>
      </c>
      <c r="N82" s="350" t="n">
        <v>10.8290627238252</v>
      </c>
      <c r="O82" s="350" t="n">
        <v>10.9916145744106</v>
      </c>
    </row>
    <row r="83" s="212" customFormat="true" ht="18.75" hidden="false" customHeight="true" outlineLevel="0" collapsed="false">
      <c r="A83" s="397" t="s">
        <v>529</v>
      </c>
      <c r="B83" s="398" t="n">
        <v>12.4986363267653</v>
      </c>
      <c r="C83" s="398" t="n">
        <v>15.1104846165852</v>
      </c>
      <c r="D83" s="398" t="n">
        <v>-17.6546348993849</v>
      </c>
      <c r="E83" s="398" t="n">
        <v>1.53783380968175</v>
      </c>
      <c r="F83" s="398" t="n">
        <v>2.25840319071986</v>
      </c>
      <c r="G83" s="398" t="n">
        <v>7.24954592910885</v>
      </c>
      <c r="H83" s="398" t="n">
        <v>3.4546255301696</v>
      </c>
      <c r="I83" s="398" t="n">
        <v>7.83711915349301</v>
      </c>
      <c r="J83" s="398" t="n">
        <v>4.16250416250417</v>
      </c>
      <c r="K83" s="398" t="n">
        <v>6.19576465868983</v>
      </c>
      <c r="L83" s="398" t="n">
        <v>11.5631038290053</v>
      </c>
      <c r="M83" s="398" t="n">
        <v>6.25803738612658</v>
      </c>
      <c r="N83" s="398" t="n">
        <v>9.45421564702191</v>
      </c>
      <c r="O83" s="398" t="n">
        <v>9.90198044241366</v>
      </c>
    </row>
    <row r="84" s="212" customFormat="true" ht="18.75" hidden="false" customHeight="true" outlineLevel="0" collapsed="false">
      <c r="A84" s="397" t="s">
        <v>530</v>
      </c>
      <c r="B84" s="398" t="n">
        <v>11.9635621268293</v>
      </c>
      <c r="C84" s="398" t="n">
        <v>9.52110901885497</v>
      </c>
      <c r="D84" s="398" t="n">
        <v>-15.2338152645532</v>
      </c>
      <c r="E84" s="398" t="n">
        <v>1.61618137874044</v>
      </c>
      <c r="F84" s="398" t="n">
        <v>8.60458091706171</v>
      </c>
      <c r="G84" s="398" t="n">
        <v>8.97436003225485</v>
      </c>
      <c r="H84" s="398" t="n">
        <v>-0.123532194933118</v>
      </c>
      <c r="I84" s="398" t="n">
        <v>9.54094541610033</v>
      </c>
      <c r="J84" s="398" t="n">
        <v>1.39628677457206</v>
      </c>
      <c r="K84" s="398" t="n">
        <v>6.38850617696793</v>
      </c>
      <c r="L84" s="398" t="n">
        <v>10.8097754936711</v>
      </c>
      <c r="M84" s="398" t="n">
        <v>5.53882162815249</v>
      </c>
      <c r="N84" s="398" t="n">
        <v>9.42075957009738</v>
      </c>
      <c r="O84" s="398" t="n">
        <v>9.42908860495424</v>
      </c>
    </row>
    <row r="85" s="212" customFormat="true" ht="18.75" hidden="false" customHeight="true" outlineLevel="0" collapsed="false">
      <c r="A85" s="396" t="s">
        <v>531</v>
      </c>
      <c r="B85" s="350" t="n">
        <v>11.8981605374194</v>
      </c>
      <c r="C85" s="350" t="n">
        <v>12.1692451080292</v>
      </c>
      <c r="D85" s="350" t="n">
        <v>-14.1646415387273</v>
      </c>
      <c r="E85" s="350" t="n">
        <v>2.48802366462677</v>
      </c>
      <c r="F85" s="350" t="n">
        <v>11.7474569020896</v>
      </c>
      <c r="G85" s="350" t="n">
        <v>11.9132377491126</v>
      </c>
      <c r="H85" s="350" t="n">
        <v>-2.21948433854232</v>
      </c>
      <c r="I85" s="350" t="n">
        <v>6.42579091393762</v>
      </c>
      <c r="J85" s="350" t="n">
        <v>-0.822024203012939</v>
      </c>
      <c r="K85" s="350" t="n">
        <v>7.46805732763796</v>
      </c>
      <c r="L85" s="350" t="n">
        <v>8.94075316962002</v>
      </c>
      <c r="M85" s="350" t="n">
        <v>3.75748225322134</v>
      </c>
      <c r="N85" s="350" t="n">
        <v>8.17700961571526</v>
      </c>
      <c r="O85" s="350" t="n">
        <v>8.48978808545318</v>
      </c>
    </row>
    <row r="86" s="212" customFormat="true" ht="18.75" hidden="false" customHeight="true" outlineLevel="0" collapsed="false">
      <c r="A86" s="396" t="s">
        <v>532</v>
      </c>
      <c r="B86" s="350" t="n">
        <v>10.0926729857464</v>
      </c>
      <c r="C86" s="350" t="n">
        <v>13.1425453336909</v>
      </c>
      <c r="D86" s="350" t="n">
        <v>-1.0707491155358</v>
      </c>
      <c r="E86" s="350" t="n">
        <v>6.41020927579463</v>
      </c>
      <c r="F86" s="350" t="n">
        <v>6.42600515283609</v>
      </c>
      <c r="G86" s="350" t="n">
        <v>9.13305610512083</v>
      </c>
      <c r="H86" s="350" t="n">
        <v>3.51057696571908</v>
      </c>
      <c r="I86" s="350" t="n">
        <v>4.51323159337191</v>
      </c>
      <c r="J86" s="350" t="n">
        <v>3.68355052916078</v>
      </c>
      <c r="K86" s="350" t="n">
        <v>7.26618732494968</v>
      </c>
      <c r="L86" s="350" t="n">
        <v>10.0279511322202</v>
      </c>
      <c r="M86" s="350" t="n">
        <v>4.79183241065959</v>
      </c>
      <c r="N86" s="350" t="n">
        <v>8.84208553898307</v>
      </c>
      <c r="O86" s="350" t="n">
        <v>9.18845723430577</v>
      </c>
    </row>
    <row r="87" s="212" customFormat="true" ht="18.75" hidden="false" customHeight="true" outlineLevel="0" collapsed="false">
      <c r="A87" s="397" t="s">
        <v>533</v>
      </c>
      <c r="B87" s="398" t="n">
        <v>7.76454400691253</v>
      </c>
      <c r="C87" s="398" t="n">
        <v>9.69535842920011</v>
      </c>
      <c r="D87" s="398" t="n">
        <v>9.16550946344366</v>
      </c>
      <c r="E87" s="398" t="n">
        <v>8.21578165968657</v>
      </c>
      <c r="F87" s="398" t="n">
        <v>11.3265749772746</v>
      </c>
      <c r="G87" s="398" t="n">
        <v>10.6434553895268</v>
      </c>
      <c r="H87" s="398" t="n">
        <v>1.02963344370051</v>
      </c>
      <c r="I87" s="398" t="n">
        <v>-1.05406306061556</v>
      </c>
      <c r="J87" s="398" t="n">
        <v>0.712658206211447</v>
      </c>
      <c r="K87" s="398" t="n">
        <v>7.20952999631077</v>
      </c>
      <c r="L87" s="398" t="n">
        <v>9.67193259903034</v>
      </c>
      <c r="M87" s="398" t="n">
        <v>4.45171680908274</v>
      </c>
      <c r="N87" s="398" t="n">
        <v>8.82906260491163</v>
      </c>
      <c r="O87" s="398" t="n">
        <v>8.90316115445593</v>
      </c>
    </row>
    <row r="88" s="212" customFormat="true" ht="18.75" hidden="false" customHeight="true" outlineLevel="0" collapsed="false">
      <c r="A88" s="397" t="s">
        <v>534</v>
      </c>
      <c r="B88" s="398" t="n">
        <v>14.0310545821384</v>
      </c>
      <c r="C88" s="398" t="n">
        <v>20.9422054714332</v>
      </c>
      <c r="D88" s="398" t="n">
        <v>22.0230488146572</v>
      </c>
      <c r="E88" s="398" t="n">
        <v>16.3358027004454</v>
      </c>
      <c r="F88" s="398" t="n">
        <v>8.93945889532935</v>
      </c>
      <c r="G88" s="398" t="n">
        <v>13.9941169761291</v>
      </c>
      <c r="H88" s="398" t="n">
        <v>7.12089749849136</v>
      </c>
      <c r="I88" s="398" t="n">
        <v>-4.13316728856011</v>
      </c>
      <c r="J88" s="398" t="n">
        <v>5.63328842082917</v>
      </c>
      <c r="K88" s="398" t="n">
        <v>11.2714233191027</v>
      </c>
      <c r="L88" s="398" t="n">
        <v>11.4855178865079</v>
      </c>
      <c r="M88" s="398" t="n">
        <v>6.17803412691265</v>
      </c>
      <c r="N88" s="398" t="n">
        <v>10.476549453322</v>
      </c>
      <c r="O88" s="398" t="n">
        <v>11.4177208632778</v>
      </c>
    </row>
    <row r="89" s="212" customFormat="true" ht="18.75" hidden="false" customHeight="true" outlineLevel="0" collapsed="false">
      <c r="A89" s="396" t="s">
        <v>535</v>
      </c>
      <c r="B89" s="350" t="n">
        <v>12.5755508582932</v>
      </c>
      <c r="C89" s="350" t="n">
        <v>11.1699755852729</v>
      </c>
      <c r="D89" s="350" t="n">
        <v>16.3084804872345</v>
      </c>
      <c r="E89" s="350" t="n">
        <v>13.6441760721824</v>
      </c>
      <c r="F89" s="350" t="n">
        <v>15.0913563980372</v>
      </c>
      <c r="G89" s="350" t="n">
        <v>13.2837835020642</v>
      </c>
      <c r="H89" s="350" t="n">
        <v>8.45374811110215</v>
      </c>
      <c r="I89" s="350" t="n">
        <v>4.97156241915677</v>
      </c>
      <c r="J89" s="350" t="n">
        <v>7.99725012813746</v>
      </c>
      <c r="K89" s="350" t="n">
        <v>11.6706013727771</v>
      </c>
      <c r="L89" s="350" t="n">
        <v>10.6541107476958</v>
      </c>
      <c r="M89" s="350" t="n">
        <v>5.38498716968179</v>
      </c>
      <c r="N89" s="350" t="n">
        <v>10.9548027106414</v>
      </c>
      <c r="O89" s="350" t="n">
        <v>10.9766725375014</v>
      </c>
    </row>
    <row r="90" s="212" customFormat="true" ht="18.75" hidden="false" customHeight="true" outlineLevel="0" collapsed="false">
      <c r="A90" s="396" t="s">
        <v>536</v>
      </c>
      <c r="B90" s="350" t="n">
        <v>11.401506567873</v>
      </c>
      <c r="C90" s="350" t="n">
        <v>11.2007426810459</v>
      </c>
      <c r="D90" s="350" t="n">
        <v>5.99973174070376</v>
      </c>
      <c r="E90" s="350" t="n">
        <v>9.82269861951925</v>
      </c>
      <c r="F90" s="350" t="n">
        <v>8.94725571029136</v>
      </c>
      <c r="G90" s="350" t="n">
        <v>9.91208110163955</v>
      </c>
      <c r="H90" s="350" t="n">
        <v>7.95073525590238</v>
      </c>
      <c r="I90" s="350" t="n">
        <v>7.53411742132342</v>
      </c>
      <c r="J90" s="350" t="n">
        <v>7.89754102865958</v>
      </c>
      <c r="K90" s="350" t="n">
        <v>9.2766668867929</v>
      </c>
      <c r="L90" s="350" t="n">
        <v>10.3356005891694</v>
      </c>
      <c r="M90" s="350" t="n">
        <v>5.09546385042239</v>
      </c>
      <c r="N90" s="350" t="n">
        <v>9.88352990786185</v>
      </c>
      <c r="O90" s="350" t="n">
        <v>10.0043145997209</v>
      </c>
    </row>
    <row r="91" customFormat="false" ht="3.75" hidden="false" customHeight="true" outlineLevel="0" collapsed="false">
      <c r="A91" s="399"/>
      <c r="B91" s="400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8" hidden="false" customHeight="false" outlineLevel="0" collapsed="false">
      <c r="A92" s="401" t="s">
        <v>537</v>
      </c>
      <c r="B92" s="401"/>
      <c r="C92" s="402"/>
      <c r="D92" s="401"/>
      <c r="E92" s="403"/>
      <c r="L92" s="205"/>
      <c r="M92" s="404"/>
      <c r="N92" s="403"/>
      <c r="O92" s="403"/>
    </row>
    <row r="93" customFormat="false" ht="15" hidden="false" customHeight="false" outlineLevel="0" collapsed="false">
      <c r="A93" s="401" t="s">
        <v>538</v>
      </c>
      <c r="B93" s="405"/>
      <c r="C93" s="406"/>
      <c r="D93" s="405"/>
      <c r="E93" s="407"/>
      <c r="F93" s="407"/>
      <c r="G93" s="407"/>
      <c r="H93" s="407"/>
      <c r="I93" s="407"/>
      <c r="J93" s="407"/>
      <c r="K93" s="407"/>
      <c r="L93" s="408"/>
      <c r="M93" s="407"/>
      <c r="N93" s="409"/>
      <c r="O93" s="410"/>
    </row>
    <row r="94" customFormat="false" ht="15" hidden="false" customHeight="false" outlineLevel="0" collapsed="false">
      <c r="A94" s="401" t="s">
        <v>539</v>
      </c>
      <c r="B94" s="405"/>
      <c r="C94" s="406"/>
      <c r="D94" s="405"/>
      <c r="E94" s="407"/>
      <c r="F94" s="407"/>
      <c r="G94" s="411"/>
      <c r="H94" s="407"/>
      <c r="I94" s="407"/>
      <c r="J94" s="411"/>
      <c r="K94" s="411"/>
      <c r="L94" s="412"/>
      <c r="M94" s="407"/>
      <c r="N94" s="407"/>
      <c r="O94" s="407" t="s">
        <v>217</v>
      </c>
    </row>
    <row r="95" customFormat="false" ht="15" hidden="false" customHeight="true" outlineLevel="0" collapsed="false">
      <c r="A95" s="401" t="s">
        <v>540</v>
      </c>
      <c r="B95" s="413"/>
      <c r="C95" s="414"/>
      <c r="D95" s="413"/>
      <c r="E95" s="415"/>
      <c r="F95" s="415"/>
      <c r="G95" s="416"/>
      <c r="H95" s="417"/>
      <c r="I95" s="418"/>
      <c r="J95" s="407"/>
      <c r="K95" s="407"/>
      <c r="L95" s="419"/>
      <c r="M95" s="407"/>
      <c r="N95" s="407"/>
      <c r="O95" s="407"/>
    </row>
    <row r="96" customFormat="false" ht="15" hidden="false" customHeight="false" outlineLevel="0" collapsed="false">
      <c r="A96" s="401" t="s">
        <v>79</v>
      </c>
      <c r="B96" s="405"/>
      <c r="C96" s="406"/>
      <c r="D96" s="405"/>
      <c r="E96" s="407"/>
      <c r="F96" s="407"/>
      <c r="G96" s="411"/>
      <c r="H96" s="420"/>
      <c r="I96" s="420"/>
      <c r="J96" s="407"/>
      <c r="K96" s="407"/>
      <c r="L96" s="4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1:52Z</dcterms:created>
  <dc:creator>Corea Reyes, María Eugenia</dc:creator>
  <dc:description/>
  <dc:language>en-US</dc:language>
  <cp:lastModifiedBy>Corea Reyes, María Eugenia</cp:lastModifiedBy>
  <cp:lastPrinted>2018-01-12T19:35:19Z</cp:lastPrinted>
  <dcterms:modified xsi:type="dcterms:W3CDTF">2018-01-12T20:16:39Z</dcterms:modified>
  <cp:revision>0</cp:revision>
  <dc:subject/>
  <dc:title/>
</cp:coreProperties>
</file>