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51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EO3701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GW$532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S$24876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R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B63490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B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4</definedName>
    <definedName function="false" hidden="false" localSheetId="8" name="Cuadro09Datos" vbProcedure="false">'Cuadro #9'!$B$11:$O$14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5:$E$150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V$22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P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36965</definedName>
    <definedName function="false" hidden="false" localSheetId="8" name="pchBX" vbProcedure="false">[15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G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IO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U$1102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CU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35">
  <si>
    <t xml:space="preserve">Cuadro # 1 :</t>
  </si>
  <si>
    <t xml:space="preserve">Principales cuentas del BCN y el sistema financiero </t>
  </si>
  <si>
    <t xml:space="preserve">(saldo en millones de córdobas) al 07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Ene-Ago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7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agost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 la AIF por US$ 2.00 millones (MHCP-RE/AIF- PROY. PREST. INTEGRADA DE SS).</t>
  </si>
  <si>
    <t xml:space="preserve">8/:  Pago de deuda externa al BID por US$ 0.37 millón (MHCP - Principal).</t>
  </si>
  <si>
    <t xml:space="preserve">9/:  Pago de deuda externa al BID por US$ 0.16 millón (MHCP - Intereses).</t>
  </si>
  <si>
    <t xml:space="preserve">      Pago de deuda externa al BCIE por US$ 0.05 millón (MHCP - Intereses).</t>
  </si>
  <si>
    <t xml:space="preserve">10/:Compra de divisas por US$ 30.0 millones al BAC S.A.</t>
  </si>
  <si>
    <t xml:space="preserve">      Compra de divisas por US$ 12.00 millones a LAFISE BANCENTRO S.A.</t>
  </si>
  <si>
    <t xml:space="preserve">      Compra de divisas por US$ 1.00 millón a BANCO FICOHSA S.A.</t>
  </si>
  <si>
    <t xml:space="preserve">      Compra de divisas por US$ 0.14 millón a TELEDÓLAR S.A.</t>
  </si>
  <si>
    <t xml:space="preserve">11/:Liquidación TEF por US$ 0.16 millón (A Cuenta de BCIE-PROG. MEJOR. DE CARRETERAS)</t>
  </si>
  <si>
    <t xml:space="preserve">12/:Transferencia  enviada al exterior P/O de la Gerencia de Tesorería por US$ 0.29 millón en concepto de impresión y entrega de formas de billetes de 50 córdobas.</t>
  </si>
  <si>
    <t xml:space="preserve">      Variación cambiaria-pérdida de US$ 0.40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4" fillId="5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2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2 9 6" xfId="29"/>
    <cellStyle name="Millares 3" xfId="30"/>
    <cellStyle name="Millares 4" xfId="31"/>
    <cellStyle name="Millares 4 2" xfId="32"/>
    <cellStyle name="Millares 8" xfId="33"/>
    <cellStyle name="Normal 10" xfId="34"/>
    <cellStyle name="Normal 100" xfId="35"/>
    <cellStyle name="Normal 101" xfId="36"/>
    <cellStyle name="Normal 102" xfId="37"/>
    <cellStyle name="Normal 103" xfId="38"/>
    <cellStyle name="Normal 104" xfId="39"/>
    <cellStyle name="Normal 105" xfId="40"/>
    <cellStyle name="Normal 106" xfId="41"/>
    <cellStyle name="Normal 107" xfId="42"/>
    <cellStyle name="Normal 108" xfId="43"/>
    <cellStyle name="Normal 109" xfId="44"/>
    <cellStyle name="Normal 11" xfId="45"/>
    <cellStyle name="Normal 110" xfId="46"/>
    <cellStyle name="Normal 111" xfId="47"/>
    <cellStyle name="Normal 112" xfId="48"/>
    <cellStyle name="Normal 113" xfId="49"/>
    <cellStyle name="Normal 114" xfId="50"/>
    <cellStyle name="Normal 115" xfId="51"/>
    <cellStyle name="Normal 116" xfId="52"/>
    <cellStyle name="Normal 117" xfId="53"/>
    <cellStyle name="Normal 118" xfId="54"/>
    <cellStyle name="Normal 119" xfId="55"/>
    <cellStyle name="Normal 12" xfId="56"/>
    <cellStyle name="Normal 120" xfId="57"/>
    <cellStyle name="Normal 121" xfId="58"/>
    <cellStyle name="Normal 122" xfId="59"/>
    <cellStyle name="Normal 123" xfId="60"/>
    <cellStyle name="Normal 124" xfId="61"/>
    <cellStyle name="Normal 125" xfId="62"/>
    <cellStyle name="Normal 126" xfId="63"/>
    <cellStyle name="Normal 127" xfId="64"/>
    <cellStyle name="Normal 128" xfId="65"/>
    <cellStyle name="Normal 129" xfId="66"/>
    <cellStyle name="Normal 13" xfId="67"/>
    <cellStyle name="Normal 130" xfId="68"/>
    <cellStyle name="Normal 131" xfId="69"/>
    <cellStyle name="Normal 132" xfId="70"/>
    <cellStyle name="Normal 133" xfId="71"/>
    <cellStyle name="Normal 134" xfId="72"/>
    <cellStyle name="Normal 135" xfId="73"/>
    <cellStyle name="Normal 136" xfId="74"/>
    <cellStyle name="Normal 137" xfId="75"/>
    <cellStyle name="Normal 138" xfId="76"/>
    <cellStyle name="Normal 139" xfId="77"/>
    <cellStyle name="Normal 14" xfId="78"/>
    <cellStyle name="Normal 140" xfId="79"/>
    <cellStyle name="Normal 141" xfId="80"/>
    <cellStyle name="Normal 142" xfId="81"/>
    <cellStyle name="Normal 143" xfId="82"/>
    <cellStyle name="Normal 144" xfId="83"/>
    <cellStyle name="Normal 145" xfId="84"/>
    <cellStyle name="Normal 146" xfId="85"/>
    <cellStyle name="Normal 147" xfId="86"/>
    <cellStyle name="Normal 148" xfId="87"/>
    <cellStyle name="Normal 149" xfId="88"/>
    <cellStyle name="Normal 15" xfId="89"/>
    <cellStyle name="Normal 150" xfId="90"/>
    <cellStyle name="Normal 151" xfId="91"/>
    <cellStyle name="Normal 152" xfId="92"/>
    <cellStyle name="Normal 153" xfId="93"/>
    <cellStyle name="Normal 154" xfId="94"/>
    <cellStyle name="Normal 155" xfId="95"/>
    <cellStyle name="Normal 156" xfId="96"/>
    <cellStyle name="Normal 157" xfId="97"/>
    <cellStyle name="Normal 158" xfId="98"/>
    <cellStyle name="Normal 159" xfId="99"/>
    <cellStyle name="Normal 16" xfId="100"/>
    <cellStyle name="Normal 160" xfId="101"/>
    <cellStyle name="Normal 161" xfId="102"/>
    <cellStyle name="Normal 162" xfId="103"/>
    <cellStyle name="Normal 163" xfId="104"/>
    <cellStyle name="Normal 164" xfId="105"/>
    <cellStyle name="Normal 165" xfId="106"/>
    <cellStyle name="Normal 166" xfId="107"/>
    <cellStyle name="Normal 167" xfId="108"/>
    <cellStyle name="Normal 168" xfId="109"/>
    <cellStyle name="Normal 169" xfId="110"/>
    <cellStyle name="Normal 17" xfId="111"/>
    <cellStyle name="Normal 170" xfId="112"/>
    <cellStyle name="Normal 171" xfId="113"/>
    <cellStyle name="Normal 172" xfId="114"/>
    <cellStyle name="Normal 173" xfId="115"/>
    <cellStyle name="Normal 174" xfId="116"/>
    <cellStyle name="Normal 175" xfId="117"/>
    <cellStyle name="Normal 176" xfId="118"/>
    <cellStyle name="Normal 177" xfId="119"/>
    <cellStyle name="Normal 178" xfId="120"/>
    <cellStyle name="Normal 179" xfId="121"/>
    <cellStyle name="Normal 18" xfId="122"/>
    <cellStyle name="Normal 180" xfId="123"/>
    <cellStyle name="Normal 181" xfId="124"/>
    <cellStyle name="Normal 182" xfId="125"/>
    <cellStyle name="Normal 183" xfId="126"/>
    <cellStyle name="Normal 184" xfId="127"/>
    <cellStyle name="Normal 185" xfId="128"/>
    <cellStyle name="Normal 186" xfId="129"/>
    <cellStyle name="Normal 187" xfId="130"/>
    <cellStyle name="Normal 188" xfId="131"/>
    <cellStyle name="Normal 189" xfId="132"/>
    <cellStyle name="Normal 19" xfId="133"/>
    <cellStyle name="Normal 2" xfId="134"/>
    <cellStyle name="Normal 2 10" xfId="135"/>
    <cellStyle name="Normal 2 2" xfId="136"/>
    <cellStyle name="Normal 2 3" xfId="137"/>
    <cellStyle name="Normal 2 4" xfId="138"/>
    <cellStyle name="Normal 2 9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26" xfId="146"/>
    <cellStyle name="Normal 27" xfId="147"/>
    <cellStyle name="Normal 28" xfId="148"/>
    <cellStyle name="Normal 29" xfId="149"/>
    <cellStyle name="Normal 3" xfId="150"/>
    <cellStyle name="Normal 3 14" xfId="151"/>
    <cellStyle name="Normal 3 2" xfId="152"/>
    <cellStyle name="Normal 3 2 2" xfId="153"/>
    <cellStyle name="Normal 30" xfId="154"/>
    <cellStyle name="Normal 31" xfId="155"/>
    <cellStyle name="Normal 32" xfId="156"/>
    <cellStyle name="Normal 33" xfId="157"/>
    <cellStyle name="Normal 34" xfId="158"/>
    <cellStyle name="Normal 35" xfId="159"/>
    <cellStyle name="Normal 36" xfId="160"/>
    <cellStyle name="Normal 37" xfId="161"/>
    <cellStyle name="Normal 37 2" xfId="162"/>
    <cellStyle name="Normal 38" xfId="163"/>
    <cellStyle name="Normal 39" xfId="164"/>
    <cellStyle name="Normal 4" xfId="165"/>
    <cellStyle name="Normal 40" xfId="166"/>
    <cellStyle name="Normal 41" xfId="167"/>
    <cellStyle name="Normal 42" xfId="168"/>
    <cellStyle name="Normal 43" xfId="169"/>
    <cellStyle name="Normal 44" xfId="170"/>
    <cellStyle name="Normal 45" xfId="171"/>
    <cellStyle name="Normal 46" xfId="172"/>
    <cellStyle name="Normal 47" xfId="173"/>
    <cellStyle name="Normal 48" xfId="174"/>
    <cellStyle name="Normal 49" xfId="175"/>
    <cellStyle name="Normal 5" xfId="176"/>
    <cellStyle name="Normal 5 2" xfId="177"/>
    <cellStyle name="Normal 5 4" xfId="178"/>
    <cellStyle name="Normal 50" xfId="179"/>
    <cellStyle name="Normal 51" xfId="180"/>
    <cellStyle name="Normal 52" xfId="181"/>
    <cellStyle name="Normal 53" xfId="182"/>
    <cellStyle name="Normal 54" xfId="183"/>
    <cellStyle name="Normal 55" xfId="184"/>
    <cellStyle name="Normal 56" xfId="185"/>
    <cellStyle name="Normal 57" xfId="186"/>
    <cellStyle name="Normal 58" xfId="187"/>
    <cellStyle name="Normal 59" xfId="188"/>
    <cellStyle name="Normal 6" xfId="189"/>
    <cellStyle name="Normal 6 2" xfId="190"/>
    <cellStyle name="Normal 6 2 2" xfId="191"/>
    <cellStyle name="Normal 6 2 3" xfId="192"/>
    <cellStyle name="Normal 60" xfId="193"/>
    <cellStyle name="Normal 61" xfId="194"/>
    <cellStyle name="Normal 62" xfId="195"/>
    <cellStyle name="Normal 63" xfId="196"/>
    <cellStyle name="Normal 64" xfId="197"/>
    <cellStyle name="Normal 65" xfId="198"/>
    <cellStyle name="Normal 66" xfId="199"/>
    <cellStyle name="Normal 67" xfId="200"/>
    <cellStyle name="Normal 68" xfId="201"/>
    <cellStyle name="Normal 69" xfId="202"/>
    <cellStyle name="Normal 7" xfId="203"/>
    <cellStyle name="Normal 7 2" xfId="204"/>
    <cellStyle name="Normal 70" xfId="205"/>
    <cellStyle name="Normal 71" xfId="206"/>
    <cellStyle name="Normal 72" xfId="207"/>
    <cellStyle name="Normal 73" xfId="208"/>
    <cellStyle name="Normal 74" xfId="209"/>
    <cellStyle name="Normal 75" xfId="210"/>
    <cellStyle name="Normal 76" xfId="211"/>
    <cellStyle name="Normal 77" xfId="212"/>
    <cellStyle name="Normal 78" xfId="213"/>
    <cellStyle name="Normal 79" xfId="214"/>
    <cellStyle name="Normal 8" xfId="215"/>
    <cellStyle name="Normal 80" xfId="216"/>
    <cellStyle name="Normal 81" xfId="217"/>
    <cellStyle name="Normal 82" xfId="218"/>
    <cellStyle name="Normal 83" xfId="219"/>
    <cellStyle name="Normal 84" xfId="220"/>
    <cellStyle name="Normal 85" xfId="221"/>
    <cellStyle name="Normal 86" xfId="222"/>
    <cellStyle name="Normal 87" xfId="223"/>
    <cellStyle name="Normal 88" xfId="224"/>
    <cellStyle name="Normal 89" xfId="225"/>
    <cellStyle name="Normal 9" xfId="226"/>
    <cellStyle name="Normal 90" xfId="227"/>
    <cellStyle name="Normal 91" xfId="228"/>
    <cellStyle name="Normal 92" xfId="229"/>
    <cellStyle name="Normal 93" xfId="230"/>
    <cellStyle name="Normal 94" xfId="231"/>
    <cellStyle name="Normal 95" xfId="232"/>
    <cellStyle name="Normal 96" xfId="233"/>
    <cellStyle name="Normal 97" xfId="234"/>
    <cellStyle name="Normal 98" xfId="235"/>
    <cellStyle name="Normal 99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4.77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691.91850595992</v>
      </c>
      <c r="H6" s="21" t="n">
        <v>3714.15427165903</v>
      </c>
      <c r="I6" s="21"/>
      <c r="J6" s="21" t="n">
        <v>22.2357656991062</v>
      </c>
      <c r="K6" s="21" t="n">
        <v>54.2594148841845</v>
      </c>
      <c r="L6" s="21" t="n">
        <v>54.2594148841845</v>
      </c>
      <c r="M6" s="21" t="n">
        <v>87.5701451010436</v>
      </c>
      <c r="N6" s="21" t="n">
        <v>87.5701451010436</v>
      </c>
      <c r="O6" s="21" t="n">
        <v>703.291511491892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094.5933429927</v>
      </c>
      <c r="H7" s="21" t="n">
        <v>5067.75754277831</v>
      </c>
      <c r="I7" s="21"/>
      <c r="J7" s="21" t="n">
        <v>-26.8358002143859</v>
      </c>
      <c r="K7" s="21" t="n">
        <v>-28.7203768118115</v>
      </c>
      <c r="L7" s="21" t="n">
        <v>-28.7203768118115</v>
      </c>
      <c r="M7" s="21" t="n">
        <v>99.6388561162576</v>
      </c>
      <c r="N7" s="21" t="n">
        <v>99.6388561162576</v>
      </c>
      <c r="O7" s="21" t="n">
        <v>711.326801000841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714.409978852695</v>
      </c>
      <c r="H8" s="22" t="n">
        <v>-639.338412939395</v>
      </c>
      <c r="I8" s="22"/>
      <c r="J8" s="22" t="n">
        <v>75.0715659132999</v>
      </c>
      <c r="K8" s="22" t="n">
        <v>-22.8774883042158</v>
      </c>
      <c r="L8" s="22" t="n">
        <v>-22.8774883042158</v>
      </c>
      <c r="M8" s="22" t="n">
        <v>-44.5693570054912</v>
      </c>
      <c r="N8" s="22" t="n">
        <v>-44.5693570054912</v>
      </c>
      <c r="O8" s="22" t="n">
        <v>-49.615777518943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80078</v>
      </c>
      <c r="H9" s="22" t="n">
        <v>-246.631085179885</v>
      </c>
      <c r="I9" s="22"/>
      <c r="J9" s="22" t="n">
        <v>1.92500237972126E-010</v>
      </c>
      <c r="K9" s="22" t="n">
        <v>2.12281747735688E-010</v>
      </c>
      <c r="L9" s="22" t="n">
        <v>2.12281747735688E-010</v>
      </c>
      <c r="M9" s="22" t="n">
        <v>-2.47130400972301</v>
      </c>
      <c r="N9" s="22" t="n">
        <v>-2.47130400972301</v>
      </c>
      <c r="O9" s="22" t="n">
        <v>-14.8038489900058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19.233773</v>
      </c>
      <c r="I10" s="21"/>
      <c r="J10" s="21" t="n">
        <v>0</v>
      </c>
      <c r="K10" s="21" t="n">
        <v>52.85728</v>
      </c>
      <c r="L10" s="21" t="n">
        <v>52.85728</v>
      </c>
      <c r="M10" s="21" t="n">
        <v>26.01195</v>
      </c>
      <c r="N10" s="21" t="n">
        <v>26.01195</v>
      </c>
      <c r="O10" s="21" t="n">
        <v>10.33433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22</v>
      </c>
      <c r="H11" s="21" t="n">
        <v>-48</v>
      </c>
      <c r="I11" s="21"/>
      <c r="J11" s="21" t="n">
        <v>-26</v>
      </c>
      <c r="K11" s="21" t="n">
        <v>53</v>
      </c>
      <c r="L11" s="21" t="n">
        <v>53</v>
      </c>
      <c r="M11" s="21" t="n">
        <v>9</v>
      </c>
      <c r="N11" s="21" t="n">
        <v>9</v>
      </c>
      <c r="O11" s="21" t="n">
        <v>46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0</v>
      </c>
      <c r="M12" s="22" t="n">
        <v>-0.04</v>
      </c>
      <c r="N12" s="22" t="n">
        <v>-0.04</v>
      </c>
      <c r="O12" s="22" t="n">
        <v>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13.5933429927</v>
      </c>
      <c r="H15" s="21" t="n">
        <v>5086.75754277831</v>
      </c>
      <c r="I15" s="21"/>
      <c r="J15" s="21" t="n">
        <v>-26.8358002143859</v>
      </c>
      <c r="K15" s="21" t="n">
        <v>-28.7203768118115</v>
      </c>
      <c r="L15" s="21" t="n">
        <v>-28.7203768118115</v>
      </c>
      <c r="M15" s="21" t="n">
        <v>97.6388561162576</v>
      </c>
      <c r="N15" s="21" t="n">
        <v>97.6388561162576</v>
      </c>
      <c r="O15" s="21" t="n">
        <v>682.326801000841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586.127880573906</v>
      </c>
      <c r="H16" s="21" t="n">
        <v>619.410406833445</v>
      </c>
      <c r="I16" s="21"/>
      <c r="J16" s="21" t="n">
        <v>33.2825262595394</v>
      </c>
      <c r="K16" s="21" t="n">
        <v>13.7140195869013</v>
      </c>
      <c r="L16" s="21" t="n">
        <v>13.7140195869013</v>
      </c>
      <c r="M16" s="21" t="n">
        <v>75.8795338385532</v>
      </c>
      <c r="N16" s="21" t="n">
        <v>75.8795338385532</v>
      </c>
      <c r="O16" s="21" t="n">
        <v>56.1221306348613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699.7212235666</v>
      </c>
      <c r="H17" s="22" t="n">
        <v>5706.16794961176</v>
      </c>
      <c r="I17" s="22"/>
      <c r="J17" s="22" t="n">
        <v>6.4467260451529</v>
      </c>
      <c r="K17" s="22" t="n">
        <v>-15.006357224911</v>
      </c>
      <c r="L17" s="22" t="n">
        <v>-15.006357224911</v>
      </c>
      <c r="M17" s="22" t="n">
        <v>173.51838995481</v>
      </c>
      <c r="N17" s="22" t="n">
        <v>173.51838995481</v>
      </c>
      <c r="O17" s="22" t="n">
        <v>738.448931635702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8199.7014976154</v>
      </c>
      <c r="H19" s="22" t="n">
        <v>-59348.7646870454</v>
      </c>
      <c r="I19" s="22"/>
      <c r="J19" s="22" t="n">
        <v>-1149.06318943</v>
      </c>
      <c r="K19" s="22" t="n">
        <v>-535.699867090007</v>
      </c>
      <c r="L19" s="22" t="n">
        <v>-535.699867090007</v>
      </c>
      <c r="M19" s="22" t="n">
        <v>-640.503161760003</v>
      </c>
      <c r="N19" s="22" t="n">
        <v>-640.503161760003</v>
      </c>
      <c r="O19" s="22" t="n">
        <v>-16173.9449674973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8199.7014976154</v>
      </c>
      <c r="H20" s="22" t="n">
        <v>-59348.7646870454</v>
      </c>
      <c r="I20" s="22"/>
      <c r="J20" s="22" t="n">
        <v>-1149.06318943</v>
      </c>
      <c r="K20" s="22" t="n">
        <v>-535.699867090007</v>
      </c>
      <c r="L20" s="22" t="n">
        <v>-535.699867090007</v>
      </c>
      <c r="M20" s="22" t="n">
        <v>-640.503161760003</v>
      </c>
      <c r="N20" s="22" t="n">
        <v>-640.503161760003</v>
      </c>
      <c r="O20" s="22" t="n">
        <v>-16173.9449674973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4749.80326925</v>
      </c>
      <c r="H22" s="21" t="n">
        <v>-36666.80500339</v>
      </c>
      <c r="I22" s="21"/>
      <c r="J22" s="21" t="n">
        <v>-1917.00173414</v>
      </c>
      <c r="K22" s="21" t="n">
        <v>-1751.06970386</v>
      </c>
      <c r="L22" s="21" t="n">
        <v>-1751.06970386</v>
      </c>
      <c r="M22" s="21" t="n">
        <v>-2901.38277537</v>
      </c>
      <c r="N22" s="21" t="n">
        <v>-2901.38277537</v>
      </c>
      <c r="O22" s="21" t="n">
        <v>-18152.51103058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1136.46065634</v>
      </c>
      <c r="H23" s="22" t="n">
        <v>-20368.52211163</v>
      </c>
      <c r="I23" s="22"/>
      <c r="J23" s="22" t="n">
        <v>767.938544709999</v>
      </c>
      <c r="K23" s="22" t="n">
        <v>1275.36983676999</v>
      </c>
      <c r="L23" s="22" t="n">
        <v>1275.36983676999</v>
      </c>
      <c r="M23" s="22" t="n">
        <v>2560.87961361</v>
      </c>
      <c r="N23" s="22" t="n">
        <v>2560.87961361</v>
      </c>
      <c r="O23" s="22" t="n">
        <v>3468.23921980308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/>
      <c r="J29" s="21" t="n">
        <v>0</v>
      </c>
      <c r="K29" s="21" t="n">
        <v>-6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9.385113056376</v>
      </c>
      <c r="H34" s="21" t="n">
        <v>-158.625477186376</v>
      </c>
      <c r="I34" s="21"/>
      <c r="J34" s="21" t="n">
        <v>0.759635869999983</v>
      </c>
      <c r="K34" s="21" t="n">
        <v>-5.62572284999999</v>
      </c>
      <c r="L34" s="21" t="n">
        <v>-5.62572284999999</v>
      </c>
      <c r="M34" s="21" t="n">
        <v>11.9048020199999</v>
      </c>
      <c r="N34" s="21" t="n">
        <v>11.9048020199999</v>
      </c>
      <c r="O34" s="21" t="n">
        <v>2.84049817999963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5096587042706</v>
      </c>
      <c r="H35" s="23" t="n">
        <v>34.4970564842706</v>
      </c>
      <c r="I35" s="22"/>
      <c r="J35" s="22" t="n">
        <v>-0.012602219999998</v>
      </c>
      <c r="K35" s="22" t="n">
        <v>0.25296196</v>
      </c>
      <c r="L35" s="22" t="n">
        <v>0.25296196</v>
      </c>
      <c r="M35" s="22" t="n">
        <v>-0.496736699999985</v>
      </c>
      <c r="N35" s="22" t="n">
        <v>-0.496736699999985</v>
      </c>
      <c r="O35" s="22" t="n">
        <v>-5.88780164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8373119</v>
      </c>
      <c r="H36" s="23" t="n">
        <v>187.83731167</v>
      </c>
      <c r="I36" s="22"/>
      <c r="J36" s="22" t="n">
        <v>-2.30000011924858E-007</v>
      </c>
      <c r="K36" s="22" t="n">
        <v>7.33490856999998</v>
      </c>
      <c r="L36" s="22" t="n">
        <v>7.33490856999998</v>
      </c>
      <c r="M36" s="22" t="n">
        <v>-10.8622142799999</v>
      </c>
      <c r="N36" s="22" t="n">
        <v>-10.8622142799999</v>
      </c>
      <c r="O36" s="22" t="n">
        <v>-8.50077358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6.05745986064699</v>
      </c>
      <c r="H37" s="24" t="n">
        <v>5.28522200064699</v>
      </c>
      <c r="I37" s="21"/>
      <c r="J37" s="21" t="n">
        <v>-0.77223786</v>
      </c>
      <c r="K37" s="21" t="n">
        <v>-1.45622376</v>
      </c>
      <c r="L37" s="21" t="n">
        <v>-1.45622376</v>
      </c>
      <c r="M37" s="21" t="n">
        <v>-1.53932444</v>
      </c>
      <c r="N37" s="21" t="n">
        <v>-1.53932444</v>
      </c>
      <c r="O37" s="21" t="n">
        <v>-0.22752624000000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759.95759564</v>
      </c>
      <c r="H39" s="22" t="n">
        <v>9587.96390287</v>
      </c>
      <c r="I39" s="22"/>
      <c r="J39" s="22" t="n">
        <v>-171.993692769998</v>
      </c>
      <c r="K39" s="22" t="n">
        <v>-717.846051269999</v>
      </c>
      <c r="L39" s="22" t="n">
        <v>-717.846051269999</v>
      </c>
      <c r="M39" s="22" t="n">
        <v>-1415.31524437</v>
      </c>
      <c r="N39" s="22" t="n">
        <v>-1415.31524437</v>
      </c>
      <c r="O39" s="22" t="n">
        <v>-4329.25622497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634.43146913</v>
      </c>
      <c r="H40" s="22" t="n">
        <v>9530.40445137</v>
      </c>
      <c r="I40" s="22"/>
      <c r="J40" s="22" t="n">
        <v>-104.027017759998</v>
      </c>
      <c r="K40" s="22" t="n">
        <v>-775.025191969999</v>
      </c>
      <c r="L40" s="22" t="n">
        <v>-775.025191969999</v>
      </c>
      <c r="M40" s="22" t="n">
        <v>-1470.66099339</v>
      </c>
      <c r="N40" s="22" t="n">
        <v>-1470.66099339</v>
      </c>
      <c r="O40" s="22" t="n">
        <v>-4386.68619401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125.52612651</v>
      </c>
      <c r="H41" s="21" t="n">
        <v>57.5594515</v>
      </c>
      <c r="I41" s="21"/>
      <c r="J41" s="21" t="n">
        <v>-67.96667501</v>
      </c>
      <c r="K41" s="21" t="n">
        <v>57.1791407</v>
      </c>
      <c r="L41" s="21" t="n">
        <v>57.1791407</v>
      </c>
      <c r="M41" s="21" t="n">
        <v>55.34574902</v>
      </c>
      <c r="N41" s="21" t="n">
        <v>55.34574902</v>
      </c>
      <c r="O41" s="21" t="n">
        <v>57.42996904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1980140706055</v>
      </c>
      <c r="H44" s="22" t="n">
        <v>15.0339147062885</v>
      </c>
      <c r="I44" s="22"/>
      <c r="J44" s="22" t="n">
        <v>-0.164099364316959</v>
      </c>
      <c r="K44" s="22" t="n">
        <v>-1.22257798089848</v>
      </c>
      <c r="L44" s="22" t="n">
        <v>-1.22257798089848</v>
      </c>
      <c r="M44" s="22" t="n">
        <v>-2.03449056139565</v>
      </c>
      <c r="N44" s="22" t="n">
        <v>-2.03449056139565</v>
      </c>
      <c r="O44" s="22" t="n">
        <v>-10.3406717255153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7.6110695236859</v>
      </c>
      <c r="H45" s="21" t="n">
        <v>15.7602423064311</v>
      </c>
      <c r="I45" s="21"/>
      <c r="J45" s="21" t="n">
        <v>-1.85082721725482</v>
      </c>
      <c r="K45" s="21" t="n">
        <v>0.563949769742761</v>
      </c>
      <c r="L45" s="21" t="n">
        <v>0.563949769742761</v>
      </c>
      <c r="M45" s="21" t="n">
        <v>0.67981652299369</v>
      </c>
      <c r="N45" s="21" t="n">
        <v>0.67981652299369</v>
      </c>
      <c r="O45" s="21" t="n">
        <v>-0.15995774452246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8494795706781</v>
      </c>
      <c r="H46" s="21" t="n">
        <v>15.7475339626294</v>
      </c>
      <c r="I46" s="21"/>
      <c r="J46" s="21" t="n">
        <v>-0.101945608048704</v>
      </c>
      <c r="K46" s="21" t="n">
        <v>-0.50895872455758</v>
      </c>
      <c r="L46" s="21" t="n">
        <v>-0.50895872455758</v>
      </c>
      <c r="M46" s="21" t="n">
        <v>-0.18606714047784</v>
      </c>
      <c r="N46" s="21" t="n">
        <v>-0.18606714047784</v>
      </c>
      <c r="O46" s="21" t="n">
        <v>-3.44528684190456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7676532663164</v>
      </c>
      <c r="H47" s="22" t="n">
        <v>16.6417268963307</v>
      </c>
      <c r="I47" s="22"/>
      <c r="J47" s="22" t="n">
        <v>-0.125926369985663</v>
      </c>
      <c r="K47" s="22" t="n">
        <v>1.44543435964242</v>
      </c>
      <c r="L47" s="22" t="n">
        <v>1.44543435964242</v>
      </c>
      <c r="M47" s="22" t="n">
        <v>0.978588174687943</v>
      </c>
      <c r="N47" s="22" t="n">
        <v>0.978588174687943</v>
      </c>
      <c r="O47" s="22" t="n">
        <v>0.581605448365444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894.8226125414</v>
      </c>
      <c r="H50" s="21" t="n">
        <v>37894.8226125414</v>
      </c>
      <c r="I50" s="21"/>
      <c r="J50" s="21" t="n">
        <v>0</v>
      </c>
      <c r="K50" s="21" t="n">
        <v>605.686919999993</v>
      </c>
      <c r="L50" s="21" t="n">
        <v>605.686919999993</v>
      </c>
      <c r="M50" s="21" t="n">
        <v>4151.8012032</v>
      </c>
      <c r="N50" s="21" t="n">
        <v>4151.8012032</v>
      </c>
      <c r="O50" s="21" t="n">
        <v>17407.74503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5494.39</v>
      </c>
      <c r="I52" s="22"/>
      <c r="J52" s="22" t="n">
        <v>0</v>
      </c>
      <c r="K52" s="22" t="n">
        <v>1512.75</v>
      </c>
      <c r="L52" s="22" t="n">
        <v>1512.75</v>
      </c>
      <c r="M52" s="22" t="n">
        <v>5033.64</v>
      </c>
      <c r="N52" s="22" t="n">
        <v>5033.64</v>
      </c>
      <c r="O52" s="22" t="n">
        <v>15494.3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491.15412</v>
      </c>
      <c r="I53" s="21"/>
      <c r="J53" s="21" t="n">
        <v>0</v>
      </c>
      <c r="K53" s="21" t="n">
        <v>-2037.06308</v>
      </c>
      <c r="L53" s="21" t="n">
        <v>-2037.06308</v>
      </c>
      <c r="M53" s="21" t="n">
        <v>-1056.7948</v>
      </c>
      <c r="N53" s="21" t="n">
        <v>-1056.7948</v>
      </c>
      <c r="O53" s="21" t="n">
        <v>-378.9884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1070</v>
      </c>
      <c r="H54" s="21" t="n">
        <v>1070</v>
      </c>
      <c r="I54" s="21"/>
      <c r="J54" s="21" t="n">
        <v>0</v>
      </c>
      <c r="K54" s="21" t="n">
        <v>1070</v>
      </c>
      <c r="L54" s="21" t="n">
        <v>1070</v>
      </c>
      <c r="M54" s="21" t="n">
        <v>-130</v>
      </c>
      <c r="N54" s="21" t="n">
        <v>-130</v>
      </c>
      <c r="O54" s="21" t="n">
        <v>107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/>
      <c r="J58" s="21" t="n">
        <v>0</v>
      </c>
      <c r="K58" s="21" t="n">
        <v>6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17.5171872</v>
      </c>
      <c r="H59" s="22" t="n">
        <v>17.5171872</v>
      </c>
      <c r="I59" s="22"/>
      <c r="J59" s="22" t="n">
        <v>0</v>
      </c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7216.40944859</v>
      </c>
      <c r="H61" s="21" t="n">
        <v>246602.63797365</v>
      </c>
      <c r="I61" s="21"/>
      <c r="J61" s="21" t="n">
        <v>-613.771474939684</v>
      </c>
      <c r="K61" s="21" t="n">
        <v>857.871350286994</v>
      </c>
      <c r="L61" s="21" t="n">
        <v>857.871350286994</v>
      </c>
      <c r="M61" s="21" t="n">
        <v>2147.57426541747</v>
      </c>
      <c r="N61" s="21" t="n">
        <v>2147.57426541747</v>
      </c>
      <c r="O61" s="21" t="n">
        <v>20152.8040961196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9994.10429955</v>
      </c>
      <c r="H62" s="21" t="n">
        <v>98863.29247407</v>
      </c>
      <c r="I62" s="21"/>
      <c r="J62" s="21" t="n">
        <v>-1130.81182547996</v>
      </c>
      <c r="K62" s="21" t="n">
        <v>1321.05887878001</v>
      </c>
      <c r="L62" s="21" t="n">
        <v>1321.05887878001</v>
      </c>
      <c r="M62" s="21" t="n">
        <v>-13.3751749099902</v>
      </c>
      <c r="N62" s="21" t="n">
        <v>-13.3751749099902</v>
      </c>
      <c r="O62" s="21" t="n">
        <v>7810.44337198001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3815.48129128</v>
      </c>
      <c r="H63" s="22" t="n">
        <v>73182.52773477</v>
      </c>
      <c r="I63" s="22"/>
      <c r="J63" s="22" t="n">
        <v>-632.95355650998</v>
      </c>
      <c r="K63" s="22" t="n">
        <v>1078.04090691</v>
      </c>
      <c r="L63" s="22" t="n">
        <v>1078.04090691</v>
      </c>
      <c r="M63" s="22" t="n">
        <v>-20.9999142099987</v>
      </c>
      <c r="N63" s="22" t="n">
        <v>-20.9999142099987</v>
      </c>
      <c r="O63" s="22" t="n">
        <v>4465.21863268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5285.76189651</v>
      </c>
      <c r="H64" s="22" t="n">
        <v>35233.67535419</v>
      </c>
      <c r="I64" s="22"/>
      <c r="J64" s="22" t="n">
        <v>-52.0865423199939</v>
      </c>
      <c r="K64" s="22" t="n">
        <v>316.480736880003</v>
      </c>
      <c r="L64" s="22" t="n">
        <v>316.480736880003</v>
      </c>
      <c r="M64" s="22" t="n">
        <v>390.508703090003</v>
      </c>
      <c r="N64" s="22" t="n">
        <v>390.508703090003</v>
      </c>
      <c r="O64" s="22" t="n">
        <v>-1462.11823552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8529.71939477</v>
      </c>
      <c r="H65" s="21" t="n">
        <v>37948.85238058</v>
      </c>
      <c r="I65" s="21"/>
      <c r="J65" s="21" t="n">
        <v>-580.867014189993</v>
      </c>
      <c r="K65" s="21" t="n">
        <v>761.560170030003</v>
      </c>
      <c r="L65" s="21" t="n">
        <v>761.560170030003</v>
      </c>
      <c r="M65" s="21" t="n">
        <v>-411.508617300002</v>
      </c>
      <c r="N65" s="21" t="n">
        <v>-411.508617300002</v>
      </c>
      <c r="O65" s="21" t="n">
        <v>5927.3368682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6178.62300827</v>
      </c>
      <c r="H66" s="21" t="n">
        <v>25680.7647393</v>
      </c>
      <c r="I66" s="21"/>
      <c r="J66" s="21" t="n">
        <v>-497.858268969998</v>
      </c>
      <c r="K66" s="21" t="n">
        <v>243.017971870002</v>
      </c>
      <c r="L66" s="21" t="n">
        <v>243.017971870002</v>
      </c>
      <c r="M66" s="21" t="n">
        <v>7.62473930000124</v>
      </c>
      <c r="N66" s="21" t="n">
        <v>7.62473930000124</v>
      </c>
      <c r="O66" s="21" t="n">
        <v>3345.2247393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476.09103698</v>
      </c>
      <c r="H67" s="22" t="n">
        <v>22973.60421714</v>
      </c>
      <c r="I67" s="22"/>
      <c r="J67" s="22" t="n">
        <v>-502.48681984</v>
      </c>
      <c r="K67" s="22" t="n">
        <v>146.73452202</v>
      </c>
      <c r="L67" s="22" t="n">
        <v>146.73452202</v>
      </c>
      <c r="M67" s="22" t="n">
        <v>-72.6457828599996</v>
      </c>
      <c r="N67" s="22" t="n">
        <v>-72.6457828599996</v>
      </c>
      <c r="O67" s="22" t="n">
        <v>2364.80421714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02.53197129</v>
      </c>
      <c r="H68" s="22" t="n">
        <v>2707.16052216</v>
      </c>
      <c r="I68" s="22"/>
      <c r="J68" s="22" t="n">
        <v>4.6285508699998</v>
      </c>
      <c r="K68" s="22" t="n">
        <v>96.2834498500001</v>
      </c>
      <c r="L68" s="22" t="n">
        <v>96.2834498500001</v>
      </c>
      <c r="M68" s="22" t="n">
        <v>80.2705221599999</v>
      </c>
      <c r="N68" s="22" t="n">
        <v>80.2705221599999</v>
      </c>
      <c r="O68" s="22" t="n">
        <v>980.42052216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7222.30514904</v>
      </c>
      <c r="H69" s="21" t="n">
        <v>147739.34549958</v>
      </c>
      <c r="I69" s="21"/>
      <c r="J69" s="21" t="n">
        <v>517.040350540279</v>
      </c>
      <c r="K69" s="21" t="n">
        <v>-463.187528493028</v>
      </c>
      <c r="L69" s="21" t="n">
        <v>-463.187528493028</v>
      </c>
      <c r="M69" s="21" t="n">
        <v>2160.94944032744</v>
      </c>
      <c r="N69" s="21" t="n">
        <v>2160.94944032744</v>
      </c>
      <c r="O69" s="21" t="n">
        <v>12342.3607241396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2414.9542260033</v>
      </c>
      <c r="H70" s="21" t="n">
        <v>43089.403055637</v>
      </c>
      <c r="I70" s="21"/>
      <c r="J70" s="21" t="n">
        <v>674.448829633744</v>
      </c>
      <c r="K70" s="21" t="n">
        <v>-457.336159841369</v>
      </c>
      <c r="L70" s="21" t="n">
        <v>-457.336159841369</v>
      </c>
      <c r="M70" s="21" t="n">
        <v>816.116996384102</v>
      </c>
      <c r="N70" s="21" t="n">
        <v>816.116996384102</v>
      </c>
      <c r="O70" s="21" t="n">
        <v>4887.0282801962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985.6912302794</v>
      </c>
      <c r="H71" s="22" t="n">
        <v>69833.4709284178</v>
      </c>
      <c r="I71" s="22"/>
      <c r="J71" s="22" t="n">
        <v>-152.220301861569</v>
      </c>
      <c r="K71" s="22" t="n">
        <v>-146.402310098303</v>
      </c>
      <c r="L71" s="22" t="n">
        <v>-146.402310098303</v>
      </c>
      <c r="M71" s="22" t="n">
        <v>555.33092841784</v>
      </c>
      <c r="N71" s="22" t="n">
        <v>555.33092841784</v>
      </c>
      <c r="O71" s="22" t="n">
        <v>5621.61092841784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21.6596927574</v>
      </c>
      <c r="H72" s="22" t="n">
        <v>34816.4715155255</v>
      </c>
      <c r="I72" s="22"/>
      <c r="J72" s="22" t="n">
        <v>-5.18817723192478</v>
      </c>
      <c r="K72" s="22" t="n">
        <v>140.550941446643</v>
      </c>
      <c r="L72" s="22" t="n">
        <v>140.550941446643</v>
      </c>
      <c r="M72" s="22" t="n">
        <v>789.501515525502</v>
      </c>
      <c r="N72" s="22" t="n">
        <v>789.501515525502</v>
      </c>
      <c r="O72" s="22" t="n">
        <v>1833.721515525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A68" activeCellId="0" sqref="A68"/>
    </sheetView>
  </sheetViews>
  <sheetFormatPr defaultColWidth="12.55078125" defaultRowHeight="15" zeroHeight="false" outlineLevelRow="0" outlineLevelCol="0"/>
  <cols>
    <col collapsed="false" customWidth="true" hidden="false" outlineLevel="0" max="1" min="1" style="508" width="18.88"/>
    <col collapsed="false" customWidth="true" hidden="false" outlineLevel="0" max="2" min="2" style="508" width="14.99"/>
    <col collapsed="false" customWidth="true" hidden="false" outlineLevel="0" max="3" min="3" style="508" width="12.21"/>
    <col collapsed="false" customWidth="true" hidden="false" outlineLevel="0" max="4" min="4" style="508" width="14.55"/>
    <col collapsed="false" customWidth="true" hidden="false" outlineLevel="0" max="5" min="5" style="508" width="1.1"/>
    <col collapsed="false" customWidth="true" hidden="false" outlineLevel="0" max="6" min="6" style="508" width="12.32"/>
    <col collapsed="false" customWidth="false" hidden="false" outlineLevel="0" max="7" min="7" style="508" width="12.55"/>
    <col collapsed="false" customWidth="true" hidden="false" outlineLevel="0" max="8" min="8" style="508" width="12.11"/>
    <col collapsed="false" customWidth="true" hidden="false" outlineLevel="0" max="9" min="9" style="508" width="1.1"/>
    <col collapsed="false" customWidth="true" hidden="false" outlineLevel="0" max="10" min="10" style="508" width="16.99"/>
    <col collapsed="false" customWidth="true" hidden="false" outlineLevel="0" max="11" min="11" style="508" width="15.11"/>
    <col collapsed="false" customWidth="true" hidden="false" outlineLevel="0" max="12" min="12" style="508" width="14.32"/>
    <col collapsed="false" customWidth="true" hidden="false" outlineLevel="0" max="13" min="13" style="508" width="0.55"/>
    <col collapsed="false" customWidth="true" hidden="false" outlineLevel="0" max="14" min="14" style="508" width="12.32"/>
    <col collapsed="false" customWidth="false" hidden="false" outlineLevel="0" max="15" min="15" style="508" width="12.55"/>
    <col collapsed="false" customWidth="true" hidden="false" outlineLevel="0" max="16" min="16" style="508" width="0.77"/>
    <col collapsed="false" customWidth="false" hidden="false" outlineLevel="0" max="17" min="17" style="508" width="12.55"/>
    <col collapsed="false" customWidth="true" hidden="false" outlineLevel="0" max="18" min="18" style="508" width="16.65"/>
    <col collapsed="false" customWidth="true" hidden="false" outlineLevel="0" max="249" min="19" style="508" width="11.55"/>
    <col collapsed="false" customWidth="true" hidden="false" outlineLevel="0" max="250" min="250" style="508" width="18.88"/>
    <col collapsed="false" customWidth="true" hidden="false" outlineLevel="0" max="251" min="251" style="508" width="14.99"/>
    <col collapsed="false" customWidth="true" hidden="false" outlineLevel="0" max="252" min="252" style="508" width="12.21"/>
    <col collapsed="false" customWidth="true" hidden="false" outlineLevel="0" max="253" min="253" style="508" width="14.55"/>
    <col collapsed="false" customWidth="true" hidden="false" outlineLevel="0" max="254" min="254" style="508" width="1.1"/>
    <col collapsed="false" customWidth="true" hidden="false" outlineLevel="0" max="255" min="255" style="508" width="12.32"/>
    <col collapsed="false" customWidth="false" hidden="false" outlineLevel="0" max="257" min="256" style="508" width="12.55"/>
  </cols>
  <sheetData>
    <row r="1" customFormat="false" ht="25.5" hidden="false" customHeight="true" outlineLevel="0" collapsed="false">
      <c r="A1" s="509" t="s">
        <v>671</v>
      </c>
      <c r="B1" s="510"/>
    </row>
    <row r="2" customFormat="false" ht="18" hidden="false" customHeight="false" outlineLevel="0" collapsed="false">
      <c r="A2" s="511" t="s">
        <v>672</v>
      </c>
      <c r="G2" s="512"/>
      <c r="N2" s="513"/>
    </row>
    <row r="3" customFormat="false" ht="21.75" hidden="false" customHeight="true" outlineLevel="0" collapsed="false">
      <c r="A3" s="514" t="s">
        <v>673</v>
      </c>
      <c r="F3" s="514"/>
      <c r="G3" s="514"/>
    </row>
    <row r="4" customFormat="false" ht="15" hidden="false" customHeight="false" outlineLevel="0" collapsed="false">
      <c r="A4" s="515"/>
      <c r="B4" s="516" t="s">
        <v>674</v>
      </c>
      <c r="C4" s="516"/>
      <c r="D4" s="516"/>
      <c r="E4" s="516"/>
      <c r="F4" s="517" t="s">
        <v>675</v>
      </c>
      <c r="G4" s="517"/>
      <c r="H4" s="517"/>
      <c r="I4" s="518"/>
      <c r="J4" s="517" t="s">
        <v>676</v>
      </c>
      <c r="K4" s="517"/>
      <c r="L4" s="517"/>
      <c r="M4" s="518"/>
      <c r="N4" s="517" t="s">
        <v>677</v>
      </c>
      <c r="O4" s="517"/>
      <c r="P4" s="517"/>
      <c r="Q4" s="517"/>
      <c r="R4" s="517"/>
    </row>
    <row r="5" customFormat="false" ht="15" hidden="false" customHeight="false" outlineLevel="0" collapsed="false">
      <c r="A5" s="519" t="s">
        <v>437</v>
      </c>
      <c r="B5" s="520" t="s">
        <v>678</v>
      </c>
      <c r="C5" s="521" t="s">
        <v>679</v>
      </c>
      <c r="D5" s="521"/>
      <c r="E5" s="522"/>
      <c r="F5" s="523" t="s">
        <v>680</v>
      </c>
      <c r="G5" s="523" t="s">
        <v>681</v>
      </c>
      <c r="H5" s="523" t="s">
        <v>682</v>
      </c>
      <c r="I5" s="524"/>
      <c r="J5" s="525" t="s">
        <v>683</v>
      </c>
      <c r="K5" s="525"/>
      <c r="L5" s="524" t="s">
        <v>684</v>
      </c>
      <c r="M5" s="524"/>
      <c r="N5" s="525" t="s">
        <v>685</v>
      </c>
      <c r="O5" s="525"/>
      <c r="P5" s="524"/>
      <c r="Q5" s="525" t="s">
        <v>686</v>
      </c>
      <c r="R5" s="525"/>
    </row>
    <row r="6" customFormat="false" ht="15.75" hidden="false" customHeight="false" outlineLevel="0" collapsed="false">
      <c r="A6" s="526"/>
      <c r="B6" s="520"/>
      <c r="C6" s="527" t="s">
        <v>687</v>
      </c>
      <c r="D6" s="527" t="s">
        <v>688</v>
      </c>
      <c r="E6" s="528"/>
      <c r="F6" s="523"/>
      <c r="G6" s="523"/>
      <c r="H6" s="523"/>
      <c r="I6" s="529"/>
      <c r="J6" s="528" t="s">
        <v>680</v>
      </c>
      <c r="K6" s="528" t="s">
        <v>681</v>
      </c>
      <c r="L6" s="528" t="s">
        <v>689</v>
      </c>
      <c r="M6" s="528"/>
      <c r="N6" s="528" t="s">
        <v>690</v>
      </c>
      <c r="O6" s="528" t="s">
        <v>691</v>
      </c>
      <c r="P6" s="528"/>
      <c r="Q6" s="528" t="s">
        <v>690</v>
      </c>
      <c r="R6" s="528" t="s">
        <v>691</v>
      </c>
    </row>
    <row r="7" s="536" customFormat="true" ht="15" hidden="false" customHeight="false" outlineLevel="0" collapsed="false">
      <c r="A7" s="530" t="s">
        <v>451</v>
      </c>
      <c r="B7" s="531" t="n">
        <v>16.3291</v>
      </c>
      <c r="C7" s="531" t="n">
        <v>16.1612588990624</v>
      </c>
      <c r="D7" s="531" t="n">
        <v>16.2113767627079</v>
      </c>
      <c r="E7" s="531"/>
      <c r="F7" s="532" t="n">
        <v>-0.0661796272735749</v>
      </c>
      <c r="G7" s="532" t="n">
        <v>0.426543442473451</v>
      </c>
      <c r="H7" s="532" t="n">
        <v>0.179434489532663</v>
      </c>
      <c r="I7" s="533"/>
      <c r="J7" s="534" t="n">
        <v>2713.7994</v>
      </c>
      <c r="K7" s="534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36" customFormat="true" ht="15" hidden="false" customHeight="false" outlineLevel="0" collapsed="false">
      <c r="A8" s="530" t="s">
        <v>453</v>
      </c>
      <c r="B8" s="531" t="n">
        <v>17.1455</v>
      </c>
      <c r="C8" s="531" t="n">
        <v>17.1388</v>
      </c>
      <c r="D8" s="531" t="n">
        <v>17.2316</v>
      </c>
      <c r="E8" s="531"/>
      <c r="F8" s="532" t="n">
        <v>0.091911797118466</v>
      </c>
      <c r="G8" s="532" t="n">
        <v>0.694480716648526</v>
      </c>
      <c r="H8" s="532" t="n">
        <v>0.393196256883496</v>
      </c>
      <c r="I8" s="533"/>
      <c r="J8" s="534" t="n">
        <v>2914.3916</v>
      </c>
      <c r="K8" s="534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36" customFormat="true" ht="15" hidden="false" customHeight="false" outlineLevel="0" collapsed="false">
      <c r="A9" s="537" t="s">
        <v>692</v>
      </c>
      <c r="B9" s="538" t="n">
        <v>18.0028</v>
      </c>
      <c r="C9" s="538" t="n">
        <v>17.9974476537453</v>
      </c>
      <c r="D9" s="538" t="n">
        <v>18.1303210950081</v>
      </c>
      <c r="E9" s="538"/>
      <c r="F9" s="539" t="n">
        <v>0.153931735190001</v>
      </c>
      <c r="G9" s="539" t="n">
        <v>0.716387435893641</v>
      </c>
      <c r="H9" s="539" t="n">
        <v>0.436101595863393</v>
      </c>
      <c r="I9" s="539"/>
      <c r="J9" s="540" t="n">
        <v>2935.4506</v>
      </c>
      <c r="K9" s="541" t="n">
        <v>-3073.5621</v>
      </c>
      <c r="L9" s="540" t="n">
        <v>208</v>
      </c>
      <c r="M9" s="540"/>
      <c r="N9" s="540" t="n">
        <v>61.8</v>
      </c>
      <c r="O9" s="540" t="n">
        <v>130.3</v>
      </c>
      <c r="P9" s="540"/>
      <c r="Q9" s="540" t="n">
        <v>-26.5</v>
      </c>
      <c r="R9" s="540" t="n">
        <v>-66.1</v>
      </c>
    </row>
    <row r="10" s="536" customFormat="true" ht="15" hidden="false" customHeight="false" outlineLevel="0" collapsed="false">
      <c r="A10" s="537" t="s">
        <v>455</v>
      </c>
      <c r="B10" s="538" t="n">
        <v>18.903</v>
      </c>
      <c r="C10" s="538" t="n">
        <v>18.8611</v>
      </c>
      <c r="D10" s="538" t="n">
        <v>18.9924</v>
      </c>
      <c r="E10" s="538"/>
      <c r="F10" s="539" t="n">
        <v>-0.161246732677137</v>
      </c>
      <c r="G10" s="539" t="n">
        <v>0.356572466582422</v>
      </c>
      <c r="H10" s="539" t="n">
        <v>0.0972462002859762</v>
      </c>
      <c r="I10" s="539"/>
      <c r="J10" s="540" t="n">
        <v>3405.405</v>
      </c>
      <c r="K10" s="541" t="n">
        <v>-3415.0494</v>
      </c>
      <c r="L10" s="540" t="n">
        <v>89.2</v>
      </c>
      <c r="M10" s="540"/>
      <c r="N10" s="540" t="n">
        <v>18.6</v>
      </c>
      <c r="O10" s="540" t="n">
        <v>109.2</v>
      </c>
      <c r="P10" s="540"/>
      <c r="Q10" s="540" t="n">
        <v>-27.6</v>
      </c>
      <c r="R10" s="540" t="n">
        <v>-56</v>
      </c>
    </row>
    <row r="11" s="536" customFormat="true" ht="15" hidden="false" customHeight="false" outlineLevel="0" collapsed="false">
      <c r="A11" s="530" t="s">
        <v>456</v>
      </c>
      <c r="B11" s="531" t="n">
        <v>19.8481</v>
      </c>
      <c r="C11" s="531" t="n">
        <v>19.613437704918</v>
      </c>
      <c r="D11" s="531" t="n">
        <v>20.135691542032</v>
      </c>
      <c r="E11" s="531"/>
      <c r="F11" s="532" t="n">
        <v>-0.137822208206981</v>
      </c>
      <c r="G11" s="532" t="n">
        <v>0.697652028992061</v>
      </c>
      <c r="H11" s="532" t="n">
        <v>0.279914910434207</v>
      </c>
      <c r="I11" s="533"/>
      <c r="J11" s="534" t="n">
        <v>3891.771048</v>
      </c>
      <c r="K11" s="534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36" customFormat="true" ht="15" hidden="false" customHeight="false" outlineLevel="0" collapsed="false">
      <c r="A12" s="530" t="s">
        <v>457</v>
      </c>
      <c r="B12" s="531" t="n">
        <v>20.8405</v>
      </c>
      <c r="C12" s="531" t="n">
        <v>20.7868446206116</v>
      </c>
      <c r="D12" s="531" t="n">
        <v>21.0429918867925</v>
      </c>
      <c r="E12" s="531"/>
      <c r="F12" s="532" t="n">
        <v>-0.00451741085781419</v>
      </c>
      <c r="G12" s="532" t="n">
        <v>0.654346431963476</v>
      </c>
      <c r="H12" s="532" t="n">
        <v>0.324914510552831</v>
      </c>
      <c r="I12" s="533"/>
      <c r="J12" s="534" t="n">
        <v>3507.20957</v>
      </c>
      <c r="K12" s="534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36" customFormat="true" ht="15.75" hidden="false" customHeight="true" outlineLevel="0" collapsed="false">
      <c r="A13" s="537" t="s">
        <v>458</v>
      </c>
      <c r="B13" s="538" t="n">
        <v>21.8825</v>
      </c>
      <c r="C13" s="538" t="n">
        <v>21.8663</v>
      </c>
      <c r="D13" s="538" t="n">
        <v>22.013</v>
      </c>
      <c r="E13" s="538"/>
      <c r="F13" s="539" t="n">
        <v>0.149596055337152</v>
      </c>
      <c r="G13" s="539" t="n">
        <v>0.733432062676012</v>
      </c>
      <c r="H13" s="539" t="n">
        <v>0.441514059006582</v>
      </c>
      <c r="I13" s="539"/>
      <c r="J13" s="540" t="n">
        <v>3895.52378</v>
      </c>
      <c r="K13" s="541" t="n">
        <v>-4024.272016</v>
      </c>
      <c r="L13" s="540" t="n">
        <v>76</v>
      </c>
      <c r="M13" s="540"/>
      <c r="N13" s="540" t="n">
        <v>19.59769605</v>
      </c>
      <c r="O13" s="540" t="n">
        <v>65.6578708827626</v>
      </c>
      <c r="P13" s="540"/>
      <c r="Q13" s="540" t="n">
        <v>-23.1189744928321</v>
      </c>
      <c r="R13" s="540" t="n">
        <v>-65.5034087352059</v>
      </c>
    </row>
    <row r="14" s="536" customFormat="true" ht="15.75" hidden="false" customHeight="true" outlineLevel="0" collapsed="false">
      <c r="A14" s="537" t="s">
        <v>459</v>
      </c>
      <c r="B14" s="538" t="n">
        <v>22.9767</v>
      </c>
      <c r="C14" s="538" t="n">
        <v>22.9115</v>
      </c>
      <c r="D14" s="538" t="n">
        <v>23.1436</v>
      </c>
      <c r="E14" s="538"/>
      <c r="F14" s="539" t="n">
        <v>-0.0189297143843166</v>
      </c>
      <c r="G14" s="539" t="n">
        <v>0.603079642066484</v>
      </c>
      <c r="H14" s="539" t="n">
        <v>0.292074963841084</v>
      </c>
      <c r="I14" s="539"/>
      <c r="J14" s="540" t="n">
        <v>4600.710676</v>
      </c>
      <c r="K14" s="541" t="n">
        <v>-4702.5576579</v>
      </c>
      <c r="L14" s="540" t="n">
        <v>60.0856499997748</v>
      </c>
      <c r="M14" s="540"/>
      <c r="N14" s="540" t="n">
        <v>8.98914985337375</v>
      </c>
      <c r="O14" s="540" t="n">
        <v>2.121069833</v>
      </c>
      <c r="P14" s="540"/>
      <c r="Q14" s="540" t="n">
        <v>-23.6848331983249</v>
      </c>
      <c r="R14" s="540" t="n">
        <v>-68.2367767546555</v>
      </c>
    </row>
    <row r="15" s="536" customFormat="true" ht="15" hidden="false" customHeight="false" outlineLevel="0" collapsed="false">
      <c r="A15" s="530" t="s">
        <v>460</v>
      </c>
      <c r="B15" s="531" t="n">
        <v>24.1255</v>
      </c>
      <c r="C15" s="531" t="n">
        <v>23.9115708697653</v>
      </c>
      <c r="D15" s="531" t="n">
        <v>24.3349705665025</v>
      </c>
      <c r="E15" s="531"/>
      <c r="F15" s="532" t="n">
        <v>-0.128513305566888</v>
      </c>
      <c r="G15" s="532" t="n">
        <v>0.573206112886757</v>
      </c>
      <c r="H15" s="532" t="n">
        <v>0.222346403659935</v>
      </c>
      <c r="I15" s="542"/>
      <c r="J15" s="535" t="n">
        <v>4956.733354</v>
      </c>
      <c r="K15" s="534" t="n">
        <v>-5056.0396549</v>
      </c>
      <c r="L15" s="535" t="n">
        <v>60.5</v>
      </c>
      <c r="M15" s="543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36" customFormat="true" ht="15" hidden="false" customHeight="true" outlineLevel="0" collapsed="false">
      <c r="A16" s="530" t="s">
        <v>461</v>
      </c>
      <c r="B16" s="531" t="n">
        <v>25.3318</v>
      </c>
      <c r="C16" s="531" t="n">
        <v>25.2818213365761</v>
      </c>
      <c r="D16" s="531" t="n">
        <v>25.4604575229802</v>
      </c>
      <c r="E16" s="531"/>
      <c r="F16" s="532" t="n">
        <v>0.123516304527962</v>
      </c>
      <c r="G16" s="532" t="n">
        <v>0.787637923093157</v>
      </c>
      <c r="H16" s="532" t="n">
        <v>0.455577113810559</v>
      </c>
      <c r="I16" s="542"/>
      <c r="J16" s="535" t="n">
        <v>5162.18201</v>
      </c>
      <c r="K16" s="534" t="n">
        <v>-5242.43024</v>
      </c>
      <c r="L16" s="535" t="n">
        <v>139.1</v>
      </c>
      <c r="M16" s="543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36" customFormat="true" ht="15" hidden="false" customHeight="true" outlineLevel="0" collapsed="false">
      <c r="A17" s="537" t="s">
        <v>462</v>
      </c>
      <c r="B17" s="538" t="n">
        <v>26.5984</v>
      </c>
      <c r="C17" s="538" t="n">
        <v>26.5596</v>
      </c>
      <c r="D17" s="538" t="n">
        <v>26.7062</v>
      </c>
      <c r="E17" s="538"/>
      <c r="F17" s="539" t="n">
        <v>-0.202157298319124</v>
      </c>
      <c r="G17" s="539" t="n">
        <v>0.387254627697079</v>
      </c>
      <c r="H17" s="539" t="n">
        <v>0.0925486646889774</v>
      </c>
      <c r="I17" s="539"/>
      <c r="J17" s="540" t="n">
        <v>5399.2216</v>
      </c>
      <c r="K17" s="541" t="n">
        <v>-5506.7904</v>
      </c>
      <c r="L17" s="540" t="n">
        <v>75.755</v>
      </c>
      <c r="M17" s="540"/>
      <c r="N17" s="540" t="n">
        <v>0</v>
      </c>
      <c r="O17" s="540" t="n">
        <v>0</v>
      </c>
      <c r="P17" s="540"/>
      <c r="Q17" s="540" t="n">
        <v>-36.2979886988742</v>
      </c>
      <c r="R17" s="540" t="n">
        <v>-90.9359300647119</v>
      </c>
    </row>
    <row r="18" s="536" customFormat="true" ht="15" hidden="false" customHeight="true" outlineLevel="0" collapsed="false">
      <c r="A18" s="537" t="s">
        <v>463</v>
      </c>
      <c r="B18" s="538" t="n">
        <v>27.9283</v>
      </c>
      <c r="C18" s="538" t="n">
        <v>27.9484108073237</v>
      </c>
      <c r="D18" s="538" t="n">
        <v>28.1754222345046</v>
      </c>
      <c r="E18" s="538"/>
      <c r="F18" s="539" t="n">
        <v>-0.0144133715331619</v>
      </c>
      <c r="G18" s="539" t="n">
        <v>0.641002110881103</v>
      </c>
      <c r="H18" s="539" t="n">
        <v>0.31329436967397</v>
      </c>
      <c r="I18" s="539"/>
      <c r="J18" s="540" t="n">
        <v>5680.7185</v>
      </c>
      <c r="K18" s="541" t="n">
        <v>-5772.98197</v>
      </c>
      <c r="L18" s="540" t="n">
        <v>2.65</v>
      </c>
      <c r="M18" s="540"/>
      <c r="N18" s="540" t="n">
        <v>0</v>
      </c>
      <c r="O18" s="540" t="n">
        <v>0</v>
      </c>
      <c r="P18" s="540"/>
      <c r="Q18" s="540" t="n">
        <v>-45.0740259519936</v>
      </c>
      <c r="R18" s="540" t="n">
        <v>-105.872574522744</v>
      </c>
    </row>
    <row r="19" s="536" customFormat="true" ht="15" hidden="false" customHeight="true" outlineLevel="0" collapsed="false">
      <c r="A19" s="288" t="s">
        <v>464</v>
      </c>
      <c r="B19" s="544" t="n">
        <v>29.3247</v>
      </c>
      <c r="C19" s="544" t="n">
        <v>29.2933972533726</v>
      </c>
      <c r="D19" s="544" t="n">
        <v>29.5317657564952</v>
      </c>
      <c r="E19" s="544"/>
      <c r="F19" s="532" t="n">
        <v>0.157035455506648</v>
      </c>
      <c r="G19" s="532" t="n">
        <v>0.835593779144068</v>
      </c>
      <c r="H19" s="532" t="n">
        <v>0.496314617325358</v>
      </c>
      <c r="I19" s="532"/>
      <c r="J19" s="545" t="n">
        <v>5795.95306749325</v>
      </c>
      <c r="K19" s="534" t="n">
        <v>-6285.3165138</v>
      </c>
      <c r="L19" s="546" t="n">
        <v>323.8</v>
      </c>
      <c r="M19" s="546"/>
      <c r="N19" s="546" t="n">
        <v>0.30901</v>
      </c>
      <c r="O19" s="546" t="n">
        <v>0</v>
      </c>
      <c r="P19" s="546"/>
      <c r="Q19" s="546" t="n">
        <v>-48.3069741910366</v>
      </c>
      <c r="R19" s="546" t="n">
        <v>-135.381263164073</v>
      </c>
    </row>
    <row r="20" s="536" customFormat="true" ht="15" hidden="false" customHeight="true" outlineLevel="0" collapsed="false">
      <c r="A20" s="288" t="n">
        <v>2017</v>
      </c>
      <c r="B20" s="544" t="n">
        <v>30.7909</v>
      </c>
      <c r="C20" s="544" t="n">
        <v>30.6804</v>
      </c>
      <c r="D20" s="544" t="n">
        <v>30.9411</v>
      </c>
      <c r="E20" s="544"/>
      <c r="F20" s="532" t="n">
        <v>0.0907148556287876</v>
      </c>
      <c r="G20" s="532" t="n">
        <v>0.713670401673217</v>
      </c>
      <c r="H20" s="532" t="n">
        <v>0.402192628651002</v>
      </c>
      <c r="I20" s="532"/>
      <c r="J20" s="545" t="n">
        <v>6157.52866134921</v>
      </c>
      <c r="K20" s="534" t="n">
        <v>-6224.77034938873</v>
      </c>
      <c r="L20" s="546" t="n">
        <v>23.8462</v>
      </c>
      <c r="M20" s="546"/>
      <c r="N20" s="546" t="n">
        <v>0</v>
      </c>
      <c r="O20" s="546" t="n">
        <v>0</v>
      </c>
      <c r="P20" s="546"/>
      <c r="Q20" s="546" t="n">
        <v>-45.8009260485671</v>
      </c>
      <c r="R20" s="546" t="n">
        <v>-165.811462396706</v>
      </c>
    </row>
    <row r="21" s="536" customFormat="true" ht="15" hidden="false" customHeight="true" outlineLevel="0" collapsed="false">
      <c r="A21" s="288" t="s">
        <v>466</v>
      </c>
      <c r="B21" s="544" t="n">
        <v>32.3305</v>
      </c>
      <c r="C21" s="544" t="n">
        <v>32.401991778393</v>
      </c>
      <c r="D21" s="544" t="n">
        <v>33.0930758904329</v>
      </c>
      <c r="E21" s="544"/>
      <c r="F21" s="532" t="n">
        <v>0.260560553982057</v>
      </c>
      <c r="G21" s="532" t="n">
        <v>0.995851151554183</v>
      </c>
      <c r="H21" s="532" t="n">
        <v>0.62820585276812</v>
      </c>
      <c r="I21" s="532" t="n">
        <v>1.88461755830436</v>
      </c>
      <c r="J21" s="545" t="n">
        <v>6068.2887514963</v>
      </c>
      <c r="K21" s="534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46" t="n">
        <v>-192.086093194784</v>
      </c>
    </row>
    <row r="22" s="536" customFormat="true" ht="15" hidden="false" customHeight="true" outlineLevel="0" collapsed="false">
      <c r="A22" s="288" t="s">
        <v>477</v>
      </c>
      <c r="B22" s="531" t="n">
        <v>33.8381</v>
      </c>
      <c r="C22" s="547" t="n">
        <v>33.5454308983098</v>
      </c>
      <c r="D22" s="547" t="n">
        <v>33.9007913808989</v>
      </c>
      <c r="E22" s="544"/>
      <c r="F22" s="532" t="n">
        <v>-0.0397249223552219</v>
      </c>
      <c r="G22" s="532" t="n">
        <v>0.918530366317962</v>
      </c>
      <c r="H22" s="532" t="n">
        <v>0.43940272198137</v>
      </c>
      <c r="I22" s="532"/>
      <c r="J22" s="545" t="n">
        <v>5555.51645258534</v>
      </c>
      <c r="K22" s="534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46" t="n">
        <v>-227.972159487907</v>
      </c>
    </row>
    <row r="23" s="536" customFormat="true" ht="15" hidden="false" customHeight="true" outlineLevel="0" collapsed="false">
      <c r="A23" s="288" t="s">
        <v>3</v>
      </c>
      <c r="B23" s="544" t="n">
        <v>34.8245</v>
      </c>
      <c r="C23" s="544" t="n">
        <v>34.5645002581806</v>
      </c>
      <c r="D23" s="544" t="n">
        <v>35.5006623087272</v>
      </c>
      <c r="E23" s="544"/>
      <c r="F23" s="532" t="n">
        <v>-0.2128459300513</v>
      </c>
      <c r="G23" s="532" t="n">
        <v>0.696030117815304</v>
      </c>
      <c r="H23" s="532" t="n">
        <v>0.241592093882002</v>
      </c>
      <c r="I23" s="532"/>
      <c r="J23" s="545" t="n">
        <v>5289.92539729279</v>
      </c>
      <c r="K23" s="534" t="n">
        <v>-5242.29048787306</v>
      </c>
      <c r="L23" s="546" t="n">
        <v>-86.8595416</v>
      </c>
      <c r="M23" s="546"/>
      <c r="N23" s="546" t="n">
        <v>0</v>
      </c>
      <c r="O23" s="546" t="n">
        <v>0</v>
      </c>
      <c r="P23" s="546"/>
      <c r="Q23" s="546" t="n">
        <v>-89.544626956761</v>
      </c>
      <c r="R23" s="546" t="n">
        <v>-256.90609880835</v>
      </c>
    </row>
    <row r="24" s="536" customFormat="true" ht="18" hidden="false" customHeight="true" outlineLevel="0" collapsed="false">
      <c r="A24" s="548"/>
      <c r="B24" s="531"/>
      <c r="C24" s="547"/>
      <c r="D24" s="547"/>
      <c r="E24" s="547"/>
      <c r="F24" s="549"/>
      <c r="G24" s="535"/>
      <c r="H24" s="535"/>
      <c r="I24" s="547"/>
      <c r="J24" s="535"/>
      <c r="K24" s="535"/>
      <c r="L24" s="549"/>
      <c r="M24" s="535"/>
      <c r="N24" s="535"/>
      <c r="O24" s="535"/>
      <c r="P24" s="535"/>
      <c r="Q24" s="535"/>
      <c r="R24" s="535"/>
    </row>
    <row r="25" s="536" customFormat="true" ht="18" hidden="false" customHeight="true" outlineLevel="0" collapsed="false">
      <c r="A25" s="550" t="s">
        <v>693</v>
      </c>
      <c r="B25" s="551"/>
      <c r="C25" s="551"/>
      <c r="D25" s="551"/>
      <c r="E25" s="551"/>
      <c r="F25" s="552" t="n">
        <v>-0.376447043436842</v>
      </c>
      <c r="G25" s="552" t="n">
        <v>0.534942655165238</v>
      </c>
      <c r="H25" s="552" t="n">
        <v>0.0792478058641985</v>
      </c>
      <c r="I25" s="553"/>
      <c r="J25" s="554" t="n">
        <v>6397.72378809658</v>
      </c>
      <c r="K25" s="554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36" customFormat="true" ht="18" hidden="false" customHeight="true" outlineLevel="0" collapsed="false">
      <c r="A26" s="555" t="s">
        <v>467</v>
      </c>
      <c r="B26" s="538" t="n">
        <v>34.8831</v>
      </c>
      <c r="C26" s="556" t="n">
        <v>34.713931008374</v>
      </c>
      <c r="D26" s="556" t="n">
        <v>35.1406424436382</v>
      </c>
      <c r="E26" s="557"/>
      <c r="F26" s="539" t="n">
        <v>-0.224478567766267</v>
      </c>
      <c r="G26" s="539" t="n">
        <v>0.930359760386105</v>
      </c>
      <c r="H26" s="539" t="n">
        <v>0.352940596309919</v>
      </c>
      <c r="I26" s="558"/>
      <c r="J26" s="540" t="n">
        <v>484.775815361191</v>
      </c>
      <c r="K26" s="540" t="n">
        <v>-453.933590737502</v>
      </c>
      <c r="L26" s="559" t="n">
        <v>0</v>
      </c>
      <c r="M26" s="559"/>
      <c r="N26" s="559" t="n">
        <v>0</v>
      </c>
      <c r="O26" s="559" t="n">
        <v>0</v>
      </c>
      <c r="P26" s="559"/>
      <c r="Q26" s="559" t="n">
        <v>-7.750651</v>
      </c>
      <c r="R26" s="559" t="n">
        <v>-17.3747134219662</v>
      </c>
    </row>
    <row r="27" s="536" customFormat="true" ht="18" hidden="false" customHeight="true" outlineLevel="0" collapsed="false">
      <c r="A27" s="555" t="s">
        <v>468</v>
      </c>
      <c r="B27" s="538" t="n">
        <v>34.9361</v>
      </c>
      <c r="C27" s="556" t="n">
        <v>34.7250011290592</v>
      </c>
      <c r="D27" s="556" t="n">
        <v>35.1701200826462</v>
      </c>
      <c r="E27" s="556"/>
      <c r="F27" s="560" t="n">
        <v>-0.306511150838444</v>
      </c>
      <c r="G27" s="560" t="n">
        <v>0.788078252568893</v>
      </c>
      <c r="H27" s="560" t="n">
        <v>0.240783550865225</v>
      </c>
      <c r="I27" s="556"/>
      <c r="J27" s="540" t="n">
        <v>522.523020456997</v>
      </c>
      <c r="K27" s="540" t="n">
        <v>-441.170771451319</v>
      </c>
      <c r="L27" s="540" t="n">
        <v>-6.4</v>
      </c>
      <c r="M27" s="540"/>
      <c r="N27" s="540" t="n">
        <v>0</v>
      </c>
      <c r="O27" s="540" t="n">
        <v>0</v>
      </c>
      <c r="P27" s="540"/>
      <c r="Q27" s="540" t="n">
        <v>-5.48278993</v>
      </c>
      <c r="R27" s="540" t="n">
        <v>-27.5168815280278</v>
      </c>
    </row>
    <row r="28" s="536" customFormat="true" ht="18" hidden="false" customHeight="true" outlineLevel="0" collapsed="false">
      <c r="A28" s="561" t="s">
        <v>469</v>
      </c>
      <c r="B28" s="531" t="n">
        <v>34.9949</v>
      </c>
      <c r="C28" s="531" t="n">
        <v>34.8501727092919</v>
      </c>
      <c r="D28" s="531" t="n">
        <v>35.1324212405937</v>
      </c>
      <c r="E28" s="544"/>
      <c r="F28" s="532" t="n">
        <v>-0.419898534788576</v>
      </c>
      <c r="G28" s="532" t="n">
        <v>0.448126307796991</v>
      </c>
      <c r="H28" s="532" t="n">
        <v>0.0141138865042076</v>
      </c>
      <c r="I28" s="562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</row>
    <row r="29" s="536" customFormat="true" ht="18" hidden="false" customHeight="true" outlineLevel="0" collapsed="false">
      <c r="A29" s="561" t="s">
        <v>470</v>
      </c>
      <c r="B29" s="531" t="n">
        <v>35.0519</v>
      </c>
      <c r="C29" s="531" t="n">
        <v>34.8898876679894</v>
      </c>
      <c r="D29" s="531" t="n">
        <v>35.1946448609279</v>
      </c>
      <c r="E29" s="544"/>
      <c r="F29" s="532" t="n">
        <v>-0.438629129427136</v>
      </c>
      <c r="G29" s="532" t="n">
        <v>0.336945078391408</v>
      </c>
      <c r="H29" s="532" t="n">
        <v>-0.050842025517864</v>
      </c>
      <c r="I29" s="562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</row>
    <row r="30" s="536" customFormat="true" ht="18" hidden="false" customHeight="true" outlineLevel="0" collapsed="false">
      <c r="A30" s="555" t="s">
        <v>471</v>
      </c>
      <c r="B30" s="538" t="n">
        <v>35.1109</v>
      </c>
      <c r="C30" s="556" t="n">
        <v>34.9747463995893</v>
      </c>
      <c r="D30" s="556" t="n">
        <v>35.2203093717673</v>
      </c>
      <c r="E30" s="557"/>
      <c r="F30" s="539" t="n">
        <v>-0.452654736569683</v>
      </c>
      <c r="G30" s="539" t="n">
        <v>0.294749468663079</v>
      </c>
      <c r="H30" s="539" t="n">
        <v>-0.0789526339533019</v>
      </c>
      <c r="I30" s="558"/>
      <c r="J30" s="540" t="n">
        <v>475.211643973763</v>
      </c>
      <c r="K30" s="540" t="n">
        <v>-461.631011331315</v>
      </c>
      <c r="L30" s="559" t="n">
        <v>-1.5</v>
      </c>
      <c r="M30" s="559"/>
      <c r="N30" s="559" t="n">
        <v>0</v>
      </c>
      <c r="O30" s="559" t="n">
        <v>0</v>
      </c>
      <c r="P30" s="559"/>
      <c r="Q30" s="559" t="n">
        <v>-5.46739479</v>
      </c>
      <c r="R30" s="559" t="n">
        <v>-24.24931513</v>
      </c>
    </row>
    <row r="31" s="536" customFormat="true" ht="18" hidden="false" customHeight="true" outlineLevel="0" collapsed="false">
      <c r="A31" s="555" t="s">
        <v>472</v>
      </c>
      <c r="B31" s="538" t="n">
        <v>35.1681</v>
      </c>
      <c r="C31" s="556" t="n">
        <v>34.9962424459499</v>
      </c>
      <c r="D31" s="556" t="n">
        <v>35.2813683467326</v>
      </c>
      <c r="E31" s="556"/>
      <c r="F31" s="560" t="n">
        <v>-0.456201072760904</v>
      </c>
      <c r="G31" s="560" t="n">
        <v>0.308043617072492</v>
      </c>
      <c r="H31" s="560" t="n">
        <v>-0.0740787278442063</v>
      </c>
      <c r="I31" s="556"/>
      <c r="J31" s="540" t="n">
        <v>498.982189323355</v>
      </c>
      <c r="K31" s="540" t="n">
        <v>-514.658325356511</v>
      </c>
      <c r="L31" s="540" t="n">
        <v>-0.2</v>
      </c>
      <c r="M31" s="540"/>
      <c r="N31" s="540" t="n">
        <v>0</v>
      </c>
      <c r="O31" s="540" t="n">
        <v>0</v>
      </c>
      <c r="P31" s="540"/>
      <c r="Q31" s="540" t="n">
        <v>-13.67990411</v>
      </c>
      <c r="R31" s="540" t="n">
        <v>-35.6028971</v>
      </c>
    </row>
    <row r="32" s="536" customFormat="true" ht="18" hidden="false" customHeight="true" outlineLevel="0" collapsed="false">
      <c r="A32" s="561" t="s">
        <v>7</v>
      </c>
      <c r="B32" s="531" t="n">
        <v>35.2273</v>
      </c>
      <c r="C32" s="531" t="n">
        <v>35.0098502598049</v>
      </c>
      <c r="D32" s="531" t="n">
        <v>35.4167279589648</v>
      </c>
      <c r="E32" s="544"/>
      <c r="F32" s="532" t="n">
        <v>-0.473901968517656</v>
      </c>
      <c r="G32" s="532" t="n">
        <v>0.329533554004458</v>
      </c>
      <c r="H32" s="532" t="n">
        <v>-0.0721842072565988</v>
      </c>
      <c r="I32" s="562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</row>
    <row r="33" s="536" customFormat="true" ht="18" hidden="false" customHeight="true" outlineLevel="0" collapsed="false">
      <c r="A33" s="561" t="s">
        <v>8</v>
      </c>
      <c r="B33" s="531" t="n">
        <v>35.2866</v>
      </c>
      <c r="C33" s="531" t="n">
        <v>35.1523666018657</v>
      </c>
      <c r="D33" s="531" t="n">
        <v>35.5176799741185</v>
      </c>
      <c r="E33" s="544"/>
      <c r="F33" s="532" t="n">
        <v>-0.445119478536589</v>
      </c>
      <c r="G33" s="532" t="n">
        <v>0.416236520966202</v>
      </c>
      <c r="H33" s="532" t="n">
        <v>-0.0144414787851934</v>
      </c>
      <c r="I33" s="562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</row>
    <row r="34" s="536" customFormat="true" ht="18" hidden="false" customHeight="true" outlineLevel="0" collapsed="false">
      <c r="A34" s="555" t="s">
        <v>473</v>
      </c>
      <c r="B34" s="538" t="n">
        <v>35.3441</v>
      </c>
      <c r="C34" s="556" t="n">
        <v>35.2160902380041</v>
      </c>
      <c r="D34" s="556" t="n">
        <v>35.5791720221941</v>
      </c>
      <c r="E34" s="557"/>
      <c r="F34" s="539" t="n">
        <v>-0.324787925735384</v>
      </c>
      <c r="G34" s="539" t="n">
        <v>0.645776381659142</v>
      </c>
      <c r="H34" s="539" t="n">
        <v>0.160494227961879</v>
      </c>
      <c r="I34" s="558"/>
      <c r="J34" s="540" t="n">
        <v>493.5484479465</v>
      </c>
      <c r="K34" s="540" t="n">
        <v>-466.562879947037</v>
      </c>
      <c r="L34" s="559" t="n">
        <v>-0.57885812</v>
      </c>
      <c r="M34" s="559"/>
      <c r="N34" s="559" t="n">
        <v>0</v>
      </c>
      <c r="O34" s="559" t="n">
        <v>0</v>
      </c>
      <c r="P34" s="559"/>
      <c r="Q34" s="540" t="n">
        <v>-2.20977119</v>
      </c>
      <c r="R34" s="559" t="n">
        <v>-17.89539969</v>
      </c>
    </row>
    <row r="35" s="536" customFormat="true" ht="18" hidden="false" customHeight="true" outlineLevel="0" collapsed="false">
      <c r="A35" s="555" t="s">
        <v>474</v>
      </c>
      <c r="B35" s="557" t="n">
        <v>35.4036</v>
      </c>
      <c r="C35" s="563" t="n">
        <v>35.2354586994205</v>
      </c>
      <c r="D35" s="564" t="n">
        <v>35.7749095526686</v>
      </c>
      <c r="E35" s="565"/>
      <c r="F35" s="539" t="n">
        <v>-0.274498339504949</v>
      </c>
      <c r="G35" s="539" t="n">
        <v>0.696036324732419</v>
      </c>
      <c r="H35" s="539" t="n">
        <v>0.210768992613735</v>
      </c>
      <c r="I35" s="558"/>
      <c r="J35" s="540" t="n">
        <v>546.701633369929</v>
      </c>
      <c r="K35" s="540" t="n">
        <v>-520.701735132196</v>
      </c>
      <c r="L35" s="566" t="n">
        <v>-0.484912130000002</v>
      </c>
      <c r="M35" s="567"/>
      <c r="N35" s="540" t="n">
        <v>0</v>
      </c>
      <c r="O35" s="540" t="n">
        <v>0</v>
      </c>
      <c r="P35" s="540"/>
      <c r="Q35" s="540" t="n">
        <v>-6.1744171190354</v>
      </c>
      <c r="R35" s="540" t="n">
        <v>-20.06170469</v>
      </c>
    </row>
    <row r="36" s="536" customFormat="true" ht="18" hidden="false" customHeight="true" outlineLevel="0" collapsed="false">
      <c r="A36" s="536" t="s">
        <v>475</v>
      </c>
      <c r="B36" s="544" t="n">
        <v>35.4613</v>
      </c>
      <c r="C36" s="568" t="n">
        <v>35.3257466998238</v>
      </c>
      <c r="D36" s="569" t="n">
        <v>35.6618973395814</v>
      </c>
      <c r="E36" s="549"/>
      <c r="F36" s="532" t="n">
        <v>-0.296085232795024</v>
      </c>
      <c r="G36" s="532" t="n">
        <v>0.621061254308651</v>
      </c>
      <c r="H36" s="532" t="n">
        <v>0.162488010756813</v>
      </c>
      <c r="I36" s="562"/>
      <c r="J36" s="535" t="n">
        <v>681.473759659122</v>
      </c>
      <c r="K36" s="535" t="n">
        <v>-579.628121184926</v>
      </c>
      <c r="L36" s="570" t="n">
        <v>-35.30970013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</row>
    <row r="37" s="536" customFormat="true" ht="18" hidden="false" customHeight="true" outlineLevel="0" collapsed="false">
      <c r="A37" s="561" t="s">
        <v>476</v>
      </c>
      <c r="B37" s="544" t="n">
        <v>35.521</v>
      </c>
      <c r="C37" s="571" t="n">
        <v>35.3293275147764</v>
      </c>
      <c r="D37" s="569" t="n">
        <v>35.9784227903409</v>
      </c>
      <c r="E37" s="549"/>
      <c r="F37" s="532" t="n">
        <v>-0.404598384001487</v>
      </c>
      <c r="G37" s="532" t="n">
        <v>0.604365341433022</v>
      </c>
      <c r="H37" s="532" t="n">
        <v>0.0998834787157676</v>
      </c>
      <c r="I37" s="562"/>
      <c r="J37" s="535" t="n">
        <v>691.396761168412</v>
      </c>
      <c r="K37" s="535" t="n">
        <v>-740.768720724668</v>
      </c>
      <c r="L37" s="572" t="n">
        <v>-22.68277216</v>
      </c>
      <c r="M37" s="561"/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</row>
    <row r="38" s="536" customFormat="true" ht="18" hidden="false" customHeight="true" outlineLevel="0" collapsed="false">
      <c r="B38" s="544"/>
      <c r="C38" s="568"/>
      <c r="D38" s="569"/>
      <c r="E38" s="549"/>
      <c r="F38" s="532"/>
      <c r="G38" s="532"/>
      <c r="H38" s="532"/>
      <c r="I38" s="562"/>
      <c r="J38" s="535"/>
      <c r="K38" s="535"/>
      <c r="L38" s="570"/>
      <c r="N38" s="535"/>
      <c r="O38" s="535"/>
      <c r="P38" s="535"/>
      <c r="Q38" s="573"/>
      <c r="R38" s="535"/>
    </row>
    <row r="39" s="536" customFormat="true" ht="18" hidden="false" customHeight="true" outlineLevel="0" collapsed="false">
      <c r="A39" s="550" t="s">
        <v>694</v>
      </c>
      <c r="B39" s="551"/>
      <c r="C39" s="551"/>
      <c r="D39" s="551"/>
      <c r="E39" s="551"/>
      <c r="F39" s="552" t="n">
        <v>-0.347154817814342</v>
      </c>
      <c r="G39" s="552" t="n">
        <v>0.569327329356974</v>
      </c>
      <c r="H39" s="552" t="n">
        <v>0.111086255771316</v>
      </c>
      <c r="I39" s="553"/>
      <c r="J39" s="554" t="n">
        <v>7215.83381952807</v>
      </c>
      <c r="K39" s="554" t="n">
        <v>-6991.41045334479</v>
      </c>
      <c r="L39" s="554" t="n">
        <v>-378.017593210057</v>
      </c>
      <c r="M39" s="554"/>
      <c r="N39" s="554" t="n">
        <v>0</v>
      </c>
      <c r="O39" s="554" t="n">
        <v>0</v>
      </c>
      <c r="P39" s="554"/>
      <c r="Q39" s="554" t="n">
        <v>-84.46916219</v>
      </c>
      <c r="R39" s="554" t="n">
        <v>-337.859676934582</v>
      </c>
    </row>
    <row r="40" s="536" customFormat="true" ht="18" hidden="false" customHeight="true" outlineLevel="0" collapsed="false">
      <c r="A40" s="574" t="s">
        <v>467</v>
      </c>
      <c r="B40" s="575" t="n">
        <v>35.5807</v>
      </c>
      <c r="C40" s="576" t="n">
        <v>35.4897395399128</v>
      </c>
      <c r="D40" s="577" t="n">
        <v>35.7851711825133</v>
      </c>
      <c r="E40" s="575" t="n">
        <v>0.226072397390452</v>
      </c>
      <c r="F40" s="539" t="n">
        <v>-0.21970404385784</v>
      </c>
      <c r="G40" s="539" t="n">
        <v>0.689075081160759</v>
      </c>
      <c r="H40" s="539" t="n">
        <v>0.234685518651459</v>
      </c>
      <c r="I40" s="578"/>
      <c r="J40" s="579" t="n">
        <v>592.711789281876</v>
      </c>
      <c r="K40" s="579" t="n">
        <v>-558.266831479403</v>
      </c>
      <c r="L40" s="579" t="n">
        <v>-0.657058</v>
      </c>
      <c r="M40" s="579"/>
      <c r="N40" s="579" t="n">
        <v>0</v>
      </c>
      <c r="O40" s="579" t="n">
        <v>0</v>
      </c>
      <c r="P40" s="579"/>
      <c r="Q40" s="579" t="n">
        <v>-7.49111645</v>
      </c>
      <c r="R40" s="579" t="n">
        <v>-19.31389037</v>
      </c>
    </row>
    <row r="41" s="536" customFormat="true" ht="18" hidden="false" customHeight="true" outlineLevel="0" collapsed="false">
      <c r="A41" s="574" t="s">
        <v>468</v>
      </c>
      <c r="B41" s="580" t="n">
        <v>35.6348</v>
      </c>
      <c r="C41" s="581" t="n">
        <v>35.5248749058945</v>
      </c>
      <c r="D41" s="581" t="n">
        <v>35.8769693326036</v>
      </c>
      <c r="E41" s="575"/>
      <c r="F41" s="539" t="n">
        <v>-0.24492424087432</v>
      </c>
      <c r="G41" s="539" t="n">
        <v>0.616539468160857</v>
      </c>
      <c r="H41" s="539" t="n">
        <v>0.185807613643269</v>
      </c>
      <c r="I41" s="578"/>
      <c r="J41" s="579" t="n">
        <v>608.306547944062</v>
      </c>
      <c r="K41" s="579" t="n">
        <v>-506.98530290053</v>
      </c>
      <c r="L41" s="579" t="n">
        <v>-11.782883</v>
      </c>
      <c r="M41" s="579"/>
      <c r="N41" s="579" t="n">
        <v>0</v>
      </c>
      <c r="O41" s="579" t="n">
        <v>0</v>
      </c>
      <c r="P41" s="579"/>
      <c r="Q41" s="579" t="n">
        <v>-5.30693551</v>
      </c>
      <c r="R41" s="579" t="n">
        <v>-30.56718839</v>
      </c>
    </row>
    <row r="42" s="536" customFormat="true" ht="18" hidden="false" customHeight="true" outlineLevel="0" collapsed="false">
      <c r="A42" s="582" t="s">
        <v>469</v>
      </c>
      <c r="B42" s="583" t="n">
        <v>35.6948</v>
      </c>
      <c r="C42" s="584" t="n">
        <v>35.595891112892</v>
      </c>
      <c r="D42" s="585" t="n">
        <v>35.9058833828646</v>
      </c>
      <c r="E42" s="586"/>
      <c r="F42" s="532" t="n">
        <v>-0.319101344138173</v>
      </c>
      <c r="G42" s="532" t="n">
        <v>0.556327416014368</v>
      </c>
      <c r="H42" s="532" t="n">
        <v>0.118613035938098</v>
      </c>
      <c r="I42" s="587"/>
      <c r="J42" s="588" t="n">
        <v>597.647027060865</v>
      </c>
      <c r="K42" s="588" t="n">
        <v>-632.949410105853</v>
      </c>
      <c r="L42" s="589" t="n">
        <v>-66.1537</v>
      </c>
      <c r="M42" s="588"/>
      <c r="N42" s="588" t="n">
        <v>0</v>
      </c>
      <c r="O42" s="588" t="n">
        <v>0</v>
      </c>
      <c r="P42" s="588"/>
      <c r="Q42" s="588" t="n">
        <v>-2.20977119</v>
      </c>
      <c r="R42" s="588" t="n">
        <v>-18.73203634</v>
      </c>
    </row>
    <row r="43" s="536" customFormat="true" ht="18" hidden="false" customHeight="true" outlineLevel="0" collapsed="false">
      <c r="A43" s="582" t="s">
        <v>470</v>
      </c>
      <c r="B43" s="583" t="n">
        <v>35.753</v>
      </c>
      <c r="C43" s="584" t="n">
        <v>35.6239590524752</v>
      </c>
      <c r="D43" s="586" t="n">
        <v>36.1098689846254</v>
      </c>
      <c r="E43" s="586"/>
      <c r="F43" s="532" t="n">
        <v>-0.352273806053084</v>
      </c>
      <c r="G43" s="532" t="n">
        <v>0.613420832213304</v>
      </c>
      <c r="H43" s="532" t="n">
        <v>0.13057351308011</v>
      </c>
      <c r="I43" s="587"/>
      <c r="J43" s="588" t="n">
        <v>576.213779129836</v>
      </c>
      <c r="K43" s="588" t="n">
        <v>-550.797466733191</v>
      </c>
      <c r="L43" s="588" t="n">
        <v>-19.0195</v>
      </c>
      <c r="M43" s="588"/>
      <c r="N43" s="588" t="n">
        <v>0</v>
      </c>
      <c r="O43" s="588" t="n">
        <v>0</v>
      </c>
      <c r="P43" s="588"/>
      <c r="Q43" s="534" t="n">
        <v>-5.30540611</v>
      </c>
      <c r="R43" s="534" t="n">
        <v>-20.9052353631467</v>
      </c>
    </row>
    <row r="44" s="536" customFormat="true" ht="18" hidden="false" customHeight="true" outlineLevel="0" collapsed="false">
      <c r="A44" s="590" t="s">
        <v>471</v>
      </c>
      <c r="B44" s="591" t="n">
        <v>35.8131</v>
      </c>
      <c r="C44" s="592" t="n">
        <v>35.7033713050081</v>
      </c>
      <c r="D44" s="593" t="n">
        <v>35.9644546148667</v>
      </c>
      <c r="E44" s="593"/>
      <c r="F44" s="539" t="n">
        <v>-0.343252692160406</v>
      </c>
      <c r="G44" s="539" t="n">
        <v>0.545186509214269</v>
      </c>
      <c r="H44" s="539" t="n">
        <v>0.100966908526932</v>
      </c>
      <c r="I44" s="594"/>
      <c r="J44" s="595" t="n">
        <v>554.359759592534</v>
      </c>
      <c r="K44" s="595" t="n">
        <v>-546.556587298361</v>
      </c>
      <c r="L44" s="595" t="n">
        <v>-41.774519380057</v>
      </c>
      <c r="M44" s="595"/>
      <c r="N44" s="595" t="n">
        <v>0</v>
      </c>
      <c r="O44" s="595" t="n">
        <v>0</v>
      </c>
      <c r="P44" s="595"/>
      <c r="Q44" s="596" t="n">
        <v>-5.30964877</v>
      </c>
      <c r="R44" s="596" t="n">
        <v>-28.39485793</v>
      </c>
    </row>
    <row r="45" s="536" customFormat="true" ht="18" hidden="false" customHeight="true" outlineLevel="0" collapsed="false">
      <c r="A45" s="590" t="s">
        <v>472</v>
      </c>
      <c r="B45" s="591" t="n">
        <v>35.8714819824285</v>
      </c>
      <c r="C45" s="592" t="n">
        <v>35.7442239444629</v>
      </c>
      <c r="D45" s="593" t="n">
        <v>36.1860422526673</v>
      </c>
      <c r="E45" s="593"/>
      <c r="F45" s="539" t="n">
        <v>-0.339382712126529</v>
      </c>
      <c r="G45" s="539" t="n">
        <v>0.510335518356025</v>
      </c>
      <c r="H45" s="539" t="n">
        <v>0.0854764031147483</v>
      </c>
      <c r="I45" s="594"/>
      <c r="J45" s="595" t="n">
        <v>566.415144220313</v>
      </c>
      <c r="K45" s="595" t="n">
        <v>-620.063629335454</v>
      </c>
      <c r="L45" s="595" t="n">
        <v>-40.49319087</v>
      </c>
      <c r="M45" s="595"/>
      <c r="N45" s="595" t="n">
        <v>0</v>
      </c>
      <c r="O45" s="595" t="n">
        <v>0</v>
      </c>
      <c r="P45" s="595"/>
      <c r="Q45" s="596" t="n">
        <v>-15.99673203</v>
      </c>
      <c r="R45" s="595" t="n">
        <v>-39.3131005662865</v>
      </c>
    </row>
    <row r="46" s="536" customFormat="true" ht="18" hidden="false" customHeight="true" outlineLevel="0" collapsed="false">
      <c r="A46" s="597" t="s">
        <v>7</v>
      </c>
      <c r="B46" s="583" t="n">
        <v>35.9319</v>
      </c>
      <c r="C46" s="586" t="n">
        <v>35.7793974219623</v>
      </c>
      <c r="D46" s="585" t="n">
        <v>36.3090655769796</v>
      </c>
      <c r="E46" s="586"/>
      <c r="F46" s="532" t="n">
        <v>-0.29</v>
      </c>
      <c r="G46" s="532" t="n">
        <v>0.73</v>
      </c>
      <c r="H46" s="532" t="n">
        <v>0.22</v>
      </c>
      <c r="I46" s="587"/>
      <c r="J46" s="588" t="n">
        <v>581.30297515237</v>
      </c>
      <c r="K46" s="588" t="n">
        <v>-566.56409851191</v>
      </c>
      <c r="L46" s="588" t="n">
        <v>-26.76934196</v>
      </c>
      <c r="M46" s="588"/>
      <c r="N46" s="588" t="n">
        <v>0</v>
      </c>
      <c r="O46" s="588" t="n">
        <v>0</v>
      </c>
      <c r="P46" s="588"/>
      <c r="Q46" s="588" t="n">
        <v>-7.41432534</v>
      </c>
      <c r="R46" s="588" t="n">
        <v>-20.49555851</v>
      </c>
    </row>
    <row r="47" s="536" customFormat="true" ht="18" hidden="false" customHeight="true" outlineLevel="0" collapsed="false">
      <c r="A47" s="597" t="s">
        <v>8</v>
      </c>
      <c r="B47" s="583" t="n">
        <v>35.9923</v>
      </c>
      <c r="C47" s="586" t="n">
        <v>35.8707799479553</v>
      </c>
      <c r="D47" s="585" t="n">
        <v>36.2696174424322</v>
      </c>
      <c r="E47" s="586"/>
      <c r="F47" s="532" t="n">
        <v>-0.34649454842092</v>
      </c>
      <c r="G47" s="532" t="n">
        <v>0.626402936724414</v>
      </c>
      <c r="H47" s="532" t="n">
        <v>0.139954194151747</v>
      </c>
      <c r="I47" s="587"/>
      <c r="J47" s="598" t="n">
        <v>590.232959198771</v>
      </c>
      <c r="K47" s="598" t="n">
        <v>-584.238183434154</v>
      </c>
      <c r="L47" s="598" t="n">
        <v>-8.807</v>
      </c>
      <c r="M47" s="598"/>
      <c r="N47" s="598" t="n">
        <v>0</v>
      </c>
      <c r="O47" s="598" t="n">
        <v>0</v>
      </c>
      <c r="P47" s="598"/>
      <c r="Q47" s="598" t="n">
        <v>-5.27385979</v>
      </c>
      <c r="R47" s="598" t="n">
        <v>-32.962435572</v>
      </c>
    </row>
    <row r="48" s="536" customFormat="true" ht="18" hidden="false" customHeight="true" outlineLevel="0" collapsed="false">
      <c r="A48" s="590" t="s">
        <v>473</v>
      </c>
      <c r="B48" s="591" t="n">
        <v>36.051</v>
      </c>
      <c r="C48" s="593" t="n">
        <v>35.9295345147516</v>
      </c>
      <c r="D48" s="599" t="n">
        <v>36.2697876114104</v>
      </c>
      <c r="E48" s="593"/>
      <c r="F48" s="600" t="n">
        <v>-0.416153417443846</v>
      </c>
      <c r="G48" s="600" t="n">
        <v>0.572183314301436</v>
      </c>
      <c r="H48" s="600" t="n">
        <v>0.0780149484287953</v>
      </c>
      <c r="I48" s="594"/>
      <c r="J48" s="601" t="n">
        <v>554.394067029091</v>
      </c>
      <c r="K48" s="601" t="n">
        <v>-547.223160298644</v>
      </c>
      <c r="L48" s="601" t="n">
        <v>-13.9205</v>
      </c>
      <c r="M48" s="601"/>
      <c r="N48" s="601" t="n">
        <v>0</v>
      </c>
      <c r="O48" s="601" t="n">
        <v>0</v>
      </c>
      <c r="P48" s="601"/>
      <c r="Q48" s="601" t="n">
        <v>-2.20977119</v>
      </c>
      <c r="R48" s="601" t="n">
        <v>-23.010757844906</v>
      </c>
    </row>
    <row r="49" s="536" customFormat="true" ht="18" hidden="false" customHeight="true" outlineLevel="0" collapsed="false">
      <c r="A49" s="590" t="s">
        <v>474</v>
      </c>
      <c r="B49" s="591" t="n">
        <v>36.1117</v>
      </c>
      <c r="C49" s="593" t="n">
        <v>35.9368313369114</v>
      </c>
      <c r="D49" s="599" t="n">
        <v>36.2880616251736</v>
      </c>
      <c r="E49" s="593"/>
      <c r="F49" s="600" t="n">
        <v>-0.406725374297759</v>
      </c>
      <c r="G49" s="600" t="n">
        <v>0.494544297397794</v>
      </c>
      <c r="H49" s="600" t="n">
        <v>0.0439094615500174</v>
      </c>
      <c r="I49" s="594"/>
      <c r="J49" s="601" t="n">
        <v>574.430011314702</v>
      </c>
      <c r="K49" s="601" t="n">
        <v>-575.553907858194</v>
      </c>
      <c r="L49" s="601" t="n">
        <v>-11.2869</v>
      </c>
      <c r="M49" s="601"/>
      <c r="N49" s="601" t="n">
        <v>0</v>
      </c>
      <c r="O49" s="601" t="n">
        <v>0</v>
      </c>
      <c r="P49" s="601"/>
      <c r="Q49" s="601" t="n">
        <v>-5.34499846</v>
      </c>
      <c r="R49" s="601" t="n">
        <v>-26.8592152092424</v>
      </c>
    </row>
    <row r="50" s="536" customFormat="true" ht="18" hidden="false" customHeight="true" outlineLevel="0" collapsed="false">
      <c r="A50" s="582" t="s">
        <v>475</v>
      </c>
      <c r="B50" s="583" t="n">
        <v>36.1705</v>
      </c>
      <c r="C50" s="586" t="n">
        <v>36.0222965059662</v>
      </c>
      <c r="D50" s="585" t="n">
        <v>36.3394995275471</v>
      </c>
      <c r="E50" s="586"/>
      <c r="F50" s="532" t="n">
        <v>-0.419090675742984</v>
      </c>
      <c r="G50" s="532" t="n">
        <v>0.44077310632238</v>
      </c>
      <c r="H50" s="532" t="n">
        <v>0.0108412152896978</v>
      </c>
      <c r="I50" s="587"/>
      <c r="J50" s="598" t="n">
        <v>637.111804590201</v>
      </c>
      <c r="K50" s="598" t="n">
        <v>-587.029272487226</v>
      </c>
      <c r="L50" s="598" t="n">
        <v>-61.974</v>
      </c>
      <c r="M50" s="598"/>
      <c r="N50" s="598" t="n">
        <v>0</v>
      </c>
      <c r="O50" s="598" t="n">
        <v>0</v>
      </c>
      <c r="P50" s="598"/>
      <c r="Q50" s="598" t="n">
        <v>-5.37686037</v>
      </c>
      <c r="R50" s="598" t="n">
        <v>-34.10192906</v>
      </c>
    </row>
    <row r="51" s="536" customFormat="true" ht="18" hidden="false" customHeight="true" outlineLevel="0" collapsed="false">
      <c r="A51" s="597" t="s">
        <v>476</v>
      </c>
      <c r="B51" s="583" t="n">
        <v>36.2314</v>
      </c>
      <c r="C51" s="586" t="n">
        <v>35.8569347949389</v>
      </c>
      <c r="D51" s="585" t="n">
        <v>36.5976157099254</v>
      </c>
      <c r="E51" s="586"/>
      <c r="F51" s="532" t="n">
        <v>-0.468754958656241</v>
      </c>
      <c r="G51" s="532" t="n">
        <v>0.437139472418087</v>
      </c>
      <c r="H51" s="532" t="n">
        <v>-0.0158077431190768</v>
      </c>
      <c r="I51" s="587"/>
      <c r="J51" s="598" t="n">
        <v>782.707955013445</v>
      </c>
      <c r="K51" s="598" t="n">
        <v>-715.182602901877</v>
      </c>
      <c r="L51" s="598" t="n">
        <v>-75.379</v>
      </c>
      <c r="M51" s="598"/>
      <c r="N51" s="598" t="n">
        <v>0</v>
      </c>
      <c r="O51" s="598" t="n">
        <v>0</v>
      </c>
      <c r="P51" s="598"/>
      <c r="Q51" s="598" t="n">
        <v>-17.22973698</v>
      </c>
      <c r="R51" s="598" t="n">
        <v>-43.203471779</v>
      </c>
    </row>
    <row r="52" s="536" customFormat="true" ht="18" hidden="false" customHeight="true" outlineLevel="0" collapsed="false">
      <c r="A52" s="582"/>
      <c r="B52" s="583"/>
      <c r="C52" s="586"/>
      <c r="D52" s="585"/>
      <c r="E52" s="586"/>
      <c r="F52" s="532"/>
      <c r="G52" s="532"/>
      <c r="H52" s="532"/>
      <c r="I52" s="587"/>
      <c r="J52" s="598"/>
      <c r="K52" s="598"/>
      <c r="L52" s="598"/>
      <c r="M52" s="598"/>
      <c r="N52" s="598"/>
      <c r="O52" s="598"/>
      <c r="P52" s="598"/>
      <c r="Q52" s="598"/>
      <c r="R52" s="598"/>
    </row>
    <row r="53" s="536" customFormat="true" ht="18" hidden="false" customHeight="true" outlineLevel="0" collapsed="false">
      <c r="A53" s="550" t="s">
        <v>695</v>
      </c>
      <c r="B53" s="551"/>
      <c r="C53" s="551"/>
      <c r="D53" s="551"/>
      <c r="E53" s="551"/>
      <c r="F53" s="552" t="n">
        <v>-0.498148155474452</v>
      </c>
      <c r="G53" s="552" t="n">
        <v>0.370085085085188</v>
      </c>
      <c r="H53" s="552" t="n">
        <v>-0.0640315351946325</v>
      </c>
      <c r="I53" s="553"/>
      <c r="J53" s="554" t="n">
        <v>4833.35641771594</v>
      </c>
      <c r="K53" s="554" t="n">
        <v>-4658.91675013939</v>
      </c>
      <c r="L53" s="554" t="n">
        <v>-723.0342199</v>
      </c>
      <c r="M53" s="554"/>
      <c r="N53" s="554" t="n">
        <v>0</v>
      </c>
      <c r="O53" s="554" t="n">
        <v>0</v>
      </c>
      <c r="P53" s="554"/>
      <c r="Q53" s="554" t="n">
        <v>-51.75098107</v>
      </c>
      <c r="R53" s="554" t="n">
        <v>-268.870964042515</v>
      </c>
    </row>
    <row r="54" s="536" customFormat="true" ht="18" hidden="false" customHeight="true" outlineLevel="0" collapsed="false">
      <c r="A54" s="590" t="s">
        <v>467</v>
      </c>
      <c r="B54" s="593" t="n">
        <v>36.2923569713328</v>
      </c>
      <c r="C54" s="593" t="n">
        <v>36.1309329808675</v>
      </c>
      <c r="D54" s="599" t="n">
        <v>36.5021883819219</v>
      </c>
      <c r="E54" s="593"/>
      <c r="F54" s="600" t="n">
        <v>-0.429883942408863</v>
      </c>
      <c r="G54" s="600" t="n">
        <v>0.402437381045422</v>
      </c>
      <c r="H54" s="600" t="n">
        <v>-0.0137232806817207</v>
      </c>
      <c r="I54" s="594"/>
      <c r="J54" s="601" t="n">
        <v>683.071661662268</v>
      </c>
      <c r="K54" s="601" t="n">
        <v>-623.752861427325</v>
      </c>
      <c r="L54" s="602" t="n">
        <v>-19.4059349</v>
      </c>
      <c r="M54" s="601"/>
      <c r="N54" s="601" t="n">
        <v>0</v>
      </c>
      <c r="O54" s="601" t="n">
        <v>0</v>
      </c>
      <c r="P54" s="601"/>
      <c r="Q54" s="601" t="n">
        <v>-7.56891512</v>
      </c>
      <c r="R54" s="601" t="n">
        <v>-24.3840346</v>
      </c>
    </row>
    <row r="55" s="536" customFormat="true" ht="18" hidden="false" customHeight="true" outlineLevel="0" collapsed="false">
      <c r="A55" s="590" t="s">
        <v>468</v>
      </c>
      <c r="B55" s="593" t="n">
        <v>36.3201</v>
      </c>
      <c r="C55" s="593" t="n">
        <v>36.1297103458565</v>
      </c>
      <c r="D55" s="599" t="n">
        <v>36.4262296838519</v>
      </c>
      <c r="E55" s="593"/>
      <c r="F55" s="600" t="n">
        <v>-0.448705503776909</v>
      </c>
      <c r="G55" s="600" t="n">
        <v>0.343629803708204</v>
      </c>
      <c r="H55" s="600" t="n">
        <v>-0.0525378500343525</v>
      </c>
      <c r="I55" s="594"/>
      <c r="J55" s="601" t="n">
        <v>703.19</v>
      </c>
      <c r="K55" s="601" t="n">
        <v>-597.916854244571</v>
      </c>
      <c r="L55" s="602" t="n">
        <v>-146.471</v>
      </c>
      <c r="M55" s="601"/>
      <c r="N55" s="601" t="n">
        <v>0</v>
      </c>
      <c r="O55" s="601" t="n">
        <v>0</v>
      </c>
      <c r="P55" s="601"/>
      <c r="Q55" s="601" t="n">
        <v>-5.32698691</v>
      </c>
      <c r="R55" s="601" t="n">
        <v>-41.2381065626733</v>
      </c>
    </row>
    <row r="56" s="536" customFormat="true" ht="18" hidden="false" customHeight="true" outlineLevel="0" collapsed="false">
      <c r="A56" s="597" t="s">
        <v>469</v>
      </c>
      <c r="B56" s="586" t="n">
        <v>36.3508</v>
      </c>
      <c r="C56" s="586" t="n">
        <v>36.256365645636</v>
      </c>
      <c r="D56" s="585" t="n">
        <v>36.501114683136</v>
      </c>
      <c r="E56" s="586"/>
      <c r="F56" s="532" t="n">
        <v>-0.438227754058568</v>
      </c>
      <c r="G56" s="532" t="n">
        <v>0.33095079483755</v>
      </c>
      <c r="H56" s="532" t="n">
        <v>-0.0536384796105089</v>
      </c>
      <c r="I56" s="587"/>
      <c r="J56" s="598" t="n">
        <v>760.631373440182</v>
      </c>
      <c r="K56" s="598" t="n">
        <v>-721.616330066401</v>
      </c>
      <c r="L56" s="535" t="n">
        <v>-162.461</v>
      </c>
      <c r="M56" s="598"/>
      <c r="N56" s="598" t="n">
        <v>0</v>
      </c>
      <c r="O56" s="598" t="n">
        <v>0</v>
      </c>
      <c r="P56" s="598"/>
      <c r="Q56" s="598" t="n">
        <v>-2.20977119</v>
      </c>
      <c r="R56" s="598" t="n">
        <v>-38.47575831</v>
      </c>
    </row>
    <row r="57" s="536" customFormat="true" ht="18" hidden="false" customHeight="true" outlineLevel="0" collapsed="false">
      <c r="A57" s="597" t="s">
        <v>470</v>
      </c>
      <c r="B57" s="586" t="n">
        <v>36.3805</v>
      </c>
      <c r="C57" s="586" t="n">
        <v>36.1413602965301</v>
      </c>
      <c r="D57" s="586" t="n">
        <v>36.6316097024453</v>
      </c>
      <c r="E57" s="586"/>
      <c r="F57" s="532" t="n">
        <v>-0.54384481686141</v>
      </c>
      <c r="G57" s="532" t="n">
        <v>0.403182410679766</v>
      </c>
      <c r="H57" s="532" t="n">
        <v>-0.070331203090822</v>
      </c>
      <c r="I57" s="587"/>
      <c r="J57" s="598" t="n">
        <v>621.621384677574</v>
      </c>
      <c r="K57" s="598" t="n">
        <v>-634.48619390282</v>
      </c>
      <c r="L57" s="535" t="n">
        <v>-118.28</v>
      </c>
      <c r="M57" s="598"/>
      <c r="N57" s="598" t="n">
        <v>0</v>
      </c>
      <c r="O57" s="598" t="n">
        <v>0</v>
      </c>
      <c r="P57" s="598"/>
      <c r="Q57" s="598" t="n">
        <v>-5.3883607</v>
      </c>
      <c r="R57" s="598" t="n">
        <v>-32.51080799</v>
      </c>
    </row>
    <row r="58" s="536" customFormat="true" ht="18" hidden="false" customHeight="true" outlineLevel="0" collapsed="false">
      <c r="A58" s="590" t="s">
        <v>471</v>
      </c>
      <c r="B58" s="593" t="n">
        <v>36.4113</v>
      </c>
      <c r="C58" s="593" t="n">
        <v>36.2666681963344</v>
      </c>
      <c r="D58" s="593" t="n">
        <v>36.5345925146908</v>
      </c>
      <c r="E58" s="593"/>
      <c r="F58" s="600" t="n">
        <v>-0.5444152014675</v>
      </c>
      <c r="G58" s="600" t="n">
        <v>0.405904369470545</v>
      </c>
      <c r="H58" s="600" t="n">
        <v>-0.0692554159984776</v>
      </c>
      <c r="I58" s="594"/>
      <c r="J58" s="601" t="n">
        <v>646.386372127322</v>
      </c>
      <c r="K58" s="601" t="n">
        <v>-646.223068258063</v>
      </c>
      <c r="L58" s="602" t="n">
        <v>-75.865</v>
      </c>
      <c r="M58" s="601"/>
      <c r="N58" s="601" t="n">
        <v>0</v>
      </c>
      <c r="O58" s="601" t="n">
        <v>0</v>
      </c>
      <c r="P58" s="601"/>
      <c r="Q58" s="601" t="n">
        <v>-5.4018557</v>
      </c>
      <c r="R58" s="601" t="n">
        <v>-46.8149297</v>
      </c>
    </row>
    <row r="59" s="536" customFormat="true" ht="18" hidden="false" customHeight="true" outlineLevel="0" collapsed="false">
      <c r="A59" s="590" t="s">
        <v>472</v>
      </c>
      <c r="B59" s="593" t="n">
        <v>36.4411</v>
      </c>
      <c r="C59" s="593" t="n">
        <v>36.2327484941348</v>
      </c>
      <c r="D59" s="593" t="n">
        <v>36.6658751479085</v>
      </c>
      <c r="E59" s="593"/>
      <c r="F59" s="600" t="n">
        <v>-0.472359812865702</v>
      </c>
      <c r="G59" s="600" t="n">
        <v>0.335152583058798</v>
      </c>
      <c r="H59" s="600" t="n">
        <v>-0.0686036149034518</v>
      </c>
      <c r="I59" s="594"/>
      <c r="J59" s="601" t="n">
        <v>643.223716336555</v>
      </c>
      <c r="K59" s="601" t="n">
        <v>-642.216026226426</v>
      </c>
      <c r="L59" s="602" t="n">
        <v>-67.287785</v>
      </c>
      <c r="M59" s="601"/>
      <c r="N59" s="601" t="n">
        <v>0</v>
      </c>
      <c r="O59" s="601" t="n">
        <v>0</v>
      </c>
      <c r="P59" s="601"/>
      <c r="Q59" s="601" t="n">
        <v>-23.61520612</v>
      </c>
      <c r="R59" s="601" t="n">
        <v>-48.1529903657983</v>
      </c>
    </row>
    <row r="60" s="536" customFormat="true" ht="18" hidden="false" customHeight="true" outlineLevel="0" collapsed="false">
      <c r="A60" s="582" t="s">
        <v>7</v>
      </c>
      <c r="B60" s="586" t="n">
        <v>36.4719</v>
      </c>
      <c r="C60" s="586" t="n">
        <v>36.2794454193267</v>
      </c>
      <c r="D60" s="586" t="n">
        <v>36.555015322827</v>
      </c>
      <c r="E60" s="586"/>
      <c r="F60" s="532" t="n">
        <v>-0.532937582707002</v>
      </c>
      <c r="G60" s="532" t="n">
        <v>0.309890489790568</v>
      </c>
      <c r="H60" s="532" t="n">
        <v>-0.111523546458217</v>
      </c>
      <c r="I60" s="587"/>
      <c r="J60" s="598" t="n">
        <v>627.526193898968</v>
      </c>
      <c r="K60" s="598" t="n">
        <v>-602.423112206108</v>
      </c>
      <c r="L60" s="535" t="n">
        <v>-52.872</v>
      </c>
      <c r="M60" s="598"/>
      <c r="N60" s="598" t="n">
        <v>0</v>
      </c>
      <c r="O60" s="598" t="n">
        <v>0</v>
      </c>
      <c r="P60" s="598"/>
      <c r="Q60" s="598" t="n">
        <v>-2.23988533</v>
      </c>
      <c r="R60" s="598" t="n">
        <v>-28.2286886440435</v>
      </c>
    </row>
    <row r="61" s="536" customFormat="true" ht="18" hidden="false" customHeight="true" outlineLevel="0" collapsed="false">
      <c r="A61" s="597"/>
      <c r="B61" s="586"/>
      <c r="C61" s="586"/>
      <c r="D61" s="603"/>
      <c r="E61" s="586"/>
      <c r="F61" s="532"/>
      <c r="G61" s="532"/>
      <c r="H61" s="532"/>
      <c r="I61" s="587"/>
      <c r="J61" s="598"/>
      <c r="K61" s="598"/>
      <c r="L61" s="598"/>
      <c r="M61" s="598"/>
      <c r="N61" s="562"/>
      <c r="O61" s="598"/>
      <c r="P61" s="598"/>
      <c r="Q61" s="598"/>
      <c r="R61" s="598"/>
    </row>
    <row r="62" s="536" customFormat="true" ht="18" hidden="false" customHeight="true" outlineLevel="0" collapsed="false">
      <c r="A62" s="597" t="s">
        <v>8</v>
      </c>
      <c r="B62" s="586"/>
      <c r="C62" s="586"/>
      <c r="D62" s="603"/>
      <c r="E62" s="586"/>
      <c r="F62" s="532" t="n">
        <v>-0.574810629649666</v>
      </c>
      <c r="G62" s="532" t="n">
        <v>0.429532848090647</v>
      </c>
      <c r="H62" s="532" t="n">
        <v>-0.0726388907795094</v>
      </c>
      <c r="I62" s="587"/>
      <c r="J62" s="598" t="n">
        <v>147.705715573071</v>
      </c>
      <c r="K62" s="598" t="n">
        <v>-190.282303807674</v>
      </c>
      <c r="L62" s="598" t="n">
        <v>-80.3915</v>
      </c>
      <c r="M62" s="598"/>
      <c r="N62" s="598" t="n">
        <v>0</v>
      </c>
      <c r="O62" s="598" t="n">
        <v>0</v>
      </c>
      <c r="P62" s="598"/>
      <c r="Q62" s="598" t="n">
        <v>0</v>
      </c>
      <c r="R62" s="598" t="n">
        <v>-9.06564787</v>
      </c>
    </row>
    <row r="63" s="536" customFormat="true" ht="18" hidden="false" customHeight="true" outlineLevel="0" collapsed="false">
      <c r="A63" s="604" t="s">
        <v>608</v>
      </c>
      <c r="B63" s="586" t="n">
        <v>36.4729</v>
      </c>
      <c r="C63" s="586" t="n">
        <v>36.1867749680378</v>
      </c>
      <c r="D63" s="586" t="n">
        <v>36.7419127662781</v>
      </c>
      <c r="E63" s="586"/>
      <c r="F63" s="532" t="n">
        <v>-0.784486651629547</v>
      </c>
      <c r="G63" s="532" t="n">
        <v>0.737568897121098</v>
      </c>
      <c r="H63" s="532" t="n">
        <v>-0.0234588772542244</v>
      </c>
      <c r="I63" s="587"/>
      <c r="J63" s="598" t="n">
        <v>8.64272328400259</v>
      </c>
      <c r="K63" s="598" t="n">
        <v>-2.3977333447647</v>
      </c>
      <c r="L63" s="598" t="n">
        <v>0</v>
      </c>
      <c r="M63" s="598"/>
      <c r="N63" s="598" t="n">
        <v>0</v>
      </c>
      <c r="O63" s="598" t="n">
        <v>0</v>
      </c>
      <c r="P63" s="598"/>
      <c r="Q63" s="598" t="n">
        <v>0</v>
      </c>
      <c r="R63" s="598" t="n">
        <v>0</v>
      </c>
    </row>
    <row r="64" s="536" customFormat="true" ht="18" hidden="false" customHeight="true" outlineLevel="0" collapsed="false">
      <c r="A64" s="605" t="s">
        <v>479</v>
      </c>
      <c r="B64" s="593" t="n">
        <v>36.4739</v>
      </c>
      <c r="C64" s="593" t="n">
        <v>36.3112356691907</v>
      </c>
      <c r="D64" s="593" t="n">
        <v>36.5753005223692</v>
      </c>
      <c r="E64" s="593"/>
      <c r="F64" s="600" t="n">
        <v>-0.445974603234875</v>
      </c>
      <c r="G64" s="600" t="n">
        <v>0.27800844540657</v>
      </c>
      <c r="H64" s="600" t="n">
        <v>-0.0839830789141526</v>
      </c>
      <c r="I64" s="594"/>
      <c r="J64" s="601" t="n">
        <v>25.8557387331761</v>
      </c>
      <c r="K64" s="601" t="n">
        <v>-23.4342962118014</v>
      </c>
      <c r="L64" s="602" t="n">
        <v>-0.15</v>
      </c>
      <c r="M64" s="601"/>
      <c r="N64" s="601" t="n">
        <v>0</v>
      </c>
      <c r="O64" s="601" t="n">
        <v>0</v>
      </c>
      <c r="P64" s="601"/>
      <c r="Q64" s="601" t="n">
        <v>0</v>
      </c>
      <c r="R64" s="601" t="n">
        <v>-1.36686429</v>
      </c>
    </row>
    <row r="65" s="536" customFormat="true" ht="18" hidden="false" customHeight="true" outlineLevel="0" collapsed="false">
      <c r="A65" s="605" t="s">
        <v>480</v>
      </c>
      <c r="B65" s="593" t="n">
        <v>36.4749</v>
      </c>
      <c r="C65" s="593" t="n">
        <v>36.326279882016</v>
      </c>
      <c r="D65" s="593" t="n">
        <v>36.5544568839128</v>
      </c>
      <c r="E65" s="593"/>
      <c r="F65" s="600" t="n">
        <v>-0.407458602995491</v>
      </c>
      <c r="G65" s="600" t="n">
        <v>0.218114056276394</v>
      </c>
      <c r="H65" s="600" t="n">
        <v>-0.0946722733595487</v>
      </c>
      <c r="I65" s="594"/>
      <c r="J65" s="601" t="n">
        <v>32.6533267866344</v>
      </c>
      <c r="K65" s="601" t="n">
        <v>-30.5268459936729</v>
      </c>
      <c r="L65" s="602" t="n">
        <v>-0.055</v>
      </c>
      <c r="M65" s="601"/>
      <c r="N65" s="601" t="n">
        <v>0</v>
      </c>
      <c r="O65" s="601" t="n">
        <v>0</v>
      </c>
      <c r="P65" s="601"/>
      <c r="Q65" s="601" t="n">
        <v>0</v>
      </c>
      <c r="R65" s="601" t="n">
        <v>-1.13088704</v>
      </c>
    </row>
    <row r="66" s="536" customFormat="true" ht="18" hidden="false" customHeight="true" outlineLevel="0" collapsed="false">
      <c r="A66" s="604" t="s">
        <v>11</v>
      </c>
      <c r="B66" s="586" t="n">
        <v>36.4759</v>
      </c>
      <c r="C66" s="586" t="n">
        <v>36.3103593137301</v>
      </c>
      <c r="D66" s="586" t="n">
        <v>36.6013808197543</v>
      </c>
      <c r="E66" s="586"/>
      <c r="F66" s="532" t="n">
        <v>-0.453835782721918</v>
      </c>
      <c r="G66" s="532" t="n">
        <v>0.344010208807111</v>
      </c>
      <c r="H66" s="532" t="n">
        <v>-0.0549127869574036</v>
      </c>
      <c r="I66" s="587"/>
      <c r="J66" s="598" t="n">
        <v>42.1458800528347</v>
      </c>
      <c r="K66" s="598" t="n">
        <v>-67.430811974511</v>
      </c>
      <c r="L66" s="535" t="n">
        <v>-37.047</v>
      </c>
      <c r="M66" s="598"/>
      <c r="N66" s="598" t="n">
        <v>0</v>
      </c>
      <c r="O66" s="598" t="n">
        <v>0</v>
      </c>
      <c r="P66" s="598"/>
      <c r="Q66" s="598" t="n">
        <v>0</v>
      </c>
      <c r="R66" s="598" t="n">
        <v>-5.9869357</v>
      </c>
    </row>
    <row r="67" s="536" customFormat="true" ht="18" hidden="false" customHeight="true" outlineLevel="0" collapsed="false">
      <c r="A67" s="604" t="s">
        <v>609</v>
      </c>
      <c r="B67" s="586" t="n">
        <v>36.4768</v>
      </c>
      <c r="C67" s="586" t="n">
        <v>36.196224109343</v>
      </c>
      <c r="D67" s="586" t="n">
        <v>36.6980124749768</v>
      </c>
      <c r="E67" s="586"/>
      <c r="F67" s="532" t="n">
        <v>-0.769189980088786</v>
      </c>
      <c r="G67" s="532" t="n">
        <v>0.606447042988407</v>
      </c>
      <c r="H67" s="532" t="n">
        <v>-0.0813714685501893</v>
      </c>
      <c r="I67" s="587"/>
      <c r="J67" s="598" t="n">
        <v>11.7707291306939</v>
      </c>
      <c r="K67" s="598" t="n">
        <v>-3.69600912961438</v>
      </c>
      <c r="L67" s="535" t="n">
        <v>0</v>
      </c>
      <c r="M67" s="598"/>
      <c r="N67" s="598" t="n">
        <v>0</v>
      </c>
      <c r="O67" s="598" t="n">
        <v>0</v>
      </c>
      <c r="P67" s="598"/>
      <c r="Q67" s="598" t="n">
        <v>0</v>
      </c>
      <c r="R67" s="598" t="n">
        <v>0</v>
      </c>
    </row>
    <row r="68" s="536" customFormat="true" ht="18" hidden="false" customHeight="true" outlineLevel="0" collapsed="false">
      <c r="A68" s="605" t="s">
        <v>12</v>
      </c>
      <c r="B68" s="593" t="n">
        <v>36.4788</v>
      </c>
      <c r="C68" s="593" t="n">
        <v>36.2643345112613</v>
      </c>
      <c r="D68" s="593" t="n">
        <v>36.6221793535808</v>
      </c>
      <c r="E68" s="593"/>
      <c r="F68" s="600" t="n">
        <v>-0.587918157227378</v>
      </c>
      <c r="G68" s="600" t="n">
        <v>0.393048437944303</v>
      </c>
      <c r="H68" s="600" t="n">
        <v>-0.0974348596415376</v>
      </c>
      <c r="I68" s="594"/>
      <c r="J68" s="601" t="n">
        <v>26.6373175857296</v>
      </c>
      <c r="K68" s="601" t="n">
        <v>-62.7966071533097</v>
      </c>
      <c r="L68" s="602" t="n">
        <v>-43.1395</v>
      </c>
      <c r="M68" s="601"/>
      <c r="N68" s="601" t="n">
        <v>0</v>
      </c>
      <c r="O68" s="601" t="n">
        <v>0</v>
      </c>
      <c r="P68" s="601"/>
      <c r="Q68" s="601" t="n">
        <v>0</v>
      </c>
      <c r="R68" s="601" t="n">
        <v>-0.58096084</v>
      </c>
    </row>
    <row r="69" s="536" customFormat="true" ht="6.75" hidden="false" customHeight="true" outlineLevel="0" collapsed="false">
      <c r="A69" s="303"/>
      <c r="B69" s="606"/>
      <c r="C69" s="606"/>
      <c r="D69" s="606"/>
      <c r="E69" s="606"/>
      <c r="F69" s="607"/>
      <c r="G69" s="607"/>
      <c r="H69" s="607"/>
      <c r="I69" s="606"/>
      <c r="J69" s="608"/>
      <c r="K69" s="608"/>
      <c r="L69" s="609"/>
      <c r="M69" s="609"/>
      <c r="N69" s="304"/>
      <c r="O69" s="304"/>
      <c r="P69" s="304"/>
      <c r="Q69" s="304"/>
      <c r="R69" s="304"/>
    </row>
    <row r="70" s="536" customFormat="true" ht="13.5" hidden="false" customHeight="true" outlineLevel="0" collapsed="false">
      <c r="A70" s="610" t="s">
        <v>696</v>
      </c>
      <c r="B70" s="544"/>
      <c r="C70" s="544"/>
      <c r="D70" s="544"/>
      <c r="E70" s="544"/>
      <c r="F70" s="114"/>
      <c r="G70" s="544"/>
      <c r="H70" s="544"/>
      <c r="I70" s="544"/>
      <c r="J70" s="544"/>
      <c r="K70" s="544"/>
      <c r="L70" s="289"/>
      <c r="M70" s="546"/>
      <c r="N70" s="289"/>
      <c r="O70" s="289"/>
      <c r="P70" s="289"/>
      <c r="Q70" s="289"/>
      <c r="R70" s="289"/>
    </row>
    <row r="71" customFormat="false" ht="15.75" hidden="false" customHeight="false" outlineLevel="0" collapsed="false">
      <c r="A71" s="611" t="s">
        <v>697</v>
      </c>
      <c r="B71" s="612"/>
      <c r="C71" s="530"/>
      <c r="D71" s="271"/>
      <c r="E71" s="613"/>
      <c r="F71" s="613"/>
      <c r="G71" s="614"/>
      <c r="H71" s="613"/>
      <c r="I71" s="613"/>
      <c r="J71" s="613"/>
      <c r="K71" s="613"/>
      <c r="L71" s="613"/>
      <c r="M71" s="613"/>
      <c r="N71" s="613"/>
      <c r="O71" s="271"/>
      <c r="P71" s="613"/>
      <c r="Q71" s="613"/>
      <c r="R71" s="615"/>
    </row>
    <row r="72" customFormat="false" ht="15.75" hidden="false" customHeight="true" outlineLevel="0" collapsed="false">
      <c r="A72" s="616" t="s">
        <v>698</v>
      </c>
      <c r="B72" s="617"/>
      <c r="C72" s="618"/>
      <c r="D72" s="271"/>
      <c r="E72" s="618"/>
      <c r="F72" s="613"/>
      <c r="G72" s="619"/>
      <c r="H72" s="271"/>
      <c r="I72" s="618"/>
      <c r="J72" s="618"/>
      <c r="K72" s="620"/>
      <c r="L72" s="621"/>
      <c r="M72" s="618"/>
      <c r="N72" s="613"/>
      <c r="O72" s="622"/>
      <c r="P72" s="618"/>
      <c r="Q72" s="534"/>
      <c r="R72" s="623"/>
    </row>
    <row r="73" customFormat="false" ht="18" hidden="false" customHeight="false" outlineLevel="0" collapsed="false">
      <c r="A73" s="616" t="s">
        <v>699</v>
      </c>
      <c r="B73" s="618"/>
      <c r="C73" s="618"/>
      <c r="D73" s="618"/>
      <c r="E73" s="618"/>
      <c r="F73" s="613"/>
      <c r="G73" s="619"/>
      <c r="H73" s="618"/>
      <c r="I73" s="618"/>
      <c r="J73" s="624"/>
      <c r="K73" s="620"/>
      <c r="L73" s="621"/>
      <c r="M73" s="618"/>
      <c r="N73" s="613"/>
      <c r="O73" s="613"/>
      <c r="P73" s="618"/>
      <c r="Q73" s="271"/>
      <c r="R73" s="625"/>
    </row>
    <row r="74" customFormat="false" ht="18" hidden="false" customHeight="true" outlineLevel="0" collapsed="false">
      <c r="A74" s="616" t="s">
        <v>700</v>
      </c>
      <c r="B74" s="626"/>
      <c r="F74" s="627"/>
      <c r="L74" s="613"/>
      <c r="M74" s="620"/>
      <c r="N74" s="620"/>
      <c r="O74" s="620"/>
      <c r="P74" s="620"/>
      <c r="Q74" s="620"/>
      <c r="R74" s="625"/>
    </row>
    <row r="75" customFormat="false" ht="15" hidden="false" customHeight="true" outlineLevel="0" collapsed="false">
      <c r="A75" s="616" t="s">
        <v>93</v>
      </c>
      <c r="B75" s="626"/>
      <c r="L75" s="613"/>
      <c r="M75" s="620"/>
      <c r="N75" s="620"/>
      <c r="O75" s="620"/>
      <c r="P75" s="620"/>
      <c r="Q75" s="620"/>
      <c r="R75" s="620"/>
    </row>
    <row r="76" customFormat="false" ht="16.5" hidden="false" customHeight="true" outlineLevel="0" collapsed="false">
      <c r="A76" s="616"/>
      <c r="B76" s="531"/>
      <c r="C76" s="628"/>
      <c r="D76" s="618"/>
      <c r="E76" s="618"/>
      <c r="F76" s="613"/>
      <c r="G76" s="620"/>
      <c r="H76" s="620"/>
      <c r="I76" s="620"/>
      <c r="J76" s="620"/>
      <c r="K76" s="629"/>
      <c r="L76" s="629"/>
      <c r="M76" s="620"/>
      <c r="N76" s="620"/>
      <c r="O76" s="620"/>
      <c r="P76" s="620"/>
      <c r="Q76" s="620"/>
      <c r="R76" s="620"/>
    </row>
    <row r="77" customFormat="false" ht="20.25" hidden="false" customHeight="true" outlineLevel="0" collapsed="false">
      <c r="A77" s="544"/>
      <c r="B77" s="630"/>
      <c r="C77" s="631"/>
      <c r="D77" s="622"/>
      <c r="E77" s="622"/>
      <c r="F77" s="613"/>
      <c r="G77" s="620"/>
      <c r="H77" s="620"/>
      <c r="I77" s="620"/>
      <c r="J77" s="620"/>
      <c r="K77" s="620"/>
      <c r="L77" s="613"/>
      <c r="M77" s="620"/>
      <c r="N77" s="620"/>
      <c r="O77" s="620"/>
      <c r="P77" s="620"/>
      <c r="Q77" s="620"/>
      <c r="R77" s="620"/>
    </row>
    <row r="78" customFormat="false" ht="18.75" hidden="false" customHeight="true" outlineLevel="0" collapsed="false">
      <c r="A78" s="616"/>
      <c r="B78" s="632"/>
      <c r="C78" s="633"/>
      <c r="D78" s="622"/>
      <c r="E78" s="622"/>
      <c r="F78" s="634"/>
      <c r="G78" s="620"/>
      <c r="H78" s="620"/>
      <c r="I78" s="620"/>
      <c r="J78" s="620"/>
      <c r="K78" s="635"/>
      <c r="L78" s="636"/>
      <c r="M78" s="620"/>
      <c r="N78" s="620"/>
      <c r="O78" s="620"/>
      <c r="P78" s="620"/>
      <c r="Q78" s="620"/>
      <c r="R78" s="620"/>
    </row>
    <row r="79" customFormat="false" ht="20.25" hidden="false" customHeight="true" outlineLevel="0" collapsed="false">
      <c r="A79" s="616"/>
      <c r="B79" s="637"/>
      <c r="C79" s="638"/>
      <c r="D79" s="622"/>
      <c r="E79" s="622"/>
      <c r="F79" s="634"/>
      <c r="G79" s="620"/>
      <c r="H79" s="620"/>
      <c r="I79" s="620"/>
      <c r="J79" s="620"/>
      <c r="K79" s="635"/>
      <c r="L79" s="636"/>
      <c r="M79" s="620"/>
      <c r="N79" s="620"/>
      <c r="O79" s="620"/>
      <c r="P79" s="620"/>
      <c r="Q79" s="620"/>
      <c r="R79" s="620"/>
    </row>
    <row r="80" customFormat="false" ht="21" hidden="false" customHeight="true" outlineLevel="0" collapsed="false">
      <c r="A80" s="616"/>
      <c r="B80" s="637"/>
      <c r="C80" s="639"/>
      <c r="D80" s="622"/>
      <c r="E80" s="640"/>
      <c r="F80" s="634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</row>
    <row r="81" customFormat="false" ht="19.5" hidden="false" customHeight="false" outlineLevel="0" collapsed="false">
      <c r="A81" s="616"/>
      <c r="B81" s="641"/>
      <c r="C81" s="639"/>
      <c r="D81" s="622"/>
      <c r="E81" s="640"/>
      <c r="F81" s="634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</row>
    <row r="82" customFormat="false" ht="20.25" hidden="false" customHeight="false" outlineLevel="0" collapsed="false">
      <c r="A82" s="616"/>
      <c r="B82" s="642"/>
      <c r="C82" s="618"/>
      <c r="D82" s="640"/>
      <c r="E82" s="640"/>
      <c r="F82" s="643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</row>
    <row r="83" customFormat="false" ht="23.25" hidden="false" customHeight="false" outlineLevel="0" collapsed="false">
      <c r="A83" s="644"/>
      <c r="B83" s="642"/>
      <c r="C83" s="645"/>
      <c r="D83" s="640"/>
      <c r="E83" s="640"/>
      <c r="F83" s="646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</row>
    <row r="84" customFormat="false" ht="23.25" hidden="false" customHeight="false" outlineLevel="0" collapsed="false">
      <c r="A84" s="647"/>
      <c r="B84" s="648"/>
      <c r="C84" s="649"/>
      <c r="D84" s="650"/>
      <c r="E84" s="650"/>
      <c r="F84" s="646"/>
      <c r="G84" s="651"/>
      <c r="H84" s="651"/>
      <c r="J84" s="542"/>
      <c r="K84" s="620"/>
      <c r="L84" s="652"/>
      <c r="N84" s="653"/>
      <c r="O84" s="546"/>
      <c r="P84" s="546"/>
      <c r="Q84" s="546"/>
      <c r="R84" s="654"/>
    </row>
    <row r="85" customFormat="false" ht="23.25" hidden="false" customHeight="false" outlineLevel="0" collapsed="false">
      <c r="A85" s="655"/>
      <c r="B85" s="649"/>
      <c r="C85" s="649"/>
      <c r="D85" s="650"/>
      <c r="E85" s="650"/>
      <c r="F85" s="646"/>
      <c r="G85" s="651"/>
      <c r="H85" s="651"/>
      <c r="J85" s="542"/>
      <c r="K85" s="620"/>
      <c r="L85" s="652"/>
      <c r="N85" s="656"/>
      <c r="O85" s="656"/>
      <c r="P85" s="656"/>
      <c r="Q85" s="656"/>
      <c r="R85" s="618"/>
    </row>
    <row r="86" customFormat="false" ht="18" hidden="false" customHeight="true" outlineLevel="0" collapsed="false">
      <c r="A86" s="657"/>
      <c r="B86" s="658"/>
      <c r="C86" s="658"/>
      <c r="D86" s="659"/>
      <c r="E86" s="659"/>
      <c r="F86" s="646"/>
      <c r="L86" s="660"/>
      <c r="M86" s="661"/>
      <c r="N86" s="662"/>
      <c r="O86" s="663"/>
      <c r="P86" s="663"/>
      <c r="Q86" s="663"/>
      <c r="R86" s="662"/>
    </row>
    <row r="87" customFormat="false" ht="15" hidden="false" customHeight="true" outlineLevel="0" collapsed="false">
      <c r="A87" s="657"/>
      <c r="B87" s="658"/>
      <c r="C87" s="658"/>
      <c r="D87" s="659"/>
      <c r="E87" s="659"/>
      <c r="F87" s="646"/>
      <c r="L87" s="660"/>
      <c r="M87" s="661"/>
      <c r="N87" s="662"/>
      <c r="O87" s="663"/>
      <c r="P87" s="663"/>
      <c r="Q87" s="663"/>
      <c r="R87" s="662"/>
    </row>
    <row r="88" customFormat="false" ht="18" hidden="false" customHeight="true" outlineLevel="0" collapsed="false">
      <c r="A88" s="657"/>
      <c r="B88" s="658"/>
      <c r="C88" s="658"/>
      <c r="D88" s="659"/>
      <c r="E88" s="659"/>
      <c r="F88" s="646"/>
      <c r="L88" s="660"/>
      <c r="M88" s="661"/>
      <c r="N88" s="664"/>
      <c r="O88" s="665"/>
      <c r="P88" s="665"/>
      <c r="Q88" s="665"/>
      <c r="R88" s="665"/>
    </row>
    <row r="89" customFormat="false" ht="18" hidden="false" customHeight="true" outlineLevel="0" collapsed="false">
      <c r="A89" s="657"/>
      <c r="B89" s="658"/>
      <c r="C89" s="658"/>
      <c r="D89" s="659"/>
      <c r="E89" s="659"/>
      <c r="F89" s="658"/>
      <c r="L89" s="660"/>
      <c r="M89" s="661"/>
      <c r="N89" s="664"/>
      <c r="O89" s="665"/>
      <c r="P89" s="665"/>
      <c r="Q89" s="665"/>
      <c r="R89" s="666"/>
    </row>
    <row r="90" customFormat="false" ht="18" hidden="false" customHeight="true" outlineLevel="0" collapsed="false">
      <c r="A90" s="657"/>
      <c r="B90" s="658"/>
      <c r="C90" s="658"/>
      <c r="D90" s="659"/>
      <c r="E90" s="659"/>
      <c r="F90" s="658"/>
      <c r="L90" s="660"/>
      <c r="M90" s="661"/>
      <c r="N90" s="664"/>
      <c r="O90" s="665"/>
      <c r="P90" s="665"/>
      <c r="Q90" s="665"/>
      <c r="R90" s="665"/>
    </row>
    <row r="91" customFormat="false" ht="18" hidden="false" customHeight="true" outlineLevel="0" collapsed="false">
      <c r="A91" s="657"/>
      <c r="B91" s="658"/>
      <c r="C91" s="658"/>
      <c r="D91" s="659"/>
      <c r="E91" s="659"/>
      <c r="F91" s="658"/>
      <c r="L91" s="660"/>
      <c r="M91" s="661"/>
      <c r="N91" s="664"/>
      <c r="O91" s="665"/>
      <c r="P91" s="665"/>
      <c r="Q91" s="665"/>
      <c r="R91" s="666"/>
    </row>
    <row r="92" customFormat="false" ht="18" hidden="false" customHeight="true" outlineLevel="0" collapsed="false">
      <c r="A92" s="657"/>
      <c r="B92" s="658"/>
      <c r="C92" s="658"/>
      <c r="D92" s="658"/>
      <c r="E92" s="658"/>
      <c r="F92" s="658"/>
      <c r="L92" s="660"/>
      <c r="M92" s="661"/>
      <c r="N92" s="664"/>
      <c r="O92" s="665"/>
      <c r="P92" s="665"/>
      <c r="Q92" s="665"/>
      <c r="R92" s="665"/>
    </row>
    <row r="93" customFormat="false" ht="18" hidden="false" customHeight="true" outlineLevel="0" collapsed="false">
      <c r="A93" s="657"/>
      <c r="B93" s="658"/>
      <c r="C93" s="658"/>
      <c r="D93" s="658"/>
      <c r="E93" s="658"/>
      <c r="F93" s="658"/>
      <c r="L93" s="660"/>
      <c r="M93" s="661"/>
      <c r="N93" s="664"/>
      <c r="O93" s="665"/>
      <c r="P93" s="665"/>
      <c r="Q93" s="665"/>
      <c r="R93" s="666"/>
    </row>
    <row r="94" customFormat="false" ht="18" hidden="false" customHeight="true" outlineLevel="0" collapsed="false">
      <c r="A94" s="667"/>
      <c r="B94" s="658"/>
      <c r="C94" s="658"/>
      <c r="D94" s="658"/>
      <c r="E94" s="658"/>
      <c r="F94" s="658"/>
      <c r="L94" s="660"/>
      <c r="M94" s="661"/>
      <c r="N94" s="664"/>
      <c r="O94" s="665"/>
      <c r="P94" s="665"/>
      <c r="Q94" s="665"/>
      <c r="R94" s="665"/>
    </row>
    <row r="95" customFormat="false" ht="18" hidden="false" customHeight="true" outlineLevel="0" collapsed="false">
      <c r="A95" s="667"/>
      <c r="B95" s="658"/>
      <c r="C95" s="658"/>
      <c r="D95" s="658"/>
      <c r="E95" s="658"/>
      <c r="F95" s="658"/>
      <c r="L95" s="660"/>
      <c r="M95" s="661"/>
      <c r="N95" s="664"/>
      <c r="O95" s="665"/>
      <c r="P95" s="665"/>
      <c r="Q95" s="665"/>
      <c r="R95" s="665"/>
    </row>
    <row r="96" customFormat="false" ht="18" hidden="false" customHeight="true" outlineLevel="0" collapsed="false">
      <c r="A96" s="667"/>
      <c r="B96" s="658"/>
      <c r="C96" s="658"/>
      <c r="D96" s="658"/>
      <c r="E96" s="658"/>
      <c r="F96" s="658"/>
      <c r="L96" s="660"/>
      <c r="M96" s="661"/>
      <c r="N96" s="664"/>
      <c r="O96" s="665"/>
      <c r="P96" s="665"/>
      <c r="Q96" s="665"/>
      <c r="R96" s="665"/>
    </row>
    <row r="97" customFormat="false" ht="18" hidden="false" customHeight="true" outlineLevel="0" collapsed="false">
      <c r="A97" s="667"/>
      <c r="B97" s="658"/>
      <c r="C97" s="658"/>
      <c r="D97" s="658"/>
      <c r="E97" s="658"/>
      <c r="F97" s="658"/>
      <c r="L97" s="660"/>
      <c r="M97" s="661"/>
      <c r="N97" s="664"/>
      <c r="O97" s="665"/>
      <c r="P97" s="665"/>
      <c r="Q97" s="665"/>
      <c r="R97" s="665"/>
    </row>
    <row r="98" customFormat="false" ht="18" hidden="false" customHeight="true" outlineLevel="0" collapsed="false">
      <c r="A98" s="667"/>
      <c r="B98" s="658"/>
      <c r="C98" s="658"/>
      <c r="D98" s="658"/>
      <c r="E98" s="658"/>
      <c r="F98" s="658"/>
      <c r="L98" s="660"/>
      <c r="M98" s="661"/>
      <c r="N98" s="664"/>
      <c r="O98" s="665"/>
      <c r="P98" s="665"/>
      <c r="Q98" s="665"/>
      <c r="R98" s="665"/>
    </row>
    <row r="99" customFormat="false" ht="18" hidden="false" customHeight="true" outlineLevel="0" collapsed="false">
      <c r="A99" s="667"/>
      <c r="B99" s="658"/>
      <c r="C99" s="658"/>
      <c r="D99" s="658"/>
      <c r="E99" s="658"/>
      <c r="F99" s="658"/>
      <c r="L99" s="660"/>
      <c r="M99" s="661"/>
      <c r="N99" s="664"/>
      <c r="O99" s="665"/>
      <c r="P99" s="665"/>
      <c r="Q99" s="665"/>
      <c r="R99" s="665"/>
    </row>
    <row r="100" customFormat="false" ht="18" hidden="false" customHeight="true" outlineLevel="0" collapsed="false">
      <c r="A100" s="667"/>
      <c r="B100" s="658"/>
      <c r="C100" s="658"/>
      <c r="D100" s="658"/>
      <c r="E100" s="658"/>
      <c r="F100" s="658"/>
      <c r="L100" s="660"/>
      <c r="M100" s="661"/>
      <c r="N100" s="664"/>
      <c r="O100" s="665"/>
      <c r="P100" s="665"/>
      <c r="Q100" s="665"/>
      <c r="R100" s="665"/>
    </row>
    <row r="101" customFormat="false" ht="18" hidden="false" customHeight="true" outlineLevel="0" collapsed="false">
      <c r="A101" s="667"/>
      <c r="B101" s="658"/>
      <c r="C101" s="658"/>
      <c r="D101" s="658"/>
      <c r="E101" s="658"/>
      <c r="F101" s="658"/>
      <c r="L101" s="660"/>
      <c r="M101" s="661"/>
      <c r="N101" s="664"/>
      <c r="O101" s="0"/>
      <c r="P101" s="0"/>
      <c r="Q101" s="0"/>
      <c r="R101" s="0"/>
    </row>
    <row r="102" customFormat="false" ht="18" hidden="false" customHeight="true" outlineLevel="0" collapsed="false">
      <c r="A102" s="667"/>
      <c r="B102" s="658"/>
      <c r="C102" s="658"/>
      <c r="D102" s="658"/>
      <c r="E102" s="658"/>
      <c r="F102" s="658"/>
      <c r="L102" s="660"/>
      <c r="M102" s="661"/>
      <c r="N102" s="664"/>
    </row>
    <row r="103" customFormat="false" ht="18" hidden="false" customHeight="true" outlineLevel="0" collapsed="false">
      <c r="A103" s="667"/>
      <c r="B103" s="658"/>
      <c r="C103" s="658"/>
      <c r="D103" s="658"/>
      <c r="E103" s="658"/>
      <c r="F103" s="658"/>
      <c r="L103" s="660"/>
      <c r="M103" s="661"/>
      <c r="N103" s="664"/>
    </row>
    <row r="104" customFormat="false" ht="18" hidden="false" customHeight="true" outlineLevel="0" collapsed="false">
      <c r="A104" s="667"/>
      <c r="B104" s="658"/>
      <c r="C104" s="658"/>
      <c r="D104" s="658"/>
      <c r="E104" s="658"/>
      <c r="F104" s="658"/>
      <c r="G104" s="658"/>
      <c r="H104" s="658"/>
      <c r="I104" s="658"/>
      <c r="J104" s="658"/>
      <c r="K104" s="658"/>
      <c r="L104" s="660"/>
      <c r="M104" s="661"/>
      <c r="N104" s="664"/>
    </row>
    <row r="105" customFormat="false" ht="18" hidden="false" customHeight="true" outlineLevel="0" collapsed="false">
      <c r="A105" s="667"/>
      <c r="B105" s="658"/>
      <c r="C105" s="658"/>
      <c r="D105" s="658"/>
      <c r="E105" s="658"/>
      <c r="F105" s="658"/>
      <c r="G105" s="658"/>
      <c r="H105" s="658"/>
      <c r="I105" s="658"/>
      <c r="J105" s="658"/>
      <c r="K105" s="658"/>
      <c r="L105" s="660"/>
      <c r="M105" s="661"/>
      <c r="N105" s="664"/>
    </row>
    <row r="106" customFormat="false" ht="18" hidden="false" customHeight="true" outlineLevel="0" collapsed="false">
      <c r="A106" s="667"/>
      <c r="B106" s="658"/>
      <c r="C106" s="658"/>
      <c r="D106" s="658"/>
      <c r="E106" s="658"/>
      <c r="F106" s="658"/>
      <c r="G106" s="658"/>
      <c r="H106" s="658"/>
      <c r="I106" s="658"/>
      <c r="J106" s="658"/>
      <c r="K106" s="658"/>
      <c r="L106" s="660"/>
      <c r="M106" s="661"/>
      <c r="N106" s="664"/>
    </row>
    <row r="107" customFormat="false" ht="18" hidden="false" customHeight="true" outlineLevel="0" collapsed="false">
      <c r="A107" s="667"/>
      <c r="B107" s="668"/>
      <c r="C107" s="669"/>
      <c r="D107" s="658"/>
      <c r="E107" s="658"/>
      <c r="F107" s="658"/>
      <c r="G107" s="658"/>
      <c r="H107" s="658"/>
      <c r="I107" s="658"/>
      <c r="J107" s="658"/>
      <c r="K107" s="658"/>
      <c r="L107" s="660"/>
      <c r="M107" s="661"/>
      <c r="N107" s="664"/>
    </row>
    <row r="108" customFormat="false" ht="18" hidden="false" customHeight="true" outlineLevel="0" collapsed="false">
      <c r="A108" s="667"/>
      <c r="B108" s="668"/>
      <c r="C108" s="669"/>
      <c r="D108" s="658"/>
      <c r="E108" s="658"/>
      <c r="F108" s="658"/>
      <c r="G108" s="658"/>
      <c r="H108" s="658"/>
      <c r="I108" s="658"/>
      <c r="J108" s="658"/>
      <c r="K108" s="658"/>
      <c r="L108" s="660"/>
      <c r="M108" s="661"/>
      <c r="N108" s="664"/>
    </row>
    <row r="109" customFormat="false" ht="18" hidden="false" customHeight="true" outlineLevel="0" collapsed="false">
      <c r="A109" s="667"/>
      <c r="B109" s="668"/>
      <c r="C109" s="669"/>
      <c r="D109" s="658"/>
      <c r="E109" s="658"/>
      <c r="F109" s="658"/>
      <c r="G109" s="658"/>
      <c r="H109" s="658"/>
      <c r="I109" s="658"/>
      <c r="J109" s="658"/>
      <c r="K109" s="658"/>
      <c r="L109" s="660"/>
      <c r="M109" s="661"/>
      <c r="N109" s="664"/>
    </row>
    <row r="110" customFormat="false" ht="18" hidden="false" customHeight="true" outlineLevel="0" collapsed="false">
      <c r="A110" s="667"/>
      <c r="B110" s="670"/>
      <c r="C110" s="671"/>
      <c r="D110" s="668"/>
      <c r="E110" s="668"/>
      <c r="F110" s="658"/>
      <c r="G110" s="658"/>
      <c r="H110" s="658"/>
      <c r="I110" s="658"/>
      <c r="J110" s="658"/>
      <c r="K110" s="658"/>
      <c r="L110" s="660"/>
      <c r="M110" s="661"/>
      <c r="N110" s="664"/>
    </row>
    <row r="111" customFormat="false" ht="18" hidden="false" customHeight="true" outlineLevel="0" collapsed="false">
      <c r="A111" s="667"/>
      <c r="B111" s="670"/>
      <c r="C111" s="671"/>
      <c r="D111" s="668"/>
      <c r="E111" s="668"/>
      <c r="F111" s="658"/>
      <c r="G111" s="658"/>
      <c r="H111" s="658"/>
      <c r="I111" s="658"/>
      <c r="J111" s="658"/>
      <c r="K111" s="658"/>
      <c r="L111" s="660"/>
      <c r="M111" s="661"/>
      <c r="N111" s="664"/>
    </row>
    <row r="112" customFormat="false" ht="18" hidden="false" customHeight="true" outlineLevel="0" collapsed="false">
      <c r="A112" s="672"/>
      <c r="B112" s="673"/>
      <c r="C112" s="673"/>
      <c r="D112" s="668"/>
      <c r="E112" s="668"/>
      <c r="F112" s="658"/>
      <c r="G112" s="658"/>
      <c r="H112" s="658"/>
      <c r="I112" s="658"/>
      <c r="J112" s="658"/>
      <c r="K112" s="658"/>
    </row>
    <row r="113" customFormat="false" ht="18" hidden="false" customHeight="true" outlineLevel="0" collapsed="false">
      <c r="A113" s="672"/>
      <c r="B113" s="674"/>
      <c r="C113" s="675"/>
      <c r="D113" s="670"/>
      <c r="E113" s="670"/>
      <c r="F113" s="658"/>
      <c r="G113" s="658"/>
      <c r="H113" s="658"/>
      <c r="I113" s="658"/>
      <c r="J113" s="658"/>
      <c r="K113" s="658"/>
    </row>
    <row r="114" customFormat="false" ht="18" hidden="false" customHeight="true" outlineLevel="0" collapsed="false">
      <c r="B114" s="0"/>
      <c r="C114" s="0"/>
      <c r="D114" s="670"/>
      <c r="E114" s="670"/>
      <c r="F114" s="0"/>
      <c r="G114" s="651"/>
      <c r="H114" s="651"/>
    </row>
    <row r="115" customFormat="false" ht="18" hidden="false" customHeight="false" outlineLevel="0" collapsed="false">
      <c r="D115" s="673"/>
      <c r="E115" s="673"/>
      <c r="G115" s="676"/>
      <c r="H115" s="510"/>
    </row>
    <row r="116" customFormat="false" ht="18" hidden="false" customHeight="false" outlineLevel="0" collapsed="false">
      <c r="B116" s="651"/>
      <c r="D116" s="674"/>
      <c r="E116" s="674"/>
      <c r="G116" s="510"/>
      <c r="H116" s="676"/>
    </row>
    <row r="117" customFormat="false" ht="15" hidden="false" customHeight="false" outlineLevel="0" collapsed="false">
      <c r="D117" s="0"/>
      <c r="E117" s="0"/>
      <c r="G117" s="676"/>
      <c r="H117" s="676"/>
    </row>
    <row r="118" customFormat="false" ht="15" hidden="false" customHeight="false" outlineLevel="0" collapsed="false">
      <c r="G118" s="510"/>
      <c r="H118" s="510"/>
    </row>
    <row r="119" customFormat="false" ht="15" hidden="false" customHeight="false" outlineLevel="0" collapsed="false">
      <c r="D119" s="651"/>
      <c r="E119" s="651"/>
    </row>
    <row r="120" customFormat="false" ht="15" hidden="false" customHeight="false" outlineLevel="0" collapsed="false">
      <c r="G120" s="627"/>
      <c r="H120" s="6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7" width="58.1"/>
    <col collapsed="false" customWidth="true" hidden="false" outlineLevel="0" max="2" min="2" style="677" width="23.21"/>
    <col collapsed="false" customWidth="true" hidden="false" outlineLevel="0" max="6" min="3" style="677" width="15.99"/>
    <col collapsed="false" customWidth="true" hidden="false" outlineLevel="0" max="10" min="7" style="677" width="16.32"/>
    <col collapsed="false" customWidth="true" hidden="false" outlineLevel="0" max="11" min="11" style="677" width="14.21"/>
    <col collapsed="false" customWidth="true" hidden="false" outlineLevel="0" max="12" min="12" style="677" width="10.99"/>
    <col collapsed="false" customWidth="true" hidden="false" outlineLevel="0" max="230" min="13" style="677" width="8.88"/>
    <col collapsed="false" customWidth="false" hidden="false" outlineLevel="0" max="257" min="231" style="677" width="58.1"/>
  </cols>
  <sheetData>
    <row r="1" customFormat="false" ht="15.75" hidden="false" customHeight="false" outlineLevel="0" collapsed="false">
      <c r="A1" s="678" t="s">
        <v>701</v>
      </c>
    </row>
    <row r="2" customFormat="false" ht="18.75" hidden="false" customHeight="false" outlineLevel="0" collapsed="false">
      <c r="A2" s="679" t="s">
        <v>702</v>
      </c>
      <c r="B2" s="680" t="n">
        <v>45145</v>
      </c>
      <c r="K2" s="681"/>
      <c r="L2" s="681"/>
      <c r="M2" s="681"/>
      <c r="N2" s="681"/>
      <c r="O2" s="681"/>
      <c r="P2" s="681"/>
      <c r="Q2" s="681"/>
      <c r="R2" s="681"/>
    </row>
    <row r="3" s="685" customFormat="true" ht="15" hidden="false" customHeight="true" outlineLevel="0" collapsed="false">
      <c r="A3" s="682"/>
      <c r="B3" s="683" t="s">
        <v>3</v>
      </c>
      <c r="C3" s="683" t="s">
        <v>4</v>
      </c>
      <c r="D3" s="683" t="s">
        <v>5</v>
      </c>
      <c r="E3" s="683" t="s">
        <v>6</v>
      </c>
      <c r="F3" s="683" t="s">
        <v>592</v>
      </c>
      <c r="G3" s="684" t="s">
        <v>8</v>
      </c>
      <c r="H3" s="684"/>
      <c r="I3" s="684"/>
      <c r="J3" s="684"/>
    </row>
    <row r="4" customFormat="false" ht="15.75" hidden="false" customHeight="false" outlineLevel="0" collapsed="false">
      <c r="A4" s="686"/>
      <c r="B4" s="683"/>
      <c r="C4" s="683"/>
      <c r="D4" s="683"/>
      <c r="E4" s="683"/>
      <c r="F4" s="683"/>
      <c r="G4" s="18" t="s">
        <v>479</v>
      </c>
      <c r="H4" s="18" t="s">
        <v>480</v>
      </c>
      <c r="I4" s="18" t="s">
        <v>11</v>
      </c>
      <c r="J4" s="18" t="s">
        <v>12</v>
      </c>
    </row>
    <row r="5" customFormat="false" ht="20.1" hidden="false" customHeight="true" outlineLevel="0" collapsed="false">
      <c r="A5" s="677" t="s">
        <v>703</v>
      </c>
    </row>
    <row r="6" customFormat="false" ht="20.1" hidden="false" customHeight="true" outlineLevel="0" collapsed="false">
      <c r="A6" s="687" t="s">
        <v>704</v>
      </c>
      <c r="B6" s="688" t="n">
        <v>42022.8352772321</v>
      </c>
      <c r="C6" s="688" t="n">
        <v>49943.8671327957</v>
      </c>
      <c r="D6" s="688" t="n">
        <v>54846.5713235693</v>
      </c>
      <c r="E6" s="688" t="n">
        <v>64452.8019591172</v>
      </c>
      <c r="F6" s="688" t="n">
        <v>63392.7000223271</v>
      </c>
      <c r="G6" s="688" t="n">
        <v>63392.7000223271</v>
      </c>
      <c r="H6" s="688" t="n">
        <v>63392.7000223271</v>
      </c>
      <c r="I6" s="688" t="n">
        <v>63392.7000223271</v>
      </c>
      <c r="J6" s="688" t="n">
        <v>63392.7000223271</v>
      </c>
    </row>
    <row r="7" customFormat="false" ht="20.1" hidden="false" customHeight="true" outlineLevel="0" collapsed="false">
      <c r="A7" s="687" t="s">
        <v>705</v>
      </c>
      <c r="B7" s="688"/>
      <c r="C7" s="688"/>
      <c r="D7" s="688"/>
      <c r="E7" s="688"/>
      <c r="F7" s="688"/>
      <c r="G7" s="688"/>
      <c r="H7" s="688"/>
      <c r="I7" s="688"/>
      <c r="J7" s="688"/>
    </row>
    <row r="8" customFormat="false" ht="20.1" hidden="false" customHeight="true" outlineLevel="0" collapsed="false">
      <c r="A8" s="687" t="s">
        <v>706</v>
      </c>
      <c r="B8" s="688" t="n">
        <v>9.34273415860562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9"/>
    </row>
    <row r="9" customFormat="false" ht="20.1" hidden="false" customHeight="true" outlineLevel="0" collapsed="false">
      <c r="A9" s="690" t="s">
        <v>707</v>
      </c>
      <c r="B9" s="691" t="n">
        <v>3926.08178586054</v>
      </c>
      <c r="C9" s="691" t="n">
        <v>4994.38671327957</v>
      </c>
      <c r="D9" s="691" t="n">
        <v>5484.65713235693</v>
      </c>
      <c r="E9" s="691" t="n">
        <v>6445.28019591172</v>
      </c>
      <c r="F9" s="691" t="n">
        <v>6339.27000223271</v>
      </c>
      <c r="G9" s="691" t="n">
        <v>6339.27000223271</v>
      </c>
      <c r="H9" s="691" t="n">
        <v>6339.27000223271</v>
      </c>
      <c r="I9" s="691" t="n">
        <v>6339.27000223271</v>
      </c>
      <c r="J9" s="691" t="n">
        <v>6339.27000223271</v>
      </c>
      <c r="K9" s="689"/>
    </row>
    <row r="10" customFormat="false" ht="20.1" hidden="false" customHeight="true" outlineLevel="0" collapsed="false">
      <c r="A10" s="690" t="s">
        <v>708</v>
      </c>
      <c r="B10" s="691" t="n">
        <v>10164.22451883</v>
      </c>
      <c r="C10" s="691" t="n">
        <v>11039.42746852</v>
      </c>
      <c r="D10" s="691" t="n">
        <v>13917.09064538</v>
      </c>
      <c r="E10" s="691" t="n">
        <v>11001.06544476</v>
      </c>
      <c r="F10" s="691" t="n">
        <v>10305.42964334</v>
      </c>
      <c r="G10" s="691" t="n">
        <v>10377.3098552</v>
      </c>
      <c r="H10" s="691" t="n">
        <v>10440.42772611</v>
      </c>
      <c r="I10" s="691" t="n">
        <v>9634.43146913</v>
      </c>
      <c r="J10" s="691" t="n">
        <v>9530.40445137</v>
      </c>
      <c r="L10" s="692"/>
    </row>
    <row r="11" customFormat="false" ht="20.1" hidden="false" customHeight="true" outlineLevel="0" collapsed="false">
      <c r="A11" s="687" t="s">
        <v>709</v>
      </c>
      <c r="B11" s="693" t="n">
        <v>24.1873839586853</v>
      </c>
      <c r="C11" s="693" t="n">
        <v>22.1036697842545</v>
      </c>
      <c r="D11" s="693" t="n">
        <v>25.3745864318038</v>
      </c>
      <c r="E11" s="693" t="n">
        <v>17.0684052676842</v>
      </c>
      <c r="F11" s="693" t="n">
        <v>16.256492687187</v>
      </c>
      <c r="G11" s="693" t="n">
        <v>16.3698814714393</v>
      </c>
      <c r="H11" s="693" t="n">
        <v>16.4694479371171</v>
      </c>
      <c r="I11" s="693" t="n">
        <v>15.1980140706055</v>
      </c>
      <c r="J11" s="693" t="n">
        <v>15.0339147062885</v>
      </c>
      <c r="K11" s="689"/>
    </row>
    <row r="12" customFormat="false" ht="20.1" hidden="false" customHeight="true" outlineLevel="0" collapsed="false">
      <c r="A12" s="687" t="s">
        <v>710</v>
      </c>
      <c r="B12" s="688" t="n">
        <v>6238.14273296946</v>
      </c>
      <c r="C12" s="688" t="n">
        <v>6045.04075524043</v>
      </c>
      <c r="D12" s="688" t="n">
        <v>8432.43351302307</v>
      </c>
      <c r="E12" s="688" t="n">
        <v>4555.78524884829</v>
      </c>
      <c r="F12" s="688" t="n">
        <v>3966.15964110729</v>
      </c>
      <c r="G12" s="688" t="n">
        <v>4038.03985296729</v>
      </c>
      <c r="H12" s="688" t="n">
        <v>4101.15772387729</v>
      </c>
      <c r="I12" s="688" t="n">
        <v>3295.16146689729</v>
      </c>
      <c r="J12" s="688" t="n">
        <v>3191.13444913729</v>
      </c>
      <c r="K12" s="692"/>
    </row>
    <row r="13" customFormat="false" ht="20.1" hidden="false" customHeight="true" outlineLevel="0" collapsed="false">
      <c r="A13" s="687" t="s">
        <v>711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9"/>
      <c r="L13" s="694"/>
    </row>
    <row r="14" customFormat="false" ht="20.1" hidden="false" customHeight="true" outlineLevel="0" collapsed="false">
      <c r="A14" s="687" t="s">
        <v>712</v>
      </c>
      <c r="B14" s="688" t="n">
        <v>14.3427341586056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9"/>
      <c r="L14" s="694"/>
    </row>
    <row r="15" customFormat="false" ht="20.1" hidden="false" customHeight="true" outlineLevel="0" collapsed="false">
      <c r="A15" s="690" t="s">
        <v>713</v>
      </c>
      <c r="B15" s="691" t="n">
        <v>6027.22354972215</v>
      </c>
      <c r="C15" s="691" t="n">
        <v>7491.58006991936</v>
      </c>
      <c r="D15" s="691" t="n">
        <v>8226.98569853539</v>
      </c>
      <c r="E15" s="691" t="n">
        <v>9667.92029386757</v>
      </c>
      <c r="F15" s="691" t="n">
        <v>9508.90500334907</v>
      </c>
      <c r="G15" s="691" t="n">
        <v>9508.90500334907</v>
      </c>
      <c r="H15" s="691" t="n">
        <v>9508.90500334907</v>
      </c>
      <c r="I15" s="691" t="n">
        <v>9508.90500334907</v>
      </c>
      <c r="J15" s="691" t="n">
        <v>9508.90500334907</v>
      </c>
      <c r="K15" s="689"/>
      <c r="L15" s="694"/>
      <c r="N15" s="677" t="s">
        <v>175</v>
      </c>
    </row>
    <row r="16" customFormat="false" ht="20.1" hidden="false" customHeight="true" outlineLevel="0" collapsed="false">
      <c r="A16" s="690" t="s">
        <v>714</v>
      </c>
      <c r="B16" s="691" t="n">
        <v>7991.723512775</v>
      </c>
      <c r="C16" s="691" t="n">
        <v>9870.071186795</v>
      </c>
      <c r="D16" s="691" t="n">
        <v>10526.6041515636</v>
      </c>
      <c r="E16" s="691" t="n">
        <v>10269.6523639414</v>
      </c>
      <c r="F16" s="691" t="n">
        <v>10305.42964334</v>
      </c>
      <c r="G16" s="691" t="n">
        <v>10329.38971396</v>
      </c>
      <c r="H16" s="691" t="n">
        <v>10357.1492169975</v>
      </c>
      <c r="I16" s="691" t="n">
        <v>10047.41303934</v>
      </c>
      <c r="J16" s="691" t="n">
        <v>9982.78696584375</v>
      </c>
      <c r="K16" s="689"/>
    </row>
    <row r="17" customFormat="false" ht="20.1" hidden="false" customHeight="true" outlineLevel="0" collapsed="false">
      <c r="A17" s="687" t="s">
        <v>715</v>
      </c>
      <c r="B17" s="693" t="n">
        <v>19.0175733266263</v>
      </c>
      <c r="C17" s="693" t="n">
        <v>19.762328697038</v>
      </c>
      <c r="D17" s="693" t="n">
        <v>19.192820804534</v>
      </c>
      <c r="E17" s="693" t="n">
        <v>15.9336011031073</v>
      </c>
      <c r="F17" s="693" t="n">
        <v>16.256492687187</v>
      </c>
      <c r="G17" s="693" t="n">
        <v>16.2942889486044</v>
      </c>
      <c r="H17" s="693" t="n">
        <v>16.3380786957326</v>
      </c>
      <c r="I17" s="693" t="n">
        <v>15.8494795706781</v>
      </c>
      <c r="J17" s="693" t="n">
        <v>15.7475339626294</v>
      </c>
      <c r="K17" s="689"/>
    </row>
    <row r="18" customFormat="false" ht="20.1" hidden="false" customHeight="true" outlineLevel="0" collapsed="false">
      <c r="A18" s="687" t="s">
        <v>716</v>
      </c>
      <c r="B18" s="695" t="n">
        <v>1964.49996305285</v>
      </c>
      <c r="C18" s="695" t="n">
        <v>2378.49111687564</v>
      </c>
      <c r="D18" s="695" t="n">
        <v>2299.61845302818</v>
      </c>
      <c r="E18" s="695" t="n">
        <v>601.732070073856</v>
      </c>
      <c r="F18" s="695" t="n">
        <v>796.52463999093</v>
      </c>
      <c r="G18" s="695" t="n">
        <v>820.48471061093</v>
      </c>
      <c r="H18" s="695" t="n">
        <v>848.244213648432</v>
      </c>
      <c r="I18" s="695" t="n">
        <v>538.508035990932</v>
      </c>
      <c r="J18" s="695" t="n">
        <v>473.881962494681</v>
      </c>
      <c r="K18" s="689"/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9"/>
    </row>
    <row r="20" customFormat="false" ht="20.1" hidden="false" customHeight="true" outlineLevel="0" collapsed="false">
      <c r="A20" s="677" t="s">
        <v>717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89"/>
    </row>
    <row r="21" customFormat="false" ht="20.1" hidden="false" customHeight="true" outlineLevel="0" collapsed="false">
      <c r="A21" s="687" t="s">
        <v>718</v>
      </c>
      <c r="B21" s="688" t="n">
        <v>3065.57997660427</v>
      </c>
      <c r="C21" s="688" t="n">
        <v>3313.43976610771</v>
      </c>
      <c r="D21" s="688" t="n">
        <v>3704.2413592413</v>
      </c>
      <c r="E21" s="688" t="n">
        <v>3943.98052188115</v>
      </c>
      <c r="F21" s="688" t="n">
        <v>4056.65343746439</v>
      </c>
      <c r="G21" s="688" t="n">
        <v>4056.65343746439</v>
      </c>
      <c r="H21" s="688" t="n">
        <v>4056.65343746439</v>
      </c>
      <c r="I21" s="688" t="n">
        <v>4056.65343746439</v>
      </c>
      <c r="J21" s="688" t="n">
        <v>4056.65343746439</v>
      </c>
      <c r="K21" s="689"/>
    </row>
    <row r="22" customFormat="false" ht="20.1" hidden="false" customHeight="true" outlineLevel="0" collapsed="false">
      <c r="A22" s="687" t="s">
        <v>705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9"/>
    </row>
    <row r="23" customFormat="false" ht="20.1" hidden="false" customHeight="true" outlineLevel="0" collapsed="false">
      <c r="A23" s="687" t="s">
        <v>719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9"/>
    </row>
    <row r="24" customFormat="false" ht="20.1" hidden="false" customHeight="true" outlineLevel="0" collapsed="false">
      <c r="A24" s="690" t="s">
        <v>720</v>
      </c>
      <c r="B24" s="691" t="n">
        <v>306.557997660427</v>
      </c>
      <c r="C24" s="691" t="n">
        <v>331.343976610771</v>
      </c>
      <c r="D24" s="691" t="n">
        <v>370.42413592413</v>
      </c>
      <c r="E24" s="691" t="n">
        <v>394.398052188115</v>
      </c>
      <c r="F24" s="691" t="n">
        <v>405.665343746439</v>
      </c>
      <c r="G24" s="691" t="n">
        <v>405.665343746439</v>
      </c>
      <c r="H24" s="691" t="n">
        <v>405.665343746439</v>
      </c>
      <c r="I24" s="691" t="n">
        <v>405.665343746439</v>
      </c>
      <c r="J24" s="691" t="n">
        <v>405.665343746439</v>
      </c>
      <c r="K24" s="689"/>
    </row>
    <row r="25" customFormat="false" ht="20.1" hidden="false" customHeight="true" outlineLevel="0" collapsed="false">
      <c r="A25" s="690" t="s">
        <v>721</v>
      </c>
      <c r="B25" s="691" t="n">
        <v>588.430358664688</v>
      </c>
      <c r="C25" s="691" t="n">
        <v>695.919037036524</v>
      </c>
      <c r="D25" s="691" t="n">
        <v>589.722634761374</v>
      </c>
      <c r="E25" s="691" t="n">
        <v>594.769055515512</v>
      </c>
      <c r="F25" s="691" t="n">
        <v>616.46092355671</v>
      </c>
      <c r="G25" s="691" t="n">
        <v>689.203977805082</v>
      </c>
      <c r="H25" s="691" t="n">
        <v>696.053081731892</v>
      </c>
      <c r="I25" s="691" t="n">
        <v>714.420057206846</v>
      </c>
      <c r="J25" s="691" t="n">
        <v>639.338411276552</v>
      </c>
      <c r="K25" s="689"/>
    </row>
    <row r="26" customFormat="false" ht="20.1" hidden="false" customHeight="true" outlineLevel="0" collapsed="false">
      <c r="A26" s="687" t="s">
        <v>722</v>
      </c>
      <c r="B26" s="693" t="n">
        <v>19.1947482419457</v>
      </c>
      <c r="C26" s="693" t="n">
        <v>21.0029179994425</v>
      </c>
      <c r="D26" s="693" t="n">
        <v>15.9202000509535</v>
      </c>
      <c r="E26" s="693" t="n">
        <v>15.0804257834374</v>
      </c>
      <c r="F26" s="693" t="n">
        <v>15.1962925366883</v>
      </c>
      <c r="G26" s="693" t="n">
        <v>16.9894714554633</v>
      </c>
      <c r="H26" s="693" t="n">
        <v>17.1583077643172</v>
      </c>
      <c r="I26" s="693" t="n">
        <v>17.6110695236859</v>
      </c>
      <c r="J26" s="693" t="n">
        <v>15.7602423064311</v>
      </c>
      <c r="K26" s="689"/>
    </row>
    <row r="27" customFormat="false" ht="20.1" hidden="false" customHeight="true" outlineLevel="0" collapsed="false">
      <c r="A27" s="687" t="s">
        <v>723</v>
      </c>
      <c r="B27" s="688" t="n">
        <v>281.872361004261</v>
      </c>
      <c r="C27" s="688" t="n">
        <v>364.575060425753</v>
      </c>
      <c r="D27" s="688" t="n">
        <v>219.298498837244</v>
      </c>
      <c r="E27" s="688" t="n">
        <v>200.371003327397</v>
      </c>
      <c r="F27" s="688" t="n">
        <v>210.795579810271</v>
      </c>
      <c r="G27" s="688" t="n">
        <v>283.538634058643</v>
      </c>
      <c r="H27" s="688" t="n">
        <v>290.387737985453</v>
      </c>
      <c r="I27" s="688" t="n">
        <v>308.754713460407</v>
      </c>
      <c r="J27" s="688" t="n">
        <v>233.673067530113</v>
      </c>
      <c r="K27" s="689"/>
    </row>
    <row r="28" customFormat="false" ht="20.1" hidden="false" customHeight="true" outlineLevel="0" collapsed="false">
      <c r="A28" s="687" t="s">
        <v>711</v>
      </c>
      <c r="B28" s="688"/>
      <c r="C28" s="688"/>
      <c r="D28" s="688"/>
      <c r="E28" s="688"/>
      <c r="F28" s="688"/>
      <c r="G28" s="688"/>
      <c r="H28" s="688"/>
      <c r="I28" s="688"/>
      <c r="J28" s="688"/>
    </row>
    <row r="29" customFormat="false" ht="20.1" hidden="false" customHeight="true" outlineLevel="0" collapsed="false">
      <c r="A29" s="687" t="s">
        <v>724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9"/>
    </row>
    <row r="30" customFormat="false" ht="20.1" hidden="false" customHeight="true" outlineLevel="0" collapsed="false">
      <c r="A30" s="690" t="s">
        <v>725</v>
      </c>
      <c r="B30" s="691" t="n">
        <v>459.836996490641</v>
      </c>
      <c r="C30" s="691" t="n">
        <v>497.015964916157</v>
      </c>
      <c r="D30" s="691" t="n">
        <v>555.636203886195</v>
      </c>
      <c r="E30" s="691" t="n">
        <v>591.597078282172</v>
      </c>
      <c r="F30" s="691" t="n">
        <v>608.498015619658</v>
      </c>
      <c r="G30" s="691" t="n">
        <v>608.498015619658</v>
      </c>
      <c r="H30" s="691" t="n">
        <v>608.498015619658</v>
      </c>
      <c r="I30" s="691" t="n">
        <v>608.498015619658</v>
      </c>
      <c r="J30" s="691" t="n">
        <v>608.498015619658</v>
      </c>
    </row>
    <row r="31" customFormat="false" ht="20.1" hidden="false" customHeight="true" outlineLevel="0" collapsed="false">
      <c r="A31" s="690" t="s">
        <v>726</v>
      </c>
      <c r="B31" s="691" t="n">
        <v>530.307939284356</v>
      </c>
      <c r="C31" s="691" t="n">
        <v>584.779313438662</v>
      </c>
      <c r="D31" s="691" t="n">
        <v>594.905661019912</v>
      </c>
      <c r="E31" s="691" t="n">
        <v>617.751140296815</v>
      </c>
      <c r="F31" s="691" t="n">
        <v>616.46092355671</v>
      </c>
      <c r="G31" s="691" t="n">
        <v>640.708608306167</v>
      </c>
      <c r="H31" s="691" t="n">
        <v>654.544726662598</v>
      </c>
      <c r="I31" s="691" t="n">
        <v>680.205582610133</v>
      </c>
      <c r="J31" s="691" t="n">
        <v>675.097186193436</v>
      </c>
    </row>
    <row r="32" customFormat="false" ht="20.1" hidden="false" customHeight="true" outlineLevel="0" collapsed="false">
      <c r="A32" s="687" t="s">
        <v>727</v>
      </c>
      <c r="B32" s="693" t="n">
        <v>17.2987801111545</v>
      </c>
      <c r="C32" s="693" t="n">
        <v>17.6487081316586</v>
      </c>
      <c r="D32" s="693" t="n">
        <v>16.0601214479653</v>
      </c>
      <c r="E32" s="693" t="n">
        <v>15.6631387216428</v>
      </c>
      <c r="F32" s="693" t="n">
        <v>15.1962925366883</v>
      </c>
      <c r="G32" s="693" t="n">
        <v>15.7940188429466</v>
      </c>
      <c r="H32" s="693" t="n">
        <v>16.1350910732893</v>
      </c>
      <c r="I32" s="693" t="n">
        <v>16.7676532663164</v>
      </c>
      <c r="J32" s="693" t="n">
        <v>16.6417268963307</v>
      </c>
      <c r="K32" s="697"/>
    </row>
    <row r="33" customFormat="false" ht="20.1" hidden="false" customHeight="true" outlineLevel="0" collapsed="false">
      <c r="A33" s="687" t="s">
        <v>728</v>
      </c>
      <c r="B33" s="688" t="n">
        <v>70.4709427937152</v>
      </c>
      <c r="C33" s="688" t="n">
        <v>87.7633485225052</v>
      </c>
      <c r="D33" s="688" t="n">
        <v>39.2694571337171</v>
      </c>
      <c r="E33" s="688" t="n">
        <v>26.1540620146424</v>
      </c>
      <c r="F33" s="688" t="n">
        <v>7.96290793705157</v>
      </c>
      <c r="G33" s="688" t="n">
        <v>32.210592686509</v>
      </c>
      <c r="H33" s="688" t="n">
        <v>46.04671104294</v>
      </c>
      <c r="I33" s="688" t="n">
        <v>71.7075669904748</v>
      </c>
      <c r="J33" s="688" t="n">
        <v>66.5991705737772</v>
      </c>
      <c r="K33" s="692"/>
    </row>
    <row r="34" customFormat="false" ht="20.1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  <c r="J34" s="699"/>
    </row>
    <row r="35" customFormat="false" ht="15" hidden="false" customHeight="true" outlineLevel="0" collapsed="false">
      <c r="A35" s="700" t="s">
        <v>729</v>
      </c>
      <c r="B35" s="700"/>
      <c r="C35" s="701"/>
      <c r="D35" s="701"/>
      <c r="E35" s="701"/>
      <c r="F35" s="701"/>
      <c r="G35" s="701"/>
      <c r="H35" s="701"/>
      <c r="I35" s="701"/>
      <c r="J35" s="701"/>
    </row>
    <row r="36" customFormat="false" ht="15" hidden="false" customHeight="false" outlineLevel="0" collapsed="false">
      <c r="A36" s="702" t="s">
        <v>730</v>
      </c>
      <c r="B36" s="702"/>
      <c r="C36" s="702"/>
      <c r="D36" s="702"/>
      <c r="E36" s="702"/>
      <c r="F36" s="702"/>
      <c r="G36" s="702"/>
      <c r="H36" s="702"/>
      <c r="I36" s="702"/>
      <c r="J36" s="702"/>
    </row>
    <row r="37" customFormat="false" ht="15" hidden="false" customHeight="false" outlineLevel="0" collapsed="false">
      <c r="A37" s="702" t="s">
        <v>731</v>
      </c>
      <c r="B37" s="702"/>
      <c r="C37" s="702"/>
      <c r="D37" s="702"/>
      <c r="E37" s="688"/>
      <c r="F37" s="688"/>
      <c r="G37" s="688"/>
      <c r="H37" s="688"/>
      <c r="I37" s="688"/>
      <c r="J37" s="688"/>
    </row>
    <row r="38" customFormat="false" ht="15" hidden="false" customHeight="false" outlineLevel="0" collapsed="false">
      <c r="A38" s="703" t="s">
        <v>732</v>
      </c>
    </row>
    <row r="39" customFormat="false" ht="15" hidden="false" customHeight="false" outlineLevel="0" collapsed="false">
      <c r="A39" s="703" t="s">
        <v>733</v>
      </c>
    </row>
    <row r="40" customFormat="false" ht="15" hidden="false" customHeight="false" outlineLevel="0" collapsed="false">
      <c r="A40" s="703" t="s">
        <v>734</v>
      </c>
    </row>
    <row r="41" customFormat="false" ht="15" hidden="false" customHeight="false" outlineLevel="0" collapsed="false">
      <c r="A41" s="702" t="s">
        <v>731</v>
      </c>
      <c r="B41" s="702"/>
      <c r="C41" s="702"/>
      <c r="D41" s="702"/>
      <c r="E41" s="702"/>
      <c r="F41" s="702"/>
      <c r="G41" s="702"/>
      <c r="H41" s="702"/>
      <c r="I41" s="702"/>
      <c r="J41" s="702"/>
    </row>
    <row r="42" customFormat="false" ht="15" hidden="false" customHeight="false" outlineLevel="0" collapsed="false">
      <c r="A42" s="704" t="s">
        <v>93</v>
      </c>
    </row>
  </sheetData>
  <mergeCells count="10">
    <mergeCell ref="B3:B4"/>
    <mergeCell ref="C3:C4"/>
    <mergeCell ref="D3:D4"/>
    <mergeCell ref="E3:E4"/>
    <mergeCell ref="F3:F4"/>
    <mergeCell ref="G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" activeCellId="0" sqref="M1:AJ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9" min="234" style="1" width="13.77"/>
    <col collapsed="false" customWidth="true" hidden="false" outlineLevel="0" max="240" min="240" style="1" width="14.77"/>
    <col collapsed="false" customWidth="true" hidden="false" outlineLevel="0" max="244" min="241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8" t="s">
        <v>12</v>
      </c>
      <c r="H6" s="55" t="s">
        <v>99</v>
      </c>
      <c r="I6" s="55" t="s">
        <v>100</v>
      </c>
      <c r="J6" s="55" t="s">
        <v>101</v>
      </c>
      <c r="K6" s="55" t="s">
        <v>102</v>
      </c>
      <c r="L6" s="55" t="s">
        <v>103</v>
      </c>
    </row>
    <row r="7" customFormat="false" ht="15" hidden="false" customHeight="false" outlineLevel="0" collapsed="false">
      <c r="A7" s="55" t="s">
        <v>10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7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810.66529511264</v>
      </c>
      <c r="H11" s="60" t="n">
        <v>1977.64549979592</v>
      </c>
      <c r="I11" s="60" t="n">
        <v>1977.64549979592</v>
      </c>
      <c r="J11" s="60" t="n">
        <v>3191.54943911142</v>
      </c>
      <c r="K11" s="60" t="n">
        <v>3191.54943911142</v>
      </c>
      <c r="L11" s="60" t="n">
        <v>25643.1498688151</v>
      </c>
    </row>
    <row r="12" customFormat="false" ht="15" hidden="false" customHeight="false" outlineLevel="0" collapsed="false">
      <c r="A12" s="45" t="s">
        <v>108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22.2458452277268</v>
      </c>
      <c r="H12" s="61" t="n">
        <v>54.2694944128053</v>
      </c>
      <c r="I12" s="61" t="n">
        <v>54.2694944128053</v>
      </c>
      <c r="J12" s="61" t="n">
        <v>87.5807997297405</v>
      </c>
      <c r="K12" s="61" t="n">
        <v>87.5807997297405</v>
      </c>
      <c r="L12" s="61" t="n">
        <v>703.305322477748</v>
      </c>
    </row>
    <row r="13" customFormat="false" ht="15" hidden="false" customHeight="false" outlineLevel="0" collapsed="false">
      <c r="A13" s="45" t="s">
        <v>109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-26.8358002143859</v>
      </c>
      <c r="H13" s="61" t="n">
        <v>-28.7203768118115</v>
      </c>
      <c r="I13" s="61" t="n">
        <v>-28.7203768118115</v>
      </c>
      <c r="J13" s="61" t="n">
        <v>97.6388561154345</v>
      </c>
      <c r="K13" s="61" t="n">
        <v>97.6388561154345</v>
      </c>
      <c r="L13" s="61" t="n">
        <v>682.326801003963</v>
      </c>
    </row>
    <row r="14" customFormat="false" ht="15" hidden="false" customHeight="false" outlineLevel="0" collapsed="false">
      <c r="A14" s="62" t="s">
        <v>110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-26.8358002143859</v>
      </c>
      <c r="H14" s="63" t="n">
        <v>-28.7203768118115</v>
      </c>
      <c r="I14" s="63" t="n">
        <v>-28.7203768118115</v>
      </c>
      <c r="J14" s="63" t="n">
        <v>99.6394322155111</v>
      </c>
      <c r="K14" s="63" t="n">
        <v>99.6394322155111</v>
      </c>
      <c r="L14" s="63" t="n">
        <v>711.327377104039</v>
      </c>
    </row>
    <row r="15" customFormat="false" ht="15" hidden="false" customHeight="false" outlineLevel="0" collapsed="false">
      <c r="A15" s="62" t="s">
        <v>111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75.0816454419203</v>
      </c>
      <c r="H15" s="63" t="n">
        <v>-22.8674087755954</v>
      </c>
      <c r="I15" s="63" t="n">
        <v>-22.8674087755954</v>
      </c>
      <c r="J15" s="63" t="n">
        <v>-44.5592774768708</v>
      </c>
      <c r="K15" s="63" t="n">
        <v>-44.5592774768708</v>
      </c>
      <c r="L15" s="63" t="n">
        <v>-49.602539637057</v>
      </c>
    </row>
    <row r="16" customFormat="false" ht="15" hidden="false" customHeight="false" outlineLevel="0" collapsed="false">
      <c r="A16" s="45" t="s">
        <v>112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1.92500237972126E-010</v>
      </c>
      <c r="H16" s="61" t="n">
        <v>2.12281747735688E-010</v>
      </c>
      <c r="I16" s="61" t="n">
        <v>2.12281747735688E-010</v>
      </c>
      <c r="J16" s="61" t="n">
        <v>-2.47130400889986</v>
      </c>
      <c r="K16" s="61" t="n">
        <v>-2.47130400889986</v>
      </c>
      <c r="L16" s="61" t="n">
        <v>-14.8038489891827</v>
      </c>
    </row>
    <row r="17" customFormat="false" ht="15" hidden="false" customHeight="false" outlineLevel="0" collapsed="false">
      <c r="A17" s="45" t="s">
        <v>113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0</v>
      </c>
      <c r="H17" s="61" t="n">
        <v>52.85728</v>
      </c>
      <c r="I17" s="61" t="n">
        <v>52.85728</v>
      </c>
      <c r="J17" s="61" t="n">
        <v>26.01195</v>
      </c>
      <c r="K17" s="61" t="n">
        <v>26.01195</v>
      </c>
      <c r="L17" s="61" t="n">
        <v>10.3343359999477</v>
      </c>
    </row>
    <row r="18" customFormat="false" ht="15" hidden="false" customHeight="false" outlineLevel="0" collapsed="false">
      <c r="A18" s="62" t="s">
        <v>114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-26</v>
      </c>
      <c r="H18" s="63" t="n">
        <v>53</v>
      </c>
      <c r="I18" s="63" t="n">
        <v>53</v>
      </c>
      <c r="J18" s="63" t="n">
        <v>9</v>
      </c>
      <c r="K18" s="63" t="n">
        <v>9</v>
      </c>
      <c r="L18" s="63" t="n">
        <v>46</v>
      </c>
    </row>
    <row r="19" customFormat="false" ht="15" hidden="false" customHeight="false" outlineLevel="0" collapsed="false">
      <c r="A19" s="62" t="s">
        <v>115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6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0</v>
      </c>
      <c r="H20" s="61" t="n">
        <v>0</v>
      </c>
      <c r="I20" s="61" t="n">
        <v>0</v>
      </c>
      <c r="J20" s="61" t="n">
        <v>-0.040001</v>
      </c>
      <c r="K20" s="61" t="n">
        <v>-0.040001</v>
      </c>
      <c r="L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862.751837432634</v>
      </c>
      <c r="H22" s="60" t="n">
        <v>-1661.16476291592</v>
      </c>
      <c r="I22" s="60" t="n">
        <v>-1661.16476291592</v>
      </c>
      <c r="J22" s="60" t="n">
        <v>-2801.04073602142</v>
      </c>
      <c r="K22" s="60" t="n">
        <v>-2801.04073602142</v>
      </c>
      <c r="L22" s="60" t="n">
        <v>-27105.2681043351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149.06318942</v>
      </c>
      <c r="H24" s="60" t="n">
        <v>-535.69986708</v>
      </c>
      <c r="I24" s="60" t="n">
        <v>-535.69986708</v>
      </c>
      <c r="J24" s="60" t="n">
        <v>-890.58316171</v>
      </c>
      <c r="K24" s="60" t="n">
        <v>-890.58316171</v>
      </c>
      <c r="L24" s="60" t="n">
        <v>-16687.5332824083</v>
      </c>
    </row>
    <row r="25" customFormat="false" ht="15" hidden="false" customHeight="false" outlineLevel="0" collapsed="false">
      <c r="A25" s="45" t="s">
        <v>119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149.06318942</v>
      </c>
      <c r="H25" s="61" t="n">
        <v>-535.69986708</v>
      </c>
      <c r="I25" s="61" t="n">
        <v>-535.69986708</v>
      </c>
      <c r="J25" s="61" t="n">
        <v>-890.58316171</v>
      </c>
      <c r="K25" s="61" t="n">
        <v>-890.58316171</v>
      </c>
      <c r="L25" s="61" t="n">
        <v>-16687.5332824083</v>
      </c>
    </row>
    <row r="26" customFormat="false" ht="15" hidden="false" customHeight="false" outlineLevel="0" collapsed="false">
      <c r="A26" s="45" t="s">
        <v>120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-250.08</v>
      </c>
      <c r="K26" s="61" t="n">
        <v>-250.08</v>
      </c>
      <c r="L26" s="61" t="n">
        <v>-516.444887701916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2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3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-250.08</v>
      </c>
      <c r="K29" s="61" t="n">
        <v>-250.08</v>
      </c>
      <c r="L29" s="61" t="n">
        <v>-250.15969993</v>
      </c>
    </row>
    <row r="30" customFormat="false" ht="15" hidden="false" customHeight="false" outlineLevel="0" collapsed="false">
      <c r="A30" s="45" t="s">
        <v>124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5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149.06318942</v>
      </c>
      <c r="H31" s="63" t="n">
        <v>-475.69986708</v>
      </c>
      <c r="I31" s="63" t="n">
        <v>-475.69986708</v>
      </c>
      <c r="J31" s="63" t="n">
        <v>-340.50316171</v>
      </c>
      <c r="K31" s="63" t="n">
        <v>-340.50316171</v>
      </c>
      <c r="L31" s="63" t="n">
        <v>-14684.2326409464</v>
      </c>
    </row>
    <row r="32" customFormat="false" ht="15" hidden="false" customHeight="false" outlineLevel="0" collapsed="false">
      <c r="A32" s="62" t="s">
        <v>126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1917.00173414</v>
      </c>
      <c r="H32" s="63" t="n">
        <v>-1751.06970387</v>
      </c>
      <c r="I32" s="63" t="n">
        <v>-1751.06970387</v>
      </c>
      <c r="J32" s="63" t="n">
        <v>-2901.38277537</v>
      </c>
      <c r="K32" s="63" t="n">
        <v>-2901.38277537</v>
      </c>
      <c r="L32" s="63" t="n">
        <v>-18152.51912986</v>
      </c>
    </row>
    <row r="33" customFormat="false" ht="15" hidden="false" customHeight="false" outlineLevel="0" collapsed="false">
      <c r="A33" s="45" t="s">
        <v>127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767.93854472</v>
      </c>
      <c r="H33" s="61" t="n">
        <v>1275.36983679</v>
      </c>
      <c r="I33" s="61" t="n">
        <v>1275.36983679</v>
      </c>
      <c r="J33" s="61" t="n">
        <v>2560.87961366</v>
      </c>
      <c r="K33" s="61" t="n">
        <v>2560.87961366</v>
      </c>
      <c r="L33" s="61" t="n">
        <v>3468.28648891357</v>
      </c>
    </row>
    <row r="34" customFormat="false" ht="15" hidden="false" customHeight="false" outlineLevel="0" collapsed="false">
      <c r="A34" s="45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29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0</v>
      </c>
      <c r="H35" s="63" t="n">
        <v>-60</v>
      </c>
      <c r="I35" s="63" t="n">
        <v>-60</v>
      </c>
      <c r="J35" s="63" t="n">
        <v>-300</v>
      </c>
      <c r="K35" s="63" t="n">
        <v>-300</v>
      </c>
      <c r="L35" s="63" t="n">
        <v>-1486.85575376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0.75963587</v>
      </c>
      <c r="H38" s="60" t="n">
        <v>-5.62572285</v>
      </c>
      <c r="I38" s="60" t="n">
        <v>-5.62572285</v>
      </c>
      <c r="J38" s="60" t="n">
        <v>11.90480202</v>
      </c>
      <c r="K38" s="60" t="n">
        <v>11.90480202</v>
      </c>
      <c r="L38" s="60" t="n">
        <v>2.84049818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317.325440380001</v>
      </c>
      <c r="H40" s="60" t="n">
        <v>1262.9020564</v>
      </c>
      <c r="I40" s="60" t="n">
        <v>1262.9020564</v>
      </c>
      <c r="J40" s="60" t="n">
        <v>3053.51119583</v>
      </c>
      <c r="K40" s="60" t="n">
        <v>3053.51119583</v>
      </c>
      <c r="L40" s="60" t="n">
        <v>4871.63575828999</v>
      </c>
    </row>
    <row r="41" customFormat="false" ht="15" hidden="false" customHeight="false" outlineLevel="0" collapsed="false">
      <c r="A41" s="45" t="s">
        <v>133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-103</v>
      </c>
      <c r="H41" s="61" t="n">
        <v>417</v>
      </c>
      <c r="I41" s="61" t="n">
        <v>417</v>
      </c>
      <c r="J41" s="61" t="n">
        <v>1458.75</v>
      </c>
      <c r="K41" s="61" t="n">
        <v>1458.75</v>
      </c>
      <c r="L41" s="61" t="n">
        <v>870</v>
      </c>
    </row>
    <row r="42" customFormat="false" ht="15" hidden="false" customHeight="false" outlineLevel="0" collapsed="false">
      <c r="A42" s="45" t="s">
        <v>134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-103</v>
      </c>
      <c r="H42" s="61" t="n">
        <v>417</v>
      </c>
      <c r="I42" s="61" t="n">
        <v>417</v>
      </c>
      <c r="J42" s="61" t="n">
        <v>1458.75</v>
      </c>
      <c r="K42" s="61" t="n">
        <v>1458.75</v>
      </c>
      <c r="L42" s="61" t="n">
        <v>870</v>
      </c>
    </row>
    <row r="43" customFormat="false" ht="15" hidden="false" customHeight="false" outlineLevel="0" collapsed="false">
      <c r="A43" s="62" t="s">
        <v>135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0</v>
      </c>
      <c r="H43" s="63" t="n">
        <v>50</v>
      </c>
      <c r="I43" s="63" t="n">
        <v>50</v>
      </c>
      <c r="J43" s="63" t="n">
        <v>200</v>
      </c>
      <c r="K43" s="63" t="n">
        <v>200</v>
      </c>
      <c r="L43" s="63" t="n">
        <v>200</v>
      </c>
    </row>
    <row r="44" customFormat="false" ht="15" hidden="false" customHeight="false" outlineLevel="0" collapsed="false">
      <c r="A44" s="62" t="s">
        <v>136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-103</v>
      </c>
      <c r="H44" s="63" t="n">
        <v>367</v>
      </c>
      <c r="I44" s="63" t="n">
        <v>367</v>
      </c>
      <c r="J44" s="63" t="n">
        <v>1258.75</v>
      </c>
      <c r="K44" s="63" t="n">
        <v>1258.75</v>
      </c>
      <c r="L44" s="63" t="n">
        <v>670</v>
      </c>
    </row>
    <row r="45" customFormat="false" ht="15" hidden="false" customHeight="false" outlineLevel="0" collapsed="false">
      <c r="A45" s="45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8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67.96667501</v>
      </c>
      <c r="H46" s="61" t="n">
        <v>-57.1791407</v>
      </c>
      <c r="I46" s="61" t="n">
        <v>-57.1791407</v>
      </c>
      <c r="J46" s="61" t="n">
        <v>-55.34574903</v>
      </c>
      <c r="K46" s="61" t="n">
        <v>-55.34574903</v>
      </c>
      <c r="L46" s="61" t="n">
        <v>-57.43124621</v>
      </c>
    </row>
    <row r="47" customFormat="false" ht="15" hidden="false" customHeight="false" outlineLevel="0" collapsed="false">
      <c r="A47" s="62" t="s">
        <v>139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104.02701776</v>
      </c>
      <c r="H47" s="63" t="n">
        <v>775.02519197</v>
      </c>
      <c r="I47" s="63" t="n">
        <v>775.02519197</v>
      </c>
      <c r="J47" s="63" t="n">
        <v>1470.66099339</v>
      </c>
      <c r="K47" s="63" t="n">
        <v>1470.66099339</v>
      </c>
      <c r="L47" s="63" t="n">
        <v>4386.68619401</v>
      </c>
    </row>
    <row r="48" customFormat="false" ht="15" hidden="false" customHeight="false" outlineLevel="0" collapsed="false">
      <c r="A48" s="62" t="s">
        <v>140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7.81491667</v>
      </c>
      <c r="H48" s="63" t="n">
        <v>-221.04674642</v>
      </c>
      <c r="I48" s="63" t="n">
        <v>-221.04674642</v>
      </c>
      <c r="J48" s="63" t="n">
        <v>-114.36572889</v>
      </c>
      <c r="K48" s="63" t="n">
        <v>-114.36572889</v>
      </c>
      <c r="L48" s="63" t="n">
        <v>-25.6224177499999</v>
      </c>
    </row>
    <row r="49" customFormat="false" ht="15" hidden="false" customHeight="false" outlineLevel="0" collapsed="false">
      <c r="A49" s="45" t="s">
        <v>141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266.146664280001</v>
      </c>
      <c r="H49" s="61" t="n">
        <v>348.84070488</v>
      </c>
      <c r="I49" s="61" t="n">
        <v>348.84070488</v>
      </c>
      <c r="J49" s="61" t="n">
        <v>293.458662789998</v>
      </c>
      <c r="K49" s="61" t="n">
        <v>293.458662789998</v>
      </c>
      <c r="L49" s="61" t="n">
        <v>-302.251337210008</v>
      </c>
    </row>
    <row r="50" customFormat="false" ht="15" hidden="false" customHeight="false" outlineLevel="0" collapsed="false">
      <c r="A50" s="45" t="s">
        <v>142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</v>
      </c>
      <c r="H50" s="61" t="n">
        <v>0.26204667</v>
      </c>
      <c r="I50" s="61" t="n">
        <v>0.26204667</v>
      </c>
      <c r="J50" s="61" t="n">
        <v>0.35301757</v>
      </c>
      <c r="K50" s="61" t="n">
        <v>0.35301757</v>
      </c>
      <c r="L50" s="61" t="n">
        <v>0.25456545</v>
      </c>
    </row>
    <row r="51" customFormat="false" ht="15" hidden="false" customHeight="false" outlineLevel="0" collapsed="false">
      <c r="A51" s="62" t="s">
        <v>143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30.372519</v>
      </c>
      <c r="H53" s="60" t="n">
        <v>-2426.82515298</v>
      </c>
      <c r="I53" s="60" t="n">
        <v>-2426.82515298</v>
      </c>
      <c r="J53" s="60" t="n">
        <v>-4455.87150801</v>
      </c>
      <c r="K53" s="60" t="n">
        <v>-4455.87150801</v>
      </c>
      <c r="L53" s="60" t="n">
        <v>-15496.2318749581</v>
      </c>
    </row>
    <row r="54" customFormat="false" ht="15" hidden="false" customHeight="false" outlineLevel="0" collapsed="false">
      <c r="A54" s="62" t="s">
        <v>145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30.372519</v>
      </c>
      <c r="H54" s="63" t="n">
        <v>-2426.82515298</v>
      </c>
      <c r="I54" s="63" t="n">
        <v>-2426.82515298</v>
      </c>
      <c r="J54" s="63" t="n">
        <v>-4455.87150801</v>
      </c>
      <c r="K54" s="63" t="n">
        <v>-4455.87150801</v>
      </c>
      <c r="L54" s="63" t="n">
        <v>-15496.2318749581</v>
      </c>
    </row>
    <row r="55" customFormat="false" ht="15" hidden="false" customHeight="false" outlineLevel="0" collapsed="false">
      <c r="A55" s="62" t="s">
        <v>146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0</v>
      </c>
      <c r="H55" s="63" t="n">
        <v>-1327.01941298</v>
      </c>
      <c r="I55" s="63" t="n">
        <v>-1327.01941298</v>
      </c>
      <c r="J55" s="63" t="n">
        <v>-4555.43012801</v>
      </c>
      <c r="K55" s="63" t="n">
        <v>-4555.43012801</v>
      </c>
      <c r="L55" s="63" t="n">
        <v>-14664.05145797</v>
      </c>
    </row>
    <row r="56" customFormat="false" ht="15" hidden="false" customHeight="false" outlineLevel="0" collapsed="false">
      <c r="A56" s="45" t="s">
        <v>147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30.372519</v>
      </c>
      <c r="H56" s="61" t="n">
        <v>-1099.80574</v>
      </c>
      <c r="I56" s="61" t="n">
        <v>-1099.80574</v>
      </c>
      <c r="J56" s="61" t="n">
        <v>99.5586199999996</v>
      </c>
      <c r="K56" s="61" t="n">
        <v>99.5586199999996</v>
      </c>
      <c r="L56" s="61" t="n">
        <v>-1099.706844</v>
      </c>
    </row>
    <row r="57" customFormat="false" ht="15" hidden="false" customHeight="false" outlineLevel="0" collapsed="false">
      <c r="A57" s="45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49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50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72.9218</v>
      </c>
      <c r="K64" s="60" t="n">
        <v>72.9218</v>
      </c>
      <c r="L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75.30690522</v>
      </c>
      <c r="G66" s="60" t="n">
        <v>0.16603917</v>
      </c>
      <c r="H66" s="60" t="n">
        <v>-67.53574165</v>
      </c>
      <c r="I66" s="60" t="n">
        <v>-67.53574165</v>
      </c>
      <c r="J66" s="60" t="n">
        <v>-342.84264687</v>
      </c>
      <c r="K66" s="60" t="n">
        <v>-342.84264687</v>
      </c>
      <c r="L66" s="60" t="n">
        <v>-728.49879095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61.700882525495</v>
      </c>
      <c r="G68" s="65" t="n">
        <v>-1.56724443263395</v>
      </c>
      <c r="H68" s="60" t="n">
        <v>111.619665244083</v>
      </c>
      <c r="I68" s="60" t="n">
        <v>111.619665244083</v>
      </c>
      <c r="J68" s="60" t="n">
        <v>-250.081217281412</v>
      </c>
      <c r="K68" s="60" t="n">
        <v>-250.081217281412</v>
      </c>
      <c r="L68" s="60" t="n">
        <v>270.07512008611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7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52.0865423199939</v>
      </c>
      <c r="H70" s="60" t="n">
        <v>316.480736880003</v>
      </c>
      <c r="I70" s="60" t="n">
        <v>316.480736880003</v>
      </c>
      <c r="J70" s="60" t="n">
        <v>390.508703090003</v>
      </c>
      <c r="K70" s="60" t="n">
        <v>390.508703090003</v>
      </c>
      <c r="L70" s="60" t="n">
        <v>-1462.11823551998</v>
      </c>
    </row>
    <row r="71" customFormat="false" ht="15" hidden="false" customHeight="false" outlineLevel="0" collapsed="false">
      <c r="A71" s="45" t="s">
        <v>158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59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22.260224359995</v>
      </c>
      <c r="H72" s="69" t="n">
        <v>-807.385159969997</v>
      </c>
      <c r="I72" s="69" t="n">
        <v>-807.385159969997</v>
      </c>
      <c r="J72" s="69" t="n">
        <v>-1373.61095308999</v>
      </c>
      <c r="K72" s="69" t="n">
        <v>-1373.61095308999</v>
      </c>
      <c r="L72" s="69" t="n">
        <v>-5546.55309231997</v>
      </c>
    </row>
    <row r="73" customFormat="false" ht="15" hidden="false" customHeight="false" outlineLevel="0" collapsed="false">
      <c r="A73" s="62" t="s">
        <v>160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18.233206599994</v>
      </c>
      <c r="H73" s="70" t="n">
        <v>-32.359967999997</v>
      </c>
      <c r="I73" s="70" t="n">
        <v>-32.359967999997</v>
      </c>
      <c r="J73" s="70" t="n">
        <v>97.0500403000051</v>
      </c>
      <c r="K73" s="70" t="n">
        <v>97.0500403000051</v>
      </c>
      <c r="L73" s="70" t="n">
        <v>-1159.86689830997</v>
      </c>
    </row>
    <row r="74" customFormat="false" ht="15" hidden="false" customHeight="false" outlineLevel="0" collapsed="false">
      <c r="A74" s="62" t="s">
        <v>161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104.02701776</v>
      </c>
      <c r="H74" s="70" t="n">
        <v>-775.02519197</v>
      </c>
      <c r="I74" s="70" t="n">
        <v>-775.02519197</v>
      </c>
      <c r="J74" s="70" t="n">
        <v>-1470.66099339</v>
      </c>
      <c r="K74" s="70" t="n">
        <v>-1470.66099339</v>
      </c>
      <c r="L74" s="70" t="n">
        <v>-4386.68619401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69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  <c r="K1" s="83" t="s">
        <v>172</v>
      </c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6"/>
      <c r="G2" s="86"/>
      <c r="H2" s="86"/>
      <c r="I2" s="86"/>
      <c r="J2" s="86"/>
      <c r="L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5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6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77</v>
      </c>
      <c r="P4" s="94" t="s">
        <v>17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9</v>
      </c>
      <c r="M5" s="99" t="s">
        <v>100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80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1154.44408</v>
      </c>
      <c r="L7" s="106" t="n">
        <v>82529.17118</v>
      </c>
      <c r="M7" s="106" t="n">
        <v>82529.17118</v>
      </c>
      <c r="N7" s="103" t="n">
        <v>565385.87962</v>
      </c>
      <c r="O7" s="103" t="n">
        <v>565385.87962</v>
      </c>
      <c r="P7" s="103" t="n">
        <v>2304163.73321</v>
      </c>
    </row>
    <row r="8" customFormat="false" ht="15" hidden="false" customHeight="false" outlineLevel="0" collapsed="false">
      <c r="A8" s="107" t="n">
        <v>1.1</v>
      </c>
      <c r="B8" s="107"/>
      <c r="C8" s="108" t="s">
        <v>181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1085.69408</v>
      </c>
      <c r="L8" s="110" t="n">
        <v>22719.05088</v>
      </c>
      <c r="M8" s="110" t="n">
        <v>22719.05088</v>
      </c>
      <c r="N8" s="109" t="n">
        <v>48984.83841</v>
      </c>
      <c r="O8" s="109" t="n">
        <v>48984.83841</v>
      </c>
      <c r="P8" s="109" t="n">
        <v>209656.16809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2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0</v>
      </c>
      <c r="L9" s="106" t="n">
        <v>59493.45363</v>
      </c>
      <c r="M9" s="111" t="n">
        <v>59493.45363</v>
      </c>
      <c r="N9" s="109" t="n">
        <v>365113.77891</v>
      </c>
      <c r="O9" s="103" t="n">
        <v>365113.77891</v>
      </c>
      <c r="P9" s="103" t="n">
        <v>1561625.19352</v>
      </c>
    </row>
    <row r="10" customFormat="false" ht="15" hidden="false" customHeight="false" outlineLevel="0" collapsed="false">
      <c r="A10" s="107" t="s">
        <v>183</v>
      </c>
      <c r="B10" s="107"/>
      <c r="C10" s="108"/>
      <c r="D10" s="108" t="s">
        <v>184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0</v>
      </c>
      <c r="L10" s="110" t="n">
        <v>59493.45363</v>
      </c>
      <c r="M10" s="110" t="n">
        <v>59493.45363</v>
      </c>
      <c r="N10" s="109" t="n">
        <v>374610.83686</v>
      </c>
      <c r="O10" s="109" t="n">
        <v>374610.83686</v>
      </c>
      <c r="P10" s="109" t="n">
        <v>1616421.38216</v>
      </c>
    </row>
    <row r="11" customFormat="false" ht="15" hidden="false" customHeight="false" outlineLevel="0" collapsed="false">
      <c r="A11" s="107" t="s">
        <v>185</v>
      </c>
      <c r="B11" s="107"/>
      <c r="C11" s="108"/>
      <c r="D11" s="108" t="s">
        <v>186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0" t="n">
        <v>0</v>
      </c>
      <c r="L11" s="113" t="n">
        <v>0</v>
      </c>
      <c r="M11" s="114" t="n">
        <v>0</v>
      </c>
      <c r="N11" s="109" t="n">
        <v>-9497.05795</v>
      </c>
      <c r="O11" s="109" t="n">
        <v>-9497.05795</v>
      </c>
      <c r="P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7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0</v>
      </c>
      <c r="P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8</v>
      </c>
      <c r="D13" s="100"/>
      <c r="E13" s="100"/>
      <c r="F13" s="105" t="n">
        <v>377620.362254436</v>
      </c>
      <c r="G13" s="105" t="n">
        <v>225620.29377</v>
      </c>
      <c r="H13" s="105" t="s">
        <v>189</v>
      </c>
      <c r="I13" s="105" t="n">
        <v>75549.57095</v>
      </c>
      <c r="J13" s="105" t="n">
        <v>150970.59563</v>
      </c>
      <c r="K13" s="106" t="n">
        <v>68.75</v>
      </c>
      <c r="L13" s="106" t="n">
        <v>316.66667</v>
      </c>
      <c r="M13" s="106" t="n">
        <v>316.66667</v>
      </c>
      <c r="N13" s="109" t="n">
        <v>151287.2623</v>
      </c>
      <c r="O13" s="109" t="n">
        <v>151287.2623</v>
      </c>
      <c r="P13" s="109" t="n">
        <v>226836.83325</v>
      </c>
    </row>
    <row r="14" customFormat="false" ht="15" hidden="false" customHeight="false" outlineLevel="0" collapsed="false">
      <c r="A14" s="107" t="s">
        <v>190</v>
      </c>
      <c r="B14" s="107"/>
      <c r="C14" s="107"/>
      <c r="D14" s="108" t="s">
        <v>191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05" t="n">
        <v>0</v>
      </c>
      <c r="O14" s="105" t="n">
        <v>0</v>
      </c>
      <c r="P14" s="105" t="n">
        <v>70361.25291</v>
      </c>
    </row>
    <row r="15" customFormat="false" ht="15" hidden="false" customHeight="false" outlineLevel="0" collapsed="false">
      <c r="A15" s="107" t="s">
        <v>192</v>
      </c>
      <c r="B15" s="107"/>
      <c r="C15" s="107"/>
      <c r="D15" s="108" t="s">
        <v>193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09" t="n">
        <v>150049.76229</v>
      </c>
      <c r="O15" s="109" t="n">
        <v>150049.76229</v>
      </c>
      <c r="P15" s="109" t="n">
        <v>151060.16361</v>
      </c>
    </row>
    <row r="16" customFormat="false" ht="15" hidden="false" customHeight="false" outlineLevel="0" collapsed="false">
      <c r="A16" s="107" t="s">
        <v>194</v>
      </c>
      <c r="B16" s="107"/>
      <c r="C16" s="107"/>
      <c r="D16" s="108" t="s">
        <v>195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68.75</v>
      </c>
      <c r="L16" s="110" t="n">
        <v>316.66667</v>
      </c>
      <c r="M16" s="110" t="n">
        <v>316.66667</v>
      </c>
      <c r="N16" s="109" t="n">
        <v>1237.50001</v>
      </c>
      <c r="O16" s="109" t="n">
        <v>1237.50001</v>
      </c>
      <c r="P16" s="109" t="n">
        <v>5415.41673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6" t="n">
        <v>0</v>
      </c>
      <c r="O17" s="116" t="n">
        <v>0</v>
      </c>
      <c r="P17" s="116" t="n">
        <v>71405.07117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9"/>
      <c r="O18" s="109"/>
      <c r="P18" s="109"/>
    </row>
    <row r="19" customFormat="false" ht="15" hidden="false" customHeight="false" outlineLevel="0" collapsed="false">
      <c r="A19" s="104" t="n">
        <v>2</v>
      </c>
      <c r="B19" s="100" t="s">
        <v>197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906.07962</v>
      </c>
      <c r="L19" s="106" t="n">
        <v>8562.37607</v>
      </c>
      <c r="M19" s="106" t="n">
        <v>8562.37607</v>
      </c>
      <c r="N19" s="105" t="n">
        <v>109213.2576</v>
      </c>
      <c r="O19" s="105" t="n">
        <v>109213.2576</v>
      </c>
      <c r="P19" s="105" t="n">
        <v>1101292.17642</v>
      </c>
    </row>
    <row r="20" customFormat="false" ht="15" hidden="false" customHeight="false" outlineLevel="0" collapsed="false">
      <c r="A20" s="120" t="n">
        <v>2.1</v>
      </c>
      <c r="B20" s="120"/>
      <c r="C20" s="121" t="s">
        <v>198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6" t="n">
        <v>8746.43503</v>
      </c>
      <c r="O20" s="116" t="n">
        <v>8746.43503</v>
      </c>
      <c r="P20" s="116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199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906.07962</v>
      </c>
      <c r="L21" s="127" t="n">
        <v>8562.37607</v>
      </c>
      <c r="M21" s="127" t="n">
        <v>8562.37607</v>
      </c>
      <c r="N21" s="126" t="n">
        <v>100466.82257</v>
      </c>
      <c r="O21" s="126" t="n">
        <v>100466.82257</v>
      </c>
      <c r="P21" s="126" t="n">
        <v>998585.33321</v>
      </c>
    </row>
    <row r="22" customFormat="false" ht="15" hidden="false" customHeight="false" outlineLevel="0" collapsed="false">
      <c r="A22" s="107" t="s">
        <v>200</v>
      </c>
      <c r="B22" s="107"/>
      <c r="C22" s="107"/>
      <c r="D22" s="108" t="s">
        <v>201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0</v>
      </c>
      <c r="L22" s="110" t="n">
        <v>0</v>
      </c>
      <c r="M22" s="110" t="n">
        <v>0</v>
      </c>
      <c r="N22" s="109" t="n">
        <v>783.15151</v>
      </c>
      <c r="O22" s="109" t="n">
        <v>783.15151</v>
      </c>
      <c r="P22" s="109" t="n">
        <v>10260.81031</v>
      </c>
    </row>
    <row r="23" customFormat="false" ht="15" hidden="false" customHeight="false" outlineLevel="0" collapsed="false">
      <c r="A23" s="107" t="s">
        <v>202</v>
      </c>
      <c r="B23" s="107"/>
      <c r="C23" s="107"/>
      <c r="D23" s="108" t="s">
        <v>203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0</v>
      </c>
      <c r="P23" s="109" t="n">
        <v>286396.46033</v>
      </c>
    </row>
    <row r="24" customFormat="false" ht="15" hidden="false" customHeight="false" outlineLevel="0" collapsed="false">
      <c r="A24" s="120" t="s">
        <v>204</v>
      </c>
      <c r="B24" s="120"/>
      <c r="C24" s="120"/>
      <c r="D24" s="121" t="s">
        <v>205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7" t="n">
        <v>0</v>
      </c>
      <c r="L24" s="117" t="n">
        <v>0</v>
      </c>
      <c r="M24" s="117" t="n">
        <v>0</v>
      </c>
      <c r="N24" s="116" t="n">
        <v>0</v>
      </c>
      <c r="O24" s="116" t="n">
        <v>0</v>
      </c>
      <c r="P24" s="116" t="n">
        <v>70361.25291</v>
      </c>
    </row>
    <row r="25" customFormat="false" ht="15" hidden="false" customHeight="false" outlineLevel="0" collapsed="false">
      <c r="A25" s="107" t="s">
        <v>206</v>
      </c>
      <c r="B25" s="107"/>
      <c r="C25" s="107"/>
      <c r="D25" s="108" t="s">
        <v>207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208</v>
      </c>
      <c r="B26" s="107"/>
      <c r="C26" s="107"/>
      <c r="D26" s="108" t="s">
        <v>209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20" t="s">
        <v>210</v>
      </c>
      <c r="B27" s="120"/>
      <c r="C27" s="120"/>
      <c r="D27" s="121" t="s">
        <v>211</v>
      </c>
      <c r="E27" s="121"/>
      <c r="F27" s="122" t="n">
        <v>2234</v>
      </c>
      <c r="G27" s="122" t="n">
        <v>15334.8121</v>
      </c>
      <c r="H27" s="122" t="n">
        <v>46697.39637</v>
      </c>
      <c r="I27" s="116" t="n">
        <v>107593.42822</v>
      </c>
      <c r="J27" s="116" t="n">
        <v>26419.05</v>
      </c>
      <c r="K27" s="117" t="n">
        <v>0</v>
      </c>
      <c r="L27" s="117" t="n">
        <v>2781</v>
      </c>
      <c r="M27" s="117" t="n">
        <v>2781</v>
      </c>
      <c r="N27" s="116" t="n">
        <v>29200.05</v>
      </c>
      <c r="O27" s="116" t="n">
        <v>29200.05</v>
      </c>
      <c r="P27" s="116" t="n">
        <v>136793.47822</v>
      </c>
    </row>
    <row r="28" customFormat="false" ht="15" hidden="false" customHeight="false" outlineLevel="0" collapsed="false">
      <c r="A28" s="120" t="s">
        <v>212</v>
      </c>
      <c r="B28" s="120"/>
      <c r="C28" s="120"/>
      <c r="D28" s="121" t="s">
        <v>213</v>
      </c>
      <c r="E28" s="121"/>
      <c r="F28" s="122" t="n">
        <v>76570.21</v>
      </c>
      <c r="G28" s="122" t="n">
        <v>38136.2695</v>
      </c>
      <c r="H28" s="122" t="n">
        <v>72511.091</v>
      </c>
      <c r="I28" s="116" t="n">
        <v>37175.996</v>
      </c>
      <c r="J28" s="116" t="n">
        <v>5331.12</v>
      </c>
      <c r="K28" s="117" t="n">
        <v>566.779</v>
      </c>
      <c r="L28" s="117" t="n">
        <v>711.591</v>
      </c>
      <c r="M28" s="117" t="n">
        <v>711.591</v>
      </c>
      <c r="N28" s="116" t="n">
        <v>6042.711</v>
      </c>
      <c r="O28" s="116" t="n">
        <v>6042.711</v>
      </c>
      <c r="P28" s="116" t="n">
        <v>43218.707</v>
      </c>
    </row>
    <row r="29" s="118" customFormat="true" ht="15" hidden="false" customHeight="false" outlineLevel="0" collapsed="false">
      <c r="A29" s="107" t="s">
        <v>214</v>
      </c>
      <c r="B29" s="107"/>
      <c r="C29" s="107"/>
      <c r="D29" s="108" t="s">
        <v>215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0</v>
      </c>
      <c r="L29" s="110" t="n">
        <v>3429.46412</v>
      </c>
      <c r="M29" s="110" t="n">
        <v>3429.46412</v>
      </c>
      <c r="N29" s="109" t="n">
        <v>52083.01115</v>
      </c>
      <c r="O29" s="109" t="n">
        <v>52083.01115</v>
      </c>
      <c r="P29" s="109" t="n">
        <v>339412.11722</v>
      </c>
    </row>
    <row r="30" s="118" customFormat="true" ht="15" hidden="false" customHeight="false" outlineLevel="0" collapsed="false">
      <c r="A30" s="107" t="s">
        <v>216</v>
      </c>
      <c r="B30" s="107"/>
      <c r="C30" s="107"/>
      <c r="D30" s="108" t="s">
        <v>217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O30" s="109" t="n">
        <v>0</v>
      </c>
      <c r="P30" s="109" t="n">
        <v>0</v>
      </c>
    </row>
    <row r="31" customFormat="false" ht="15" hidden="false" customHeight="false" outlineLevel="0" collapsed="false">
      <c r="A31" s="120" t="s">
        <v>218</v>
      </c>
      <c r="B31" s="120"/>
      <c r="C31" s="120"/>
      <c r="D31" s="120" t="s">
        <v>219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7" t="n">
        <v>0</v>
      </c>
      <c r="L31" s="117" t="n">
        <v>0</v>
      </c>
      <c r="M31" s="117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20</v>
      </c>
      <c r="B32" s="120"/>
      <c r="C32" s="120"/>
      <c r="D32" s="120" t="s">
        <v>221</v>
      </c>
      <c r="E32" s="121"/>
      <c r="F32" s="122" t="n">
        <v>84406</v>
      </c>
      <c r="G32" s="122" t="n">
        <v>48368.2465293121</v>
      </c>
      <c r="H32" s="122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6" t="n">
        <v>0</v>
      </c>
      <c r="O32" s="116" t="n">
        <v>0</v>
      </c>
      <c r="P32" s="116" t="n">
        <v>49145.81748</v>
      </c>
    </row>
    <row r="33" customFormat="false" ht="15" hidden="false" customHeight="false" outlineLevel="0" collapsed="false">
      <c r="A33" s="120" t="s">
        <v>222</v>
      </c>
      <c r="B33" s="120"/>
      <c r="C33" s="120"/>
      <c r="D33" s="120" t="s">
        <v>223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6" t="n">
        <v>44520.72551</v>
      </c>
      <c r="J33" s="116" t="n">
        <v>10690.61161</v>
      </c>
      <c r="K33" s="117" t="n">
        <v>339.30062</v>
      </c>
      <c r="L33" s="117" t="n">
        <v>1640.32095</v>
      </c>
      <c r="M33" s="117" t="n">
        <v>1640.32095</v>
      </c>
      <c r="N33" s="116" t="n">
        <v>12330.93256</v>
      </c>
      <c r="O33" s="116" t="n">
        <v>12330.93256</v>
      </c>
      <c r="P33" s="116" t="n">
        <v>56851.65807</v>
      </c>
    </row>
    <row r="34" customFormat="false" ht="15" hidden="false" customHeight="false" outlineLevel="0" collapsed="false">
      <c r="A34" s="120" t="s">
        <v>224</v>
      </c>
      <c r="B34" s="120"/>
      <c r="C34" s="120"/>
      <c r="D34" s="120" t="s">
        <v>225</v>
      </c>
      <c r="E34" s="121"/>
      <c r="F34" s="122" t="n">
        <v>15351</v>
      </c>
      <c r="G34" s="122" t="n">
        <v>5223.52207</v>
      </c>
      <c r="H34" s="122" t="n">
        <v>4378.00926</v>
      </c>
      <c r="I34" s="116" t="n">
        <v>6118.06532</v>
      </c>
      <c r="J34" s="116" t="n">
        <v>26.96635</v>
      </c>
      <c r="K34" s="117" t="n">
        <v>0</v>
      </c>
      <c r="L34" s="117" t="n">
        <v>0</v>
      </c>
      <c r="M34" s="117" t="n">
        <v>0</v>
      </c>
      <c r="N34" s="116" t="n">
        <v>26.96635</v>
      </c>
      <c r="O34" s="116" t="n">
        <v>26.96635</v>
      </c>
      <c r="P34" s="116" t="n">
        <v>6145.03167</v>
      </c>
    </row>
    <row r="35" customFormat="false" ht="15" hidden="false" customHeight="false" outlineLevel="0" collapsed="false">
      <c r="A35" s="120" t="s">
        <v>226</v>
      </c>
      <c r="B35" s="120"/>
      <c r="C35" s="120"/>
      <c r="D35" s="120" t="s">
        <v>227</v>
      </c>
      <c r="E35" s="121"/>
      <c r="F35" s="122" t="n">
        <v>4</v>
      </c>
      <c r="G35" s="122" t="n">
        <v>214.51574</v>
      </c>
      <c r="H35" s="122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6" t="n">
        <v>0</v>
      </c>
      <c r="O35" s="116" t="n">
        <v>0</v>
      </c>
      <c r="P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10"/>
      <c r="L36" s="128"/>
      <c r="M36" s="110"/>
      <c r="N36" s="109"/>
      <c r="O36" s="109"/>
      <c r="P36" s="109"/>
    </row>
    <row r="37" customFormat="false" ht="15" hidden="false" customHeight="false" outlineLevel="0" collapsed="false">
      <c r="A37" s="104" t="n">
        <v>3</v>
      </c>
      <c r="B37" s="100" t="s">
        <v>228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248.36446</v>
      </c>
      <c r="L37" s="105" t="n">
        <v>73966.79511</v>
      </c>
      <c r="M37" s="105" t="n">
        <v>73966.79511</v>
      </c>
      <c r="N37" s="109" t="n">
        <v>456172.62202</v>
      </c>
      <c r="O37" s="105" t="n">
        <v>456172.62202</v>
      </c>
      <c r="P37" s="105" t="n">
        <v>1202871.55679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09"/>
      <c r="O38" s="105"/>
      <c r="P38" s="105"/>
    </row>
    <row r="39" customFormat="false" ht="15" hidden="false" customHeight="false" outlineLevel="0" collapsed="false">
      <c r="A39" s="104" t="n">
        <v>4</v>
      </c>
      <c r="B39" s="100" t="s">
        <v>229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13.7676</v>
      </c>
      <c r="L39" s="106" t="n">
        <v>21.68909</v>
      </c>
      <c r="M39" s="106" t="n">
        <v>21.68909</v>
      </c>
      <c r="N39" s="109" t="n">
        <v>3566.80557</v>
      </c>
      <c r="O39" s="105" t="n">
        <v>3566.80557</v>
      </c>
      <c r="P39" s="105" t="n">
        <v>47498.798815</v>
      </c>
    </row>
    <row r="40" customFormat="false" ht="15" hidden="false" customHeight="false" outlineLevel="0" collapsed="false">
      <c r="A40" s="107" t="n">
        <v>4.1</v>
      </c>
      <c r="B40" s="107"/>
      <c r="C40" s="108" t="s">
        <v>230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13.76747</v>
      </c>
      <c r="L40" s="110" t="n">
        <v>13.76747</v>
      </c>
      <c r="M40" s="110" t="n">
        <v>13.76747</v>
      </c>
      <c r="N40" s="109" t="n">
        <v>61.51659</v>
      </c>
      <c r="O40" s="109" t="n">
        <v>61.51659</v>
      </c>
      <c r="P40" s="109" t="n">
        <v>31424.70871</v>
      </c>
    </row>
    <row r="41" customFormat="false" ht="15" hidden="false" customHeight="false" outlineLevel="0" collapsed="false">
      <c r="A41" s="120" t="n">
        <v>4.2</v>
      </c>
      <c r="B41" s="120"/>
      <c r="C41" s="121" t="s">
        <v>231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6" t="n">
        <v>10040.722135</v>
      </c>
      <c r="J41" s="116" t="n">
        <v>3125.64364</v>
      </c>
      <c r="K41" s="117" t="n">
        <v>0.00013</v>
      </c>
      <c r="L41" s="117" t="n">
        <v>7.92162</v>
      </c>
      <c r="M41" s="117" t="n">
        <v>7.92162</v>
      </c>
      <c r="N41" s="116" t="n">
        <v>3133.56526</v>
      </c>
      <c r="O41" s="116" t="n">
        <v>3133.56526</v>
      </c>
      <c r="P41" s="116" t="n">
        <v>13174.287395</v>
      </c>
    </row>
    <row r="42" customFormat="false" ht="15" hidden="false" customHeight="false" outlineLevel="0" collapsed="false">
      <c r="A42" s="120" t="n">
        <v>4.3</v>
      </c>
      <c r="B42" s="120"/>
      <c r="C42" s="121" t="s">
        <v>232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0</v>
      </c>
      <c r="M42" s="117" t="n">
        <v>0</v>
      </c>
      <c r="N42" s="116" t="n">
        <v>371.72372</v>
      </c>
      <c r="O42" s="116" t="n">
        <v>371.72372</v>
      </c>
      <c r="P42" s="116" t="n">
        <v>2899.80271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09" t="n">
        <v>0</v>
      </c>
      <c r="O43" s="109"/>
      <c r="P43" s="109"/>
    </row>
    <row r="44" customFormat="false" ht="15" hidden="false" customHeight="false" outlineLevel="0" collapsed="false">
      <c r="A44" s="104" t="n">
        <v>5</v>
      </c>
      <c r="B44" s="100" t="s">
        <v>233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428.17123</v>
      </c>
      <c r="L44" s="106" t="n">
        <v>6452.74255</v>
      </c>
      <c r="M44" s="106" t="n">
        <v>6452.74255</v>
      </c>
      <c r="N44" s="105" t="n">
        <v>104734.76196</v>
      </c>
      <c r="O44" s="105" t="n">
        <v>104734.76196</v>
      </c>
      <c r="P44" s="105" t="n">
        <v>509703.16286</v>
      </c>
    </row>
    <row r="45" customFormat="false" ht="15" hidden="false" customHeight="false" outlineLevel="0" collapsed="false">
      <c r="A45" s="107" t="n">
        <v>5.1</v>
      </c>
      <c r="B45" s="107"/>
      <c r="C45" s="100" t="s">
        <v>234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428.17123</v>
      </c>
      <c r="L45" s="106" t="n">
        <v>6452.74255</v>
      </c>
      <c r="M45" s="106" t="n">
        <v>6452.74255</v>
      </c>
      <c r="N45" s="105" t="n">
        <v>104734.76196</v>
      </c>
      <c r="O45" s="105" t="n">
        <v>104734.76196</v>
      </c>
      <c r="P45" s="105" t="n">
        <v>509703.16286</v>
      </c>
    </row>
    <row r="46" customFormat="false" ht="15" hidden="false" customHeight="false" outlineLevel="0" collapsed="false">
      <c r="A46" s="107" t="s">
        <v>235</v>
      </c>
      <c r="B46" s="107"/>
      <c r="C46" s="107"/>
      <c r="D46" s="108" t="s">
        <v>236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7.498</v>
      </c>
      <c r="L46" s="110" t="n">
        <v>1861.70255</v>
      </c>
      <c r="M46" s="110" t="n">
        <v>1861.70255</v>
      </c>
      <c r="N46" s="109" t="n">
        <v>27453.16722</v>
      </c>
      <c r="O46" s="109" t="n">
        <v>27453.16722</v>
      </c>
      <c r="P46" s="109" t="n">
        <v>207567.27663</v>
      </c>
    </row>
    <row r="47" customFormat="false" ht="15" hidden="false" customHeight="false" outlineLevel="0" collapsed="false">
      <c r="A47" s="107" t="s">
        <v>237</v>
      </c>
      <c r="B47" s="107"/>
      <c r="C47" s="107"/>
      <c r="D47" s="108" t="s">
        <v>238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343.19959</v>
      </c>
      <c r="L47" s="110" t="n">
        <v>2359.79175</v>
      </c>
      <c r="M47" s="110" t="n">
        <v>2359.79175</v>
      </c>
      <c r="N47" s="109" t="n">
        <v>20369.64129</v>
      </c>
      <c r="O47" s="109" t="n">
        <v>20369.64129</v>
      </c>
      <c r="P47" s="109" t="n">
        <v>113163.42757</v>
      </c>
    </row>
    <row r="48" customFormat="false" ht="15" hidden="false" customHeight="false" outlineLevel="0" collapsed="false">
      <c r="A48" s="120" t="s">
        <v>239</v>
      </c>
      <c r="B48" s="120"/>
      <c r="C48" s="120"/>
      <c r="D48" s="121" t="s">
        <v>240</v>
      </c>
      <c r="E48" s="121"/>
      <c r="F48" s="122" t="n">
        <v>12388</v>
      </c>
      <c r="G48" s="122" t="n">
        <v>12277.46924</v>
      </c>
      <c r="H48" s="122" t="n">
        <v>14956.669</v>
      </c>
      <c r="I48" s="116" t="n">
        <v>5934.4069</v>
      </c>
      <c r="J48" s="116" t="n">
        <v>753.50516</v>
      </c>
      <c r="K48" s="117" t="n">
        <v>68.14931</v>
      </c>
      <c r="L48" s="117" t="n">
        <v>223.93562</v>
      </c>
      <c r="M48" s="117" t="n">
        <v>223.93562</v>
      </c>
      <c r="N48" s="116" t="n">
        <v>977.44078</v>
      </c>
      <c r="O48" s="116" t="n">
        <v>977.44078</v>
      </c>
      <c r="P48" s="116" t="n">
        <v>6911.84768</v>
      </c>
    </row>
    <row r="49" customFormat="false" ht="15" hidden="false" customHeight="false" outlineLevel="0" collapsed="false">
      <c r="A49" s="107" t="s">
        <v>241</v>
      </c>
      <c r="B49" s="107"/>
      <c r="C49" s="107"/>
      <c r="D49" s="108" t="s">
        <v>242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9.32433</v>
      </c>
      <c r="L49" s="110" t="n">
        <v>2007.31263</v>
      </c>
      <c r="M49" s="110" t="n">
        <v>2007.31263</v>
      </c>
      <c r="N49" s="109" t="n">
        <v>3243.34338</v>
      </c>
      <c r="O49" s="109" t="n">
        <v>3243.34338</v>
      </c>
      <c r="P49" s="109" t="n">
        <v>24076.5508</v>
      </c>
    </row>
    <row r="50" customFormat="false" ht="15" hidden="false" customHeight="false" outlineLevel="0" collapsed="false">
      <c r="A50" s="107" t="s">
        <v>243</v>
      </c>
      <c r="B50" s="107"/>
      <c r="C50" s="107"/>
      <c r="D50" s="108" t="s">
        <v>244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09" t="n">
        <v>23494.90323</v>
      </c>
      <c r="O50" s="109" t="n">
        <v>23494.90323</v>
      </c>
      <c r="P50" s="109" t="n">
        <v>76306.5317</v>
      </c>
    </row>
    <row r="51" customFormat="false" ht="15" hidden="false" customHeight="false" outlineLevel="0" collapsed="false">
      <c r="A51" s="120" t="s">
        <v>245</v>
      </c>
      <c r="B51" s="120"/>
      <c r="C51" s="120"/>
      <c r="D51" s="121" t="s">
        <v>246</v>
      </c>
      <c r="E51" s="121"/>
      <c r="F51" s="122" t="n">
        <v>93778</v>
      </c>
      <c r="G51" s="122" t="n">
        <v>91982.51812</v>
      </c>
      <c r="H51" s="122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6" t="n">
        <v>29196.26606</v>
      </c>
      <c r="O51" s="116" t="n">
        <v>29196.26606</v>
      </c>
      <c r="P51" s="116" t="n">
        <v>81677.52848</v>
      </c>
    </row>
    <row r="52" customFormat="false" ht="15" hidden="false" customHeight="false" outlineLevel="0" collapsed="false">
      <c r="A52" s="120" t="s">
        <v>247</v>
      </c>
      <c r="B52" s="120"/>
      <c r="C52" s="120"/>
      <c r="D52" s="124" t="s">
        <v>248</v>
      </c>
      <c r="E52" s="124"/>
      <c r="F52" s="122" t="n">
        <v>0</v>
      </c>
      <c r="G52" s="122" t="n">
        <v>13423.10996</v>
      </c>
      <c r="H52" s="122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</row>
    <row r="53" customFormat="false" ht="15" hidden="false" customHeight="true" outlineLevel="0" collapsed="false">
      <c r="A53" s="107" t="n">
        <v>5.2</v>
      </c>
      <c r="B53" s="129" t="s">
        <v>249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9" t="n">
        <v>0</v>
      </c>
      <c r="O53" s="105" t="n">
        <v>0</v>
      </c>
      <c r="P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9" t="n">
        <v>0</v>
      </c>
      <c r="O54" s="105"/>
      <c r="P54" s="105"/>
    </row>
    <row r="55" customFormat="false" ht="15.75" hidden="false" customHeight="false" outlineLevel="0" collapsed="false">
      <c r="A55" s="104" t="n">
        <v>6</v>
      </c>
      <c r="B55" s="100" t="s">
        <v>250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30" t="n">
        <v>-361036.407655</v>
      </c>
      <c r="J55" s="105" t="n">
        <v>-94736.90293</v>
      </c>
      <c r="K55" s="105" t="n">
        <v>-414.40363</v>
      </c>
      <c r="L55" s="105" t="n">
        <v>-6431.05346</v>
      </c>
      <c r="M55" s="105" t="n">
        <v>-6431.05346</v>
      </c>
      <c r="N55" s="130" t="n">
        <v>-101167.95639</v>
      </c>
      <c r="O55" s="130" t="n">
        <v>-101167.95639</v>
      </c>
      <c r="P55" s="130" t="n">
        <v>-462204.364045</v>
      </c>
    </row>
    <row r="56" customFormat="false" ht="15.75" hidden="false" customHeight="false" outlineLevel="0" collapsed="false">
      <c r="A56" s="131" t="n">
        <v>7</v>
      </c>
      <c r="B56" s="132" t="s">
        <v>251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-166.03917</v>
      </c>
      <c r="L56" s="134" t="n">
        <v>67535.74165</v>
      </c>
      <c r="M56" s="134" t="n">
        <v>67535.74165</v>
      </c>
      <c r="N56" s="135" t="n">
        <v>355004.66563</v>
      </c>
      <c r="O56" s="136" t="n">
        <v>355004.66563</v>
      </c>
      <c r="P56" s="136" t="n">
        <v>740667.192745</v>
      </c>
    </row>
    <row r="57" customFormat="false" ht="16.5" hidden="false" customHeight="true" outlineLevel="0" collapsed="false">
      <c r="A57" s="137" t="s">
        <v>252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9"/>
    </row>
    <row r="58" customFormat="false" ht="16.5" hidden="false" customHeight="true" outlineLevel="0" collapsed="false">
      <c r="A58" s="137" t="s">
        <v>253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9"/>
    </row>
    <row r="59" customFormat="false" ht="16.5" hidden="false" customHeight="true" outlineLevel="0" collapsed="false">
      <c r="A59" s="137" t="s">
        <v>254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</row>
    <row r="60" customFormat="false" ht="16.5" hidden="false" customHeight="true" outlineLevel="0" collapsed="false">
      <c r="A60" s="137" t="s">
        <v>255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</row>
    <row r="61" customFormat="false" ht="16.5" hidden="false" customHeight="true" outlineLevel="0" collapsed="false">
      <c r="A61" s="137" t="s">
        <v>256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9"/>
    </row>
    <row r="62" customFormat="false" ht="14.25" hidden="false" customHeight="true" outlineLevel="0" collapsed="false">
      <c r="A62" s="140" t="s">
        <v>257</v>
      </c>
      <c r="B62" s="140"/>
      <c r="C62" s="140"/>
      <c r="D62" s="140"/>
      <c r="E62" s="140"/>
      <c r="F62" s="141"/>
      <c r="G62" s="141"/>
      <c r="H62" s="141"/>
      <c r="I62" s="141"/>
      <c r="J62" s="141"/>
      <c r="K62" s="142"/>
    </row>
    <row r="63" customFormat="false" ht="14.25" hidden="false" customHeight="true" outlineLevel="0" collapsed="false">
      <c r="A63" s="143"/>
      <c r="B63" s="143"/>
      <c r="C63" s="143"/>
      <c r="D63" s="141"/>
      <c r="E63" s="141"/>
      <c r="F63" s="141"/>
      <c r="G63" s="141"/>
      <c r="H63" s="141"/>
      <c r="I63" s="141"/>
      <c r="J63" s="141"/>
      <c r="K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8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8"/>
    </row>
    <row r="66" customFormat="false" ht="15.75" hidden="false" customHeight="false" outlineLevel="0" collapsed="false">
      <c r="D66" s="149"/>
      <c r="E66" s="147"/>
      <c r="F66" s="146"/>
      <c r="G66" s="146"/>
      <c r="H66" s="146"/>
      <c r="I66" s="146"/>
      <c r="J66" s="146"/>
      <c r="K66" s="148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  <c r="K67" s="148"/>
    </row>
    <row r="68" customFormat="false" ht="15.75" hidden="false" customHeight="false" outlineLevel="0" collapsed="false">
      <c r="E68" s="150"/>
      <c r="F68" s="146"/>
      <c r="G68" s="146"/>
      <c r="H68" s="146"/>
      <c r="I68" s="146"/>
      <c r="J68" s="146"/>
      <c r="K68" s="148"/>
    </row>
    <row r="69" customFormat="false" ht="15" hidden="false" customHeight="false" outlineLevel="0" collapsed="false">
      <c r="D69" s="146"/>
      <c r="E69" s="151"/>
      <c r="F69" s="146"/>
      <c r="G69" s="146"/>
      <c r="H69" s="146"/>
      <c r="I69" s="146"/>
      <c r="J69" s="146"/>
      <c r="K69" s="148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8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8"/>
    </row>
    <row r="72" customFormat="false" ht="15" hidden="false" customHeight="false" outlineLevel="0" collapsed="false">
      <c r="D72" s="146"/>
      <c r="E72" s="151"/>
      <c r="F72" s="146"/>
      <c r="G72" s="146"/>
      <c r="H72" s="146"/>
      <c r="I72" s="146"/>
      <c r="J72" s="146"/>
      <c r="K72" s="148"/>
    </row>
    <row r="73" customFormat="false" ht="15" hidden="false" customHeight="false" outlineLevel="0" collapsed="false">
      <c r="D73" s="146"/>
      <c r="E73" s="151"/>
      <c r="F73" s="146"/>
      <c r="G73" s="146"/>
      <c r="H73" s="146"/>
      <c r="I73" s="146"/>
      <c r="J73" s="146"/>
      <c r="K73" s="148"/>
    </row>
    <row r="74" customFormat="false" ht="15" hidden="false" customHeight="false" outlineLevel="0" collapsed="false">
      <c r="D74" s="146"/>
      <c r="E74" s="151"/>
      <c r="F74" s="146"/>
      <c r="G74" s="146"/>
      <c r="H74" s="146"/>
      <c r="I74" s="146"/>
      <c r="J74" s="146"/>
      <c r="K74" s="148"/>
    </row>
    <row r="75" customFormat="false" ht="15" hidden="false" customHeight="false" outlineLevel="0" collapsed="false">
      <c r="K75" s="152"/>
    </row>
    <row r="76" customFormat="false" ht="15" hidden="false" customHeight="false" outlineLevel="0" collapsed="false">
      <c r="K76" s="152"/>
    </row>
    <row r="77" customFormat="false" ht="15" hidden="false" customHeight="false" outlineLevel="0" collapsed="false">
      <c r="K77" s="152"/>
    </row>
    <row r="78" customFormat="false" ht="20.25" hidden="false" customHeight="true" outlineLevel="0" collapsed="false">
      <c r="K78" s="152"/>
    </row>
    <row r="79" customFormat="false" ht="15" hidden="false" customHeight="false" outlineLevel="0" collapsed="false">
      <c r="K79" s="152"/>
    </row>
    <row r="80" customFormat="false" ht="15" hidden="false" customHeight="false" outlineLevel="0" collapsed="false">
      <c r="K80" s="152"/>
    </row>
    <row r="81" customFormat="false" ht="15" hidden="false" customHeight="false" outlineLevel="0" collapsed="false">
      <c r="K81" s="152"/>
    </row>
    <row r="82" customFormat="false" ht="15" hidden="false" customHeight="false" outlineLevel="0" collapsed="false">
      <c r="K82" s="152"/>
    </row>
    <row r="83" customFormat="false" ht="15" hidden="false" customHeight="false" outlineLevel="0" collapsed="false">
      <c r="K83" s="152"/>
    </row>
    <row r="84" customFormat="false" ht="15" hidden="false" customHeight="false" outlineLevel="0" collapsed="false">
      <c r="K84" s="152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0" activeCellId="0" sqref="G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0" min="9" style="153" width="12.88"/>
    <col collapsed="false" customWidth="true" hidden="false" outlineLevel="0" max="11" min="11" style="153" width="13.88"/>
    <col collapsed="false" customWidth="true" hidden="false" outlineLevel="0" max="12" min="12" style="153" width="13.21"/>
    <col collapsed="false" customWidth="true" hidden="false" outlineLevel="0" max="13" min="13" style="154" width="18.44"/>
    <col collapsed="false" customWidth="true" hidden="false" outlineLevel="0" max="14" min="14" style="154" width="9.77"/>
    <col collapsed="false" customWidth="true" hidden="false" outlineLevel="0" max="15" min="15" style="154" width="9.99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9</v>
      </c>
      <c r="G2" s="158"/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20</v>
      </c>
      <c r="C5" s="165" t="n">
        <v>2021</v>
      </c>
      <c r="D5" s="165" t="n">
        <v>2022</v>
      </c>
      <c r="E5" s="165" t="s">
        <v>98</v>
      </c>
      <c r="F5" s="165" t="s">
        <v>7</v>
      </c>
      <c r="G5" s="166" t="s">
        <v>12</v>
      </c>
      <c r="H5" s="166" t="s">
        <v>99</v>
      </c>
      <c r="I5" s="165" t="s">
        <v>260</v>
      </c>
      <c r="J5" s="165" t="s">
        <v>15</v>
      </c>
      <c r="K5" s="165" t="s">
        <v>102</v>
      </c>
      <c r="L5" s="165" t="s">
        <v>103</v>
      </c>
    </row>
    <row r="6" s="153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3" customFormat="true" ht="15" hidden="false" customHeight="true" outlineLevel="0" collapsed="false">
      <c r="A7" s="168"/>
      <c r="I7" s="169"/>
      <c r="J7" s="169"/>
      <c r="K7" s="169"/>
      <c r="L7" s="169"/>
    </row>
    <row r="8" s="153" customFormat="true" ht="15" hidden="false" customHeight="false" outlineLevel="0" collapsed="false">
      <c r="A8" s="168" t="s">
        <v>261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2227.62942213</v>
      </c>
      <c r="G8" s="170" t="n">
        <v>1571.506704</v>
      </c>
      <c r="H8" s="170" t="n">
        <v>3011.28199386</v>
      </c>
      <c r="I8" s="170" t="n">
        <v>3011.28199386</v>
      </c>
      <c r="J8" s="170" t="n">
        <v>5238.91141599</v>
      </c>
      <c r="K8" s="170" t="n">
        <v>5238.91141599</v>
      </c>
      <c r="L8" s="170" t="n">
        <v>28627.5468541758</v>
      </c>
      <c r="M8" s="171"/>
      <c r="N8" s="172"/>
      <c r="O8" s="172"/>
      <c r="P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1"/>
      <c r="N9" s="172"/>
      <c r="O9" s="172"/>
      <c r="P9" s="172"/>
    </row>
    <row r="10" customFormat="false" ht="15" hidden="false" customHeight="false" outlineLevel="0" collapsed="false">
      <c r="A10" s="173" t="s">
        <v>262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1924.3059717</v>
      </c>
      <c r="G10" s="174" t="n">
        <v>1571.506704</v>
      </c>
      <c r="H10" s="174" t="n">
        <v>2930.3065758</v>
      </c>
      <c r="I10" s="174" t="n">
        <v>2930.3065758</v>
      </c>
      <c r="J10" s="174" t="n">
        <v>4854.6125475</v>
      </c>
      <c r="K10" s="174" t="n">
        <v>4854.6125475</v>
      </c>
      <c r="L10" s="174" t="n">
        <v>26222.5877564135</v>
      </c>
      <c r="M10" s="171"/>
      <c r="N10" s="172"/>
      <c r="O10" s="172"/>
      <c r="P10" s="172"/>
    </row>
    <row r="11" customFormat="false" ht="15" hidden="false" customHeight="false" outlineLevel="0" collapsed="false">
      <c r="A11" s="168" t="s">
        <v>263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321.9108617</v>
      </c>
      <c r="G11" s="170" t="n">
        <v>0</v>
      </c>
      <c r="H11" s="170" t="n">
        <v>80.97541806</v>
      </c>
      <c r="I11" s="170" t="n">
        <v>80.97541806</v>
      </c>
      <c r="J11" s="170" t="n">
        <v>402.88627976</v>
      </c>
      <c r="K11" s="170" t="n">
        <v>402.88627976</v>
      </c>
      <c r="L11" s="170" t="n">
        <v>2498.02111584229</v>
      </c>
      <c r="M11" s="171"/>
      <c r="N11" s="172"/>
      <c r="O11" s="172"/>
      <c r="P11" s="172"/>
    </row>
    <row r="12" customFormat="false" ht="15" hidden="false" customHeight="false" outlineLevel="0" collapsed="false">
      <c r="A12" s="168" t="s">
        <v>264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-18.58741127</v>
      </c>
      <c r="G12" s="170" t="n">
        <v>0</v>
      </c>
      <c r="H12" s="170" t="n">
        <v>0</v>
      </c>
      <c r="I12" s="170" t="n">
        <v>0</v>
      </c>
      <c r="J12" s="170" t="n">
        <v>-18.58741127</v>
      </c>
      <c r="K12" s="170" t="n">
        <v>-18.58741127</v>
      </c>
      <c r="L12" s="170" t="n">
        <v>-91.20841711</v>
      </c>
      <c r="M12" s="171"/>
      <c r="N12" s="172"/>
      <c r="O12" s="172"/>
      <c r="P12" s="172"/>
    </row>
    <row r="13" customFormat="false" ht="15" hidden="false" customHeight="false" outlineLevel="0" collapsed="false">
      <c r="A13" s="173" t="s">
        <v>265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  <c r="M13" s="171"/>
      <c r="N13" s="172"/>
      <c r="O13" s="172"/>
      <c r="P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1"/>
      <c r="N14" s="172"/>
      <c r="O14" s="172"/>
      <c r="P14" s="172"/>
    </row>
    <row r="15" customFormat="false" ht="15" hidden="false" customHeight="false" outlineLevel="0" collapsed="false">
      <c r="A15" s="168" t="s">
        <v>266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2793.85521525</v>
      </c>
      <c r="G15" s="170" t="n">
        <v>-1993.76692836</v>
      </c>
      <c r="H15" s="170" t="n">
        <v>-3818.66715383</v>
      </c>
      <c r="I15" s="170" t="n">
        <v>-3818.66715383</v>
      </c>
      <c r="J15" s="170" t="n">
        <v>-6612.52236908</v>
      </c>
      <c r="K15" s="170" t="n">
        <v>-6612.52236908</v>
      </c>
      <c r="L15" s="170" t="n">
        <v>-34174.0999464958</v>
      </c>
      <c r="M15" s="171"/>
      <c r="N15" s="172"/>
      <c r="O15" s="172"/>
      <c r="P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2"/>
      <c r="O16" s="172"/>
      <c r="P16" s="172"/>
    </row>
    <row r="17" customFormat="false" ht="15" hidden="false" customHeight="false" outlineLevel="0" collapsed="false">
      <c r="A17" s="173" t="s">
        <v>267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-1590.7923375</v>
      </c>
      <c r="G17" s="174" t="n">
        <v>-154.72743567</v>
      </c>
      <c r="H17" s="174" t="n">
        <v>-2073.5328994</v>
      </c>
      <c r="I17" s="174" t="n">
        <v>-2073.5328994</v>
      </c>
      <c r="J17" s="174" t="n">
        <v>-3664.3252369</v>
      </c>
      <c r="K17" s="174" t="n">
        <v>-3664.3252369</v>
      </c>
      <c r="L17" s="174" t="n">
        <v>-16645.9174367386</v>
      </c>
      <c r="M17" s="171"/>
      <c r="N17" s="172"/>
      <c r="O17" s="172"/>
      <c r="P17" s="172"/>
    </row>
    <row r="18" customFormat="false" ht="15" hidden="false" customHeight="false" outlineLevel="0" collapsed="false">
      <c r="A18" s="173" t="s">
        <v>268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-250.08</v>
      </c>
      <c r="G18" s="174" t="n">
        <v>0</v>
      </c>
      <c r="H18" s="174" t="n">
        <v>0</v>
      </c>
      <c r="I18" s="174" t="n">
        <v>0</v>
      </c>
      <c r="J18" s="174" t="n">
        <v>-250.08</v>
      </c>
      <c r="K18" s="174" t="n">
        <v>-250.08</v>
      </c>
      <c r="L18" s="174" t="n">
        <v>-516.444887701916</v>
      </c>
      <c r="M18" s="171"/>
      <c r="N18" s="172"/>
      <c r="O18" s="172"/>
      <c r="P18" s="172"/>
    </row>
    <row r="19" customFormat="false" ht="15" hidden="false" customHeight="false" outlineLevel="0" collapsed="false">
      <c r="A19" s="168" t="s">
        <v>269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  <c r="N19" s="172"/>
      <c r="O19" s="172"/>
      <c r="P19" s="172"/>
    </row>
    <row r="20" customFormat="false" ht="15" hidden="false" customHeight="false" outlineLevel="0" collapsed="false">
      <c r="A20" s="168" t="s">
        <v>270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7.026427011916</v>
      </c>
      <c r="M20" s="171"/>
      <c r="N20" s="172"/>
      <c r="O20" s="172"/>
      <c r="P20" s="172"/>
    </row>
    <row r="21" customFormat="false" ht="15" hidden="false" customHeight="false" outlineLevel="0" collapsed="false">
      <c r="A21" s="173" t="s">
        <v>271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-250.08</v>
      </c>
      <c r="G21" s="174" t="n">
        <v>0</v>
      </c>
      <c r="H21" s="174" t="n">
        <v>0</v>
      </c>
      <c r="I21" s="174" t="n">
        <v>0</v>
      </c>
      <c r="J21" s="174" t="n">
        <v>-250.08</v>
      </c>
      <c r="K21" s="174" t="n">
        <v>-250.08</v>
      </c>
      <c r="L21" s="174" t="n">
        <v>-250.15969993</v>
      </c>
      <c r="M21" s="171"/>
      <c r="N21" s="172"/>
      <c r="O21" s="172"/>
      <c r="P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-9.25876076</v>
      </c>
      <c r="M22" s="171"/>
      <c r="N22" s="172"/>
      <c r="O22" s="172"/>
      <c r="P22" s="172"/>
    </row>
    <row r="23" customFormat="false" ht="15" hidden="false" customHeight="false" outlineLevel="0" collapsed="false">
      <c r="A23" s="173" t="s">
        <v>273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041.75</v>
      </c>
      <c r="G23" s="174" t="n">
        <v>-103</v>
      </c>
      <c r="H23" s="174" t="n">
        <v>417</v>
      </c>
      <c r="I23" s="174" t="n">
        <v>417</v>
      </c>
      <c r="J23" s="174" t="n">
        <v>1458.75</v>
      </c>
      <c r="K23" s="174" t="n">
        <v>1458.75</v>
      </c>
      <c r="L23" s="174" t="n">
        <v>870</v>
      </c>
      <c r="M23" s="171"/>
      <c r="N23" s="172"/>
      <c r="O23" s="172"/>
      <c r="P23" s="172"/>
    </row>
    <row r="24" customFormat="false" ht="15" hidden="false" customHeight="false" outlineLevel="0" collapsed="false">
      <c r="A24" s="168" t="s">
        <v>274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150</v>
      </c>
      <c r="G24" s="170" t="n">
        <v>0</v>
      </c>
      <c r="H24" s="170" t="n">
        <v>50</v>
      </c>
      <c r="I24" s="170" t="n">
        <v>50</v>
      </c>
      <c r="J24" s="170" t="n">
        <v>200</v>
      </c>
      <c r="K24" s="170" t="n">
        <v>200</v>
      </c>
      <c r="L24" s="170" t="n">
        <v>200</v>
      </c>
      <c r="M24" s="171"/>
      <c r="N24" s="172"/>
      <c r="O24" s="172"/>
      <c r="P24" s="172"/>
    </row>
    <row r="25" customFormat="false" ht="15" hidden="false" customHeight="false" outlineLevel="0" collapsed="false">
      <c r="A25" s="168" t="s">
        <v>275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891.75</v>
      </c>
      <c r="G25" s="170" t="n">
        <v>-103</v>
      </c>
      <c r="H25" s="170" t="n">
        <v>367</v>
      </c>
      <c r="I25" s="170" t="n">
        <v>367</v>
      </c>
      <c r="J25" s="170" t="n">
        <v>1258.75</v>
      </c>
      <c r="K25" s="170" t="n">
        <v>1258.75</v>
      </c>
      <c r="L25" s="170" t="n">
        <v>670</v>
      </c>
      <c r="M25" s="171"/>
      <c r="N25" s="172"/>
      <c r="O25" s="172"/>
      <c r="P25" s="172"/>
    </row>
    <row r="26" customFormat="false" ht="15" hidden="false" customHeight="false" outlineLevel="0" collapsed="false">
      <c r="A26" s="173" t="s">
        <v>276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13.41598247</v>
      </c>
      <c r="G26" s="174" t="n">
        <v>-21.35491667</v>
      </c>
      <c r="H26" s="174" t="n">
        <v>-3.70774641999998</v>
      </c>
      <c r="I26" s="174" t="n">
        <v>-3.70774641999998</v>
      </c>
      <c r="J26" s="174" t="n">
        <v>-117.12372889</v>
      </c>
      <c r="K26" s="174" t="n">
        <v>-117.12372889</v>
      </c>
      <c r="L26" s="174" t="n">
        <v>-16.3849203185619</v>
      </c>
      <c r="M26" s="171"/>
      <c r="N26" s="172"/>
      <c r="O26" s="172"/>
      <c r="P26" s="172"/>
    </row>
    <row r="27" customFormat="false" ht="15" hidden="false" customHeight="false" outlineLevel="0" collapsed="false">
      <c r="A27" s="173" t="s">
        <v>277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1"/>
      <c r="N27" s="172"/>
      <c r="O27" s="172"/>
      <c r="P27" s="172"/>
    </row>
    <row r="28" customFormat="false" ht="15" hidden="false" customHeight="false" outlineLevel="0" collapsed="false">
      <c r="A28" s="175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1"/>
      <c r="N28" s="172"/>
      <c r="O28" s="172"/>
      <c r="P28" s="172"/>
    </row>
    <row r="29" customFormat="false" ht="15" hidden="false" customHeight="false" outlineLevel="0" collapsed="false">
      <c r="A29" s="168" t="s">
        <v>279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  <c r="N29" s="172"/>
      <c r="O29" s="172"/>
      <c r="P29" s="172"/>
    </row>
    <row r="30" customFormat="false" ht="15" hidden="false" customHeight="false" outlineLevel="0" collapsed="false">
      <c r="A30" s="168" t="s">
        <v>280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-3228.41071503</v>
      </c>
      <c r="G30" s="170" t="n">
        <v>0</v>
      </c>
      <c r="H30" s="170" t="n">
        <v>-1327.01941298</v>
      </c>
      <c r="I30" s="170" t="n">
        <v>-1327.01941298</v>
      </c>
      <c r="J30" s="170" t="n">
        <v>-4555.43012801</v>
      </c>
      <c r="K30" s="170" t="n">
        <v>-4555.43012801</v>
      </c>
      <c r="L30" s="170" t="n">
        <v>-14664.05145797</v>
      </c>
      <c r="M30" s="171"/>
      <c r="N30" s="172"/>
      <c r="O30" s="172"/>
      <c r="P30" s="172"/>
    </row>
    <row r="31" customFormat="false" ht="13.5" hidden="false" customHeight="true" outlineLevel="0" collapsed="false">
      <c r="A31" s="176" t="s">
        <v>281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1199.36436</v>
      </c>
      <c r="G31" s="177" t="n">
        <v>-30.372519</v>
      </c>
      <c r="H31" s="177" t="n">
        <v>-1099.80574</v>
      </c>
      <c r="I31" s="177" t="n">
        <v>-1099.80574</v>
      </c>
      <c r="J31" s="177" t="n">
        <v>99.5586199999996</v>
      </c>
      <c r="K31" s="177" t="n">
        <v>99.5586199999996</v>
      </c>
      <c r="L31" s="177" t="n">
        <v>-1099.706844</v>
      </c>
      <c r="M31" s="171"/>
      <c r="N31" s="172"/>
      <c r="O31" s="172"/>
      <c r="P31" s="172"/>
    </row>
    <row r="32" customFormat="false" ht="15" hidden="false" customHeight="false" outlineLevel="0" collapsed="false">
      <c r="A32" s="176" t="s">
        <v>282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  <c r="M32" s="171"/>
      <c r="N32" s="172"/>
      <c r="O32" s="172"/>
      <c r="P32" s="172"/>
    </row>
    <row r="33" customFormat="false" ht="15" hidden="false" customHeight="false" outlineLevel="0" collapsed="false">
      <c r="A33" s="168" t="s">
        <v>283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7.026427011916</v>
      </c>
      <c r="M33" s="171"/>
      <c r="N33" s="172"/>
      <c r="O33" s="172"/>
      <c r="P33" s="172"/>
    </row>
    <row r="34" customFormat="false" ht="15" hidden="false" customHeight="false" outlineLevel="0" collapsed="false">
      <c r="A34" s="168" t="s">
        <v>284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  <c r="N34" s="172"/>
      <c r="O34" s="172"/>
      <c r="P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1"/>
      <c r="N35" s="172"/>
      <c r="O35" s="172"/>
      <c r="P35" s="172"/>
    </row>
    <row r="36" customFormat="false" ht="15" hidden="false" customHeight="false" outlineLevel="0" collapsed="false">
      <c r="A36" s="173" t="s">
        <v>286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240</v>
      </c>
      <c r="G36" s="174" t="n">
        <v>0</v>
      </c>
      <c r="H36" s="174" t="n">
        <v>-60</v>
      </c>
      <c r="I36" s="174" t="n">
        <v>-60</v>
      </c>
      <c r="J36" s="174" t="n">
        <v>-300</v>
      </c>
      <c r="K36" s="174" t="n">
        <v>-300</v>
      </c>
      <c r="L36" s="174" t="n">
        <v>-1486.85575376</v>
      </c>
      <c r="M36" s="171"/>
      <c r="N36" s="172"/>
      <c r="O36" s="172"/>
      <c r="P36" s="172"/>
    </row>
    <row r="37" customFormat="false" ht="15" hidden="false" customHeight="false" outlineLevel="0" collapsed="false">
      <c r="A37" s="168" t="s">
        <v>287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1130.95344575</v>
      </c>
      <c r="G37" s="170" t="n">
        <v>-1849.04766113</v>
      </c>
      <c r="H37" s="170" t="n">
        <v>-1815.06876214</v>
      </c>
      <c r="I37" s="170" t="n">
        <v>-1815.06876214</v>
      </c>
      <c r="J37" s="170" t="n">
        <v>-2946.02220789</v>
      </c>
      <c r="K37" s="170" t="n">
        <v>-2946.02220789</v>
      </c>
      <c r="L37" s="170" t="n">
        <v>-18226.49444024</v>
      </c>
      <c r="M37" s="171"/>
      <c r="N37" s="172"/>
      <c r="O37" s="172"/>
      <c r="P37" s="172"/>
    </row>
    <row r="38" customFormat="false" ht="15" hidden="false" customHeight="false" outlineLevel="0" collapsed="false">
      <c r="A38" s="168" t="s">
        <v>288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1150.3130715</v>
      </c>
      <c r="G38" s="170" t="n">
        <v>-1917.00173414</v>
      </c>
      <c r="H38" s="170" t="n">
        <v>-1751.06970387</v>
      </c>
      <c r="I38" s="170" t="n">
        <v>-1751.06970387</v>
      </c>
      <c r="J38" s="170" t="n">
        <v>-2901.38277537</v>
      </c>
      <c r="K38" s="170" t="n">
        <v>-2901.38277537</v>
      </c>
      <c r="L38" s="170" t="n">
        <v>-18152.51912986</v>
      </c>
      <c r="M38" s="171"/>
      <c r="N38" s="172"/>
      <c r="O38" s="172"/>
      <c r="P38" s="172"/>
    </row>
    <row r="39" customFormat="false" ht="15" hidden="false" customHeight="false" outlineLevel="0" collapsed="false">
      <c r="A39" s="175" t="s">
        <v>289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1.82123066000002</v>
      </c>
      <c r="G39" s="174" t="n">
        <v>67.966675</v>
      </c>
      <c r="H39" s="174" t="n">
        <v>-57.17915833</v>
      </c>
      <c r="I39" s="174" t="n">
        <v>-57.17915833</v>
      </c>
      <c r="J39" s="174" t="n">
        <v>-55.35792767</v>
      </c>
      <c r="K39" s="174" t="n">
        <v>-55.35792767</v>
      </c>
      <c r="L39" s="174" t="n">
        <v>-57.34284778</v>
      </c>
      <c r="M39" s="171"/>
      <c r="N39" s="172"/>
      <c r="O39" s="172"/>
      <c r="P39" s="172"/>
    </row>
    <row r="40" customFormat="false" ht="14.25" hidden="false" customHeight="true" outlineLevel="0" collapsed="false">
      <c r="A40" s="173" t="s">
        <v>290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7.44742419</v>
      </c>
      <c r="G40" s="174" t="n">
        <v>-0.01260199</v>
      </c>
      <c r="H40" s="174" t="n">
        <v>-7.08194661</v>
      </c>
      <c r="I40" s="174" t="n">
        <v>-7.08194661</v>
      </c>
      <c r="J40" s="174" t="n">
        <v>10.36547758</v>
      </c>
      <c r="K40" s="174" t="n">
        <v>10.36547758</v>
      </c>
      <c r="L40" s="174" t="n">
        <v>-16.88702805</v>
      </c>
      <c r="M40" s="171"/>
      <c r="N40" s="172"/>
      <c r="O40" s="172"/>
      <c r="P40" s="172"/>
    </row>
    <row r="41" customFormat="false" ht="15" hidden="false" customHeight="false" outlineLevel="0" collapsed="false">
      <c r="A41" s="168" t="s">
        <v>291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0909708999999999</v>
      </c>
      <c r="G41" s="170" t="n">
        <v>0</v>
      </c>
      <c r="H41" s="170" t="n">
        <v>0.26204667</v>
      </c>
      <c r="I41" s="170" t="n">
        <v>0.26204667</v>
      </c>
      <c r="J41" s="170" t="n">
        <v>0.35301757</v>
      </c>
      <c r="K41" s="170" t="n">
        <v>0.35301757</v>
      </c>
      <c r="L41" s="170" t="n">
        <v>0.25456545</v>
      </c>
      <c r="M41" s="171"/>
      <c r="N41" s="172"/>
      <c r="O41" s="172"/>
      <c r="P41" s="172"/>
    </row>
    <row r="42" customFormat="false" ht="15" hidden="false" customHeight="false" outlineLevel="0" collapsed="false">
      <c r="A42" s="178" t="s">
        <v>292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75458525</v>
      </c>
      <c r="F42" s="170" t="n">
        <v>34.88766523</v>
      </c>
      <c r="G42" s="170" t="n">
        <v>1.25173325</v>
      </c>
      <c r="H42" s="170" t="n">
        <v>14.67676286</v>
      </c>
      <c r="I42" s="170" t="n">
        <v>14.67676286</v>
      </c>
      <c r="J42" s="170" t="n">
        <v>49.56442809</v>
      </c>
      <c r="K42" s="170" t="n">
        <v>49.56442809</v>
      </c>
      <c r="L42" s="170" t="n">
        <v>932.539886615</v>
      </c>
      <c r="M42" s="171"/>
      <c r="N42" s="172"/>
      <c r="O42" s="172"/>
      <c r="P42" s="172"/>
    </row>
    <row r="43" customFormat="false" ht="15" hidden="false" customHeight="true" outlineLevel="0" collapsed="false">
      <c r="A43" s="175" t="s">
        <v>293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9.22837449223</v>
      </c>
      <c r="F43" s="174" t="n">
        <v>-106.997097230001</v>
      </c>
      <c r="G43" s="174" t="n">
        <v>8.75643519000019</v>
      </c>
      <c r="H43" s="174" t="n">
        <v>55.2577448500006</v>
      </c>
      <c r="I43" s="174" t="n">
        <v>55.2577448500006</v>
      </c>
      <c r="J43" s="174" t="n">
        <v>-51.7393523800003</v>
      </c>
      <c r="K43" s="174" t="n">
        <v>-51.7393523800003</v>
      </c>
      <c r="L43" s="174" t="n">
        <v>-200.96772687223</v>
      </c>
      <c r="M43" s="171"/>
      <c r="N43" s="172"/>
      <c r="O43" s="172"/>
      <c r="P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1"/>
      <c r="N44" s="172"/>
      <c r="O44" s="172"/>
      <c r="P44" s="172"/>
    </row>
    <row r="45" customFormat="false" ht="15" hidden="false" customHeight="false" outlineLevel="0" collapsed="false">
      <c r="A45" s="168" t="s">
        <v>294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566.225793120001</v>
      </c>
      <c r="G45" s="170" t="n">
        <v>-422.26022436</v>
      </c>
      <c r="H45" s="170" t="n">
        <v>-807.38515997</v>
      </c>
      <c r="I45" s="170" t="n">
        <v>-807.38515997</v>
      </c>
      <c r="J45" s="170" t="n">
        <v>-1373.61095309</v>
      </c>
      <c r="K45" s="170" t="n">
        <v>-1373.61095309</v>
      </c>
      <c r="L45" s="170" t="n">
        <v>-5546.55309232</v>
      </c>
      <c r="M45" s="171"/>
      <c r="N45" s="172"/>
      <c r="O45" s="172"/>
      <c r="P45" s="172"/>
    </row>
    <row r="46" customFormat="false" ht="15" hidden="false" customHeight="false" outlineLevel="0" collapsed="false">
      <c r="A46" s="168" t="s">
        <v>295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129.4100083</v>
      </c>
      <c r="G46" s="170" t="n">
        <v>-318.2332066</v>
      </c>
      <c r="H46" s="170" t="n">
        <v>-32.359968</v>
      </c>
      <c r="I46" s="170" t="n">
        <v>-32.359968</v>
      </c>
      <c r="J46" s="170" t="n">
        <v>97.0500403</v>
      </c>
      <c r="K46" s="170" t="n">
        <v>97.0500403</v>
      </c>
      <c r="L46" s="170" t="n">
        <v>-1159.86689831</v>
      </c>
      <c r="M46" s="171"/>
      <c r="N46" s="172"/>
      <c r="O46" s="172"/>
      <c r="P46" s="172"/>
    </row>
    <row r="47" customFormat="false" ht="15" hidden="false" customHeight="false" outlineLevel="0" collapsed="false">
      <c r="A47" s="173" t="s">
        <v>296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695.63580142</v>
      </c>
      <c r="G47" s="174" t="n">
        <v>-104.02701776</v>
      </c>
      <c r="H47" s="174" t="n">
        <v>-775.02519197</v>
      </c>
      <c r="I47" s="174" t="n">
        <v>-775.02519197</v>
      </c>
      <c r="J47" s="174" t="n">
        <v>-1470.66099339</v>
      </c>
      <c r="K47" s="174" t="n">
        <v>-1470.66099339</v>
      </c>
      <c r="L47" s="174" t="n">
        <v>-4386.68619401</v>
      </c>
      <c r="M47" s="171"/>
      <c r="N47" s="172"/>
      <c r="O47" s="172"/>
      <c r="P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  <c r="N48" s="172"/>
      <c r="O48" s="172"/>
      <c r="P48" s="172"/>
    </row>
    <row r="49" customFormat="false" ht="15" hidden="false" customHeight="false" outlineLevel="0" collapsed="false">
      <c r="A49" s="181" t="s">
        <v>297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  <c r="N49" s="172"/>
      <c r="O49" s="172"/>
      <c r="P49" s="172"/>
    </row>
    <row r="50" customFormat="false" ht="15" hidden="false" customHeight="true" outlineLevel="0" collapsed="false">
      <c r="A50" s="168" t="s">
        <v>29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  <c r="O50" s="172"/>
      <c r="P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1"/>
      <c r="N51" s="172"/>
      <c r="O51" s="172"/>
      <c r="P51" s="172"/>
    </row>
    <row r="52" customFormat="false" ht="15" hidden="false" customHeight="true" outlineLevel="0" collapsed="false">
      <c r="A52" s="173" t="s">
        <v>299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552.29764226</v>
      </c>
      <c r="G52" s="174" t="n">
        <v>2056.0620769</v>
      </c>
      <c r="H52" s="174" t="n">
        <v>2166.27405417</v>
      </c>
      <c r="I52" s="174" t="n">
        <v>2166.27405417</v>
      </c>
      <c r="J52" s="174" t="n">
        <v>2718.57169643</v>
      </c>
      <c r="K52" s="174" t="n">
        <v>2718.57169643</v>
      </c>
      <c r="L52" s="174" t="n">
        <v>21210.1032839481</v>
      </c>
      <c r="M52" s="171"/>
      <c r="N52" s="172"/>
      <c r="O52" s="172"/>
      <c r="P52" s="172"/>
    </row>
    <row r="53" customFormat="false" ht="15" hidden="false" customHeight="true" outlineLevel="0" collapsed="false">
      <c r="A53" s="168" t="s">
        <v>300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900.2330715</v>
      </c>
      <c r="G53" s="170" t="n">
        <v>1917.00173414</v>
      </c>
      <c r="H53" s="170" t="n">
        <v>1751.06970387</v>
      </c>
      <c r="I53" s="170" t="n">
        <v>1751.06970387</v>
      </c>
      <c r="J53" s="170" t="n">
        <v>2651.30277537</v>
      </c>
      <c r="K53" s="170" t="n">
        <v>2651.30277537</v>
      </c>
      <c r="L53" s="170" t="n">
        <v>17636.0742421581</v>
      </c>
      <c r="M53" s="171"/>
      <c r="N53" s="172"/>
      <c r="O53" s="172"/>
      <c r="P53" s="172"/>
    </row>
    <row r="54" customFormat="false" ht="15" hidden="false" customHeight="true" outlineLevel="0" collapsed="false">
      <c r="A54" s="168" t="s">
        <v>301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-346.11419858</v>
      </c>
      <c r="G54" s="170" t="n">
        <v>207.02701776</v>
      </c>
      <c r="H54" s="170" t="n">
        <v>358.02519197</v>
      </c>
      <c r="I54" s="170" t="n">
        <v>358.02519197</v>
      </c>
      <c r="J54" s="170" t="n">
        <v>11.9109933899998</v>
      </c>
      <c r="K54" s="170" t="n">
        <v>11.9109933899998</v>
      </c>
      <c r="L54" s="170" t="n">
        <v>3516.68619401</v>
      </c>
      <c r="M54" s="171"/>
      <c r="N54" s="172"/>
      <c r="O54" s="172"/>
      <c r="P54" s="172"/>
    </row>
    <row r="55" customFormat="false" ht="15.75" hidden="false" customHeight="false" outlineLevel="0" collapsed="false">
      <c r="A55" s="183" t="s">
        <v>302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1.82123066000002</v>
      </c>
      <c r="G55" s="184" t="n">
        <v>-67.966675</v>
      </c>
      <c r="H55" s="184" t="n">
        <v>57.17915833</v>
      </c>
      <c r="I55" s="184" t="n">
        <v>57.17915833</v>
      </c>
      <c r="J55" s="184" t="n">
        <v>55.35792767</v>
      </c>
      <c r="K55" s="184" t="n">
        <v>55.35792767</v>
      </c>
      <c r="L55" s="184" t="n">
        <v>57.34284778</v>
      </c>
      <c r="M55" s="171"/>
      <c r="N55" s="172"/>
      <c r="O55" s="172"/>
      <c r="P55" s="172"/>
    </row>
    <row r="56" customFormat="false" ht="15" hidden="false" customHeight="true" outlineLevel="0" collapsed="false">
      <c r="A56" s="159" t="s">
        <v>169</v>
      </c>
      <c r="M56" s="171"/>
    </row>
    <row r="57" customFormat="false" ht="16.5" hidden="false" customHeight="true" outlineLevel="0" collapsed="false">
      <c r="A57" s="159" t="s">
        <v>303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71"/>
    </row>
    <row r="58" customFormat="false" ht="15" hidden="false" customHeight="true" outlineLevel="0" collapsed="false">
      <c r="A58" s="159" t="s">
        <v>304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71"/>
    </row>
    <row r="59" customFormat="false" ht="15" hidden="false" customHeight="true" outlineLevel="0" collapsed="false">
      <c r="A59" s="159" t="s">
        <v>305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71"/>
    </row>
    <row r="60" customFormat="false" ht="15" hidden="false" customHeight="false" outlineLevel="0" collapsed="false">
      <c r="A60" s="159" t="s">
        <v>306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71"/>
    </row>
    <row r="61" customFormat="false" ht="15" hidden="false" customHeight="false" outlineLevel="0" collapsed="false">
      <c r="A61" s="159" t="s">
        <v>307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71"/>
    </row>
    <row r="62" customFormat="false" ht="15" hidden="false" customHeight="false" outlineLevel="0" collapsed="false">
      <c r="A62" s="159" t="s">
        <v>170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71"/>
    </row>
    <row r="63" customFormat="false" ht="15" hidden="false" customHeight="false" outlineLevel="0" collapsed="false">
      <c r="A63" s="186"/>
      <c r="G63" s="169"/>
      <c r="H63" s="169"/>
      <c r="I63" s="169"/>
      <c r="J63" s="169"/>
      <c r="K63" s="169"/>
      <c r="L63" s="169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I64" s="169"/>
      <c r="J64" s="169"/>
      <c r="K64" s="169"/>
      <c r="L64" s="169"/>
      <c r="M64" s="171"/>
    </row>
    <row r="65" customFormat="false" ht="15" hidden="false" customHeight="false" outlineLevel="0" collapsed="false">
      <c r="A65" s="188"/>
      <c r="G65" s="169"/>
      <c r="I65" s="187"/>
      <c r="J65" s="187"/>
      <c r="K65" s="187"/>
      <c r="L65" s="187"/>
      <c r="M65" s="171"/>
    </row>
    <row r="66" customFormat="false" ht="15" hidden="false" customHeight="false" outlineLevel="0" collapsed="false">
      <c r="E66" s="169"/>
      <c r="F66" s="169"/>
      <c r="G66" s="169"/>
      <c r="I66" s="189"/>
      <c r="J66" s="189"/>
      <c r="K66" s="189"/>
      <c r="L66" s="189"/>
      <c r="M66" s="171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I67" s="169"/>
      <c r="J67" s="169"/>
      <c r="K67" s="169"/>
      <c r="L67" s="169"/>
      <c r="M67" s="171"/>
    </row>
    <row r="68" customFormat="false" ht="15" hidden="false" customHeight="false" outlineLevel="0" collapsed="false">
      <c r="B68" s="169"/>
      <c r="C68" s="169"/>
      <c r="D68" s="169"/>
      <c r="E68" s="169"/>
      <c r="F68" s="169"/>
      <c r="I68" s="169"/>
      <c r="J68" s="169"/>
      <c r="K68" s="169"/>
      <c r="L68" s="169"/>
      <c r="M68" s="171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I69" s="169"/>
      <c r="J69" s="169"/>
      <c r="K69" s="169"/>
      <c r="L69" s="169"/>
    </row>
    <row r="70" customFormat="false" ht="15" hidden="false" customHeight="false" outlineLevel="0" collapsed="false">
      <c r="G70" s="169"/>
      <c r="I70" s="169"/>
      <c r="J70" s="169"/>
      <c r="K70" s="169"/>
      <c r="L70" s="169"/>
    </row>
    <row r="71" customFormat="false" ht="15" hidden="false" customHeight="false" outlineLevel="0" collapsed="false">
      <c r="E71" s="169"/>
      <c r="F71" s="169"/>
      <c r="G71" s="169"/>
    </row>
    <row r="72" customFormat="false" ht="15" hidden="false" customHeight="false" outlineLevel="0" collapsed="false">
      <c r="E72" s="190"/>
      <c r="F72" s="190"/>
      <c r="G72" s="190"/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8" min="8" style="191" width="13.55"/>
    <col collapsed="false" customWidth="true" hidden="false" outlineLevel="0" max="9" min="9" style="191" width="1.21"/>
    <col collapsed="false" customWidth="true" hidden="false" outlineLevel="0" max="10" min="10" style="191" width="16.55"/>
    <col collapsed="false" customWidth="false" hidden="false" outlineLevel="0" max="257" min="11" style="191" width="14.11"/>
  </cols>
  <sheetData>
    <row r="1" customFormat="false" ht="15.75" hidden="false" customHeight="false" outlineLevel="0" collapsed="false">
      <c r="A1" s="192" t="s">
        <v>308</v>
      </c>
      <c r="B1" s="193"/>
      <c r="C1" s="193"/>
      <c r="D1" s="193"/>
      <c r="E1" s="193"/>
      <c r="F1" s="193"/>
      <c r="G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5"/>
      <c r="G2" s="195"/>
      <c r="I2" s="193"/>
      <c r="J2" s="196"/>
      <c r="K2" s="197"/>
      <c r="L2" s="197"/>
      <c r="M2" s="197"/>
      <c r="N2" s="197"/>
      <c r="O2" s="198"/>
    </row>
    <row r="3" s="199" customFormat="true" ht="18.75" hidden="false" customHeight="false" outlineLevel="0" collapsed="false">
      <c r="A3" s="199" t="s">
        <v>310</v>
      </c>
      <c r="B3" s="200"/>
      <c r="C3" s="200"/>
      <c r="D3" s="200"/>
      <c r="E3" s="200"/>
      <c r="F3" s="200"/>
      <c r="G3" s="200"/>
      <c r="H3" s="201"/>
      <c r="I3" s="202"/>
      <c r="J3" s="203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1</v>
      </c>
      <c r="B4" s="205" t="s">
        <v>3</v>
      </c>
      <c r="C4" s="205" t="s">
        <v>4</v>
      </c>
      <c r="D4" s="205" t="s">
        <v>5</v>
      </c>
      <c r="E4" s="205" t="s">
        <v>98</v>
      </c>
      <c r="F4" s="205" t="s">
        <v>7</v>
      </c>
      <c r="G4" s="205" t="s">
        <v>8</v>
      </c>
      <c r="H4" s="205"/>
      <c r="I4" s="206" t="s">
        <v>175</v>
      </c>
      <c r="J4" s="207" t="s">
        <v>9</v>
      </c>
      <c r="K4" s="207"/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11</v>
      </c>
      <c r="H5" s="209" t="s">
        <v>12</v>
      </c>
      <c r="I5" s="210"/>
      <c r="J5" s="210" t="s">
        <v>13</v>
      </c>
      <c r="K5" s="210" t="s">
        <v>99</v>
      </c>
      <c r="L5" s="210" t="s">
        <v>8</v>
      </c>
      <c r="M5" s="210" t="s">
        <v>312</v>
      </c>
      <c r="N5" s="210" t="s">
        <v>177</v>
      </c>
      <c r="O5" s="210" t="s">
        <v>313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</row>
    <row r="7" customFormat="false" ht="21" hidden="false" customHeight="true" outlineLevel="0" collapsed="false">
      <c r="A7" s="214" t="s">
        <v>314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113.5933429927</v>
      </c>
      <c r="H7" s="215" t="n">
        <v>5086.75754277831</v>
      </c>
      <c r="I7" s="215"/>
      <c r="J7" s="215" t="n">
        <v>-26.8358002143859</v>
      </c>
      <c r="K7" s="215" t="n">
        <v>-28.7203768118115</v>
      </c>
      <c r="L7" s="215" t="n">
        <v>-28.7203768118115</v>
      </c>
      <c r="M7" s="215" t="n">
        <v>97.6388561162576</v>
      </c>
      <c r="N7" s="215" t="n">
        <v>97.6388561162576</v>
      </c>
      <c r="O7" s="215" t="n">
        <v>682.326801000841</v>
      </c>
      <c r="P7" s="216"/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6"/>
    </row>
    <row r="9" customFormat="false" ht="17.1" hidden="false" customHeight="true" outlineLevel="0" collapsed="false">
      <c r="A9" s="217" t="s">
        <v>315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695.84019733082</v>
      </c>
      <c r="G9" s="218" t="n">
        <v>4697.26562302013</v>
      </c>
      <c r="H9" s="218" t="n">
        <v>4669.97012527002</v>
      </c>
      <c r="I9" s="218"/>
      <c r="J9" s="218" t="n">
        <v>-27.2954977501113</v>
      </c>
      <c r="K9" s="218" t="n">
        <v>-25.8700720608013</v>
      </c>
      <c r="L9" s="218" t="n">
        <v>-25.8700720608013</v>
      </c>
      <c r="M9" s="218" t="n">
        <v>96.4699290141443</v>
      </c>
      <c r="N9" s="218" t="n">
        <v>96.4699290141443</v>
      </c>
      <c r="O9" s="218" t="n">
        <v>682.811638979951</v>
      </c>
      <c r="P9" s="216"/>
    </row>
    <row r="10" customFormat="false" ht="17.1" hidden="false" customHeight="true" outlineLevel="0" collapsed="false">
      <c r="A10" s="217" t="s">
        <v>316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9.637722259302</v>
      </c>
      <c r="G10" s="218" t="n">
        <v>416.327719972567</v>
      </c>
      <c r="H10" s="218" t="n">
        <v>416.787417508291</v>
      </c>
      <c r="I10" s="218"/>
      <c r="J10" s="218" t="n">
        <v>0.459697535724729</v>
      </c>
      <c r="K10" s="218" t="n">
        <v>-2.85030475101087</v>
      </c>
      <c r="L10" s="218" t="n">
        <v>-2.85030475101087</v>
      </c>
      <c r="M10" s="218" t="n">
        <v>1.1689271021134</v>
      </c>
      <c r="N10" s="218" t="n">
        <v>1.1689271021134</v>
      </c>
      <c r="O10" s="218" t="n">
        <v>-0.484837979110239</v>
      </c>
      <c r="P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6"/>
    </row>
    <row r="12" customFormat="false" ht="21" hidden="false" customHeight="true" outlineLevel="0" collapsed="false">
      <c r="A12" s="214" t="s">
        <v>317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9</v>
      </c>
      <c r="H12" s="215" t="n">
        <v>19</v>
      </c>
      <c r="I12" s="215"/>
      <c r="J12" s="215" t="n">
        <v>0</v>
      </c>
      <c r="K12" s="215" t="n">
        <v>0</v>
      </c>
      <c r="L12" s="215" t="n">
        <v>0</v>
      </c>
      <c r="M12" s="215" t="n">
        <v>-2</v>
      </c>
      <c r="N12" s="215" t="n">
        <v>-2</v>
      </c>
      <c r="O12" s="215" t="n">
        <v>-29</v>
      </c>
      <c r="P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6"/>
    </row>
    <row r="14" customFormat="false" ht="17.1" hidden="false" customHeight="true" outlineLevel="0" collapsed="false">
      <c r="A14" s="217" t="s">
        <v>318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6"/>
    </row>
    <row r="15" customFormat="false" ht="17.1" hidden="false" customHeight="true" outlineLevel="0" collapsed="false">
      <c r="A15" s="217" t="s">
        <v>319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6"/>
    </row>
    <row r="16" customFormat="false" ht="17.1" hidden="false" customHeight="true" outlineLevel="0" collapsed="false">
      <c r="A16" s="217" t="s">
        <v>320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19</v>
      </c>
      <c r="G16" s="218" t="n">
        <v>19</v>
      </c>
      <c r="H16" s="218" t="n">
        <v>19</v>
      </c>
      <c r="I16" s="218"/>
      <c r="J16" s="218" t="n">
        <v>0</v>
      </c>
      <c r="K16" s="218" t="n">
        <v>0</v>
      </c>
      <c r="L16" s="218" t="n">
        <v>0</v>
      </c>
      <c r="M16" s="218" t="n">
        <v>-2</v>
      </c>
      <c r="N16" s="218" t="n">
        <v>-2</v>
      </c>
      <c r="O16" s="218" t="n">
        <v>-29</v>
      </c>
      <c r="P16" s="216"/>
    </row>
    <row r="17" customFormat="false" ht="17.1" hidden="false" customHeight="true" outlineLevel="0" collapsed="false">
      <c r="A17" s="217" t="s">
        <v>321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6"/>
    </row>
    <row r="19" customFormat="false" ht="21" hidden="false" customHeight="true" outlineLevel="0" collapsed="false">
      <c r="A19" s="214" t="s">
        <v>322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094.5933429927</v>
      </c>
      <c r="H19" s="215" t="n">
        <v>5067.75754277831</v>
      </c>
      <c r="I19" s="215"/>
      <c r="J19" s="215" t="n">
        <v>-26.8358002143859</v>
      </c>
      <c r="K19" s="215" t="n">
        <v>-28.7203768118115</v>
      </c>
      <c r="L19" s="215" t="n">
        <v>-28.7203768118115</v>
      </c>
      <c r="M19" s="215" t="n">
        <v>99.6388561162576</v>
      </c>
      <c r="N19" s="215" t="n">
        <v>99.6388561162576</v>
      </c>
      <c r="O19" s="215" t="n">
        <v>711.326801000841</v>
      </c>
      <c r="P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6"/>
    </row>
    <row r="21" customFormat="false" ht="17.1" hidden="false" customHeight="true" outlineLevel="0" collapsed="false">
      <c r="A21" s="217" t="s">
        <v>323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16.460924635179</v>
      </c>
      <c r="G21" s="218" t="n">
        <v>714.420058381316</v>
      </c>
      <c r="H21" s="218" t="n">
        <v>639.338412939395</v>
      </c>
      <c r="I21" s="218"/>
      <c r="J21" s="218" t="n">
        <v>-75.0816454419203</v>
      </c>
      <c r="K21" s="218" t="n">
        <v>22.8774883042158</v>
      </c>
      <c r="L21" s="218" t="n">
        <v>22.8774883042158</v>
      </c>
      <c r="M21" s="218" t="n">
        <v>44.5693570054912</v>
      </c>
      <c r="N21" s="218" t="n">
        <v>44.5693570054912</v>
      </c>
      <c r="O21" s="218" t="n">
        <v>49.615777518943</v>
      </c>
      <c r="P21" s="216"/>
      <c r="T21" s="220"/>
    </row>
    <row r="22" customFormat="false" ht="17.1" hidden="false" customHeight="true" outlineLevel="0" collapsed="false">
      <c r="A22" s="217" t="s">
        <v>324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6.631085180098</v>
      </c>
      <c r="G22" s="218" t="n">
        <v>246.631085180078</v>
      </c>
      <c r="H22" s="218" t="n">
        <v>246.631085179885</v>
      </c>
      <c r="I22" s="218"/>
      <c r="J22" s="218" t="n">
        <v>-1.92500237972126E-010</v>
      </c>
      <c r="K22" s="218" t="n">
        <v>-2.12281747735688E-010</v>
      </c>
      <c r="L22" s="218" t="n">
        <v>-2.12281747735688E-010</v>
      </c>
      <c r="M22" s="218" t="n">
        <v>2.47130400972301</v>
      </c>
      <c r="N22" s="218" t="n">
        <v>2.47130400972301</v>
      </c>
      <c r="O22" s="218" t="n">
        <v>14.8038489900058</v>
      </c>
      <c r="P22" s="216"/>
    </row>
    <row r="23" s="221" customFormat="true" ht="17.1" hidden="false" customHeight="true" outlineLevel="0" collapsed="false">
      <c r="A23" s="217" t="s">
        <v>325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72.091053</v>
      </c>
      <c r="G23" s="218" t="n">
        <v>419.233773</v>
      </c>
      <c r="H23" s="218" t="n">
        <v>419.233773</v>
      </c>
      <c r="I23" s="218"/>
      <c r="J23" s="218" t="n">
        <v>0</v>
      </c>
      <c r="K23" s="218" t="n">
        <v>-52.85728</v>
      </c>
      <c r="L23" s="218" t="n">
        <v>-52.85728</v>
      </c>
      <c r="M23" s="218" t="n">
        <v>-26.01195</v>
      </c>
      <c r="N23" s="218" t="n">
        <v>-26.01195</v>
      </c>
      <c r="O23" s="218" t="n">
        <v>-10.334337</v>
      </c>
      <c r="P23" s="216"/>
    </row>
    <row r="24" s="221" customFormat="true" ht="17.1" hidden="false" customHeight="true" outlineLevel="0" collapsed="false">
      <c r="A24" s="217" t="s">
        <v>326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01</v>
      </c>
      <c r="G24" s="218" t="n">
        <v>22</v>
      </c>
      <c r="H24" s="218" t="n">
        <v>48</v>
      </c>
      <c r="I24" s="218"/>
      <c r="J24" s="218" t="n">
        <v>26</v>
      </c>
      <c r="K24" s="218" t="n">
        <v>-53</v>
      </c>
      <c r="L24" s="218" t="n">
        <v>-53</v>
      </c>
      <c r="M24" s="218" t="n">
        <v>-9</v>
      </c>
      <c r="N24" s="218" t="n">
        <v>-9</v>
      </c>
      <c r="O24" s="218" t="n">
        <v>-46</v>
      </c>
      <c r="P24" s="216"/>
    </row>
    <row r="25" s="221" customFormat="true" ht="17.1" hidden="false" customHeight="true" outlineLevel="0" collapsed="false">
      <c r="A25" s="217" t="s">
        <v>327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6"/>
    </row>
    <row r="26" s="221" customFormat="true" ht="17.1" hidden="false" customHeight="true" outlineLevel="0" collapsed="false">
      <c r="A26" s="217" t="s">
        <v>328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 t="n">
        <v>0.4</v>
      </c>
      <c r="I26" s="218"/>
      <c r="J26" s="218" t="n">
        <v>0</v>
      </c>
      <c r="K26" s="218" t="n">
        <v>0</v>
      </c>
      <c r="L26" s="218" t="n">
        <v>0</v>
      </c>
      <c r="M26" s="218" t="n">
        <v>0.04</v>
      </c>
      <c r="N26" s="218" t="n">
        <v>0.04</v>
      </c>
      <c r="O26" s="218" t="n">
        <v>-0.05</v>
      </c>
      <c r="P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6"/>
    </row>
    <row r="28" customFormat="false" ht="21" hidden="false" customHeight="true" outlineLevel="0" collapsed="false">
      <c r="A28" s="214" t="s">
        <v>329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691.9084264313</v>
      </c>
      <c r="H28" s="215" t="n">
        <v>3714.15427165903</v>
      </c>
      <c r="I28" s="215"/>
      <c r="J28" s="215" t="n">
        <v>22.2458452277269</v>
      </c>
      <c r="K28" s="215" t="n">
        <v>54.2594148841845</v>
      </c>
      <c r="L28" s="215" t="n">
        <v>54.2594148841845</v>
      </c>
      <c r="M28" s="215" t="n">
        <v>87.5701451010436</v>
      </c>
      <c r="N28" s="215" t="n">
        <v>87.5701451010436</v>
      </c>
      <c r="O28" s="215" t="n">
        <v>703.291511491892</v>
      </c>
      <c r="P28" s="216"/>
    </row>
    <row r="29" customFormat="false" ht="27" hidden="false" customHeight="true" outlineLevel="0" collapsed="false">
      <c r="A29" s="217" t="s">
        <v>330</v>
      </c>
      <c r="B29" s="218"/>
      <c r="C29" s="222"/>
      <c r="D29" s="222"/>
      <c r="E29" s="222"/>
      <c r="F29" s="222"/>
      <c r="G29" s="222"/>
      <c r="H29" s="222"/>
      <c r="I29" s="223"/>
      <c r="J29" s="222"/>
      <c r="K29" s="222"/>
      <c r="L29" s="222"/>
      <c r="M29" s="224"/>
      <c r="N29" s="224"/>
      <c r="O29" s="224"/>
      <c r="P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8"/>
      <c r="P30" s="216"/>
    </row>
    <row r="31" customFormat="false" ht="15" hidden="false" customHeight="false" outlineLevel="0" collapsed="false">
      <c r="A31" s="229" t="s">
        <v>331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229" t="s">
        <v>332</v>
      </c>
      <c r="H32" s="230"/>
      <c r="T32" s="220"/>
    </row>
    <row r="33" customFormat="false" ht="15" hidden="false" customHeight="false" outlineLevel="0" collapsed="false">
      <c r="A33" s="229" t="s">
        <v>333</v>
      </c>
      <c r="H33" s="230"/>
      <c r="T33" s="220"/>
    </row>
    <row r="34" customFormat="false" ht="15" hidden="false" customHeight="false" outlineLevel="0" collapsed="false">
      <c r="A34" s="229" t="s">
        <v>334</v>
      </c>
      <c r="H34" s="230"/>
    </row>
    <row r="35" customFormat="false" ht="15" hidden="false" customHeight="false" outlineLevel="0" collapsed="false">
      <c r="A35" s="229" t="s">
        <v>335</v>
      </c>
      <c r="H35" s="230"/>
      <c r="J35" s="231"/>
      <c r="K35" s="231"/>
      <c r="L35" s="231"/>
      <c r="M35" s="231"/>
      <c r="N35" s="231"/>
      <c r="O35" s="231"/>
    </row>
    <row r="36" customFormat="false" ht="15" hidden="false" customHeight="false" outlineLevel="0" collapsed="false">
      <c r="A36" s="229" t="s">
        <v>336</v>
      </c>
      <c r="H36" s="230"/>
    </row>
    <row r="37" customFormat="false" ht="15" hidden="false" customHeight="false" outlineLevel="0" collapsed="false">
      <c r="A37" s="229" t="s">
        <v>337</v>
      </c>
      <c r="H37" s="230"/>
    </row>
    <row r="38" customFormat="false" ht="15" hidden="false" customHeight="false" outlineLevel="0" collapsed="false">
      <c r="A38" s="229"/>
      <c r="H38" s="230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J40" s="231"/>
      <c r="K40" s="231"/>
      <c r="L40" s="231"/>
      <c r="M40" s="231"/>
      <c r="N40" s="231"/>
      <c r="O40" s="231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5" hidden="false" customHeight="false" outlineLevel="0" collapsed="false">
      <c r="A42" s="232"/>
      <c r="B42" s="232"/>
      <c r="C42" s="232"/>
      <c r="D42" s="232"/>
      <c r="E42" s="232"/>
      <c r="F42" s="232"/>
      <c r="G42" s="232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3" min="2" style="234" width="13.77"/>
    <col collapsed="false" customWidth="true" hidden="false" outlineLevel="0" max="6" min="4" style="234" width="14.88"/>
    <col collapsed="false" customWidth="true" hidden="false" outlineLevel="0" max="7" min="7" style="234" width="13.77"/>
    <col collapsed="false" customWidth="true" hidden="false" outlineLevel="0" max="8" min="8" style="234" width="9.55"/>
    <col collapsed="false" customWidth="true" hidden="false" outlineLevel="0" max="12" min="9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5.75" hidden="false" customHeight="false" outlineLevel="0" collapsed="false">
      <c r="A2" s="235" t="s">
        <v>339</v>
      </c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6"/>
    </row>
    <row r="3" customFormat="false" ht="18.75" hidden="false" customHeight="false" outlineLevel="0" collapsed="false">
      <c r="A3" s="238" t="s">
        <v>340</v>
      </c>
      <c r="B3" s="239"/>
      <c r="C3" s="239"/>
      <c r="D3" s="239"/>
      <c r="E3" s="239"/>
      <c r="F3" s="239"/>
      <c r="G3" s="240"/>
      <c r="H3" s="240"/>
      <c r="I3" s="240"/>
      <c r="J3" s="240"/>
      <c r="K3" s="239"/>
      <c r="L3" s="239"/>
      <c r="M3" s="239"/>
    </row>
    <row r="4" customFormat="false" ht="15" hidden="false" customHeight="false" outlineLevel="0" collapsed="false">
      <c r="A4" s="241" t="s">
        <v>10</v>
      </c>
      <c r="B4" s="242"/>
      <c r="C4" s="242"/>
      <c r="D4" s="242"/>
      <c r="E4" s="242"/>
      <c r="F4" s="242"/>
      <c r="G4" s="243" t="s">
        <v>8</v>
      </c>
      <c r="H4" s="243"/>
      <c r="I4" s="243"/>
      <c r="J4" s="243"/>
      <c r="K4" s="244" t="s">
        <v>312</v>
      </c>
      <c r="L4" s="244" t="s">
        <v>177</v>
      </c>
      <c r="M4" s="244" t="s">
        <v>103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76</v>
      </c>
      <c r="F5" s="245" t="s">
        <v>7</v>
      </c>
      <c r="G5" s="246" t="s">
        <v>12</v>
      </c>
      <c r="H5" s="245"/>
      <c r="I5" s="247" t="s">
        <v>341</v>
      </c>
      <c r="J5" s="247" t="s">
        <v>100</v>
      </c>
      <c r="K5" s="244"/>
      <c r="L5" s="244"/>
      <c r="M5" s="244"/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6"/>
      <c r="H6" s="248"/>
      <c r="I6" s="247" t="s">
        <v>342</v>
      </c>
      <c r="J6" s="247"/>
      <c r="K6" s="244"/>
      <c r="L6" s="244"/>
      <c r="M6" s="244"/>
    </row>
    <row r="7" customFormat="false" ht="15" hidden="false" customHeight="false" outlineLevel="0" collapsed="false">
      <c r="A7" s="249" t="s">
        <v>343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v>55.8120509968204</v>
      </c>
      <c r="G7" s="250" t="n">
        <v>2.02976233</v>
      </c>
      <c r="H7" s="250"/>
      <c r="I7" s="250" t="n">
        <v>4.23509653</v>
      </c>
      <c r="J7" s="250" t="n">
        <v>4.23509653</v>
      </c>
      <c r="K7" s="250" t="n">
        <v>60.0471475268204</v>
      </c>
      <c r="L7" s="250" t="n">
        <v>60.0471475268204</v>
      </c>
      <c r="M7" s="250" t="n">
        <v>368.61861129476</v>
      </c>
    </row>
    <row r="8" customFormat="false" ht="15" hidden="false" customHeight="false" outlineLevel="0" collapsed="false">
      <c r="A8" s="249" t="s">
        <v>344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v>9.42042991682038</v>
      </c>
      <c r="G8" s="250" t="n">
        <v>0.02976233</v>
      </c>
      <c r="H8" s="250"/>
      <c r="I8" s="250" t="n">
        <v>2.23509653</v>
      </c>
      <c r="J8" s="250" t="n">
        <v>2.23509653</v>
      </c>
      <c r="K8" s="250" t="n">
        <v>11.6555264468204</v>
      </c>
      <c r="L8" s="250" t="n">
        <v>11.6555264468204</v>
      </c>
      <c r="M8" s="250" t="n">
        <v>57.9715590747597</v>
      </c>
    </row>
    <row r="9" customFormat="false" ht="15" hidden="false" customHeight="false" outlineLevel="0" collapsed="false">
      <c r="A9" s="249" t="s">
        <v>345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/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</row>
    <row r="10" customFormat="false" ht="15" hidden="false" customHeight="false" outlineLevel="0" collapsed="false">
      <c r="A10" s="249" t="s">
        <v>346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/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</row>
    <row r="11" customFormat="false" ht="15" hidden="false" customHeight="false" outlineLevel="0" collapsed="false">
      <c r="A11" s="252" t="s">
        <v>347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/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348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v>9.42042991682038</v>
      </c>
      <c r="G12" s="253" t="n">
        <v>0.02976233</v>
      </c>
      <c r="H12" s="253"/>
      <c r="I12" s="253" t="n">
        <v>2.23509653</v>
      </c>
      <c r="J12" s="253" t="n">
        <v>2.23509653</v>
      </c>
      <c r="K12" s="253" t="n">
        <v>11.6555264468204</v>
      </c>
      <c r="L12" s="253" t="n">
        <v>11.6555264468204</v>
      </c>
      <c r="M12" s="253" t="n">
        <v>57.9715590747597</v>
      </c>
    </row>
    <row r="13" customFormat="false" ht="15" hidden="false" customHeight="false" outlineLevel="0" collapsed="false">
      <c r="A13" s="249" t="s">
        <v>349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0</v>
      </c>
      <c r="G13" s="251" t="n">
        <v>0</v>
      </c>
      <c r="H13" s="251"/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8.89099532393709</v>
      </c>
    </row>
    <row r="14" customFormat="false" ht="15" hidden="false" customHeight="false" outlineLevel="0" collapsed="false">
      <c r="A14" s="249" t="s">
        <v>350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9.67945157481036</v>
      </c>
      <c r="G14" s="251" t="n">
        <v>0.02976233</v>
      </c>
      <c r="H14" s="251"/>
      <c r="I14" s="251" t="n">
        <v>2.23509653</v>
      </c>
      <c r="J14" s="251" t="n">
        <v>2.23509653</v>
      </c>
      <c r="K14" s="251" t="n">
        <v>11.9145481048104</v>
      </c>
      <c r="L14" s="251" t="n">
        <v>11.9145481048104</v>
      </c>
      <c r="M14" s="251" t="n">
        <v>50.5545930167074</v>
      </c>
    </row>
    <row r="15" customFormat="false" ht="15" hidden="false" customHeight="false" outlineLevel="0" collapsed="false">
      <c r="A15" s="249" t="s">
        <v>351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-0.259021657989986</v>
      </c>
      <c r="G15" s="251" t="n">
        <v>0</v>
      </c>
      <c r="H15" s="251"/>
      <c r="I15" s="251" t="n">
        <v>0</v>
      </c>
      <c r="J15" s="251" t="n">
        <v>0</v>
      </c>
      <c r="K15" s="251" t="n">
        <v>-0.259021657989986</v>
      </c>
      <c r="L15" s="251" t="n">
        <v>-0.259021657989986</v>
      </c>
      <c r="M15" s="251" t="n">
        <v>-1.47402926588481</v>
      </c>
    </row>
    <row r="16" customFormat="false" ht="15" hidden="false" customHeight="false" outlineLevel="0" collapsed="false">
      <c r="A16" s="252" t="s">
        <v>352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v>46.39162108</v>
      </c>
      <c r="G16" s="253" t="n">
        <v>2</v>
      </c>
      <c r="H16" s="253"/>
      <c r="I16" s="253" t="n">
        <v>2</v>
      </c>
      <c r="J16" s="253" t="n">
        <v>2</v>
      </c>
      <c r="K16" s="253" t="n">
        <v>48.39162108</v>
      </c>
      <c r="L16" s="253" t="n">
        <v>48.39162108</v>
      </c>
      <c r="M16" s="253" t="n">
        <v>310.64705222</v>
      </c>
    </row>
    <row r="17" customFormat="false" ht="15" hidden="false" customHeight="false" outlineLevel="0" collapsed="false">
      <c r="A17" s="252" t="s">
        <v>353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/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9" t="s">
        <v>354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</row>
    <row r="19" customFormat="false" ht="15" hidden="false" customHeight="false" outlineLevel="0" collapsed="false">
      <c r="A19" s="254" t="s">
        <v>355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/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</row>
    <row r="20" customFormat="false" ht="15" hidden="false" customHeight="false" outlineLevel="0" collapsed="false">
      <c r="A20" s="252" t="s">
        <v>356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v>46.39162108</v>
      </c>
      <c r="G20" s="253" t="n">
        <v>2</v>
      </c>
      <c r="H20" s="253"/>
      <c r="I20" s="253" t="n">
        <v>2</v>
      </c>
      <c r="J20" s="253" t="n">
        <v>2</v>
      </c>
      <c r="K20" s="253" t="n">
        <v>48.39162108</v>
      </c>
      <c r="L20" s="253" t="n">
        <v>48.39162108</v>
      </c>
      <c r="M20" s="253" t="n">
        <v>310.64705222</v>
      </c>
    </row>
    <row r="21" customFormat="false" ht="15" hidden="false" customHeight="false" outlineLevel="0" collapsed="false">
      <c r="A21" s="252" t="s">
        <v>357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v>46.39162108</v>
      </c>
      <c r="G21" s="253" t="n">
        <v>2</v>
      </c>
      <c r="H21" s="253" t="s">
        <v>358</v>
      </c>
      <c r="I21" s="253" t="n">
        <v>2</v>
      </c>
      <c r="J21" s="253" t="n">
        <v>2</v>
      </c>
      <c r="K21" s="253" t="n">
        <v>48.39162108</v>
      </c>
      <c r="L21" s="253" t="n">
        <v>48.39162108</v>
      </c>
      <c r="M21" s="253" t="n">
        <v>310.62205222</v>
      </c>
    </row>
    <row r="22" customFormat="false" ht="15" hidden="false" customHeight="false" outlineLevel="0" collapsed="false">
      <c r="A22" s="249" t="s">
        <v>359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v>0</v>
      </c>
      <c r="G22" s="250" t="n">
        <v>0</v>
      </c>
      <c r="H22" s="250"/>
      <c r="I22" s="250" t="n">
        <v>0</v>
      </c>
      <c r="J22" s="250" t="n">
        <v>0</v>
      </c>
      <c r="K22" s="250" t="n">
        <v>0</v>
      </c>
      <c r="L22" s="250" t="n">
        <v>0</v>
      </c>
      <c r="M22" s="250" t="n"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49" t="s">
        <v>360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v>-30.4685739740435</v>
      </c>
      <c r="G24" s="250" t="n">
        <v>-0.58096084</v>
      </c>
      <c r="H24" s="250"/>
      <c r="I24" s="250" t="n">
        <v>-9.06565218</v>
      </c>
      <c r="J24" s="250" t="n">
        <v>-9.06565218</v>
      </c>
      <c r="K24" s="250" t="n">
        <v>-39.5342261540435</v>
      </c>
      <c r="L24" s="250" t="n">
        <v>-39.5342261540435</v>
      </c>
      <c r="M24" s="250" t="n">
        <v>-328.499506815568</v>
      </c>
    </row>
    <row r="25" customFormat="false" ht="15" hidden="false" customHeight="false" outlineLevel="0" collapsed="false">
      <c r="A25" s="249" t="s">
        <v>361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-2.23988533</v>
      </c>
      <c r="G25" s="251" t="n">
        <v>0</v>
      </c>
      <c r="H25" s="251"/>
      <c r="I25" s="251" t="n">
        <v>0</v>
      </c>
      <c r="J25" s="251" t="n">
        <v>0</v>
      </c>
      <c r="K25" s="251" t="n">
        <v>-2.23988533</v>
      </c>
      <c r="L25" s="251" t="n">
        <v>-2.23988533</v>
      </c>
      <c r="M25" s="251" t="n">
        <v>-59.6285384630529</v>
      </c>
    </row>
    <row r="26" customFormat="false" ht="15" hidden="false" customHeight="false" outlineLevel="0" collapsed="false">
      <c r="A26" s="249" t="s">
        <v>362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-2.23988533</v>
      </c>
      <c r="G26" s="251" t="n">
        <v>0</v>
      </c>
      <c r="H26" s="251"/>
      <c r="I26" s="251" t="n">
        <v>0</v>
      </c>
      <c r="J26" s="251" t="n">
        <v>0</v>
      </c>
      <c r="K26" s="251" t="n">
        <v>-2.23988533</v>
      </c>
      <c r="L26" s="251" t="n">
        <v>-2.23988533</v>
      </c>
      <c r="M26" s="251" t="n">
        <v>-51.750952342</v>
      </c>
    </row>
    <row r="27" customFormat="false" ht="15" hidden="false" customHeight="false" outlineLevel="0" collapsed="false">
      <c r="A27" s="249" t="s">
        <v>363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-2</v>
      </c>
      <c r="G27" s="251" t="n">
        <v>0</v>
      </c>
      <c r="H27" s="251"/>
      <c r="I27" s="251" t="n">
        <v>0</v>
      </c>
      <c r="J27" s="251" t="n">
        <v>0</v>
      </c>
      <c r="K27" s="251" t="n">
        <v>-2</v>
      </c>
      <c r="L27" s="251" t="n">
        <v>-2</v>
      </c>
      <c r="M27" s="251" t="n">
        <v>-48.92695297</v>
      </c>
    </row>
    <row r="28" customFormat="false" ht="15" hidden="false" customHeight="false" outlineLevel="0" collapsed="false">
      <c r="A28" s="252" t="s">
        <v>364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v>-0.23988533</v>
      </c>
      <c r="G28" s="253" t="n">
        <v>0</v>
      </c>
      <c r="H28" s="253"/>
      <c r="I28" s="253" t="n">
        <v>0</v>
      </c>
      <c r="J28" s="253" t="n">
        <v>0</v>
      </c>
      <c r="K28" s="253" t="n">
        <v>-0.23988533</v>
      </c>
      <c r="L28" s="253" t="n">
        <v>-0.23988533</v>
      </c>
      <c r="M28" s="253" t="n">
        <v>-2.823999372</v>
      </c>
    </row>
    <row r="29" customFormat="false" ht="15" hidden="false" customHeight="false" outlineLevel="0" collapsed="false">
      <c r="A29" s="252" t="s">
        <v>365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v>0</v>
      </c>
      <c r="G29" s="253" t="n">
        <v>0</v>
      </c>
      <c r="H29" s="253"/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-7.87758612105294</v>
      </c>
    </row>
    <row r="30" customFormat="false" ht="15" hidden="false" customHeight="false" outlineLevel="0" collapsed="false">
      <c r="A30" s="249" t="s">
        <v>366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28.2286886440435</v>
      </c>
      <c r="G30" s="251" t="n">
        <v>-0.58096084</v>
      </c>
      <c r="H30" s="251"/>
      <c r="I30" s="251" t="n">
        <v>-9.06565218</v>
      </c>
      <c r="J30" s="251" t="n">
        <v>-9.06565218</v>
      </c>
      <c r="K30" s="251" t="n">
        <v>-37.2943408240435</v>
      </c>
      <c r="L30" s="251" t="n">
        <v>-37.2943408240435</v>
      </c>
      <c r="M30" s="251" t="n">
        <v>-268.870968352515</v>
      </c>
    </row>
    <row r="31" customFormat="false" ht="15" hidden="false" customHeight="false" outlineLevel="0" collapsed="false">
      <c r="A31" s="249" t="s">
        <v>367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28.2286886440435</v>
      </c>
      <c r="G31" s="251" t="n">
        <v>-0.58096084</v>
      </c>
      <c r="H31" s="251"/>
      <c r="I31" s="251" t="n">
        <v>-9.06565218</v>
      </c>
      <c r="J31" s="251" t="n">
        <v>-9.06565218</v>
      </c>
      <c r="K31" s="251" t="n">
        <v>-37.2943408240435</v>
      </c>
      <c r="L31" s="251" t="n">
        <v>-37.2943408240435</v>
      </c>
      <c r="M31" s="251" t="n">
        <v>-268.870968352515</v>
      </c>
    </row>
    <row r="32" customFormat="false" ht="15" hidden="false" customHeight="false" outlineLevel="0" collapsed="false">
      <c r="A32" s="252" t="s">
        <v>368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v>-16.1165099533125</v>
      </c>
      <c r="G32" s="253" t="n">
        <v>-0.37683024</v>
      </c>
      <c r="H32" s="253" t="s">
        <v>369</v>
      </c>
      <c r="I32" s="253" t="n">
        <v>-1.95831334</v>
      </c>
      <c r="J32" s="253" t="n">
        <v>-1.95831334</v>
      </c>
      <c r="K32" s="253" t="n">
        <v>-18.0748232933125</v>
      </c>
      <c r="L32" s="253" t="n">
        <v>-18.0748232933125</v>
      </c>
      <c r="M32" s="253" t="n">
        <v>-148.123588068585</v>
      </c>
    </row>
    <row r="33" customFormat="false" ht="15" hidden="false" customHeight="false" outlineLevel="0" collapsed="false">
      <c r="A33" s="252" t="s">
        <v>370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v>-12.112178690731</v>
      </c>
      <c r="G33" s="253" t="n">
        <v>-0.2041306</v>
      </c>
      <c r="H33" s="253" t="s">
        <v>371</v>
      </c>
      <c r="I33" s="253" t="n">
        <v>-7.10733884</v>
      </c>
      <c r="J33" s="253" t="n">
        <v>-7.10733884</v>
      </c>
      <c r="K33" s="253" t="n">
        <v>-19.219517530731</v>
      </c>
      <c r="L33" s="253" t="n">
        <v>-19.219517530731</v>
      </c>
      <c r="M33" s="253" t="n">
        <v>-120.74738028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9" t="s">
        <v>372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v>61.6776271550071</v>
      </c>
      <c r="G35" s="250" t="n">
        <v>43.1395</v>
      </c>
      <c r="H35" s="250"/>
      <c r="I35" s="250" t="n">
        <v>82.61153268</v>
      </c>
      <c r="J35" s="250" t="n">
        <v>82.61153268</v>
      </c>
      <c r="K35" s="250" t="n">
        <v>144.289159835007</v>
      </c>
      <c r="L35" s="250" t="n">
        <v>144.289159835007</v>
      </c>
      <c r="M35" s="250" t="n">
        <v>792.811170526559</v>
      </c>
    </row>
    <row r="36" customFormat="false" ht="15" hidden="false" customHeight="false" outlineLevel="0" collapsed="false">
      <c r="A36" s="249" t="s">
        <v>373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52.872</v>
      </c>
      <c r="G36" s="251" t="n">
        <v>43.1395</v>
      </c>
      <c r="H36" s="251"/>
      <c r="I36" s="251" t="n">
        <v>80.3915</v>
      </c>
      <c r="J36" s="251" t="n">
        <v>80.3915</v>
      </c>
      <c r="K36" s="251" t="n">
        <v>133.2635</v>
      </c>
      <c r="L36" s="251" t="n">
        <v>133.2635</v>
      </c>
      <c r="M36" s="251" t="n">
        <v>723.0302199</v>
      </c>
    </row>
    <row r="37" customFormat="false" ht="15" hidden="false" customHeight="false" outlineLevel="0" collapsed="false">
      <c r="A37" s="252" t="s">
        <v>374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v>52.872</v>
      </c>
      <c r="G37" s="253" t="n">
        <v>43.1395</v>
      </c>
      <c r="H37" s="253" t="s">
        <v>375</v>
      </c>
      <c r="I37" s="253" t="n">
        <v>80.3915</v>
      </c>
      <c r="J37" s="253" t="n">
        <v>80.3915</v>
      </c>
      <c r="K37" s="253" t="n">
        <v>133.2635</v>
      </c>
      <c r="L37" s="253" t="n">
        <v>133.2635</v>
      </c>
      <c r="M37" s="253" t="n">
        <v>723.0302199</v>
      </c>
    </row>
    <row r="38" customFormat="false" ht="15" hidden="false" customHeight="false" outlineLevel="0" collapsed="false">
      <c r="A38" s="252" t="s">
        <v>376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/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</row>
    <row r="39" customFormat="false" ht="15" hidden="false" customHeight="false" outlineLevel="0" collapsed="false">
      <c r="A39" s="249" t="s">
        <v>377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8.80562715500706</v>
      </c>
      <c r="G39" s="251" t="n">
        <v>0</v>
      </c>
      <c r="H39" s="251"/>
      <c r="I39" s="251" t="n">
        <v>2.22003268</v>
      </c>
      <c r="J39" s="251" t="n">
        <v>2.22003268</v>
      </c>
      <c r="K39" s="251" t="n">
        <v>11.0256598350071</v>
      </c>
      <c r="L39" s="251" t="n">
        <v>11.0256598350071</v>
      </c>
      <c r="M39" s="251" t="n">
        <v>69.7809506265585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</row>
    <row r="41" customFormat="false" ht="15" hidden="false" customHeight="false" outlineLevel="0" collapsed="false">
      <c r="A41" s="249" t="s">
        <v>378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21.6918687012753</v>
      </c>
      <c r="G41" s="251" t="n">
        <v>-75.0816454419203</v>
      </c>
      <c r="H41" s="251"/>
      <c r="I41" s="251" t="n">
        <v>22.8774883042158</v>
      </c>
      <c r="J41" s="251" t="n">
        <v>22.8774883042158</v>
      </c>
      <c r="K41" s="251" t="n">
        <v>44.5693570054912</v>
      </c>
      <c r="L41" s="251" t="n">
        <v>44.5693570054912</v>
      </c>
      <c r="M41" s="251" t="n">
        <v>49.6126191656774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9" t="s">
        <v>379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49" t="s">
        <v>380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44</v>
      </c>
      <c r="G45" s="251" t="n">
        <v>26</v>
      </c>
      <c r="H45" s="251"/>
      <c r="I45" s="251" t="n">
        <v>-53</v>
      </c>
      <c r="J45" s="251" t="n">
        <v>-53</v>
      </c>
      <c r="K45" s="251" t="n">
        <v>-9</v>
      </c>
      <c r="L45" s="251" t="n">
        <v>-9</v>
      </c>
      <c r="M45" s="251" t="n">
        <v>-46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54" t="s">
        <v>381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26.88533</v>
      </c>
      <c r="G47" s="251" t="n">
        <v>0</v>
      </c>
      <c r="H47" s="251"/>
      <c r="I47" s="251" t="n">
        <v>-52.85728</v>
      </c>
      <c r="J47" s="251" t="n">
        <v>-52.85728</v>
      </c>
      <c r="K47" s="251" t="n">
        <v>-25.97195</v>
      </c>
      <c r="L47" s="251" t="n">
        <v>-25.97195</v>
      </c>
      <c r="M47" s="251" t="n">
        <v>-10.384337</v>
      </c>
    </row>
    <row r="48" customFormat="false" ht="15" hidden="false" customHeight="false" outlineLevel="0" collapsed="false">
      <c r="A48" s="256" t="s">
        <v>382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/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</row>
    <row r="49" customFormat="false" ht="15" hidden="false" customHeight="false" outlineLevel="0" collapsed="false">
      <c r="A49" s="256" t="s">
        <v>383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v>26.84533</v>
      </c>
      <c r="G49" s="253" t="n">
        <v>0</v>
      </c>
      <c r="H49" s="253"/>
      <c r="I49" s="253" t="n">
        <v>-52.85728</v>
      </c>
      <c r="J49" s="253" t="n">
        <v>-52.85728</v>
      </c>
      <c r="K49" s="253" t="n">
        <v>-26.01195</v>
      </c>
      <c r="L49" s="253" t="n">
        <v>-26.01195</v>
      </c>
      <c r="M49" s="253" t="n">
        <v>-10.334337</v>
      </c>
    </row>
    <row r="50" customFormat="false" ht="15" hidden="false" customHeight="false" outlineLevel="0" collapsed="false">
      <c r="A50" s="256" t="s">
        <v>384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v>0.04</v>
      </c>
      <c r="G50" s="253" t="n">
        <v>0</v>
      </c>
      <c r="H50" s="253"/>
      <c r="I50" s="253" t="n">
        <v>0</v>
      </c>
      <c r="J50" s="253" t="n">
        <v>0</v>
      </c>
      <c r="K50" s="253" t="n">
        <v>0.04</v>
      </c>
      <c r="L50" s="253" t="n">
        <v>0.04</v>
      </c>
      <c r="M50" s="253" t="n">
        <v>-0.0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15" hidden="false" customHeight="false" outlineLevel="0" collapsed="false">
      <c r="A52" s="254" t="s">
        <v>385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-54.0536560661667</v>
      </c>
      <c r="G52" s="251" t="n">
        <v>-22.49183408</v>
      </c>
      <c r="H52" s="251"/>
      <c r="I52" s="251" t="n">
        <v>-27.6969022411103</v>
      </c>
      <c r="J52" s="251" t="n">
        <v>-27.6969022411103</v>
      </c>
      <c r="K52" s="251" t="n">
        <v>-81.750558307277</v>
      </c>
      <c r="L52" s="251" t="n">
        <v>-81.750558307277</v>
      </c>
      <c r="M52" s="251" t="n">
        <v>-148.479233583941</v>
      </c>
    </row>
    <row r="53" customFormat="false" ht="15" hidden="false" customHeight="false" outlineLevel="0" collapsed="false">
      <c r="A53" s="254" t="s">
        <v>386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31.00307199</v>
      </c>
      <c r="G53" s="251" t="n">
        <v>-0.15894213</v>
      </c>
      <c r="H53" s="251" t="s">
        <v>387</v>
      </c>
      <c r="I53" s="251" t="n">
        <v>-2.79845317</v>
      </c>
      <c r="J53" s="251" t="n">
        <v>-2.79845317</v>
      </c>
      <c r="K53" s="251" t="n">
        <v>-33.80152516</v>
      </c>
      <c r="L53" s="251" t="n">
        <v>-33.80152516</v>
      </c>
      <c r="M53" s="251" t="n">
        <v>-237.39588189</v>
      </c>
    </row>
    <row r="54" customFormat="false" ht="15" hidden="false" customHeight="false" outlineLevel="0" collapsed="false">
      <c r="A54" s="254" t="s">
        <v>388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-23.0505840761667</v>
      </c>
      <c r="G54" s="251" t="n">
        <v>-22.33289195</v>
      </c>
      <c r="H54" s="251"/>
      <c r="I54" s="251" t="n">
        <v>-24.8984490711103</v>
      </c>
      <c r="J54" s="251" t="n">
        <v>-24.8984490711103</v>
      </c>
      <c r="K54" s="251" t="n">
        <v>-47.949033147277</v>
      </c>
      <c r="L54" s="251" t="n">
        <v>-47.949033147277</v>
      </c>
      <c r="M54" s="251" t="n">
        <v>88.9166483060594</v>
      </c>
    </row>
    <row r="55" customFormat="false" ht="15" hidden="false" customHeight="false" outlineLevel="0" collapsed="false">
      <c r="A55" s="256" t="s">
        <v>389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/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56" t="s">
        <v>390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/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54" t="s">
        <v>391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2.81539429166698</v>
      </c>
      <c r="G58" s="251" t="n">
        <v>0.149377817534347</v>
      </c>
      <c r="H58" s="251"/>
      <c r="I58" s="251" t="n">
        <v>4.17534009508296</v>
      </c>
      <c r="J58" s="251" t="n">
        <v>4.17534009508296</v>
      </c>
      <c r="K58" s="251" t="n">
        <v>6.99073438674994</v>
      </c>
      <c r="L58" s="251" t="n">
        <v>6.99073438674994</v>
      </c>
      <c r="M58" s="251" t="n">
        <v>33.6482855921365</v>
      </c>
    </row>
    <row r="59" customFormat="false" ht="15" hidden="false" customHeight="false" outlineLevel="0" collapsed="false">
      <c r="A59" s="254" t="s">
        <v>392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2.47130400911215</v>
      </c>
      <c r="G59" s="251" t="n">
        <v>-1.92500237972126E-010</v>
      </c>
      <c r="H59" s="251"/>
      <c r="I59" s="251" t="n">
        <v>-2.12281747735688E-010</v>
      </c>
      <c r="J59" s="251" t="n">
        <v>-2.12281747735688E-010</v>
      </c>
      <c r="K59" s="251" t="n">
        <v>2.47130400889986</v>
      </c>
      <c r="L59" s="251" t="n">
        <v>2.47130400889986</v>
      </c>
      <c r="M59" s="251" t="n">
        <v>14.8038489891827</v>
      </c>
    </row>
    <row r="60" customFormat="false" ht="15" hidden="false" customHeight="false" outlineLevel="0" collapsed="false">
      <c r="A60" s="254" t="s">
        <v>393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0.0220790143982882</v>
      </c>
      <c r="G60" s="251" t="n">
        <v>-0.00221751786175044</v>
      </c>
      <c r="H60" s="251"/>
      <c r="I60" s="251" t="n">
        <v>-0.00704182446908671</v>
      </c>
      <c r="J60" s="251" t="n">
        <v>-0.00704182446908671</v>
      </c>
      <c r="K60" s="251" t="n">
        <v>0.0150371899292015</v>
      </c>
      <c r="L60" s="251" t="n">
        <v>0.0150371899292015</v>
      </c>
      <c r="M60" s="251" t="n">
        <v>0.0944916036403185</v>
      </c>
    </row>
    <row r="61" customFormat="false" ht="15" hidden="false" customHeight="false" outlineLevel="0" collapsed="false">
      <c r="A61" s="256" t="s">
        <v>394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/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</row>
    <row r="62" customFormat="false" ht="15" hidden="false" customHeight="false" outlineLevel="0" collapsed="false">
      <c r="A62" s="256" t="s">
        <v>395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/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</row>
    <row r="63" customFormat="false" ht="15" hidden="false" customHeight="false" outlineLevel="0" collapsed="false">
      <c r="A63" s="254" t="s">
        <v>396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/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</row>
    <row r="64" customFormat="false" ht="15" hidden="false" customHeight="false" outlineLevel="0" collapsed="false">
      <c r="A64" s="254" t="s">
        <v>397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0.322011268156547</v>
      </c>
      <c r="G64" s="251" t="n">
        <v>0.151595335588598</v>
      </c>
      <c r="H64" s="251" t="s">
        <v>398</v>
      </c>
      <c r="I64" s="251" t="n">
        <v>4.18238191976433</v>
      </c>
      <c r="J64" s="251" t="n">
        <v>4.18238191976433</v>
      </c>
      <c r="K64" s="251" t="n">
        <v>4.50439318792087</v>
      </c>
      <c r="L64" s="251" t="n">
        <v>4.50439318792087</v>
      </c>
      <c r="M64" s="251" t="n">
        <v>18.7499449993135</v>
      </c>
    </row>
    <row r="65" customFormat="false" ht="15" hidden="false" customHeight="false" outlineLevel="0" collapsed="false">
      <c r="A65" s="24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</row>
    <row r="66" customFormat="false" ht="15" hidden="false" customHeight="false" outlineLevel="0" collapsed="false">
      <c r="A66" s="258" t="s">
        <v>399</v>
      </c>
      <c r="B66" s="259" t="n">
        <v>864.972673155364</v>
      </c>
      <c r="C66" s="259" t="n">
        <v>881.052242255258</v>
      </c>
      <c r="D66" s="259" t="n">
        <v>401.874538559548</v>
      </c>
      <c r="E66" s="259" t="n">
        <v>611.687944886876</v>
      </c>
      <c r="F66" s="259" t="n">
        <v>128.36004110456</v>
      </c>
      <c r="G66" s="259" t="n">
        <v>-26.8358002143859</v>
      </c>
      <c r="H66" s="259"/>
      <c r="I66" s="259" t="n">
        <v>-28.7203768118115</v>
      </c>
      <c r="J66" s="259" t="n">
        <v>-28.7203768118115</v>
      </c>
      <c r="K66" s="259" t="n">
        <v>99.639664292748</v>
      </c>
      <c r="L66" s="259" t="n">
        <v>99.639664292748</v>
      </c>
      <c r="M66" s="259" t="n">
        <v>711.327609179624</v>
      </c>
      <c r="N66" s="234" t="n">
        <v>637.583928656426</v>
      </c>
      <c r="O66" s="234" t="n">
        <f aca="false">+N66-M66</f>
        <v>-73.7436805231976</v>
      </c>
    </row>
    <row r="67" customFormat="false" ht="14.25" hidden="false" customHeight="true" outlineLevel="0" collapsed="false">
      <c r="A67" s="254" t="s">
        <v>400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54" t="s">
        <v>401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21.6918687012753</v>
      </c>
      <c r="G69" s="251" t="n">
        <v>75.0816454419203</v>
      </c>
      <c r="H69" s="251"/>
      <c r="I69" s="251" t="n">
        <v>-22.8774883042158</v>
      </c>
      <c r="J69" s="251" t="n">
        <v>-22.8774883042158</v>
      </c>
      <c r="K69" s="251" t="n">
        <v>-44.5693570054912</v>
      </c>
      <c r="L69" s="251" t="n">
        <v>-44.5693570054912</v>
      </c>
      <c r="M69" s="251" t="n">
        <v>-49.6126191656774</v>
      </c>
    </row>
    <row r="70" customFormat="false" ht="15" hidden="false" customHeight="false" outlineLevel="0" collapsed="false">
      <c r="A70" s="254" t="s">
        <v>402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/>
      <c r="I70" s="251" t="n">
        <v>0</v>
      </c>
      <c r="J70" s="251" t="n">
        <v>0</v>
      </c>
      <c r="K70" s="251" t="n">
        <v>0</v>
      </c>
      <c r="L70" s="251" t="n">
        <v>0</v>
      </c>
      <c r="M70" s="251" t="n">
        <v>0</v>
      </c>
    </row>
    <row r="71" customFormat="false" ht="15" hidden="false" customHeight="false" outlineLevel="0" collapsed="false">
      <c r="A71" s="256" t="s">
        <v>403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/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</row>
    <row r="72" customFormat="false" ht="15" hidden="false" customHeight="false" outlineLevel="0" collapsed="false">
      <c r="A72" s="256" t="s">
        <v>404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v>-2.47130400911215</v>
      </c>
      <c r="G72" s="253" t="n">
        <v>1.92500237972126E-010</v>
      </c>
      <c r="H72" s="253"/>
      <c r="I72" s="253" t="n">
        <v>2.12281747735688E-010</v>
      </c>
      <c r="J72" s="253" t="n">
        <v>2.12281747735688E-010</v>
      </c>
      <c r="K72" s="253" t="n">
        <v>-2.47130400889986</v>
      </c>
      <c r="L72" s="253" t="n">
        <v>-2.47130400889986</v>
      </c>
      <c r="M72" s="253" t="n">
        <v>-14.8038489891827</v>
      </c>
    </row>
    <row r="73" customFormat="false" ht="15" hidden="false" customHeight="false" outlineLevel="0" collapsed="false">
      <c r="A73" s="254" t="s">
        <v>405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-26.84533</v>
      </c>
      <c r="G73" s="251" t="n">
        <v>0</v>
      </c>
      <c r="H73" s="251"/>
      <c r="I73" s="251" t="n">
        <v>52.85728</v>
      </c>
      <c r="J73" s="251" t="n">
        <v>52.85728</v>
      </c>
      <c r="K73" s="251" t="n">
        <v>26.01195</v>
      </c>
      <c r="L73" s="251" t="n">
        <v>26.01195</v>
      </c>
      <c r="M73" s="251" t="n">
        <v>10.334337</v>
      </c>
    </row>
    <row r="74" customFormat="false" ht="15" hidden="false" customHeight="false" outlineLevel="0" collapsed="false">
      <c r="A74" s="254" t="s">
        <v>406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-44</v>
      </c>
      <c r="G74" s="251" t="n">
        <v>-26</v>
      </c>
      <c r="H74" s="251"/>
      <c r="I74" s="251" t="n">
        <v>53</v>
      </c>
      <c r="J74" s="251" t="n">
        <v>53</v>
      </c>
      <c r="K74" s="251" t="n">
        <v>9</v>
      </c>
      <c r="L74" s="251" t="n">
        <v>9</v>
      </c>
      <c r="M74" s="251" t="n">
        <v>46</v>
      </c>
    </row>
    <row r="75" customFormat="false" ht="15" hidden="false" customHeight="false" outlineLevel="0" collapsed="false">
      <c r="A75" s="254" t="s">
        <v>407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-0.04</v>
      </c>
      <c r="G75" s="251" t="n">
        <v>0</v>
      </c>
      <c r="H75" s="251"/>
      <c r="I75" s="251" t="n">
        <v>0</v>
      </c>
      <c r="J75" s="251" t="n">
        <v>0</v>
      </c>
      <c r="K75" s="251" t="n">
        <v>-0.04</v>
      </c>
      <c r="L75" s="251" t="n">
        <v>-0.04</v>
      </c>
      <c r="M75" s="251" t="n">
        <v>0.05</v>
      </c>
    </row>
    <row r="76" customFormat="false" ht="15" hidden="false" customHeight="false" outlineLevel="0" collapsed="false">
      <c r="A76" s="254" t="s">
        <v>408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/>
      <c r="I76" s="251" t="n">
        <v>0</v>
      </c>
      <c r="J76" s="251" t="n">
        <v>0</v>
      </c>
      <c r="K76" s="251" t="n">
        <v>0</v>
      </c>
      <c r="L76" s="251" t="n">
        <v>0</v>
      </c>
      <c r="M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58" t="s">
        <v>409</v>
      </c>
      <c r="B78" s="259" t="n">
        <v>512.36726354643</v>
      </c>
      <c r="C78" s="259" t="n">
        <v>644.131674615822</v>
      </c>
      <c r="D78" s="259" t="n">
        <v>479.994627188038</v>
      </c>
      <c r="E78" s="259" t="n">
        <v>615.724524746406</v>
      </c>
      <c r="F78" s="260" t="n">
        <v>33.3115383941721</v>
      </c>
      <c r="G78" s="259" t="n">
        <v>22.2458452277268</v>
      </c>
      <c r="H78" s="259"/>
      <c r="I78" s="259" t="n">
        <v>54.2594148841849</v>
      </c>
      <c r="J78" s="259" t="n">
        <v>54.2594148841849</v>
      </c>
      <c r="K78" s="259" t="n">
        <v>87.570953278357</v>
      </c>
      <c r="L78" s="259" t="n">
        <v>87.570953278357</v>
      </c>
      <c r="M78" s="259" t="n">
        <v>703.295478024763</v>
      </c>
      <c r="N78" s="234" t="n">
        <v>651.473635131396</v>
      </c>
      <c r="O78" s="234" t="n">
        <f aca="false">+N78-M78</f>
        <v>-51.8218428933675</v>
      </c>
    </row>
    <row r="79" customFormat="false" ht="15.75" hidden="false" customHeight="false" outlineLevel="0" collapsed="false">
      <c r="A79" s="261" t="s">
        <v>410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411</v>
      </c>
      <c r="B80" s="263"/>
      <c r="C80" s="263"/>
      <c r="D80" s="263"/>
      <c r="E80" s="264"/>
      <c r="F80" s="264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12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13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4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5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6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7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8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9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20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21</v>
      </c>
      <c r="B90" s="263"/>
      <c r="C90" s="263"/>
      <c r="D90" s="263"/>
      <c r="E90" s="263"/>
      <c r="F90" s="263"/>
      <c r="K90" s="263"/>
      <c r="L90" s="263"/>
      <c r="M90" s="263"/>
    </row>
    <row r="91" customFormat="false" ht="15" hidden="false" customHeight="true" outlineLevel="0" collapsed="false">
      <c r="A91" s="263" t="s">
        <v>422</v>
      </c>
      <c r="B91" s="263"/>
      <c r="C91" s="265"/>
      <c r="D91" s="263"/>
      <c r="E91" s="263"/>
      <c r="F91" s="263"/>
      <c r="K91" s="263"/>
      <c r="L91" s="263"/>
      <c r="M91" s="263"/>
    </row>
    <row r="92" customFormat="false" ht="15" hidden="false" customHeight="true" outlineLevel="0" collapsed="false">
      <c r="A92" s="263" t="s">
        <v>423</v>
      </c>
      <c r="B92" s="263"/>
      <c r="C92" s="263"/>
      <c r="D92" s="263"/>
      <c r="E92" s="263"/>
      <c r="F92" s="263"/>
      <c r="K92" s="263"/>
      <c r="L92" s="263"/>
      <c r="M92" s="263"/>
    </row>
    <row r="93" customFormat="false" ht="15" hidden="false" customHeight="true" outlineLevel="0" collapsed="false">
      <c r="A93" s="263" t="s">
        <v>424</v>
      </c>
      <c r="B93" s="263"/>
      <c r="C93" s="263"/>
      <c r="D93" s="263"/>
      <c r="E93" s="263"/>
      <c r="F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5</v>
      </c>
      <c r="B94" s="265"/>
      <c r="C94" s="263"/>
      <c r="D94" s="263"/>
      <c r="E94" s="263"/>
      <c r="F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6</v>
      </c>
      <c r="B95" s="263"/>
      <c r="C95" s="263"/>
      <c r="D95" s="263"/>
      <c r="E95" s="263"/>
      <c r="F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7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8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15" hidden="false" customHeight="false" outlineLevel="0" collapsed="false">
      <c r="A98" s="263" t="s">
        <v>429</v>
      </c>
      <c r="B98" s="263"/>
      <c r="C98" s="265"/>
      <c r="D98" s="265"/>
      <c r="E98" s="265"/>
      <c r="F98" s="265"/>
      <c r="G98" s="263"/>
      <c r="H98" s="263"/>
      <c r="I98" s="263"/>
      <c r="J98" s="263"/>
      <c r="K98" s="263"/>
      <c r="L98" s="263"/>
      <c r="M98" s="266"/>
    </row>
    <row r="99" customFormat="false" ht="15" hidden="false" customHeight="false" outlineLevel="0" collapsed="false">
      <c r="A99" s="263" t="s">
        <v>430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6"/>
    </row>
    <row r="100" customFormat="false" ht="15" hidden="false" customHeight="false" outlineLevel="0" collapsed="false">
      <c r="A100" s="263" t="s">
        <v>431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6"/>
    </row>
    <row r="101" customFormat="false" ht="15" hidden="false" customHeight="false" outlineLevel="0" collapsed="false">
      <c r="A101" s="263" t="s">
        <v>170</v>
      </c>
      <c r="B101" s="263"/>
      <c r="C101" s="263"/>
      <c r="D101" s="263"/>
      <c r="E101" s="263"/>
      <c r="F101" s="263"/>
      <c r="M101" s="266"/>
    </row>
    <row r="102" customFormat="false" ht="15" hidden="false" customHeight="false" outlineLevel="0" collapsed="false">
      <c r="A102" s="263"/>
      <c r="B102" s="263"/>
      <c r="J102" s="267"/>
      <c r="K102" s="267"/>
      <c r="M102" s="266"/>
    </row>
    <row r="103" customFormat="false" ht="15" hidden="false" customHeight="false" outlineLevel="0" collapsed="false">
      <c r="A103" s="263"/>
      <c r="B103" s="263"/>
      <c r="J103" s="267"/>
      <c r="K103" s="267"/>
      <c r="M103" s="266"/>
    </row>
    <row r="104" customFormat="false" ht="15" hidden="false" customHeight="false" outlineLevel="0" collapsed="false">
      <c r="A104" s="263"/>
      <c r="B104" s="263"/>
      <c r="M104" s="266"/>
    </row>
    <row r="105" customFormat="false" ht="15" hidden="false" customHeight="false" outlineLevel="0" collapsed="false">
      <c r="A105" s="263"/>
      <c r="B105" s="263"/>
      <c r="M105" s="266"/>
    </row>
    <row r="106" customFormat="false" ht="15" hidden="false" customHeight="false" outlineLevel="0" collapsed="false">
      <c r="A106" s="263"/>
      <c r="B106" s="263"/>
      <c r="M106" s="266"/>
    </row>
    <row r="107" customFormat="false" ht="15" hidden="false" customHeight="false" outlineLevel="0" collapsed="false">
      <c r="A107" s="263"/>
      <c r="B107" s="263"/>
      <c r="M107" s="266"/>
    </row>
    <row r="108" customFormat="false" ht="15" hidden="false" customHeight="false" outlineLevel="0" collapsed="false">
      <c r="A108" s="263"/>
      <c r="B108" s="263"/>
      <c r="M108" s="266"/>
    </row>
    <row r="109" customFormat="false" ht="15" hidden="false" customHeight="false" outlineLevel="0" collapsed="false">
      <c r="A109" s="263"/>
      <c r="B109" s="263"/>
      <c r="M109" s="266"/>
    </row>
    <row r="110" customFormat="false" ht="15" hidden="false" customHeight="false" outlineLevel="0" collapsed="false">
      <c r="A110" s="263"/>
      <c r="B110" s="263"/>
      <c r="M110" s="266"/>
    </row>
    <row r="111" customFormat="false" ht="15" hidden="false" customHeight="false" outlineLevel="0" collapsed="false">
      <c r="A111" s="263"/>
      <c r="B111" s="263"/>
      <c r="M111" s="266"/>
    </row>
    <row r="112" customFormat="false" ht="15" hidden="false" customHeight="false" outlineLevel="0" collapsed="false">
      <c r="A112" s="263"/>
      <c r="B112" s="263"/>
      <c r="M112" s="266"/>
    </row>
    <row r="113" customFormat="false" ht="15" hidden="false" customHeight="false" outlineLevel="0" collapsed="false">
      <c r="A113" s="263"/>
      <c r="B113" s="263"/>
      <c r="M113" s="266"/>
    </row>
    <row r="114" customFormat="false" ht="15" hidden="false" customHeight="false" outlineLevel="0" collapsed="false">
      <c r="A114" s="263"/>
      <c r="B114" s="263"/>
      <c r="M114" s="266"/>
    </row>
    <row r="115" customFormat="false" ht="15" hidden="false" customHeight="false" outlineLevel="0" collapsed="false">
      <c r="A115" s="263"/>
      <c r="B115" s="263"/>
      <c r="M115" s="266"/>
    </row>
    <row r="116" customFormat="false" ht="15" hidden="false" customHeight="false" outlineLevel="0" collapsed="false">
      <c r="A116" s="263"/>
      <c r="M116" s="266"/>
    </row>
    <row r="117" customFormat="false" ht="15" hidden="false" customHeight="false" outlineLevel="0" collapsed="false">
      <c r="A117" s="263"/>
      <c r="M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7" activePane="bottomRight" state="frozen"/>
      <selection pane="topLeft" activeCell="A1" activeCellId="0" sqref="A1"/>
      <selection pane="topRight" activeCell="B1" activeCellId="0" sqref="B1"/>
      <selection pane="bottomLeft" activeCell="A167" activeCellId="0" sqref="A16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false" hidden="false" outlineLevel="0" max="126" min="19" style="268" width="11.55"/>
    <col collapsed="false" customWidth="true" hidden="false" outlineLevel="0" max="127" min="127" style="268" width="15.88"/>
    <col collapsed="false" customWidth="true" hidden="false" outlineLevel="0" max="128" min="128" style="268" width="11.88"/>
    <col collapsed="false" customWidth="true" hidden="false" outlineLevel="0" max="129" min="129" style="268" width="12.11"/>
    <col collapsed="false" customWidth="true" hidden="false" outlineLevel="0" max="130" min="130" style="268" width="11.1"/>
    <col collapsed="false" customWidth="true" hidden="false" outlineLevel="0" max="131" min="131" style="268" width="16.32"/>
    <col collapsed="false" customWidth="true" hidden="false" outlineLevel="0" max="132" min="132" style="268" width="18.88"/>
    <col collapsed="false" customWidth="true" hidden="false" outlineLevel="0" max="135" min="133" style="268" width="15.77"/>
    <col collapsed="false" customWidth="true" hidden="false" outlineLevel="0" max="136" min="136" style="268" width="11.44"/>
    <col collapsed="false" customWidth="true" hidden="false" outlineLevel="0" max="137" min="137" style="268" width="0.99"/>
    <col collapsed="false" customWidth="true" hidden="false" outlineLevel="0" max="138" min="138" style="268" width="13.65"/>
    <col collapsed="false" customWidth="true" hidden="false" outlineLevel="0" max="139" min="139" style="268" width="12.55"/>
    <col collapsed="false" customWidth="true" hidden="false" outlineLevel="0" max="140" min="140" style="268" width="12.11"/>
    <col collapsed="false" customWidth="true" hidden="false" outlineLevel="0" max="141" min="141" style="268" width="0.88"/>
    <col collapsed="false" customWidth="true" hidden="false" outlineLevel="0" max="142" min="142" style="268" width="11.32"/>
    <col collapsed="false" customWidth="true" hidden="false" outlineLevel="0" max="143" min="143" style="268" width="12.99"/>
    <col collapsed="false" customWidth="true" hidden="false" outlineLevel="0" max="144" min="144" style="268" width="13.44"/>
    <col collapsed="false" customWidth="true" hidden="false" outlineLevel="0" max="145" min="145" style="268" width="20.88"/>
    <col collapsed="false" customWidth="true" hidden="false" outlineLevel="0" max="146" min="146" style="268" width="22.11"/>
    <col collapsed="false" customWidth="true" hidden="false" outlineLevel="0" max="147" min="147" style="268" width="20.55"/>
    <col collapsed="false" customWidth="true" hidden="false" outlineLevel="0" max="148" min="148" style="268" width="21.76"/>
    <col collapsed="false" customWidth="true" hidden="false" outlineLevel="0" max="149" min="149" style="268" width="20.21"/>
    <col collapsed="false" customWidth="true" hidden="false" outlineLevel="0" max="150" min="150" style="268" width="23.65"/>
    <col collapsed="false" customWidth="true" hidden="false" outlineLevel="0" max="151" min="151" style="268" width="20.99"/>
    <col collapsed="false" customWidth="true" hidden="false" outlineLevel="0" max="152" min="152" style="268" width="15.11"/>
    <col collapsed="false" customWidth="true" hidden="false" outlineLevel="0" max="153" min="153" style="268" width="15.55"/>
    <col collapsed="false" customWidth="true" hidden="false" outlineLevel="0" max="154" min="154" style="268" width="13.21"/>
    <col collapsed="false" customWidth="true" hidden="false" outlineLevel="0" max="155" min="155" style="268" width="14.77"/>
    <col collapsed="false" customWidth="true" hidden="false" outlineLevel="0" max="156" min="156" style="268" width="15.21"/>
    <col collapsed="false" customWidth="true" hidden="false" outlineLevel="0" max="157" min="157" style="268" width="13.1"/>
    <col collapsed="false" customWidth="true" hidden="false" outlineLevel="0" max="158" min="158" style="268" width="13.21"/>
    <col collapsed="false" customWidth="true" hidden="true" outlineLevel="0" max="159" min="159" style="268" width="10.9"/>
    <col collapsed="false" customWidth="true" hidden="false" outlineLevel="0" max="160" min="160" style="268" width="4.44"/>
    <col collapsed="false" customWidth="true" hidden="false" outlineLevel="0" max="161" min="161" style="268" width="12.43"/>
    <col collapsed="false" customWidth="true" hidden="false" outlineLevel="0" max="162" min="162" style="268" width="15.55"/>
    <col collapsed="false" customWidth="true" hidden="false" outlineLevel="0" max="163" min="163" style="268" width="16.76"/>
    <col collapsed="false" customWidth="true" hidden="false" outlineLevel="0" max="164" min="164" style="268" width="10.21"/>
    <col collapsed="false" customWidth="false" hidden="false" outlineLevel="0" max="165" min="165" style="268" width="11.55"/>
    <col collapsed="false" customWidth="true" hidden="false" outlineLevel="0" max="166" min="166" style="268" width="11.21"/>
    <col collapsed="false" customWidth="false" hidden="false" outlineLevel="0" max="167" min="167" style="268" width="11.55"/>
    <col collapsed="false" customWidth="true" hidden="false" outlineLevel="0" max="169" min="168" style="268" width="8.99"/>
    <col collapsed="false" customWidth="true" hidden="false" outlineLevel="0" max="170" min="170" style="268" width="11.99"/>
    <col collapsed="false" customWidth="true" hidden="false" outlineLevel="0" max="171" min="171" style="268" width="8.99"/>
    <col collapsed="false" customWidth="false" hidden="false" outlineLevel="0" max="172" min="172" style="268" width="11.55"/>
    <col collapsed="false" customWidth="true" hidden="false" outlineLevel="0" max="173" min="173" style="268" width="10.77"/>
    <col collapsed="false" customWidth="false" hidden="false" outlineLevel="0" max="174" min="174" style="268" width="11.55"/>
    <col collapsed="false" customWidth="true" hidden="false" outlineLevel="0" max="180" min="175" style="268" width="8.99"/>
    <col collapsed="false" customWidth="false" hidden="false" outlineLevel="0" max="181" min="181" style="268" width="11.55"/>
    <col collapsed="false" customWidth="true" hidden="false" outlineLevel="0" max="182" min="182" style="268" width="10.77"/>
    <col collapsed="false" customWidth="false" hidden="false" outlineLevel="0" max="257" min="183" style="268" width="11.55"/>
  </cols>
  <sheetData>
    <row r="1" customFormat="false" ht="15.75" hidden="false" customHeight="false" outlineLevel="0" collapsed="false">
      <c r="A1" s="269" t="s">
        <v>432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3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0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4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5</v>
      </c>
      <c r="M4" s="278"/>
      <c r="N4" s="278"/>
      <c r="O4" s="279"/>
      <c r="P4" s="278" t="s">
        <v>436</v>
      </c>
      <c r="Q4" s="278"/>
      <c r="R4" s="278"/>
    </row>
    <row r="5" customFormat="false" ht="30" hidden="false" customHeight="true" outlineLevel="0" collapsed="false">
      <c r="A5" s="280" t="s">
        <v>437</v>
      </c>
      <c r="B5" s="281" t="s">
        <v>438</v>
      </c>
      <c r="C5" s="281" t="s">
        <v>439</v>
      </c>
      <c r="D5" s="282" t="s">
        <v>440</v>
      </c>
      <c r="E5" s="281" t="s">
        <v>441</v>
      </c>
      <c r="F5" s="283" t="s">
        <v>442</v>
      </c>
      <c r="G5" s="283" t="s">
        <v>443</v>
      </c>
      <c r="H5" s="283" t="s">
        <v>444</v>
      </c>
      <c r="I5" s="283" t="s">
        <v>445</v>
      </c>
      <c r="J5" s="281" t="s">
        <v>446</v>
      </c>
      <c r="K5" s="284"/>
      <c r="L5" s="281" t="s">
        <v>447</v>
      </c>
      <c r="M5" s="281" t="s">
        <v>448</v>
      </c>
      <c r="N5" s="281" t="s">
        <v>446</v>
      </c>
      <c r="O5" s="284"/>
      <c r="P5" s="281" t="s">
        <v>447</v>
      </c>
      <c r="Q5" s="281" t="s">
        <v>448</v>
      </c>
      <c r="R5" s="281" t="s">
        <v>446</v>
      </c>
    </row>
    <row r="6" customFormat="false" ht="39" hidden="false" customHeight="true" outlineLevel="0" collapsed="false">
      <c r="A6" s="285"/>
      <c r="B6" s="281"/>
      <c r="C6" s="281"/>
      <c r="D6" s="286" t="s">
        <v>449</v>
      </c>
      <c r="E6" s="281"/>
      <c r="F6" s="283"/>
      <c r="G6" s="283"/>
      <c r="H6" s="283"/>
      <c r="I6" s="283"/>
      <c r="J6" s="281"/>
      <c r="K6" s="287"/>
      <c r="L6" s="281" t="s">
        <v>447</v>
      </c>
      <c r="M6" s="281" t="s">
        <v>448</v>
      </c>
      <c r="N6" s="281" t="s">
        <v>450</v>
      </c>
      <c r="O6" s="287"/>
      <c r="P6" s="281"/>
      <c r="Q6" s="281" t="s">
        <v>448</v>
      </c>
      <c r="R6" s="281" t="s">
        <v>450</v>
      </c>
    </row>
    <row r="7" customFormat="false" ht="15" hidden="false" customHeight="false" outlineLevel="0" collapsed="false">
      <c r="A7" s="288" t="s">
        <v>451</v>
      </c>
      <c r="B7" s="289" t="n">
        <v>670.4</v>
      </c>
      <c r="C7" s="290" t="n">
        <v>451.1</v>
      </c>
      <c r="D7" s="289" t="n">
        <v>-240.3</v>
      </c>
      <c r="E7" s="289" t="s">
        <v>452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53</v>
      </c>
      <c r="B8" s="289" t="n">
        <v>729.9</v>
      </c>
      <c r="C8" s="290" t="n">
        <v>536.6</v>
      </c>
      <c r="D8" s="289" t="n">
        <v>-254.8</v>
      </c>
      <c r="E8" s="289" t="s">
        <v>452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4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5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6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7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8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9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60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61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62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63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4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5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66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8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9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70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71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2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73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4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75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6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77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8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9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70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71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2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73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4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75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76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67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68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69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70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71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72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73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74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75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6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67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68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69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70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71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72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73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74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75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76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67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68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69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70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71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72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7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473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74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75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76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78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67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68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69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70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7.501148282869</v>
      </c>
      <c r="M96" s="289" t="n">
        <v>383.701004619319</v>
      </c>
      <c r="N96" s="289" t="n">
        <v>1021.43258922743</v>
      </c>
      <c r="O96" s="289"/>
      <c r="P96" s="289" t="n">
        <v>5402.93568469173</v>
      </c>
      <c r="Q96" s="289" t="n">
        <v>5268.13554102818</v>
      </c>
      <c r="R96" s="289" t="n">
        <v>4568.97005121806</v>
      </c>
    </row>
    <row r="97" customFormat="false" ht="15.75" hidden="false" customHeight="true" outlineLevel="0" collapsed="false">
      <c r="A97" s="299" t="s">
        <v>471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32.294464965678</v>
      </c>
      <c r="M97" s="300" t="n">
        <v>440.569847945165</v>
      </c>
      <c r="N97" s="300" t="n">
        <v>1059.10229201561</v>
      </c>
      <c r="O97" s="300"/>
      <c r="P97" s="300" t="n">
        <v>5506.67110674012</v>
      </c>
      <c r="Q97" s="300" t="n">
        <v>5388.9464897196</v>
      </c>
      <c r="R97" s="300" t="n">
        <v>4658.74998117965</v>
      </c>
    </row>
    <row r="98" customFormat="false" ht="15.75" hidden="false" customHeight="true" outlineLevel="0" collapsed="false">
      <c r="A98" s="299" t="s">
        <v>472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40152838248</v>
      </c>
      <c r="M98" s="300" t="n">
        <v>439.740009174699</v>
      </c>
      <c r="N98" s="300" t="n">
        <v>1035.83572633885</v>
      </c>
      <c r="O98" s="300"/>
      <c r="P98" s="300" t="n">
        <v>5532.6588395003</v>
      </c>
      <c r="Q98" s="300" t="n">
        <v>5407.85869583675</v>
      </c>
      <c r="R98" s="300" t="n">
        <v>4661.09319166659</v>
      </c>
    </row>
    <row r="99" customFormat="false" ht="15.75" hidden="false" customHeight="true" outlineLevel="0" collapsed="false">
      <c r="A99" s="288" t="s">
        <v>7</v>
      </c>
      <c r="B99" s="289" t="n">
        <v>5115.47791959012</v>
      </c>
      <c r="C99" s="290" t="n">
        <v>5096.47791959012</v>
      </c>
      <c r="D99" s="289" t="n">
        <v>-616.460924635179</v>
      </c>
      <c r="E99" s="289" t="n">
        <v>-246.631085180098</v>
      </c>
      <c r="F99" s="289" t="n">
        <v>-472.091053</v>
      </c>
      <c r="G99" s="289" t="n">
        <v>-101</v>
      </c>
      <c r="H99" s="289" t="n">
        <v>-0.4</v>
      </c>
      <c r="I99" s="289" t="n">
        <v>0</v>
      </c>
      <c r="J99" s="289" t="n">
        <v>3659.89485677485</v>
      </c>
      <c r="K99" s="289"/>
      <c r="L99" s="289" t="n">
        <v>605.696387246544</v>
      </c>
      <c r="M99" s="289" t="n">
        <v>501.896243582994</v>
      </c>
      <c r="N99" s="289" t="n">
        <v>1118.35716821817</v>
      </c>
      <c r="O99" s="289"/>
      <c r="P99" s="289" t="n">
        <v>5721.17430683667</v>
      </c>
      <c r="Q99" s="289" t="n">
        <v>5598.37416317312</v>
      </c>
      <c r="R99" s="289" t="n">
        <v>4778.25202499302</v>
      </c>
    </row>
    <row r="100" customFormat="false" ht="15.75" hidden="false" customHeight="true" outlineLevel="0" collapsed="false">
      <c r="A100" s="288"/>
      <c r="B100" s="289"/>
      <c r="C100" s="290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5.75" hidden="false" customHeight="true" outlineLevel="0" collapsed="false">
      <c r="A101" s="288" t="s">
        <v>8</v>
      </c>
      <c r="B101" s="289"/>
      <c r="C101" s="290"/>
      <c r="D101" s="289"/>
      <c r="E101" s="289"/>
      <c r="F101" s="289"/>
      <c r="G101" s="289"/>
      <c r="H101" s="294"/>
      <c r="I101" s="294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customFormat="false" ht="15.75" hidden="false" customHeight="true" outlineLevel="0" collapsed="false">
      <c r="A102" s="299" t="s">
        <v>479</v>
      </c>
      <c r="B102" s="300" t="n">
        <v>5126.51897674096</v>
      </c>
      <c r="C102" s="301" t="n">
        <v>5107.51897674096</v>
      </c>
      <c r="D102" s="300" t="n">
        <v>-689.203979304592</v>
      </c>
      <c r="E102" s="300" t="n">
        <v>-246.631085180088</v>
      </c>
      <c r="F102" s="300" t="n">
        <v>-472.091053</v>
      </c>
      <c r="G102" s="300" t="n">
        <v>-34.5</v>
      </c>
      <c r="H102" s="300" t="n">
        <v>-0.4</v>
      </c>
      <c r="I102" s="300" t="n">
        <v>0</v>
      </c>
      <c r="J102" s="300" t="n">
        <v>3664.69285925628</v>
      </c>
      <c r="K102" s="300"/>
      <c r="L102" s="300" t="n">
        <v>611.430141079289</v>
      </c>
      <c r="M102" s="300" t="n">
        <v>507.62999741574</v>
      </c>
      <c r="N102" s="300" t="n">
        <v>1196.83397672033</v>
      </c>
      <c r="O102" s="300"/>
      <c r="P102" s="300" t="n">
        <v>5737.94911782025</v>
      </c>
      <c r="Q102" s="300" t="n">
        <v>5615.1489741567</v>
      </c>
      <c r="R102" s="300" t="n">
        <v>4861.52683597661</v>
      </c>
    </row>
    <row r="103" customFormat="false" ht="15.75" hidden="false" customHeight="true" outlineLevel="0" collapsed="false">
      <c r="A103" s="299" t="s">
        <v>480</v>
      </c>
      <c r="B103" s="300" t="n">
        <v>5118.48359287231</v>
      </c>
      <c r="C103" s="301" t="n">
        <v>5099.48359287231</v>
      </c>
      <c r="D103" s="300" t="n">
        <v>-696.053083282695</v>
      </c>
      <c r="E103" s="300" t="n">
        <v>-246.631085179946</v>
      </c>
      <c r="F103" s="300" t="n">
        <v>-472.091053</v>
      </c>
      <c r="G103" s="300" t="n">
        <v>-25.5</v>
      </c>
      <c r="H103" s="300" t="n">
        <v>-0.4</v>
      </c>
      <c r="I103" s="300" t="n">
        <v>0</v>
      </c>
      <c r="J103" s="300" t="n">
        <v>3658.80837140967</v>
      </c>
      <c r="K103" s="300"/>
      <c r="L103" s="300" t="n">
        <v>614.524775082069</v>
      </c>
      <c r="M103" s="300" t="n">
        <v>510.72463141852</v>
      </c>
      <c r="N103" s="300" t="n">
        <v>1206.77771470122</v>
      </c>
      <c r="O103" s="300"/>
      <c r="P103" s="300" t="n">
        <v>5733.00836795438</v>
      </c>
      <c r="Q103" s="300" t="n">
        <v>5610.20822429083</v>
      </c>
      <c r="R103" s="300" t="n">
        <v>4865.58608611088</v>
      </c>
    </row>
    <row r="104" customFormat="false" ht="15.75" hidden="false" customHeight="true" outlineLevel="0" collapsed="false">
      <c r="A104" s="288" t="s">
        <v>11</v>
      </c>
      <c r="B104" s="289" t="n">
        <v>5113.5933429927</v>
      </c>
      <c r="C104" s="290" t="n">
        <v>5094.5933429927</v>
      </c>
      <c r="D104" s="289" t="n">
        <v>-714.420058381316</v>
      </c>
      <c r="E104" s="289" t="n">
        <v>-246.631085180078</v>
      </c>
      <c r="F104" s="289" t="n">
        <v>-419.233773</v>
      </c>
      <c r="G104" s="289" t="n">
        <v>-22</v>
      </c>
      <c r="H104" s="289" t="n">
        <v>-0.4</v>
      </c>
      <c r="I104" s="289" t="n">
        <v>0</v>
      </c>
      <c r="J104" s="289" t="n">
        <v>3691.9084264313</v>
      </c>
      <c r="K104" s="289"/>
      <c r="L104" s="289" t="n">
        <v>586.127880573906</v>
      </c>
      <c r="M104" s="289" t="n">
        <v>482.327736910356</v>
      </c>
      <c r="N104" s="289" t="n">
        <v>1196.74779529167</v>
      </c>
      <c r="O104" s="289"/>
      <c r="P104" s="289" t="n">
        <v>5699.7212235666</v>
      </c>
      <c r="Q104" s="289" t="n">
        <v>5576.92107990305</v>
      </c>
      <c r="R104" s="289" t="n">
        <v>4888.65622172298</v>
      </c>
    </row>
    <row r="105" s="302" customFormat="true" ht="15.75" hidden="false" customHeight="true" outlineLevel="0" collapsed="false">
      <c r="A105" s="288" t="s">
        <v>12</v>
      </c>
      <c r="B105" s="289" t="n">
        <v>5086.75754277831</v>
      </c>
      <c r="C105" s="290" t="n">
        <v>5067.75754277831</v>
      </c>
      <c r="D105" s="289" t="n">
        <v>-639.338412939395</v>
      </c>
      <c r="E105" s="289" t="n">
        <v>-246.631085179885</v>
      </c>
      <c r="F105" s="289" t="n">
        <v>-419.233773</v>
      </c>
      <c r="G105" s="289" t="n">
        <v>-48</v>
      </c>
      <c r="H105" s="289" t="n">
        <v>-0.4</v>
      </c>
      <c r="I105" s="289" t="n">
        <v>0</v>
      </c>
      <c r="J105" s="289" t="n">
        <v>3714.15427165903</v>
      </c>
      <c r="K105" s="289"/>
      <c r="L105" s="289" t="n">
        <v>619.410406833445</v>
      </c>
      <c r="M105" s="289" t="n">
        <v>515.610263169896</v>
      </c>
      <c r="N105" s="289" t="n">
        <v>1154.94867610929</v>
      </c>
      <c r="O105" s="289"/>
      <c r="P105" s="289" t="n">
        <v>5706.16794961176</v>
      </c>
      <c r="Q105" s="289" t="n">
        <v>5583.36780594821</v>
      </c>
      <c r="R105" s="289" t="n">
        <v>4869.10294776832</v>
      </c>
    </row>
    <row r="106" customFormat="false" ht="6.75" hidden="false" customHeight="true" outlineLevel="0" collapsed="false">
      <c r="A106" s="303"/>
      <c r="B106" s="304"/>
      <c r="C106" s="305"/>
      <c r="D106" s="304"/>
      <c r="E106" s="304"/>
      <c r="F106" s="304"/>
      <c r="G106" s="306"/>
      <c r="H106" s="306"/>
      <c r="I106" s="306"/>
      <c r="J106" s="304"/>
      <c r="K106" s="304"/>
      <c r="L106" s="307"/>
      <c r="M106" s="304"/>
      <c r="N106" s="304"/>
      <c r="O106" s="304"/>
      <c r="P106" s="308"/>
      <c r="Q106" s="304"/>
      <c r="R106" s="304"/>
    </row>
    <row r="107" customFormat="false" ht="17.1" hidden="false" customHeight="true" outlineLevel="0" collapsed="false">
      <c r="A107" s="309" t="s">
        <v>481</v>
      </c>
      <c r="B107" s="310"/>
      <c r="C107" s="310"/>
      <c r="D107" s="289"/>
      <c r="E107" s="289"/>
      <c r="F107" s="289"/>
      <c r="G107" s="289"/>
      <c r="H107" s="289"/>
      <c r="I107" s="289"/>
      <c r="J107" s="289"/>
      <c r="K107" s="311"/>
      <c r="L107" s="312"/>
      <c r="M107" s="311"/>
      <c r="N107" s="311"/>
      <c r="O107" s="311"/>
      <c r="P107" s="313"/>
      <c r="Q107" s="311"/>
      <c r="R107" s="311"/>
    </row>
    <row r="108" customFormat="false" ht="17.1" hidden="false" customHeight="true" outlineLevel="0" collapsed="false">
      <c r="A108" s="309" t="s">
        <v>482</v>
      </c>
      <c r="B108" s="314"/>
      <c r="C108" s="275"/>
      <c r="D108" s="315"/>
      <c r="E108" s="275"/>
      <c r="F108" s="275"/>
      <c r="G108" s="316"/>
      <c r="H108" s="316"/>
      <c r="I108" s="316"/>
      <c r="J108" s="275"/>
      <c r="K108" s="275"/>
      <c r="L108" s="289"/>
      <c r="M108" s="275"/>
      <c r="N108" s="275"/>
      <c r="O108" s="275"/>
      <c r="P108" s="289"/>
      <c r="Q108" s="275"/>
      <c r="R108" s="275"/>
    </row>
    <row r="109" customFormat="false" ht="17.1" hidden="false" customHeight="true" outlineLevel="0" collapsed="false">
      <c r="A109" s="317" t="s">
        <v>483</v>
      </c>
      <c r="B109" s="314"/>
      <c r="C109" s="275"/>
      <c r="D109" s="275"/>
      <c r="E109" s="275"/>
      <c r="F109" s="275"/>
      <c r="G109" s="316"/>
      <c r="H109" s="316"/>
      <c r="I109" s="316"/>
      <c r="J109" s="275"/>
      <c r="K109" s="318"/>
      <c r="L109" s="319"/>
      <c r="M109" s="319"/>
      <c r="N109" s="319"/>
      <c r="O109" s="319"/>
      <c r="P109" s="319"/>
      <c r="Q109" s="319"/>
    </row>
    <row r="110" customFormat="false" ht="15" hidden="false" customHeight="false" outlineLevel="0" collapsed="false">
      <c r="A110" s="320" t="s">
        <v>484</v>
      </c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18"/>
      <c r="M110" s="275"/>
      <c r="N110" s="322"/>
      <c r="O110" s="323"/>
      <c r="P110" s="275"/>
      <c r="Q110" s="323"/>
      <c r="R110" s="324"/>
    </row>
    <row r="111" customFormat="false" ht="15" hidden="false" customHeight="false" outlineLevel="0" collapsed="false">
      <c r="A111" s="320" t="s">
        <v>485</v>
      </c>
      <c r="B111" s="325"/>
      <c r="C111" s="325"/>
      <c r="D111" s="326"/>
      <c r="E111" s="325"/>
      <c r="F111" s="325"/>
      <c r="G111" s="325"/>
      <c r="H111" s="325"/>
      <c r="I111" s="325"/>
      <c r="J111" s="325"/>
      <c r="K111" s="325"/>
      <c r="L111" s="318"/>
      <c r="M111" s="275"/>
      <c r="N111" s="322"/>
      <c r="O111" s="327"/>
      <c r="P111" s="275"/>
      <c r="Q111" s="327"/>
      <c r="R111" s="328"/>
    </row>
    <row r="112" customFormat="false" ht="15" hidden="false" customHeight="false" outlineLevel="0" collapsed="false">
      <c r="A112" s="229" t="s">
        <v>486</v>
      </c>
      <c r="B112" s="325"/>
      <c r="C112" s="325"/>
      <c r="D112" s="326"/>
      <c r="E112" s="325"/>
      <c r="F112" s="325"/>
      <c r="G112" s="325"/>
      <c r="H112" s="325"/>
      <c r="I112" s="325"/>
      <c r="J112" s="325"/>
      <c r="K112" s="325"/>
      <c r="L112" s="318"/>
      <c r="M112" s="275"/>
      <c r="N112" s="322"/>
      <c r="O112" s="327"/>
      <c r="P112" s="275"/>
      <c r="Q112" s="327"/>
      <c r="R112" s="328"/>
    </row>
    <row r="113" customFormat="false" ht="15" hidden="false" customHeight="false" outlineLevel="0" collapsed="false">
      <c r="A113" s="229" t="s">
        <v>487</v>
      </c>
      <c r="B113" s="325"/>
      <c r="C113" s="325"/>
      <c r="D113" s="326"/>
      <c r="E113" s="325"/>
      <c r="F113" s="325"/>
      <c r="G113" s="325"/>
      <c r="H113" s="325"/>
      <c r="I113" s="325"/>
      <c r="J113" s="325"/>
      <c r="K113" s="325"/>
      <c r="L113" s="318"/>
      <c r="M113" s="275"/>
      <c r="N113" s="322"/>
      <c r="O113" s="327"/>
      <c r="P113" s="275"/>
      <c r="Q113" s="327"/>
      <c r="R113" s="328"/>
    </row>
    <row r="114" customFormat="false" ht="15" hidden="false" customHeight="false" outlineLevel="0" collapsed="false">
      <c r="A114" s="329" t="s">
        <v>93</v>
      </c>
      <c r="B114" s="321"/>
      <c r="C114" s="321"/>
      <c r="D114" s="321"/>
      <c r="E114" s="321"/>
      <c r="F114" s="321"/>
      <c r="J114" s="321"/>
      <c r="K114" s="330"/>
      <c r="L114" s="318"/>
      <c r="M114" s="275"/>
      <c r="N114" s="322"/>
      <c r="P114" s="275"/>
      <c r="R114" s="328"/>
    </row>
    <row r="115" customFormat="false" ht="15" hidden="false" customHeight="false" outlineLevel="0" collapsed="false">
      <c r="A115" s="329"/>
      <c r="B115" s="331"/>
      <c r="C115" s="331"/>
      <c r="D115" s="331"/>
      <c r="E115" s="331"/>
      <c r="F115" s="331"/>
      <c r="G115" s="331"/>
      <c r="H115" s="331"/>
      <c r="I115" s="331"/>
      <c r="J115" s="331"/>
      <c r="K115" s="321"/>
      <c r="L115" s="321"/>
      <c r="M115" s="321"/>
      <c r="N115" s="321"/>
      <c r="O115" s="321"/>
      <c r="P115" s="321"/>
      <c r="Q115" s="321"/>
      <c r="R115" s="321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</row>
    <row r="117" s="271" customFormat="true" ht="15" hidden="false" customHeight="false" outlineLevel="0" collapsed="false">
      <c r="A117" s="332"/>
      <c r="N117" s="333"/>
      <c r="R117" s="334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G118" s="330"/>
      <c r="J118" s="321"/>
      <c r="K118" s="330"/>
      <c r="L118" s="318"/>
      <c r="M118" s="275"/>
      <c r="N118" s="322"/>
      <c r="P118" s="275"/>
      <c r="R118" s="328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G119" s="330"/>
      <c r="J119" s="321"/>
      <c r="K119" s="330"/>
      <c r="L119" s="318"/>
      <c r="M119" s="275"/>
      <c r="N119" s="322"/>
      <c r="P119" s="275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J120" s="321"/>
      <c r="K120" s="330"/>
      <c r="L120" s="318"/>
      <c r="M120" s="275"/>
      <c r="N120" s="322"/>
      <c r="O120" s="330"/>
      <c r="P120" s="275"/>
      <c r="R120" s="328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G121" s="335"/>
      <c r="J121" s="321"/>
      <c r="K121" s="330"/>
      <c r="L121" s="318"/>
      <c r="M121" s="275"/>
      <c r="N121" s="322"/>
      <c r="O121" s="330"/>
      <c r="P121" s="275"/>
      <c r="R121" s="336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J122" s="321"/>
      <c r="K122" s="330"/>
      <c r="L122" s="318"/>
      <c r="M122" s="275"/>
      <c r="N122" s="322"/>
      <c r="O122" s="330"/>
      <c r="P122" s="275"/>
      <c r="R122" s="328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5"/>
      <c r="N123" s="322"/>
      <c r="O123" s="330"/>
      <c r="P123" s="330"/>
      <c r="Q123" s="337"/>
      <c r="R123" s="338"/>
    </row>
    <row r="124" customFormat="false" ht="15" hidden="false" customHeight="false" outlineLevel="0" collapsed="false">
      <c r="A124" s="329"/>
      <c r="B124" s="321"/>
      <c r="C124" s="321"/>
      <c r="D124" s="321"/>
      <c r="E124" s="321"/>
      <c r="F124" s="321"/>
      <c r="J124" s="321"/>
      <c r="K124" s="330"/>
      <c r="L124" s="318"/>
      <c r="M124" s="275"/>
      <c r="N124" s="322"/>
      <c r="O124" s="339"/>
      <c r="P124" s="339"/>
      <c r="Q124" s="339"/>
      <c r="R124" s="340"/>
    </row>
    <row r="125" customFormat="false" ht="15" hidden="false" customHeight="false" outlineLevel="0" collapsed="false">
      <c r="A125" s="329"/>
      <c r="B125" s="329"/>
      <c r="C125" s="321"/>
      <c r="D125" s="321"/>
      <c r="E125" s="321"/>
      <c r="F125" s="321"/>
      <c r="J125" s="321"/>
      <c r="K125" s="330"/>
      <c r="L125" s="318"/>
      <c r="M125" s="275"/>
      <c r="N125" s="322"/>
      <c r="O125" s="339"/>
      <c r="P125" s="339"/>
      <c r="Q125" s="339"/>
      <c r="R125" s="340"/>
    </row>
    <row r="126" customFormat="false" ht="15" hidden="false" customHeight="false" outlineLevel="0" collapsed="false">
      <c r="B126" s="339"/>
      <c r="C126" s="341"/>
      <c r="D126" s="321"/>
      <c r="E126" s="342"/>
      <c r="F126" s="339"/>
      <c r="G126" s="339"/>
      <c r="H126" s="339"/>
      <c r="I126" s="339"/>
      <c r="J126" s="339"/>
      <c r="K126" s="339"/>
      <c r="L126" s="343"/>
      <c r="M126" s="344"/>
      <c r="N126" s="343"/>
      <c r="O126" s="343"/>
      <c r="P126" s="343"/>
      <c r="Q126" s="343"/>
      <c r="R126" s="340"/>
    </row>
    <row r="127" customFormat="false" ht="15" hidden="false" customHeight="false" outlineLevel="0" collapsed="false">
      <c r="B127" s="337"/>
      <c r="C127" s="341"/>
      <c r="D127" s="321"/>
      <c r="E127" s="342"/>
      <c r="F127" s="345"/>
      <c r="G127" s="330"/>
      <c r="H127" s="330"/>
      <c r="I127" s="330"/>
      <c r="J127" s="337"/>
      <c r="M127" s="275"/>
      <c r="N127" s="345"/>
      <c r="P127" s="330"/>
      <c r="Q127" s="337"/>
      <c r="R127" s="338"/>
    </row>
    <row r="128" customFormat="false" ht="15" hidden="false" customHeight="false" outlineLevel="0" collapsed="false">
      <c r="C128" s="341"/>
      <c r="D128" s="321"/>
      <c r="E128" s="346"/>
      <c r="G128" s="330"/>
      <c r="H128" s="330"/>
      <c r="I128" s="330"/>
      <c r="M128" s="275"/>
      <c r="N128" s="345"/>
      <c r="P128" s="330"/>
      <c r="Q128" s="337"/>
      <c r="R128" s="338"/>
    </row>
    <row r="129" customFormat="false" ht="15" hidden="false" customHeight="false" outlineLevel="0" collapsed="false">
      <c r="C129" s="341"/>
      <c r="D129" s="321"/>
      <c r="E129" s="337"/>
      <c r="G129" s="330"/>
      <c r="H129" s="330"/>
      <c r="I129" s="330"/>
      <c r="M129" s="347"/>
      <c r="N129" s="345"/>
      <c r="P129" s="330"/>
      <c r="Q129" s="337"/>
      <c r="R129" s="338"/>
    </row>
    <row r="130" customFormat="false" ht="15" hidden="false" customHeight="false" outlineLevel="0" collapsed="false">
      <c r="C130" s="341"/>
      <c r="D130" s="321"/>
      <c r="E130" s="342"/>
      <c r="G130" s="337"/>
      <c r="H130" s="337"/>
      <c r="I130" s="337"/>
      <c r="M130" s="347"/>
      <c r="N130" s="345"/>
      <c r="P130" s="330"/>
      <c r="Q130" s="337"/>
      <c r="R130" s="337"/>
    </row>
    <row r="131" customFormat="false" ht="15" hidden="false" customHeight="false" outlineLevel="0" collapsed="false">
      <c r="A131" s="348"/>
      <c r="B131" s="330"/>
      <c r="C131" s="341"/>
      <c r="D131" s="321"/>
      <c r="E131" s="330"/>
      <c r="G131" s="330"/>
      <c r="H131" s="330"/>
      <c r="I131" s="330"/>
      <c r="J131" s="330"/>
      <c r="K131" s="330"/>
      <c r="L131" s="330"/>
      <c r="M131" s="347"/>
      <c r="N131" s="345"/>
      <c r="P131" s="330"/>
      <c r="Q131" s="337"/>
      <c r="R131" s="337"/>
    </row>
    <row r="132" customFormat="false" ht="15" hidden="false" customHeight="false" outlineLevel="0" collapsed="false">
      <c r="A132" s="348"/>
      <c r="B132" s="330"/>
      <c r="C132" s="321"/>
      <c r="D132" s="321"/>
      <c r="E132" s="330"/>
      <c r="J132" s="330"/>
      <c r="K132" s="330"/>
      <c r="L132" s="330"/>
      <c r="M132" s="349"/>
      <c r="R132" s="337"/>
    </row>
    <row r="133" customFormat="false" ht="15" hidden="false" customHeight="false" outlineLevel="0" collapsed="false">
      <c r="A133" s="348"/>
      <c r="B133" s="330"/>
      <c r="C133" s="321"/>
      <c r="D133" s="321"/>
      <c r="E133" s="330"/>
      <c r="J133" s="330"/>
      <c r="K133" s="330"/>
      <c r="L133" s="330"/>
      <c r="M133" s="349"/>
      <c r="Q133" s="337"/>
      <c r="R133" s="350"/>
    </row>
    <row r="134" customFormat="false" ht="15" hidden="false" customHeight="false" outlineLevel="0" collapsed="false">
      <c r="A134" s="348"/>
      <c r="B134" s="330"/>
      <c r="C134" s="321"/>
      <c r="D134" s="321"/>
      <c r="E134" s="330"/>
      <c r="J134" s="330"/>
      <c r="K134" s="330"/>
      <c r="L134" s="330"/>
      <c r="M134" s="349"/>
      <c r="Q134" s="337"/>
      <c r="R134" s="350"/>
    </row>
    <row r="135" customFormat="false" ht="15" hidden="false" customHeight="false" outlineLevel="0" collapsed="false">
      <c r="A135" s="348"/>
      <c r="B135" s="330"/>
      <c r="C135" s="321"/>
      <c r="D135" s="321"/>
      <c r="E135" s="330"/>
      <c r="J135" s="330"/>
      <c r="K135" s="330"/>
      <c r="L135" s="330"/>
      <c r="M135" s="349"/>
      <c r="Q135" s="337"/>
      <c r="R135" s="351"/>
    </row>
    <row r="136" customFormat="false" ht="15" hidden="false" customHeight="false" outlineLevel="0" collapsed="false">
      <c r="A136" s="348"/>
      <c r="B136" s="330"/>
      <c r="C136" s="321"/>
      <c r="D136" s="321"/>
      <c r="E136" s="330"/>
      <c r="J136" s="330"/>
      <c r="K136" s="330"/>
      <c r="L136" s="330"/>
      <c r="M136" s="349"/>
      <c r="R136" s="351"/>
    </row>
    <row r="137" customFormat="false" ht="15" hidden="false" customHeight="false" outlineLevel="0" collapsed="false">
      <c r="A137" s="348"/>
      <c r="B137" s="330"/>
      <c r="C137" s="321"/>
      <c r="D137" s="321"/>
      <c r="E137" s="330"/>
      <c r="J137" s="330"/>
      <c r="K137" s="330"/>
      <c r="L137" s="330"/>
      <c r="M137" s="352"/>
      <c r="R137" s="351"/>
    </row>
    <row r="138" customFormat="false" ht="15" hidden="false" customHeight="false" outlineLevel="0" collapsed="false">
      <c r="A138" s="348"/>
      <c r="B138" s="330"/>
      <c r="C138" s="321"/>
      <c r="D138" s="321"/>
      <c r="E138" s="330"/>
      <c r="J138" s="330"/>
      <c r="K138" s="330"/>
      <c r="L138" s="330"/>
      <c r="M138" s="352"/>
      <c r="R138" s="351"/>
    </row>
    <row r="139" customFormat="false" ht="15" hidden="false" customHeight="false" outlineLevel="0" collapsed="false">
      <c r="A139" s="348"/>
      <c r="B139" s="330"/>
      <c r="C139" s="321"/>
      <c r="D139" s="321"/>
      <c r="E139" s="330"/>
      <c r="J139" s="330"/>
      <c r="K139" s="330"/>
      <c r="L139" s="330"/>
      <c r="M139" s="352"/>
      <c r="R139" s="351"/>
    </row>
    <row r="140" customFormat="false" ht="15" hidden="false" customHeight="false" outlineLevel="0" collapsed="false">
      <c r="A140" s="348"/>
      <c r="B140" s="330"/>
      <c r="C140" s="330"/>
      <c r="D140" s="321"/>
      <c r="E140" s="330"/>
      <c r="J140" s="330"/>
      <c r="K140" s="330"/>
      <c r="L140" s="330"/>
      <c r="M140" s="352"/>
      <c r="R140" s="351"/>
    </row>
    <row r="141" customFormat="false" ht="15" hidden="false" customHeight="false" outlineLevel="0" collapsed="false">
      <c r="A141" s="348"/>
      <c r="B141" s="330"/>
      <c r="C141" s="330"/>
      <c r="D141" s="321"/>
      <c r="E141" s="330"/>
      <c r="J141" s="330"/>
      <c r="K141" s="330"/>
      <c r="L141" s="330"/>
      <c r="M141" s="352"/>
      <c r="R141" s="351"/>
    </row>
    <row r="142" customFormat="false" ht="15" hidden="false" customHeight="false" outlineLevel="0" collapsed="false">
      <c r="A142" s="348"/>
      <c r="B142" s="330"/>
      <c r="C142" s="330"/>
      <c r="D142" s="321"/>
      <c r="E142" s="330"/>
      <c r="J142" s="330"/>
      <c r="K142" s="330"/>
      <c r="L142" s="330"/>
      <c r="M142" s="352"/>
      <c r="R142" s="351"/>
    </row>
    <row r="143" customFormat="false" ht="15" hidden="false" customHeight="false" outlineLevel="0" collapsed="false">
      <c r="A143" s="348"/>
      <c r="B143" s="330"/>
      <c r="C143" s="330"/>
      <c r="D143" s="321"/>
      <c r="E143" s="330"/>
      <c r="J143" s="330"/>
      <c r="K143" s="330"/>
      <c r="L143" s="330"/>
      <c r="M143" s="352"/>
      <c r="R143" s="351"/>
    </row>
    <row r="144" customFormat="false" ht="15" hidden="false" customHeight="false" outlineLevel="0" collapsed="false">
      <c r="A144" s="348"/>
      <c r="B144" s="330"/>
      <c r="C144" s="330"/>
      <c r="D144" s="321"/>
      <c r="E144" s="330"/>
      <c r="F144" s="337"/>
      <c r="J144" s="330"/>
      <c r="K144" s="330"/>
      <c r="L144" s="330"/>
      <c r="M144" s="352"/>
      <c r="R144" s="351"/>
    </row>
    <row r="145" customFormat="false" ht="15" hidden="false" customHeight="false" outlineLevel="0" collapsed="false">
      <c r="A145" s="348"/>
      <c r="B145" s="330"/>
      <c r="C145" s="330"/>
      <c r="D145" s="321"/>
      <c r="E145" s="330"/>
      <c r="M145" s="352"/>
      <c r="R145" s="351"/>
    </row>
    <row r="146" customFormat="false" ht="15" hidden="false" customHeight="false" outlineLevel="0" collapsed="false">
      <c r="A146" s="348"/>
      <c r="B146" s="330"/>
      <c r="C146" s="330"/>
      <c r="D146" s="321"/>
      <c r="E146" s="330"/>
      <c r="M146" s="352"/>
    </row>
    <row r="147" customFormat="false" ht="15" hidden="false" customHeight="false" outlineLevel="0" collapsed="false">
      <c r="A147" s="348"/>
      <c r="B147" s="330"/>
      <c r="C147" s="330"/>
      <c r="D147" s="321"/>
      <c r="E147" s="330"/>
      <c r="M147" s="352"/>
    </row>
    <row r="148" customFormat="false" ht="15" hidden="false" customHeight="false" outlineLevel="0" collapsed="false">
      <c r="A148" s="348"/>
      <c r="B148" s="330"/>
      <c r="C148" s="330"/>
      <c r="D148" s="321"/>
      <c r="E148" s="330"/>
      <c r="M148" s="352"/>
      <c r="R148" s="350"/>
    </row>
    <row r="149" customFormat="false" ht="15" hidden="false" customHeight="false" outlineLevel="0" collapsed="false">
      <c r="A149" s="348"/>
      <c r="B149" s="330"/>
      <c r="C149" s="330"/>
      <c r="D149" s="321"/>
      <c r="E149" s="330"/>
      <c r="M149" s="352"/>
      <c r="Q149" s="337"/>
      <c r="R149" s="350"/>
    </row>
    <row r="150" customFormat="false" ht="15" hidden="false" customHeight="false" outlineLevel="0" collapsed="false">
      <c r="A150" s="348"/>
      <c r="B150" s="330"/>
      <c r="C150" s="330"/>
      <c r="D150" s="321"/>
      <c r="E150" s="330"/>
      <c r="M150" s="352"/>
      <c r="Q150" s="337"/>
      <c r="R150" s="351"/>
    </row>
    <row r="151" customFormat="false" ht="15" hidden="false" customHeight="false" outlineLevel="0" collapsed="false">
      <c r="A151" s="348"/>
      <c r="B151" s="330"/>
      <c r="C151" s="330"/>
      <c r="D151" s="321"/>
      <c r="E151" s="330"/>
      <c r="M151" s="352"/>
      <c r="Q151" s="337"/>
      <c r="R151" s="351"/>
    </row>
    <row r="152" customFormat="false" ht="15" hidden="false" customHeight="false" outlineLevel="0" collapsed="false">
      <c r="A152" s="348"/>
      <c r="B152" s="330"/>
      <c r="C152" s="330"/>
      <c r="D152" s="321"/>
      <c r="E152" s="330"/>
      <c r="M152" s="352"/>
      <c r="Q152" s="337"/>
      <c r="R152" s="351"/>
    </row>
    <row r="153" customFormat="false" ht="15" hidden="false" customHeight="false" outlineLevel="0" collapsed="false">
      <c r="A153" s="348"/>
      <c r="B153" s="330"/>
      <c r="C153" s="330"/>
      <c r="D153" s="321"/>
      <c r="E153" s="330"/>
      <c r="M153" s="352"/>
      <c r="Q153" s="337"/>
      <c r="R153" s="351"/>
    </row>
    <row r="154" customFormat="false" ht="15" hidden="false" customHeight="false" outlineLevel="0" collapsed="false">
      <c r="A154" s="348"/>
      <c r="B154" s="330"/>
      <c r="C154" s="330"/>
      <c r="D154" s="321"/>
      <c r="E154" s="330"/>
      <c r="M154" s="352"/>
      <c r="Q154" s="337"/>
      <c r="R154" s="351"/>
    </row>
    <row r="155" customFormat="false" ht="15" hidden="false" customHeight="false" outlineLevel="0" collapsed="false">
      <c r="D155" s="321"/>
      <c r="M155" s="352"/>
      <c r="Q155" s="337"/>
      <c r="R155" s="351"/>
    </row>
    <row r="156" customFormat="false" ht="15" hidden="false" customHeight="false" outlineLevel="0" collapsed="false">
      <c r="D156" s="321"/>
      <c r="M156" s="352"/>
      <c r="Q156" s="337"/>
      <c r="R156" s="351"/>
    </row>
    <row r="157" customFormat="false" ht="15" hidden="false" customHeight="false" outlineLevel="0" collapsed="false">
      <c r="D157" s="321"/>
      <c r="M157" s="352"/>
      <c r="Q157" s="337"/>
      <c r="R157" s="351"/>
    </row>
    <row r="158" customFormat="false" ht="15" hidden="false" customHeight="false" outlineLevel="0" collapsed="false">
      <c r="D158" s="321"/>
      <c r="M158" s="352"/>
      <c r="Q158" s="337"/>
      <c r="R158" s="351"/>
    </row>
    <row r="159" customFormat="false" ht="15" hidden="false" customHeight="false" outlineLevel="0" collapsed="false">
      <c r="D159" s="321"/>
      <c r="M159" s="352"/>
      <c r="Q159" s="337"/>
      <c r="R159" s="351"/>
    </row>
    <row r="160" customFormat="false" ht="15" hidden="false" customHeight="false" outlineLevel="0" collapsed="false">
      <c r="D160" s="321"/>
      <c r="M160" s="352"/>
      <c r="Q160" s="337"/>
      <c r="R160" s="351"/>
    </row>
    <row r="161" customFormat="false" ht="15" hidden="false" customHeight="false" outlineLevel="0" collapsed="false">
      <c r="D161" s="321"/>
      <c r="M161" s="352"/>
      <c r="R161" s="337"/>
    </row>
    <row r="162" customFormat="false" ht="15" hidden="false" customHeight="false" outlineLevel="0" collapsed="false">
      <c r="D162" s="321"/>
      <c r="M162" s="352"/>
      <c r="R162" s="337"/>
    </row>
    <row r="163" customFormat="false" ht="15" hidden="false" customHeight="false" outlineLevel="0" collapsed="false">
      <c r="D163" s="321"/>
      <c r="M163" s="352"/>
      <c r="Q163" s="337"/>
      <c r="R163" s="350"/>
    </row>
    <row r="164" customFormat="false" ht="15" hidden="false" customHeight="false" outlineLevel="0" collapsed="false">
      <c r="D164" s="321"/>
      <c r="M164" s="352"/>
      <c r="Q164" s="337"/>
      <c r="R164" s="350"/>
    </row>
    <row r="165" customFormat="false" ht="15" hidden="false" customHeight="false" outlineLevel="0" collapsed="false">
      <c r="D165" s="321"/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0"/>
    </row>
    <row r="168" customFormat="false" ht="15" hidden="false" customHeight="false" outlineLevel="0" collapsed="false">
      <c r="M168" s="352"/>
      <c r="Q168" s="337"/>
      <c r="R168" s="350"/>
    </row>
    <row r="169" customFormat="false" ht="15" hidden="false" customHeight="false" outlineLevel="0" collapsed="false">
      <c r="M169" s="352"/>
      <c r="Q169" s="337"/>
      <c r="R169" s="350"/>
    </row>
    <row r="170" customFormat="false" ht="15" hidden="false" customHeight="false" outlineLevel="0" collapsed="false">
      <c r="M170" s="352"/>
      <c r="Q170" s="337"/>
      <c r="R170" s="351"/>
    </row>
    <row r="171" customFormat="false" ht="15" hidden="false" customHeight="false" outlineLevel="0" collapsed="false">
      <c r="M171" s="352"/>
      <c r="Q171" s="337"/>
      <c r="R171" s="351"/>
    </row>
    <row r="172" customFormat="false" ht="15" hidden="false" customHeight="false" outlineLevel="0" collapsed="false">
      <c r="M172" s="352"/>
      <c r="R172" s="351"/>
    </row>
    <row r="173" customFormat="false" ht="15" hidden="false" customHeight="false" outlineLevel="0" collapsed="false">
      <c r="M173" s="352"/>
      <c r="N173" s="330"/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0" customFormat="false" ht="15" hidden="false" customHeight="false" outlineLevel="0" collapsed="false">
      <c r="R220" s="351"/>
    </row>
    <row r="223" customFormat="false" ht="15" hidden="false" customHeight="false" outlineLevel="0" collapsed="false">
      <c r="N223" s="353"/>
      <c r="P223" s="330"/>
      <c r="R223" s="350"/>
    </row>
    <row r="224" customFormat="false" ht="15" hidden="false" customHeight="false" outlineLevel="0" collapsed="false">
      <c r="N224" s="353"/>
      <c r="P224" s="330"/>
      <c r="R224" s="350"/>
    </row>
    <row r="225" customFormat="false" ht="15" hidden="false" customHeight="false" outlineLevel="0" collapsed="false">
      <c r="N225" s="353"/>
      <c r="P225" s="330"/>
      <c r="R225" s="350"/>
    </row>
    <row r="226" customFormat="false" ht="15" hidden="false" customHeight="false" outlineLevel="0" collapsed="false">
      <c r="N226" s="353"/>
      <c r="P226" s="330"/>
      <c r="R226" s="350"/>
    </row>
    <row r="227" customFormat="false" ht="15" hidden="false" customHeight="false" outlineLevel="0" collapsed="false">
      <c r="N227" s="353"/>
      <c r="P227" s="330"/>
      <c r="R227" s="350"/>
    </row>
    <row r="228" customFormat="false" ht="15" hidden="false" customHeight="false" outlineLevel="0" collapsed="false">
      <c r="N228" s="353"/>
      <c r="P228" s="330"/>
      <c r="R228" s="350"/>
    </row>
    <row r="229" customFormat="false" ht="15" hidden="false" customHeight="false" outlineLevel="0" collapsed="false">
      <c r="R229" s="350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  <row r="233" customFormat="false" ht="15" hidden="false" customHeight="false" outlineLevel="0" collapsed="false">
      <c r="R233" s="351"/>
    </row>
    <row r="234" customFormat="false" ht="15" hidden="false" customHeight="false" outlineLevel="0" collapsed="false">
      <c r="R234" s="351"/>
    </row>
    <row r="235" customFormat="false" ht="15" hidden="false" customHeight="false" outlineLevel="0" collapsed="false">
      <c r="R235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false" hidden="false" outlineLevel="0" max="5" min="5" style="354" width="18.99"/>
    <col collapsed="false" customWidth="true" hidden="false" outlineLevel="0" max="6" min="6" style="354" width="19.32"/>
    <col collapsed="false" customWidth="true" hidden="false" outlineLevel="0" max="7" min="7" style="354" width="15.11"/>
    <col collapsed="false" customWidth="true" hidden="false" outlineLevel="0" max="8" min="8" style="354" width="20.55"/>
    <col collapsed="false" customWidth="false" hidden="false" outlineLevel="0" max="9" min="9" style="354" width="18.99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20.65"/>
    <col collapsed="false" customWidth="true" hidden="false" outlineLevel="0" max="251" min="20" style="354" width="11.55"/>
    <col collapsed="false" customWidth="true" hidden="false" outlineLevel="0" max="252" min="252" style="354" width="20.21"/>
    <col collapsed="false" customWidth="true" hidden="false" outlineLevel="0" max="253" min="253" style="354" width="11.65"/>
    <col collapsed="false" customWidth="true" hidden="false" outlineLevel="0" max="255" min="254" style="354" width="14.77"/>
    <col collapsed="false" customWidth="false" hidden="false" outlineLevel="0" max="257" min="256" style="354" width="18.99"/>
  </cols>
  <sheetData>
    <row r="1" customFormat="false" ht="15.75" hidden="false" customHeight="false" outlineLevel="0" collapsed="false">
      <c r="A1" s="355" t="s">
        <v>488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9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90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1</v>
      </c>
      <c r="C4" s="366" t="s">
        <v>492</v>
      </c>
      <c r="D4" s="366"/>
      <c r="E4" s="366" t="s">
        <v>493</v>
      </c>
      <c r="F4" s="366"/>
      <c r="G4" s="365" t="s">
        <v>494</v>
      </c>
      <c r="H4" s="366" t="s">
        <v>495</v>
      </c>
      <c r="I4" s="366"/>
      <c r="J4" s="365" t="s">
        <v>494</v>
      </c>
      <c r="K4" s="366" t="s">
        <v>496</v>
      </c>
      <c r="L4" s="366"/>
      <c r="M4" s="366" t="s">
        <v>497</v>
      </c>
      <c r="N4" s="366"/>
      <c r="O4" s="365" t="s">
        <v>498</v>
      </c>
      <c r="P4" s="366" t="s">
        <v>499</v>
      </c>
      <c r="Q4" s="366"/>
      <c r="R4" s="365" t="s">
        <v>500</v>
      </c>
      <c r="S4" s="367" t="s">
        <v>501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2</v>
      </c>
      <c r="B6" s="365"/>
      <c r="C6" s="369" t="s">
        <v>503</v>
      </c>
      <c r="D6" s="369" t="s">
        <v>504</v>
      </c>
      <c r="E6" s="369" t="s">
        <v>503</v>
      </c>
      <c r="F6" s="369" t="s">
        <v>504</v>
      </c>
      <c r="G6" s="365"/>
      <c r="H6" s="369" t="s">
        <v>503</v>
      </c>
      <c r="I6" s="369" t="s">
        <v>504</v>
      </c>
      <c r="J6" s="365"/>
      <c r="K6" s="369" t="s">
        <v>503</v>
      </c>
      <c r="L6" s="369" t="s">
        <v>504</v>
      </c>
      <c r="M6" s="369" t="s">
        <v>503</v>
      </c>
      <c r="N6" s="369" t="s">
        <v>504</v>
      </c>
      <c r="O6" s="365"/>
      <c r="P6" s="369" t="s">
        <v>503</v>
      </c>
      <c r="Q6" s="369" t="s">
        <v>504</v>
      </c>
      <c r="R6" s="365"/>
      <c r="S6" s="370" t="s">
        <v>505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6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507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08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09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10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11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12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13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14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15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16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17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18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19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20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7" t="s">
        <v>521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376" customFormat="true" ht="20.1" hidden="false" customHeight="true" outlineLevel="0" collapsed="false">
      <c r="A25" s="377" t="s">
        <v>522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</row>
    <row r="26" s="376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</row>
    <row r="27" s="376" customFormat="true" ht="20.1" hidden="false" customHeight="true" outlineLevel="0" collapsed="false">
      <c r="A27" s="374" t="s">
        <v>467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376" customFormat="true" ht="20.1" hidden="false" customHeight="true" outlineLevel="0" collapsed="false">
      <c r="A28" s="374" t="s">
        <v>468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376" customFormat="true" ht="20.1" hidden="false" customHeight="true" outlineLevel="0" collapsed="false">
      <c r="A29" s="377" t="s">
        <v>469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</row>
    <row r="30" s="376" customFormat="true" ht="20.1" hidden="false" customHeight="true" outlineLevel="0" collapsed="false">
      <c r="A30" s="377" t="s">
        <v>470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</row>
    <row r="31" s="376" customFormat="true" ht="19.5" hidden="false" customHeight="true" outlineLevel="0" collapsed="false">
      <c r="A31" s="379" t="s">
        <v>471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376" customFormat="true" ht="19.5" hidden="false" customHeight="true" outlineLevel="0" collapsed="false">
      <c r="A32" s="379" t="s">
        <v>472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376" customFormat="true" ht="20.1" hidden="false" customHeight="true" outlineLevel="0" collapsed="false">
      <c r="A33" s="377" t="s">
        <v>7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</row>
    <row r="34" s="376" customFormat="true" ht="20.1" hidden="false" customHeight="true" outlineLevel="0" collapsed="false">
      <c r="A34" s="377" t="s">
        <v>8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</row>
    <row r="35" s="376" customFormat="true" ht="19.5" hidden="false" customHeight="true" outlineLevel="0" collapsed="false">
      <c r="A35" s="379" t="s">
        <v>473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376" customFormat="true" ht="19.5" hidden="false" customHeight="true" outlineLevel="0" collapsed="false">
      <c r="A36" s="379" t="s">
        <v>474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376" customFormat="true" ht="20.1" hidden="false" customHeight="true" outlineLevel="0" collapsed="false">
      <c r="A37" s="377" t="s">
        <v>475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</row>
    <row r="38" s="376" customFormat="true" ht="20.1" hidden="false" customHeight="true" outlineLevel="0" collapsed="false">
      <c r="A38" s="377" t="s">
        <v>476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</row>
    <row r="39" s="376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</row>
    <row r="40" s="376" customFormat="true" ht="20.1" hidden="false" customHeight="true" outlineLevel="0" collapsed="false">
      <c r="A40" s="379" t="s">
        <v>467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376" customFormat="true" ht="20.1" hidden="false" customHeight="true" outlineLevel="0" collapsed="false">
      <c r="A41" s="379" t="s">
        <v>468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376" customFormat="true" ht="20.1" hidden="false" customHeight="true" outlineLevel="0" collapsed="false">
      <c r="A42" s="377" t="s">
        <v>469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</row>
    <row r="43" s="376" customFormat="true" ht="20.1" hidden="false" customHeight="true" outlineLevel="0" collapsed="false">
      <c r="A43" s="377" t="s">
        <v>470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</row>
    <row r="44" s="376" customFormat="true" ht="17.25" hidden="false" customHeight="true" outlineLevel="0" collapsed="false">
      <c r="A44" s="379" t="s">
        <v>471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376" customFormat="true" ht="17.25" hidden="false" customHeight="true" outlineLevel="0" collapsed="false">
      <c r="A45" s="379" t="s">
        <v>472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376" customFormat="true" ht="20.1" hidden="false" customHeight="true" outlineLevel="0" collapsed="false">
      <c r="A46" s="377" t="s">
        <v>7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</row>
    <row r="47" s="376" customFormat="true" ht="20.1" hidden="false" customHeight="true" outlineLevel="0" collapsed="false">
      <c r="A47" s="377" t="s">
        <v>8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</row>
    <row r="48" s="376" customFormat="true" ht="19.5" hidden="false" customHeight="true" outlineLevel="0" collapsed="false">
      <c r="A48" s="379" t="s">
        <v>473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376" customFormat="true" ht="19.5" hidden="false" customHeight="true" outlineLevel="0" collapsed="false">
      <c r="A49" s="379" t="s">
        <v>474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376" customFormat="true" ht="20.1" hidden="false" customHeight="true" outlineLevel="0" collapsed="false">
      <c r="A50" s="377" t="s">
        <v>475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</row>
    <row r="51" s="376" customFormat="true" ht="19.5" hidden="false" customHeight="true" outlineLevel="0" collapsed="false">
      <c r="A51" s="377" t="s">
        <v>476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</row>
    <row r="52" s="376" customFormat="true" ht="20.1" hidden="false" customHeight="true" outlineLevel="0" collapsed="false">
      <c r="A52" s="380" t="n">
        <v>2023</v>
      </c>
      <c r="B52" s="381"/>
      <c r="C52" s="382" t="n">
        <v>165693.718841</v>
      </c>
      <c r="D52" s="382" t="n">
        <v>164593.913101</v>
      </c>
      <c r="E52" s="382" t="n">
        <v>31823.3969837683</v>
      </c>
      <c r="F52" s="382" t="n">
        <v>17104.56299376</v>
      </c>
      <c r="G52" s="386"/>
      <c r="H52" s="382" t="n">
        <v>51573.062307652</v>
      </c>
      <c r="I52" s="382" t="n">
        <v>51974.1070553488</v>
      </c>
      <c r="J52" s="380"/>
      <c r="K52" s="382" t="n">
        <v>0</v>
      </c>
      <c r="L52" s="382" t="n">
        <v>10.5</v>
      </c>
      <c r="M52" s="382" t="n">
        <v>6.556709</v>
      </c>
      <c r="N52" s="382" t="n">
        <v>6.909174</v>
      </c>
      <c r="O52" s="382"/>
      <c r="P52" s="382" t="n">
        <v>6363.2534612052</v>
      </c>
      <c r="Q52" s="382" t="n">
        <v>4874.1479697288</v>
      </c>
      <c r="R52" s="384"/>
      <c r="S52" s="380"/>
    </row>
    <row r="53" s="376" customFormat="true" ht="19.5" hidden="false" customHeight="true" outlineLevel="0" collapsed="false">
      <c r="A53" s="379" t="s">
        <v>467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376" customFormat="true" ht="19.5" hidden="false" customHeight="true" outlineLevel="0" collapsed="false">
      <c r="A54" s="379" t="s">
        <v>468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376" customFormat="true" ht="19.5" hidden="false" customHeight="true" outlineLevel="0" collapsed="false">
      <c r="A55" s="377" t="s">
        <v>469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</row>
    <row r="56" s="376" customFormat="true" ht="19.5" hidden="false" customHeight="true" outlineLevel="0" collapsed="false">
      <c r="A56" s="377" t="s">
        <v>470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</row>
    <row r="57" s="376" customFormat="true" ht="21.75" hidden="false" customHeight="true" outlineLevel="0" collapsed="false">
      <c r="A57" s="379" t="s">
        <v>471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376" customFormat="true" ht="21.75" hidden="false" customHeight="true" outlineLevel="0" collapsed="false">
      <c r="A58" s="379" t="s">
        <v>472</v>
      </c>
      <c r="B58" s="375" t="n">
        <v>2565.37392298136</v>
      </c>
      <c r="C58" s="375" t="n">
        <v>31261.924805</v>
      </c>
      <c r="D58" s="375" t="n">
        <v>31562.295545</v>
      </c>
      <c r="E58" s="375" t="n">
        <v>3387.75648529</v>
      </c>
      <c r="F58" s="375" t="n">
        <v>2435.72808630242</v>
      </c>
      <c r="G58" s="375" t="n">
        <v>11660.75</v>
      </c>
      <c r="H58" s="375" t="n">
        <v>7969.016064466</v>
      </c>
      <c r="I58" s="375" t="n">
        <v>7848.500535292</v>
      </c>
      <c r="J58" s="375" t="n">
        <v>16547.94892</v>
      </c>
      <c r="K58" s="375" t="n">
        <v>0</v>
      </c>
      <c r="L58" s="375" t="n">
        <v>0</v>
      </c>
      <c r="M58" s="375" t="n">
        <v>0</v>
      </c>
      <c r="N58" s="375" t="n">
        <v>1.457564</v>
      </c>
      <c r="O58" s="375" t="n">
        <v>12.561184</v>
      </c>
      <c r="P58" s="375" t="n">
        <v>3136.34613906</v>
      </c>
      <c r="Q58" s="375" t="n">
        <v>2806.86565449</v>
      </c>
      <c r="R58" s="375" t="n">
        <v>2956.38742872</v>
      </c>
      <c r="S58" s="375" t="n">
        <v>33743.0214557014</v>
      </c>
    </row>
    <row r="59" s="376" customFormat="true" ht="19.5" hidden="false" customHeight="true" outlineLevel="0" collapsed="false">
      <c r="A59" s="377" t="s">
        <v>7</v>
      </c>
      <c r="B59" s="385" t="n">
        <v>2565.37392298136</v>
      </c>
      <c r="C59" s="385" t="n">
        <v>20205.30452</v>
      </c>
      <c r="D59" s="385" t="n">
        <v>21404.66888</v>
      </c>
      <c r="E59" s="385" t="n">
        <v>5035.24981361</v>
      </c>
      <c r="F59" s="385" t="n">
        <v>1753.44095973</v>
      </c>
      <c r="G59" s="385" t="n">
        <v>13981.64</v>
      </c>
      <c r="H59" s="385" t="n">
        <v>5306.06705246517</v>
      </c>
      <c r="I59" s="385" t="n">
        <v>4326.58330811733</v>
      </c>
      <c r="J59" s="385" t="n">
        <v>17528.2172</v>
      </c>
      <c r="K59" s="385" t="n">
        <v>0</v>
      </c>
      <c r="L59" s="385" t="n">
        <v>0</v>
      </c>
      <c r="M59" s="385" t="n">
        <v>5.10306</v>
      </c>
      <c r="N59" s="385" t="n">
        <v>0.36442</v>
      </c>
      <c r="O59" s="385" t="n">
        <v>17.5171872</v>
      </c>
      <c r="P59" s="385" t="n">
        <v>240</v>
      </c>
      <c r="Q59" s="385" t="n">
        <v>0</v>
      </c>
      <c r="R59" s="385" t="n">
        <v>3196.38742872</v>
      </c>
      <c r="S59" s="385" t="n">
        <v>37289.1357389014</v>
      </c>
    </row>
    <row r="60" s="376" customFormat="true" ht="19.5" hidden="false" customHeight="true" outlineLevel="0" collapsed="false">
      <c r="A60" s="377" t="s">
        <v>8</v>
      </c>
      <c r="B60" s="385"/>
      <c r="C60" s="385" t="n">
        <v>2989.094149</v>
      </c>
      <c r="D60" s="385" t="n">
        <v>1889.288409</v>
      </c>
      <c r="E60" s="385" t="n">
        <v>1824.23841298</v>
      </c>
      <c r="F60" s="385" t="n">
        <v>497.219</v>
      </c>
      <c r="G60" s="385"/>
      <c r="H60" s="385" t="n">
        <v>1201.83348633</v>
      </c>
      <c r="I60" s="385" t="n">
        <v>3129.850345882</v>
      </c>
      <c r="J60" s="385"/>
      <c r="K60" s="385" t="n">
        <v>0</v>
      </c>
      <c r="L60" s="385" t="n">
        <v>0</v>
      </c>
      <c r="M60" s="385" t="n">
        <v>0</v>
      </c>
      <c r="N60" s="385" t="n">
        <v>0</v>
      </c>
      <c r="O60" s="385"/>
      <c r="P60" s="385" t="n">
        <v>60</v>
      </c>
      <c r="Q60" s="385" t="n">
        <v>0</v>
      </c>
      <c r="R60" s="385"/>
      <c r="S60" s="385"/>
    </row>
    <row r="61" s="376" customFormat="true" ht="21.75" hidden="false" customHeight="true" outlineLevel="0" collapsed="false">
      <c r="A61" s="379" t="s">
        <v>479</v>
      </c>
      <c r="B61" s="375" t="n">
        <v>2565.37392298136</v>
      </c>
      <c r="C61" s="375" t="n">
        <v>419.925828</v>
      </c>
      <c r="D61" s="375" t="n">
        <v>0</v>
      </c>
      <c r="E61" s="375" t="n">
        <v>0</v>
      </c>
      <c r="F61" s="375" t="n">
        <v>0</v>
      </c>
      <c r="G61" s="375" t="n">
        <v>14401.64</v>
      </c>
      <c r="H61" s="375" t="n">
        <v>0</v>
      </c>
      <c r="I61" s="375" t="n">
        <v>0</v>
      </c>
      <c r="J61" s="375" t="n">
        <v>17528.2172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7.5171872</v>
      </c>
      <c r="P61" s="375" t="n">
        <v>0</v>
      </c>
      <c r="Q61" s="375" t="n">
        <v>0</v>
      </c>
      <c r="R61" s="375" t="n">
        <v>3196.38742872</v>
      </c>
      <c r="S61" s="375" t="n">
        <v>37709.1357389014</v>
      </c>
    </row>
    <row r="62" s="376" customFormat="true" ht="21.75" hidden="false" customHeight="true" outlineLevel="0" collapsed="false">
      <c r="A62" s="379" t="s">
        <v>480</v>
      </c>
      <c r="B62" s="375" t="n">
        <v>2565.37392298136</v>
      </c>
      <c r="C62" s="375" t="n">
        <v>399.92936</v>
      </c>
      <c r="D62" s="375" t="n">
        <v>419.925828</v>
      </c>
      <c r="E62" s="375" t="n">
        <v>0</v>
      </c>
      <c r="F62" s="375" t="n">
        <v>0</v>
      </c>
      <c r="G62" s="375" t="n">
        <v>14381.64</v>
      </c>
      <c r="H62" s="375" t="n">
        <v>0</v>
      </c>
      <c r="I62" s="375" t="n">
        <v>0</v>
      </c>
      <c r="J62" s="375" t="n">
        <v>17528.2172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7.5171872</v>
      </c>
      <c r="P62" s="375" t="n">
        <v>60</v>
      </c>
      <c r="Q62" s="375" t="n">
        <v>0</v>
      </c>
      <c r="R62" s="375" t="n">
        <v>3256.38742872</v>
      </c>
      <c r="S62" s="375" t="n">
        <v>37749.1357389014</v>
      </c>
    </row>
    <row r="63" s="376" customFormat="true" ht="21.75" hidden="false" customHeight="true" outlineLevel="0" collapsed="false">
      <c r="A63" s="379" t="s">
        <v>11</v>
      </c>
      <c r="B63" s="375" t="n">
        <v>2565.37392298136</v>
      </c>
      <c r="C63" s="375" t="n">
        <v>1069.433221</v>
      </c>
      <c r="D63" s="375" t="n">
        <v>399.92936</v>
      </c>
      <c r="E63" s="375" t="n">
        <v>1824.23841298</v>
      </c>
      <c r="F63" s="375" t="n">
        <v>497.219</v>
      </c>
      <c r="G63" s="375" t="n">
        <v>16564.39</v>
      </c>
      <c r="H63" s="375" t="n">
        <v>1201.83348633</v>
      </c>
      <c r="I63" s="375" t="n">
        <v>3129.850345882</v>
      </c>
      <c r="J63" s="375" t="n">
        <v>15491.15412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17.5171872</v>
      </c>
      <c r="P63" s="375" t="n">
        <v>0</v>
      </c>
      <c r="Q63" s="375" t="n">
        <v>0</v>
      </c>
      <c r="R63" s="375" t="n">
        <v>3256.38742872</v>
      </c>
      <c r="S63" s="375" t="n">
        <v>37894.8226589014</v>
      </c>
    </row>
    <row r="64" s="376" customFormat="true" ht="21.75" hidden="false" customHeight="true" outlineLevel="0" collapsed="false">
      <c r="A64" s="379" t="s">
        <v>12</v>
      </c>
      <c r="B64" s="375" t="n">
        <v>2565.37392298136</v>
      </c>
      <c r="C64" s="375" t="n">
        <v>1099.80574</v>
      </c>
      <c r="D64" s="375" t="n">
        <v>1069.433221</v>
      </c>
      <c r="E64" s="375" t="n">
        <v>0</v>
      </c>
      <c r="F64" s="375" t="n">
        <v>0</v>
      </c>
      <c r="G64" s="375" t="n">
        <v>16564.39</v>
      </c>
      <c r="H64" s="375" t="n">
        <v>0</v>
      </c>
      <c r="I64" s="375" t="n">
        <v>0</v>
      </c>
      <c r="J64" s="375" t="n">
        <v>15491.15412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17.5171872</v>
      </c>
      <c r="P64" s="375" t="n">
        <v>0</v>
      </c>
      <c r="Q64" s="375" t="n">
        <v>0</v>
      </c>
      <c r="R64" s="375" t="n">
        <v>3256.38742872</v>
      </c>
      <c r="S64" s="375" t="n">
        <v>37894.8226589014</v>
      </c>
    </row>
    <row r="65" s="376" customFormat="true" ht="9" hidden="false" customHeight="true" outlineLevel="0" collapsed="false">
      <c r="A65" s="387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</row>
    <row r="66" customFormat="false" ht="15" hidden="false" customHeight="false" outlineLevel="0" collapsed="false">
      <c r="A66" s="389" t="s">
        <v>523</v>
      </c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1"/>
      <c r="Q66" s="391"/>
      <c r="R66" s="392"/>
      <c r="S66" s="393"/>
    </row>
    <row r="67" customFormat="false" ht="15" hidden="false" customHeight="false" outlineLevel="0" collapsed="false">
      <c r="A67" s="389" t="s">
        <v>524</v>
      </c>
      <c r="B67" s="394"/>
      <c r="C67" s="394"/>
      <c r="D67" s="394"/>
      <c r="E67" s="394"/>
      <c r="F67" s="394"/>
      <c r="G67" s="395"/>
      <c r="H67" s="395"/>
      <c r="I67" s="396"/>
      <c r="J67" s="395"/>
      <c r="K67" s="395"/>
      <c r="L67" s="375"/>
      <c r="M67" s="397"/>
      <c r="N67" s="395"/>
      <c r="O67" s="398"/>
      <c r="P67" s="399"/>
      <c r="Q67" s="376"/>
      <c r="R67" s="392"/>
      <c r="S67" s="390"/>
    </row>
    <row r="68" customFormat="false" ht="15" hidden="false" customHeight="false" outlineLevel="0" collapsed="false">
      <c r="A68" s="389" t="s">
        <v>525</v>
      </c>
      <c r="B68" s="394"/>
      <c r="C68" s="394"/>
      <c r="D68" s="394"/>
      <c r="E68" s="394"/>
      <c r="F68" s="394"/>
      <c r="G68" s="395"/>
      <c r="H68" s="395"/>
      <c r="I68" s="400"/>
      <c r="J68" s="395"/>
      <c r="K68" s="395"/>
      <c r="L68" s="395"/>
      <c r="M68" s="395"/>
      <c r="N68" s="395"/>
      <c r="O68" s="401"/>
      <c r="P68" s="361"/>
      <c r="Q68" s="271"/>
      <c r="R68" s="402"/>
      <c r="S68" s="395"/>
    </row>
    <row r="69" customFormat="false" ht="15" hidden="false" customHeight="false" outlineLevel="0" collapsed="false">
      <c r="A69" s="389" t="s">
        <v>526</v>
      </c>
      <c r="B69" s="394"/>
      <c r="C69" s="394"/>
      <c r="D69" s="394"/>
      <c r="E69" s="394"/>
      <c r="F69" s="394"/>
      <c r="G69" s="395"/>
      <c r="H69" s="395"/>
      <c r="I69" s="395"/>
      <c r="J69" s="395"/>
      <c r="K69" s="395"/>
      <c r="L69" s="395"/>
      <c r="M69" s="395"/>
      <c r="N69" s="395"/>
      <c r="O69" s="403"/>
      <c r="P69" s="375"/>
      <c r="Q69" s="404"/>
      <c r="R69" s="405"/>
      <c r="S69" s="395"/>
    </row>
    <row r="70" customFormat="false" ht="15" hidden="false" customHeight="false" outlineLevel="0" collapsed="false">
      <c r="A70" s="406" t="s">
        <v>527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7"/>
      <c r="L70" s="375"/>
      <c r="M70" s="408"/>
      <c r="N70" s="395"/>
      <c r="O70" s="409"/>
      <c r="P70" s="410"/>
      <c r="Q70" s="375"/>
      <c r="R70" s="411"/>
      <c r="S70" s="412"/>
    </row>
    <row r="71" customFormat="false" ht="15" hidden="false" customHeight="false" outlineLevel="0" collapsed="false">
      <c r="A71" s="406" t="s">
        <v>528</v>
      </c>
      <c r="B71" s="406"/>
      <c r="C71" s="406"/>
      <c r="D71" s="406"/>
      <c r="E71" s="406"/>
      <c r="F71" s="406"/>
      <c r="G71" s="406"/>
      <c r="H71" s="406"/>
      <c r="I71" s="406"/>
      <c r="J71" s="406"/>
      <c r="K71" s="407"/>
      <c r="L71" s="406"/>
      <c r="M71" s="408"/>
      <c r="N71" s="413"/>
      <c r="O71" s="414"/>
      <c r="P71" s="410"/>
      <c r="Q71" s="415"/>
      <c r="R71" s="416"/>
      <c r="S71" s="417"/>
    </row>
    <row r="72" customFormat="false" ht="15" hidden="false" customHeight="false" outlineLevel="0" collapsed="false">
      <c r="A72" s="406" t="s">
        <v>529</v>
      </c>
      <c r="B72" s="406"/>
      <c r="C72" s="406"/>
      <c r="D72" s="406"/>
      <c r="E72" s="406"/>
      <c r="F72" s="406"/>
      <c r="G72" s="406"/>
      <c r="H72" s="406"/>
      <c r="I72" s="406"/>
      <c r="J72" s="418"/>
      <c r="K72" s="418"/>
      <c r="L72" s="408"/>
      <c r="M72" s="406"/>
      <c r="N72" s="406"/>
      <c r="O72" s="401"/>
      <c r="P72" s="391"/>
      <c r="Q72" s="419"/>
      <c r="R72" s="375"/>
      <c r="S72" s="420"/>
    </row>
    <row r="73" customFormat="false" ht="15" hidden="false" customHeight="false" outlineLevel="0" collapsed="false">
      <c r="A73" s="406" t="s">
        <v>530</v>
      </c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21"/>
      <c r="N73" s="406"/>
      <c r="O73" s="422"/>
      <c r="P73" s="423"/>
      <c r="Q73" s="406"/>
      <c r="R73" s="424"/>
      <c r="S73" s="406"/>
    </row>
    <row r="74" customFormat="false" ht="15" hidden="false" customHeight="false" outlineLevel="0" collapsed="false">
      <c r="A74" s="389" t="s">
        <v>531</v>
      </c>
      <c r="B74" s="394"/>
      <c r="C74" s="394"/>
      <c r="D74" s="394"/>
      <c r="E74" s="425"/>
      <c r="F74" s="425"/>
      <c r="G74" s="398"/>
      <c r="H74" s="398"/>
      <c r="I74" s="397"/>
      <c r="J74" s="397"/>
      <c r="K74" s="397"/>
      <c r="L74" s="397"/>
      <c r="M74" s="397"/>
      <c r="N74" s="397"/>
      <c r="O74" s="397"/>
      <c r="P74" s="423"/>
      <c r="Q74" s="406"/>
      <c r="R74" s="423"/>
      <c r="S74" s="395"/>
    </row>
    <row r="75" customFormat="false" ht="15" hidden="false" customHeight="false" outlineLevel="0" collapsed="false">
      <c r="A75" s="389" t="s">
        <v>532</v>
      </c>
      <c r="B75" s="426"/>
      <c r="C75" s="395"/>
      <c r="D75" s="395"/>
      <c r="E75" s="427"/>
      <c r="F75" s="428"/>
      <c r="G75" s="429"/>
      <c r="H75" s="375"/>
      <c r="I75" s="398"/>
      <c r="J75" s="390"/>
      <c r="K75" s="390"/>
      <c r="L75" s="390"/>
      <c r="M75" s="390"/>
      <c r="N75" s="390"/>
      <c r="O75" s="413"/>
      <c r="P75" s="407"/>
      <c r="Q75" s="406"/>
      <c r="R75" s="407"/>
      <c r="S75" s="398"/>
    </row>
    <row r="76" customFormat="false" ht="15" hidden="false" customHeight="false" outlineLevel="0" collapsed="false">
      <c r="C76" s="430"/>
      <c r="E76" s="431"/>
      <c r="F76" s="432"/>
      <c r="G76" s="433"/>
      <c r="H76" s="434"/>
      <c r="I76" s="434"/>
      <c r="J76" s="432"/>
      <c r="K76" s="432"/>
      <c r="L76" s="432"/>
      <c r="M76" s="432"/>
      <c r="N76" s="376"/>
      <c r="R76" s="271"/>
    </row>
    <row r="77" customFormat="false" ht="15" hidden="false" customHeight="false" outlineLevel="0" collapsed="false">
      <c r="C77" s="435"/>
      <c r="E77" s="436"/>
      <c r="F77" s="432"/>
      <c r="G77" s="432"/>
      <c r="H77" s="437"/>
      <c r="I77" s="437"/>
      <c r="J77" s="438"/>
      <c r="K77" s="432"/>
      <c r="L77" s="432"/>
      <c r="M77" s="432"/>
      <c r="N77" s="376"/>
    </row>
    <row r="78" customFormat="false" ht="15.75" hidden="false" customHeight="false" outlineLevel="0" collapsed="false">
      <c r="E78" s="436"/>
      <c r="F78" s="432"/>
      <c r="G78" s="439"/>
      <c r="H78" s="440"/>
      <c r="I78" s="440"/>
      <c r="J78" s="438"/>
      <c r="K78" s="432"/>
      <c r="L78" s="432"/>
      <c r="M78" s="432"/>
      <c r="N78" s="376"/>
    </row>
    <row r="79" customFormat="false" ht="15.75" hidden="false" customHeight="false" outlineLevel="0" collapsed="false">
      <c r="C79" s="430"/>
      <c r="E79" s="441"/>
      <c r="F79" s="440"/>
      <c r="G79" s="439"/>
      <c r="H79" s="442"/>
      <c r="I79" s="442"/>
      <c r="J79" s="438"/>
      <c r="K79" s="440"/>
      <c r="L79" s="432"/>
      <c r="M79" s="432"/>
      <c r="N79" s="376"/>
    </row>
    <row r="80" customFormat="false" ht="15.75" hidden="false" customHeight="false" outlineLevel="0" collapsed="false">
      <c r="C80" s="430"/>
      <c r="E80" s="436"/>
      <c r="F80" s="443"/>
      <c r="G80" s="444"/>
      <c r="H80" s="440"/>
      <c r="I80" s="440"/>
      <c r="J80" s="438"/>
      <c r="K80" s="440"/>
      <c r="L80" s="440"/>
      <c r="M80" s="432"/>
      <c r="N80" s="376"/>
    </row>
    <row r="81" customFormat="false" ht="15.75" hidden="false" customHeight="false" outlineLevel="0" collapsed="false">
      <c r="E81" s="441"/>
      <c r="F81" s="443"/>
      <c r="G81" s="444"/>
      <c r="H81" s="440"/>
      <c r="I81" s="440"/>
      <c r="J81" s="438"/>
      <c r="K81" s="440"/>
      <c r="L81" s="440"/>
      <c r="M81" s="432"/>
      <c r="N81" s="376"/>
    </row>
    <row r="82" customFormat="false" ht="15.75" hidden="false" customHeight="false" outlineLevel="0" collapsed="false">
      <c r="E82" s="436"/>
      <c r="F82" s="443"/>
      <c r="G82" s="444"/>
      <c r="H82" s="440"/>
      <c r="I82" s="440"/>
      <c r="J82" s="438"/>
      <c r="K82" s="434"/>
      <c r="L82" s="434"/>
      <c r="M82" s="440"/>
      <c r="N82" s="376"/>
    </row>
    <row r="83" customFormat="false" ht="15.75" hidden="false" customHeight="false" outlineLevel="0" collapsed="false">
      <c r="E83" s="436"/>
      <c r="F83" s="443"/>
      <c r="G83" s="444"/>
      <c r="H83" s="440"/>
      <c r="I83" s="440"/>
      <c r="J83" s="438"/>
      <c r="K83" s="442"/>
      <c r="L83" s="445"/>
      <c r="M83" s="440"/>
      <c r="N83" s="376"/>
    </row>
    <row r="84" customFormat="false" ht="15.75" hidden="false" customHeight="false" outlineLevel="0" collapsed="false">
      <c r="E84" s="436"/>
      <c r="F84" s="443"/>
      <c r="G84" s="444"/>
      <c r="H84" s="445"/>
      <c r="I84" s="440"/>
      <c r="J84" s="438"/>
      <c r="K84" s="445"/>
      <c r="L84" s="445"/>
      <c r="M84" s="440"/>
      <c r="N84" s="376"/>
    </row>
    <row r="85" customFormat="false" ht="15.75" hidden="false" customHeight="false" outlineLevel="0" collapsed="false">
      <c r="E85" s="441"/>
      <c r="F85" s="446"/>
      <c r="G85" s="444"/>
      <c r="H85" s="440"/>
      <c r="I85" s="445"/>
      <c r="J85" s="438"/>
      <c r="K85" s="440"/>
      <c r="L85" s="445"/>
      <c r="M85" s="440"/>
      <c r="N85" s="376"/>
    </row>
    <row r="86" customFormat="false" ht="15.75" hidden="false" customHeight="false" outlineLevel="0" collapsed="false">
      <c r="E86" s="436"/>
      <c r="F86" s="443"/>
      <c r="G86" s="444"/>
      <c r="H86" s="440"/>
      <c r="I86" s="440"/>
      <c r="J86" s="438"/>
      <c r="K86" s="440"/>
      <c r="L86" s="432"/>
      <c r="M86" s="432"/>
      <c r="N86" s="376"/>
    </row>
    <row r="87" customFormat="false" ht="15" hidden="false" customHeight="false" outlineLevel="0" collapsed="false">
      <c r="F87" s="376"/>
      <c r="G87" s="376"/>
      <c r="H87" s="376"/>
      <c r="I87" s="376"/>
      <c r="J87" s="376"/>
      <c r="K87" s="376"/>
      <c r="L87" s="376"/>
      <c r="M87" s="376"/>
      <c r="N87" s="376"/>
    </row>
    <row r="88" customFormat="false" ht="15" hidden="false" customHeight="false" outlineLevel="0" collapsed="false">
      <c r="F88" s="376"/>
      <c r="G88" s="376"/>
      <c r="H88" s="376"/>
      <c r="I88" s="376"/>
      <c r="J88" s="376"/>
      <c r="K88" s="376"/>
      <c r="L88" s="376"/>
      <c r="M88" s="376"/>
      <c r="N88" s="376"/>
    </row>
    <row r="89" customFormat="false" ht="15" hidden="false" customHeight="false" outlineLevel="0" collapsed="false">
      <c r="F89" s="376"/>
      <c r="G89" s="376"/>
      <c r="H89" s="376"/>
      <c r="I89" s="376"/>
      <c r="J89" s="376"/>
      <c r="K89" s="376"/>
      <c r="L89" s="376"/>
      <c r="M89" s="376"/>
      <c r="N89" s="376"/>
    </row>
    <row r="90" customFormat="false" ht="15" hidden="false" customHeight="false" outlineLevel="0" collapsed="false">
      <c r="F90" s="376"/>
      <c r="G90" s="376"/>
      <c r="H90" s="376"/>
      <c r="I90" s="376"/>
      <c r="J90" s="376"/>
      <c r="K90" s="376"/>
      <c r="L90" s="376"/>
      <c r="M90" s="376"/>
      <c r="N90" s="376"/>
    </row>
    <row r="91" customFormat="false" ht="15" hidden="false" customHeight="false" outlineLevel="0" collapsed="false">
      <c r="F91" s="376"/>
      <c r="G91" s="376"/>
      <c r="H91" s="376"/>
      <c r="I91" s="376"/>
      <c r="J91" s="376"/>
      <c r="K91" s="376"/>
      <c r="L91" s="376"/>
      <c r="M91" s="376"/>
      <c r="N91" s="376"/>
    </row>
    <row r="92" customFormat="false" ht="15" hidden="false" customHeight="false" outlineLevel="0" collapsed="false">
      <c r="F92" s="376"/>
      <c r="G92" s="376"/>
      <c r="H92" s="376"/>
      <c r="I92" s="376"/>
      <c r="J92" s="376"/>
      <c r="K92" s="376"/>
      <c r="L92" s="376"/>
      <c r="M92" s="376"/>
      <c r="N92" s="376"/>
    </row>
    <row r="93" customFormat="false" ht="15" hidden="false" customHeight="false" outlineLevel="0" collapsed="false">
      <c r="F93" s="376"/>
      <c r="G93" s="392"/>
      <c r="H93" s="392"/>
      <c r="I93" s="392"/>
      <c r="J93" s="392"/>
      <c r="K93" s="376"/>
      <c r="L93" s="376"/>
      <c r="M93" s="376"/>
      <c r="N93" s="376"/>
    </row>
    <row r="94" customFormat="false" ht="15" hidden="false" customHeight="false" outlineLevel="0" collapsed="false">
      <c r="F94" s="376"/>
      <c r="G94" s="376"/>
      <c r="H94" s="376"/>
      <c r="I94" s="376"/>
      <c r="J94" s="376"/>
      <c r="K94" s="376"/>
      <c r="L94" s="376"/>
      <c r="M94" s="376"/>
      <c r="N94" s="376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false" hidden="false" outlineLevel="0" max="257" min="16" style="354" width="8.55"/>
  </cols>
  <sheetData>
    <row r="1" customFormat="false" ht="24" hidden="false" customHeight="true" outlineLevel="0" collapsed="false">
      <c r="A1" s="355" t="s">
        <v>533</v>
      </c>
      <c r="B1" s="447"/>
      <c r="C1" s="447"/>
      <c r="D1" s="447"/>
      <c r="E1" s="448"/>
      <c r="F1" s="449"/>
      <c r="G1" s="449"/>
      <c r="H1" s="449"/>
      <c r="J1" s="450"/>
      <c r="K1" s="451"/>
      <c r="L1" s="452"/>
      <c r="M1" s="452"/>
      <c r="N1" s="452"/>
      <c r="O1" s="451"/>
    </row>
    <row r="2" customFormat="false" ht="18" hidden="false" customHeight="false" outlineLevel="0" collapsed="false">
      <c r="A2" s="358" t="s">
        <v>534</v>
      </c>
      <c r="B2" s="447"/>
      <c r="C2" s="453"/>
      <c r="D2" s="454"/>
      <c r="E2" s="454"/>
      <c r="F2" s="449"/>
      <c r="G2" s="449"/>
      <c r="H2" s="455"/>
      <c r="I2" s="450"/>
      <c r="J2" s="450"/>
      <c r="L2" s="357"/>
      <c r="M2" s="456"/>
      <c r="N2" s="357"/>
    </row>
    <row r="3" customFormat="false" ht="15.75" hidden="false" customHeight="false" outlineLevel="0" collapsed="false">
      <c r="A3" s="362" t="s">
        <v>535</v>
      </c>
      <c r="B3" s="457"/>
      <c r="C3" s="458"/>
      <c r="D3" s="459"/>
      <c r="E3" s="449"/>
      <c r="F3" s="449"/>
      <c r="G3" s="449"/>
      <c r="H3" s="449"/>
      <c r="I3" s="449"/>
      <c r="J3" s="449"/>
      <c r="K3" s="460"/>
      <c r="L3" s="363"/>
      <c r="M3" s="363"/>
      <c r="N3" s="363"/>
      <c r="O3" s="363"/>
    </row>
    <row r="4" customFormat="false" ht="18.75" hidden="false" customHeight="true" outlineLevel="0" collapsed="false">
      <c r="A4" s="461"/>
      <c r="B4" s="462" t="s">
        <v>536</v>
      </c>
      <c r="C4" s="462" t="s">
        <v>537</v>
      </c>
      <c r="D4" s="462" t="s">
        <v>440</v>
      </c>
      <c r="E4" s="462" t="s">
        <v>538</v>
      </c>
      <c r="F4" s="462" t="s">
        <v>539</v>
      </c>
      <c r="G4" s="462" t="s">
        <v>540</v>
      </c>
      <c r="H4" s="462" t="s">
        <v>539</v>
      </c>
      <c r="I4" s="462" t="s">
        <v>539</v>
      </c>
      <c r="J4" s="462" t="s">
        <v>541</v>
      </c>
      <c r="K4" s="462" t="s">
        <v>542</v>
      </c>
      <c r="L4" s="462" t="s">
        <v>539</v>
      </c>
      <c r="M4" s="462" t="s">
        <v>539</v>
      </c>
      <c r="N4" s="462" t="s">
        <v>539</v>
      </c>
      <c r="O4" s="462" t="s">
        <v>543</v>
      </c>
    </row>
    <row r="5" customFormat="false" ht="15" hidden="false" customHeight="false" outlineLevel="0" collapsed="false">
      <c r="A5" s="463"/>
      <c r="B5" s="371"/>
      <c r="C5" s="371"/>
      <c r="D5" s="368" t="s">
        <v>544</v>
      </c>
      <c r="E5" s="368" t="s">
        <v>545</v>
      </c>
      <c r="F5" s="368" t="s">
        <v>546</v>
      </c>
      <c r="G5" s="371"/>
      <c r="H5" s="368" t="s">
        <v>547</v>
      </c>
      <c r="I5" s="368" t="s">
        <v>548</v>
      </c>
      <c r="J5" s="368" t="s">
        <v>549</v>
      </c>
      <c r="K5" s="371"/>
      <c r="L5" s="368" t="s">
        <v>544</v>
      </c>
      <c r="M5" s="368" t="s">
        <v>544</v>
      </c>
      <c r="N5" s="368" t="s">
        <v>550</v>
      </c>
      <c r="O5" s="368" t="s">
        <v>551</v>
      </c>
    </row>
    <row r="6" customFormat="false" ht="15" hidden="false" customHeight="false" outlineLevel="0" collapsed="false">
      <c r="A6" s="368"/>
      <c r="B6" s="371"/>
      <c r="C6" s="371"/>
      <c r="D6" s="368" t="s">
        <v>552</v>
      </c>
      <c r="E6" s="371"/>
      <c r="F6" s="368" t="s">
        <v>553</v>
      </c>
      <c r="G6" s="371"/>
      <c r="H6" s="368" t="s">
        <v>553</v>
      </c>
      <c r="I6" s="368" t="s">
        <v>553</v>
      </c>
      <c r="J6" s="368" t="s">
        <v>553</v>
      </c>
      <c r="K6" s="371"/>
      <c r="L6" s="368" t="s">
        <v>554</v>
      </c>
      <c r="M6" s="368" t="s">
        <v>555</v>
      </c>
      <c r="N6" s="368" t="s">
        <v>556</v>
      </c>
      <c r="O6" s="371"/>
    </row>
    <row r="7" customFormat="false" ht="15" hidden="false" customHeight="true" outlineLevel="0" collapsed="false">
      <c r="A7" s="368" t="s">
        <v>502</v>
      </c>
      <c r="B7" s="371"/>
      <c r="C7" s="371"/>
      <c r="D7" s="371"/>
      <c r="E7" s="371"/>
      <c r="F7" s="368" t="s">
        <v>557</v>
      </c>
      <c r="G7" s="371"/>
      <c r="H7" s="371"/>
      <c r="I7" s="368" t="s">
        <v>558</v>
      </c>
      <c r="J7" s="368" t="s">
        <v>558</v>
      </c>
      <c r="K7" s="371"/>
      <c r="L7" s="368" t="s">
        <v>559</v>
      </c>
      <c r="M7" s="368" t="s">
        <v>560</v>
      </c>
      <c r="N7" s="368" t="s">
        <v>561</v>
      </c>
      <c r="O7" s="371"/>
    </row>
    <row r="8" customFormat="false" ht="15" hidden="false" customHeight="false" outlineLevel="0" collapsed="false">
      <c r="A8" s="46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62</v>
      </c>
      <c r="N8" s="368"/>
      <c r="O8" s="371"/>
    </row>
    <row r="9" customFormat="false" ht="15" hidden="false" customHeight="false" outlineLevel="0" collapsed="false">
      <c r="A9" s="371"/>
      <c r="B9" s="368" t="s">
        <v>563</v>
      </c>
      <c r="C9" s="368" t="s">
        <v>564</v>
      </c>
      <c r="D9" s="368" t="s">
        <v>565</v>
      </c>
      <c r="E9" s="368" t="s">
        <v>566</v>
      </c>
      <c r="F9" s="368" t="s">
        <v>567</v>
      </c>
      <c r="G9" s="368" t="s">
        <v>568</v>
      </c>
      <c r="H9" s="368" t="s">
        <v>569</v>
      </c>
      <c r="I9" s="368" t="s">
        <v>570</v>
      </c>
      <c r="J9" s="368" t="s">
        <v>571</v>
      </c>
      <c r="K9" s="368" t="s">
        <v>572</v>
      </c>
      <c r="L9" s="368" t="s">
        <v>573</v>
      </c>
      <c r="M9" s="368" t="s">
        <v>574</v>
      </c>
      <c r="N9" s="368" t="s">
        <v>575</v>
      </c>
      <c r="O9" s="368" t="s">
        <v>576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66" customFormat="true" ht="18" hidden="false" customHeight="true" outlineLevel="0" collapsed="false">
      <c r="A11" s="464" t="s">
        <v>577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4" t="s">
        <v>578</v>
      </c>
      <c r="B12" s="465" t="n">
        <v>9931.40788168</v>
      </c>
      <c r="C12" s="465" t="n">
        <v>8224.79388168</v>
      </c>
      <c r="D12" s="465" t="n">
        <v>4618.42410589</v>
      </c>
      <c r="E12" s="465" t="n">
        <v>14549.83198757</v>
      </c>
      <c r="F12" s="465" t="n">
        <v>7743.55119073</v>
      </c>
      <c r="G12" s="465" t="n">
        <v>15968.34507241</v>
      </c>
      <c r="H12" s="465" t="n">
        <v>7209.637</v>
      </c>
      <c r="I12" s="465" t="n">
        <v>3768.076</v>
      </c>
      <c r="J12" s="465" t="n">
        <v>10977.713</v>
      </c>
      <c r="K12" s="465" t="n">
        <v>26946.05807241</v>
      </c>
      <c r="L12" s="465" t="n">
        <v>51668.55580906</v>
      </c>
      <c r="M12" s="465" t="n">
        <v>2361.18157473141</v>
      </c>
      <c r="N12" s="465" t="n">
        <v>70389.81999979</v>
      </c>
      <c r="O12" s="465" t="n">
        <v>78614.61388147</v>
      </c>
    </row>
    <row r="13" s="466" customFormat="true" ht="18" hidden="false" customHeight="true" outlineLevel="0" collapsed="false">
      <c r="A13" s="467" t="s">
        <v>579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7" t="s">
        <v>580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6" customFormat="true" ht="18" hidden="false" customHeight="true" outlineLevel="0" collapsed="false">
      <c r="A15" s="464" t="s">
        <v>581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4" t="s">
        <v>582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466" customFormat="true" ht="18" hidden="false" customHeight="true" outlineLevel="0" collapsed="false">
      <c r="A17" s="467" t="s">
        <v>583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7" t="s">
        <v>584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466" customFormat="true" ht="18" hidden="false" customHeight="true" outlineLevel="0" collapsed="false">
      <c r="A19" s="464" t="s">
        <v>585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64" t="s">
        <v>586</v>
      </c>
      <c r="B20" s="465" t="n">
        <v>22399.71233611</v>
      </c>
      <c r="C20" s="465" t="n">
        <v>17513.40133611</v>
      </c>
      <c r="D20" s="465" t="n">
        <v>7732.99460362</v>
      </c>
      <c r="E20" s="465" t="n">
        <v>30132.70693973</v>
      </c>
      <c r="F20" s="465" t="n">
        <v>17609.86887348</v>
      </c>
      <c r="G20" s="465" t="n">
        <v>35123.27020959</v>
      </c>
      <c r="H20" s="465" t="n">
        <v>12487.236</v>
      </c>
      <c r="I20" s="465" t="n">
        <v>1797.244</v>
      </c>
      <c r="J20" s="465" t="n">
        <v>14284.48</v>
      </c>
      <c r="K20" s="465" t="n">
        <v>49407.75020959</v>
      </c>
      <c r="L20" s="465" t="n">
        <v>95528.85099164</v>
      </c>
      <c r="M20" s="470" t="n">
        <v>2954.75946835465</v>
      </c>
      <c r="N20" s="465" t="n">
        <v>127423.19986512</v>
      </c>
      <c r="O20" s="465" t="n">
        <v>144936.60120123</v>
      </c>
    </row>
    <row r="21" s="466" customFormat="true" ht="18" hidden="false" customHeight="true" outlineLevel="0" collapsed="false">
      <c r="A21" s="380" t="n">
        <v>2019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s="466" customFormat="true" ht="18" hidden="false" customHeight="true" outlineLevel="0" collapsed="false">
      <c r="A22" s="467" t="s">
        <v>587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466" customFormat="true" ht="18" hidden="false" customHeight="true" outlineLevel="0" collapsed="false">
      <c r="A23" s="467" t="s">
        <v>588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466" customFormat="true" ht="18" hidden="false" customHeight="true" outlineLevel="0" collapsed="false">
      <c r="A24" s="464" t="s">
        <v>469</v>
      </c>
      <c r="B24" s="465" t="n">
        <v>19717.93151061</v>
      </c>
      <c r="C24" s="465" t="n">
        <v>15225.76216281</v>
      </c>
      <c r="D24" s="465" t="n">
        <v>7513.99974828</v>
      </c>
      <c r="E24" s="465" t="n">
        <v>27231.93125889</v>
      </c>
      <c r="F24" s="465" t="n">
        <v>19172.14112306</v>
      </c>
      <c r="G24" s="465" t="n">
        <v>34397.90328587</v>
      </c>
      <c r="H24" s="465" t="n">
        <v>12028.180593</v>
      </c>
      <c r="I24" s="465" t="n">
        <v>1877.4170012</v>
      </c>
      <c r="J24" s="465" t="n">
        <v>13905.5975942</v>
      </c>
      <c r="K24" s="465" t="n">
        <v>48303.50088007</v>
      </c>
      <c r="L24" s="465" t="n">
        <v>89367.96020646</v>
      </c>
      <c r="M24" s="465" t="n">
        <v>2731.14438100777</v>
      </c>
      <c r="N24" s="465" t="n">
        <v>122445.69892372</v>
      </c>
      <c r="O24" s="465" t="n">
        <v>137671.46108653</v>
      </c>
    </row>
    <row r="25" s="466" customFormat="true" ht="18" hidden="false" customHeight="true" outlineLevel="0" collapsed="false">
      <c r="A25" s="464" t="s">
        <v>589</v>
      </c>
      <c r="B25" s="465" t="n">
        <v>20214.08875356</v>
      </c>
      <c r="C25" s="465" t="n">
        <v>15105.05304376</v>
      </c>
      <c r="D25" s="465" t="n">
        <v>10120.77793639</v>
      </c>
      <c r="E25" s="465" t="n">
        <v>30334.86668995</v>
      </c>
      <c r="F25" s="465" t="n">
        <v>17934.32693952</v>
      </c>
      <c r="G25" s="465" t="n">
        <v>33039.37998328</v>
      </c>
      <c r="H25" s="465" t="n">
        <v>12674.1915313</v>
      </c>
      <c r="I25" s="465" t="n">
        <v>1921.4994074</v>
      </c>
      <c r="J25" s="465" t="n">
        <v>14595.6909387</v>
      </c>
      <c r="K25" s="465" t="n">
        <v>47635.07092198</v>
      </c>
      <c r="L25" s="465" t="n">
        <v>89043.64810861</v>
      </c>
      <c r="M25" s="470" t="n">
        <v>2710.34106493442</v>
      </c>
      <c r="N25" s="465" t="n">
        <v>121573.66598683</v>
      </c>
      <c r="O25" s="465" t="n">
        <v>136678.71903059</v>
      </c>
    </row>
    <row r="26" s="466" customFormat="true" ht="18" hidden="false" customHeight="true" outlineLevel="0" collapsed="false">
      <c r="A26" s="467" t="s">
        <v>590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466" customFormat="true" ht="18" hidden="false" customHeight="true" outlineLevel="0" collapsed="false">
      <c r="A27" s="467" t="s">
        <v>591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466" customFormat="true" ht="18" hidden="false" customHeight="true" outlineLevel="0" collapsed="false">
      <c r="A28" s="464" t="s">
        <v>592</v>
      </c>
      <c r="B28" s="465" t="n">
        <v>19235.53846801</v>
      </c>
      <c r="C28" s="465" t="n">
        <v>14229.36430291</v>
      </c>
      <c r="D28" s="465" t="n">
        <v>9352.04479682</v>
      </c>
      <c r="E28" s="465" t="n">
        <v>28587.58326483</v>
      </c>
      <c r="F28" s="465" t="n">
        <v>18192.5504839</v>
      </c>
      <c r="G28" s="465" t="n">
        <v>32421.91478681</v>
      </c>
      <c r="H28" s="465" t="n">
        <v>11563.912246</v>
      </c>
      <c r="I28" s="465" t="n">
        <v>2057.1558433</v>
      </c>
      <c r="J28" s="465" t="n">
        <v>13621.0680893</v>
      </c>
      <c r="K28" s="465" t="n">
        <v>46042.98287611</v>
      </c>
      <c r="L28" s="465" t="n">
        <v>88214.2433905029</v>
      </c>
      <c r="M28" s="465" t="n">
        <v>2652.27822748492</v>
      </c>
      <c r="N28" s="465" t="n">
        <v>120027.861963703</v>
      </c>
      <c r="O28" s="465" t="n">
        <v>134257.226266613</v>
      </c>
    </row>
    <row r="29" s="466" customFormat="true" ht="18" hidden="false" customHeight="true" outlineLevel="0" collapsed="false">
      <c r="A29" s="464" t="s">
        <v>593</v>
      </c>
      <c r="B29" s="465" t="n">
        <v>19201.42520111</v>
      </c>
      <c r="C29" s="465" t="n">
        <v>14806.95695421</v>
      </c>
      <c r="D29" s="465" t="n">
        <v>7847.38863027</v>
      </c>
      <c r="E29" s="465" t="n">
        <v>27048.81383138</v>
      </c>
      <c r="F29" s="465" t="n">
        <v>18980.57686637</v>
      </c>
      <c r="G29" s="465" t="n">
        <v>33787.53382058</v>
      </c>
      <c r="H29" s="465" t="n">
        <v>11853.7834072</v>
      </c>
      <c r="I29" s="465" t="n">
        <v>2029.8983722</v>
      </c>
      <c r="J29" s="465" t="n">
        <v>13883.6817794</v>
      </c>
      <c r="K29" s="465" t="n">
        <v>47671.21559998</v>
      </c>
      <c r="L29" s="465" t="n">
        <v>88502.95488606</v>
      </c>
      <c r="M29" s="470" t="n">
        <v>2649.95568242494</v>
      </c>
      <c r="N29" s="465" t="n">
        <v>121367.21353183</v>
      </c>
      <c r="O29" s="465" t="n">
        <v>136174.17048604</v>
      </c>
    </row>
    <row r="30" s="466" customFormat="true" ht="18" hidden="false" customHeight="true" outlineLevel="0" collapsed="false">
      <c r="A30" s="467" t="s">
        <v>594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466" customFormat="true" ht="18" hidden="false" customHeight="true" outlineLevel="0" collapsed="false">
      <c r="A31" s="467" t="s">
        <v>595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466" customFormat="true" ht="18" hidden="false" customHeight="true" outlineLevel="0" collapsed="false">
      <c r="A32" s="464" t="s">
        <v>596</v>
      </c>
      <c r="B32" s="465" t="n">
        <v>23906.90990293</v>
      </c>
      <c r="C32" s="465" t="n">
        <v>18402.48931658</v>
      </c>
      <c r="D32" s="465" t="n">
        <v>7766.63042263</v>
      </c>
      <c r="E32" s="465" t="n">
        <v>31673.54032556</v>
      </c>
      <c r="F32" s="465" t="n">
        <v>20441.32554063</v>
      </c>
      <c r="G32" s="465" t="n">
        <v>38843.81485721</v>
      </c>
      <c r="H32" s="465" t="n">
        <v>12963.4149568</v>
      </c>
      <c r="I32" s="465" t="n">
        <v>1786.92665627</v>
      </c>
      <c r="J32" s="465" t="n">
        <v>14750.34161307</v>
      </c>
      <c r="K32" s="465" t="n">
        <v>53594.15647028</v>
      </c>
      <c r="L32" s="465" t="n">
        <v>91112.7744785932</v>
      </c>
      <c r="M32" s="465" t="n">
        <v>2699.38182094122</v>
      </c>
      <c r="N32" s="465" t="n">
        <v>126304.441632293</v>
      </c>
      <c r="O32" s="465" t="n">
        <v>144706.930948873</v>
      </c>
    </row>
    <row r="33" s="466" customFormat="true" ht="18" hidden="false" customHeight="true" outlineLevel="0" collapsed="false">
      <c r="A33" s="464" t="s">
        <v>597</v>
      </c>
      <c r="B33" s="465" t="n">
        <v>26673.84120245</v>
      </c>
      <c r="C33" s="465" t="n">
        <v>21296.66574775</v>
      </c>
      <c r="D33" s="465" t="n">
        <v>7803.86121388</v>
      </c>
      <c r="E33" s="465" t="n">
        <v>34477.70241633</v>
      </c>
      <c r="F33" s="465" t="n">
        <v>21437.8718738</v>
      </c>
      <c r="G33" s="465" t="n">
        <v>42734.53762155</v>
      </c>
      <c r="H33" s="465" t="n">
        <v>13554.9794521</v>
      </c>
      <c r="I33" s="465" t="n">
        <v>1683.4375915</v>
      </c>
      <c r="J33" s="465" t="n">
        <v>15238.4170436</v>
      </c>
      <c r="K33" s="465" t="n">
        <v>57972.95466515</v>
      </c>
      <c r="L33" s="465" t="n">
        <v>93098.7150124031</v>
      </c>
      <c r="M33" s="470" t="n">
        <v>2751.29853663188</v>
      </c>
      <c r="N33" s="465" t="n">
        <v>129775.003929803</v>
      </c>
      <c r="O33" s="465" t="n">
        <v>151071.669677553</v>
      </c>
    </row>
    <row r="34" s="466" customFormat="true" ht="18" hidden="false" customHeight="true" outlineLevel="0" collapsed="false">
      <c r="A34" s="380" t="n">
        <v>202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s="466" customFormat="true" ht="18" hidden="false" customHeight="true" outlineLevel="0" collapsed="false">
      <c r="A35" s="467" t="s">
        <v>587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466" customFormat="true" ht="18" hidden="false" customHeight="true" outlineLevel="0" collapsed="false">
      <c r="A36" s="467" t="s">
        <v>598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466" customFormat="true" ht="18" hidden="false" customHeight="true" outlineLevel="0" collapsed="false">
      <c r="A37" s="464" t="s">
        <v>599</v>
      </c>
      <c r="B37" s="465" t="n">
        <v>25344.00125872</v>
      </c>
      <c r="C37" s="465" t="n">
        <v>19641.75255327</v>
      </c>
      <c r="D37" s="465" t="n">
        <v>5678.31095451</v>
      </c>
      <c r="E37" s="465" t="n">
        <v>31022.31221323</v>
      </c>
      <c r="F37" s="465" t="n">
        <v>20709.12104798</v>
      </c>
      <c r="G37" s="465" t="n">
        <v>40350.87360125</v>
      </c>
      <c r="H37" s="465" t="n">
        <v>13830.3861596</v>
      </c>
      <c r="I37" s="465" t="n">
        <v>2074.9573361</v>
      </c>
      <c r="J37" s="465" t="n">
        <v>15905.3434957</v>
      </c>
      <c r="K37" s="465" t="n">
        <v>56256.21709695</v>
      </c>
      <c r="L37" s="465" t="n">
        <v>96404.8916732855</v>
      </c>
      <c r="M37" s="465" t="n">
        <v>2828.14304494834</v>
      </c>
      <c r="N37" s="465" t="n">
        <v>133019.356216965</v>
      </c>
      <c r="O37" s="465" t="n">
        <v>152661.108770236</v>
      </c>
    </row>
    <row r="38" s="466" customFormat="true" ht="18" hidden="false" customHeight="true" outlineLevel="0" collapsed="false">
      <c r="A38" s="464" t="s">
        <v>589</v>
      </c>
      <c r="B38" s="465" t="n">
        <v>25335.87683237</v>
      </c>
      <c r="C38" s="465" t="n">
        <v>20304.5933</v>
      </c>
      <c r="D38" s="465" t="n">
        <v>6411.41234272</v>
      </c>
      <c r="E38" s="465" t="n">
        <v>31747.28917509</v>
      </c>
      <c r="F38" s="465" t="n">
        <v>19006.41338244</v>
      </c>
      <c r="G38" s="465" t="n">
        <v>39311.00668244</v>
      </c>
      <c r="H38" s="465" t="n">
        <v>14361.6356501</v>
      </c>
      <c r="I38" s="465" t="n">
        <v>2276.2730349</v>
      </c>
      <c r="J38" s="465" t="n">
        <v>16637.908685</v>
      </c>
      <c r="K38" s="465" t="n">
        <v>55948.91536744</v>
      </c>
      <c r="L38" s="465" t="n">
        <v>96920.6679590774</v>
      </c>
      <c r="M38" s="470" t="n">
        <v>2836.39254907983</v>
      </c>
      <c r="N38" s="465" t="n">
        <v>132564.990026517</v>
      </c>
      <c r="O38" s="465" t="n">
        <v>152869.583326517</v>
      </c>
    </row>
    <row r="39" s="466" customFormat="true" ht="18" hidden="false" customHeight="true" outlineLevel="0" collapsed="false">
      <c r="A39" s="467" t="s">
        <v>590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466" customFormat="true" ht="18" hidden="false" customHeight="true" outlineLevel="0" collapsed="false">
      <c r="A40" s="467" t="s">
        <v>600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466" customFormat="true" ht="18" hidden="false" customHeight="true" outlineLevel="0" collapsed="false">
      <c r="A41" s="464" t="s">
        <v>601</v>
      </c>
      <c r="B41" s="465" t="n">
        <v>26065.63679754</v>
      </c>
      <c r="C41" s="465" t="n">
        <v>20868.11263704</v>
      </c>
      <c r="D41" s="465" t="n">
        <v>7664.58268664</v>
      </c>
      <c r="E41" s="465" t="n">
        <v>33730.21948418</v>
      </c>
      <c r="F41" s="465" t="n">
        <v>21001.55999257</v>
      </c>
      <c r="G41" s="465" t="n">
        <v>41869.67262961</v>
      </c>
      <c r="H41" s="465" t="n">
        <v>13925.7516904</v>
      </c>
      <c r="I41" s="465" t="n">
        <v>2209.2461571</v>
      </c>
      <c r="J41" s="465" t="n">
        <v>16134.9978475</v>
      </c>
      <c r="K41" s="465" t="n">
        <v>58004.67047711</v>
      </c>
      <c r="L41" s="465" t="n">
        <v>98558.2222635746</v>
      </c>
      <c r="M41" s="465" t="n">
        <v>2862.96731067865</v>
      </c>
      <c r="N41" s="465" t="n">
        <v>135694.780103645</v>
      </c>
      <c r="O41" s="465" t="n">
        <v>156562.892740685</v>
      </c>
    </row>
    <row r="42" s="466" customFormat="true" ht="18" hidden="false" customHeight="true" outlineLevel="0" collapsed="false">
      <c r="A42" s="464" t="s">
        <v>593</v>
      </c>
      <c r="B42" s="465" t="n">
        <v>26449.42871759</v>
      </c>
      <c r="C42" s="465" t="n">
        <v>21100.73556224</v>
      </c>
      <c r="D42" s="465" t="n">
        <v>7184.24010337</v>
      </c>
      <c r="E42" s="465" t="n">
        <v>33633.66882096</v>
      </c>
      <c r="F42" s="465" t="n">
        <v>21733.68426934</v>
      </c>
      <c r="G42" s="465" t="n">
        <v>42834.41983158</v>
      </c>
      <c r="H42" s="465" t="n">
        <v>14154.1435389</v>
      </c>
      <c r="I42" s="465" t="n">
        <v>2186.8662322</v>
      </c>
      <c r="J42" s="465" t="n">
        <v>16341.0097711</v>
      </c>
      <c r="K42" s="465" t="n">
        <v>59175.42960268</v>
      </c>
      <c r="L42" s="465" t="n">
        <v>100964.982317608</v>
      </c>
      <c r="M42" s="470" t="n">
        <v>2925.54604458249</v>
      </c>
      <c r="N42" s="465" t="n">
        <v>139039.676358048</v>
      </c>
      <c r="O42" s="465" t="n">
        <v>160140.411920289</v>
      </c>
    </row>
    <row r="43" s="466" customFormat="true" ht="18" hidden="false" customHeight="true" outlineLevel="0" collapsed="false">
      <c r="A43" s="467" t="s">
        <v>602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466" customFormat="true" ht="18" hidden="false" customHeight="true" outlineLevel="0" collapsed="false">
      <c r="A44" s="467" t="s">
        <v>603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466" customFormat="true" ht="18" hidden="false" customHeight="true" outlineLevel="0" collapsed="false">
      <c r="A45" s="464" t="s">
        <v>475</v>
      </c>
      <c r="B45" s="465" t="n">
        <v>32068.57276171</v>
      </c>
      <c r="C45" s="465" t="n">
        <v>24763.82412814</v>
      </c>
      <c r="D45" s="465" t="n">
        <v>7241.05746157</v>
      </c>
      <c r="E45" s="465" t="n">
        <v>39309.63022328</v>
      </c>
      <c r="F45" s="465" t="n">
        <v>26223.80437211</v>
      </c>
      <c r="G45" s="465" t="n">
        <v>50987.62850025</v>
      </c>
      <c r="H45" s="465" t="n">
        <v>15805.6771591</v>
      </c>
      <c r="I45" s="465" t="n">
        <v>1747.3226257</v>
      </c>
      <c r="J45" s="465" t="n">
        <v>17552.9997848</v>
      </c>
      <c r="K45" s="465" t="n">
        <v>68540.62828505</v>
      </c>
      <c r="L45" s="465" t="n">
        <v>105429.343223089</v>
      </c>
      <c r="M45" s="465" t="n">
        <v>3032.53293360742</v>
      </c>
      <c r="N45" s="465" t="n">
        <v>149206.147379999</v>
      </c>
      <c r="O45" s="465" t="n">
        <v>173969.971508139</v>
      </c>
    </row>
    <row r="46" s="466" customFormat="true" ht="18" hidden="false" customHeight="true" outlineLevel="0" collapsed="false">
      <c r="A46" s="464" t="s">
        <v>476</v>
      </c>
      <c r="B46" s="465" t="n">
        <v>33504.02797058</v>
      </c>
      <c r="C46" s="465" t="n">
        <v>27909.93869052</v>
      </c>
      <c r="D46" s="465" t="n">
        <v>10164.22451883</v>
      </c>
      <c r="E46" s="465" t="n">
        <v>43668.25248941</v>
      </c>
      <c r="F46" s="465" t="n">
        <v>23887.9653067</v>
      </c>
      <c r="G46" s="465" t="n">
        <v>51797.90399722</v>
      </c>
      <c r="H46" s="465" t="n">
        <v>16052.2564935</v>
      </c>
      <c r="I46" s="465" t="n">
        <v>1713.4444466</v>
      </c>
      <c r="J46" s="465" t="n">
        <v>17765.7009401</v>
      </c>
      <c r="K46" s="465" t="n">
        <v>69563.60493732</v>
      </c>
      <c r="L46" s="465" t="n">
        <v>108926.616545658</v>
      </c>
      <c r="M46" s="470" t="n">
        <v>3127.87309353066</v>
      </c>
      <c r="N46" s="465" t="n">
        <v>150580.282792458</v>
      </c>
      <c r="O46" s="465" t="n">
        <v>178490.221482978</v>
      </c>
    </row>
    <row r="47" s="466" customFormat="true" ht="18" hidden="false" customHeight="true" outlineLevel="0" collapsed="false">
      <c r="A47" s="380" t="n">
        <v>2021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48" s="466" customFormat="true" ht="18" hidden="false" customHeight="true" outlineLevel="0" collapsed="false">
      <c r="A48" s="467" t="s">
        <v>587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466" customFormat="true" ht="18" hidden="false" customHeight="true" outlineLevel="0" collapsed="false">
      <c r="A49" s="467" t="s">
        <v>588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466" customFormat="true" ht="18" hidden="false" customHeight="true" outlineLevel="0" collapsed="false">
      <c r="A50" s="464" t="s">
        <v>599</v>
      </c>
      <c r="B50" s="465" t="n">
        <v>33608.78386912</v>
      </c>
      <c r="C50" s="465" t="n">
        <v>27749.67638795</v>
      </c>
      <c r="D50" s="465" t="n">
        <v>7408.34978871</v>
      </c>
      <c r="E50" s="465" t="n">
        <v>41017.13365783</v>
      </c>
      <c r="F50" s="465" t="n">
        <v>23785.05595363</v>
      </c>
      <c r="G50" s="465" t="n">
        <v>51534.73234158</v>
      </c>
      <c r="H50" s="465" t="n">
        <v>17229.2807387</v>
      </c>
      <c r="I50" s="465" t="n">
        <v>2585.3910145</v>
      </c>
      <c r="J50" s="465" t="n">
        <v>19814.6717532</v>
      </c>
      <c r="K50" s="465" t="n">
        <v>71349.40409478</v>
      </c>
      <c r="L50" s="465" t="n">
        <v>111042.743236658</v>
      </c>
      <c r="M50" s="465" t="n">
        <v>3173.11217453567</v>
      </c>
      <c r="N50" s="465" t="n">
        <v>154642.470943488</v>
      </c>
      <c r="O50" s="465" t="n">
        <v>182392.147331438</v>
      </c>
    </row>
    <row r="51" s="466" customFormat="true" ht="18" hidden="false" customHeight="true" outlineLevel="0" collapsed="false">
      <c r="A51" s="464" t="s">
        <v>589</v>
      </c>
      <c r="B51" s="465" t="n">
        <v>31916.50498162</v>
      </c>
      <c r="C51" s="465" t="n">
        <v>26668.4408201</v>
      </c>
      <c r="D51" s="465" t="n">
        <v>7404.52713523</v>
      </c>
      <c r="E51" s="465" t="n">
        <v>39321.03211685</v>
      </c>
      <c r="F51" s="465" t="n">
        <v>23671.99948803</v>
      </c>
      <c r="G51" s="465" t="n">
        <v>50340.44030813</v>
      </c>
      <c r="H51" s="465" t="n">
        <v>17425.6771439</v>
      </c>
      <c r="I51" s="465" t="n">
        <v>2925.6191778</v>
      </c>
      <c r="J51" s="465" t="n">
        <v>20351.2963217</v>
      </c>
      <c r="K51" s="465" t="n">
        <v>70691.73662983</v>
      </c>
      <c r="L51" s="465" t="n">
        <v>112260.545819602</v>
      </c>
      <c r="M51" s="465" t="n">
        <v>3202.69502707704</v>
      </c>
      <c r="N51" s="465" t="n">
        <v>156283.841629332</v>
      </c>
      <c r="O51" s="465" t="n">
        <v>182952.282449432</v>
      </c>
    </row>
    <row r="52" s="466" customFormat="true" ht="18" hidden="false" customHeight="true" outlineLevel="0" collapsed="false">
      <c r="A52" s="467" t="s">
        <v>590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466" customFormat="true" ht="18" hidden="false" customHeight="true" outlineLevel="0" collapsed="false">
      <c r="A53" s="467" t="s">
        <v>591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466" customFormat="true" ht="18" hidden="false" customHeight="true" outlineLevel="0" collapsed="false">
      <c r="A54" s="464" t="s">
        <v>592</v>
      </c>
      <c r="B54" s="465" t="n">
        <v>31223.9369002</v>
      </c>
      <c r="C54" s="465" t="n">
        <v>25642.99796923</v>
      </c>
      <c r="D54" s="465" t="n">
        <v>7800.41122773</v>
      </c>
      <c r="E54" s="465" t="n">
        <v>39024.34812793</v>
      </c>
      <c r="F54" s="465" t="n">
        <v>24524.37275168</v>
      </c>
      <c r="G54" s="465" t="n">
        <v>50167.37072091</v>
      </c>
      <c r="H54" s="465" t="n">
        <v>16784.2647764</v>
      </c>
      <c r="I54" s="465" t="n">
        <v>3155.8968191</v>
      </c>
      <c r="J54" s="465" t="n">
        <v>19940.1615955</v>
      </c>
      <c r="K54" s="465" t="n">
        <v>70107.53231641</v>
      </c>
      <c r="L54" s="465" t="n">
        <v>115156.848844473</v>
      </c>
      <c r="M54" s="465" t="n">
        <v>3268.96608154678</v>
      </c>
      <c r="N54" s="465" t="n">
        <v>159621.383191653</v>
      </c>
      <c r="O54" s="465" t="n">
        <v>185264.381160883</v>
      </c>
    </row>
    <row r="55" s="466" customFormat="true" ht="18" hidden="false" customHeight="true" outlineLevel="0" collapsed="false">
      <c r="A55" s="464" t="s">
        <v>593</v>
      </c>
      <c r="B55" s="465" t="n">
        <v>31289.6968047</v>
      </c>
      <c r="C55" s="465" t="n">
        <v>25393.68646118</v>
      </c>
      <c r="D55" s="465" t="n">
        <v>8111.43860322</v>
      </c>
      <c r="E55" s="465" t="n">
        <v>39401.13540792</v>
      </c>
      <c r="F55" s="465" t="n">
        <v>25385.01962994</v>
      </c>
      <c r="G55" s="465" t="n">
        <v>50778.70609112</v>
      </c>
      <c r="H55" s="465" t="n">
        <v>16972.053146</v>
      </c>
      <c r="I55" s="465" t="n">
        <v>3210.6302501</v>
      </c>
      <c r="J55" s="465" t="n">
        <v>20182.6833961</v>
      </c>
      <c r="K55" s="465" t="n">
        <v>70961.38948722</v>
      </c>
      <c r="L55" s="465" t="n">
        <v>115668.150603635</v>
      </c>
      <c r="M55" s="465" t="n">
        <v>3277.96247310976</v>
      </c>
      <c r="N55" s="465" t="n">
        <v>161235.853629675</v>
      </c>
      <c r="O55" s="465" t="n">
        <v>186629.540090855</v>
      </c>
    </row>
    <row r="56" s="466" customFormat="true" ht="18" hidden="false" customHeight="true" outlineLevel="0" collapsed="false">
      <c r="A56" s="467" t="s">
        <v>602</v>
      </c>
      <c r="B56" s="468" t="n">
        <v>31665.25203575</v>
      </c>
      <c r="C56" s="468" t="n">
        <v>25590.12796673</v>
      </c>
      <c r="D56" s="468" t="n">
        <v>7875.9181285</v>
      </c>
      <c r="E56" s="468" t="n">
        <v>39541.17016425</v>
      </c>
      <c r="F56" s="468" t="n">
        <v>25449.89997886</v>
      </c>
      <c r="G56" s="468" t="n">
        <v>51040.02794559</v>
      </c>
      <c r="H56" s="468" t="n">
        <v>17002.6442567</v>
      </c>
      <c r="I56" s="468" t="n">
        <v>3180.1975602</v>
      </c>
      <c r="J56" s="468" t="n">
        <v>20182.8418169</v>
      </c>
      <c r="K56" s="468" t="n">
        <v>71222.86976249</v>
      </c>
      <c r="L56" s="468" t="n">
        <v>115048.050806655</v>
      </c>
      <c r="M56" s="468" t="n">
        <v>3255.08502993865</v>
      </c>
      <c r="N56" s="468" t="n">
        <v>160680.792602415</v>
      </c>
      <c r="O56" s="468" t="n">
        <v>186270.920569145</v>
      </c>
    </row>
    <row r="57" s="466" customFormat="true" ht="18" hidden="false" customHeight="true" outlineLevel="0" collapsed="false">
      <c r="A57" s="467" t="s">
        <v>474</v>
      </c>
      <c r="B57" s="468" t="n">
        <v>33263.86954915</v>
      </c>
      <c r="C57" s="468" t="n">
        <v>27996.20208225</v>
      </c>
      <c r="D57" s="468" t="n">
        <v>7907.74080775</v>
      </c>
      <c r="E57" s="468" t="n">
        <v>41171.6103569</v>
      </c>
      <c r="F57" s="468" t="n">
        <v>26467.54229096</v>
      </c>
      <c r="G57" s="468" t="n">
        <v>54463.74437321</v>
      </c>
      <c r="H57" s="468" t="n">
        <v>17034.5454049</v>
      </c>
      <c r="I57" s="468" t="n">
        <v>3203.051866</v>
      </c>
      <c r="J57" s="468" t="n">
        <v>20237.5972709</v>
      </c>
      <c r="K57" s="468" t="n">
        <v>74701.34164411</v>
      </c>
      <c r="L57" s="468" t="n">
        <v>116601.632713146</v>
      </c>
      <c r="M57" s="468" t="n">
        <v>3293.4965007272</v>
      </c>
      <c r="N57" s="468" t="n">
        <v>163306.772275006</v>
      </c>
      <c r="O57" s="468" t="n">
        <v>191302.974357256</v>
      </c>
    </row>
    <row r="58" s="466" customFormat="true" ht="18" hidden="false" customHeight="true" outlineLevel="0" collapsed="false">
      <c r="A58" s="464" t="s">
        <v>604</v>
      </c>
      <c r="B58" s="465" t="n">
        <v>40648.12283055</v>
      </c>
      <c r="C58" s="465" t="n">
        <v>33341.09458195</v>
      </c>
      <c r="D58" s="465" t="n">
        <v>9481.56441165</v>
      </c>
      <c r="E58" s="465" t="n">
        <v>50129.6872422</v>
      </c>
      <c r="F58" s="465" t="n">
        <v>30199.59063955</v>
      </c>
      <c r="G58" s="465" t="n">
        <v>63540.6852215</v>
      </c>
      <c r="H58" s="465" t="n">
        <v>18358.855747</v>
      </c>
      <c r="I58" s="465" t="n">
        <v>1694.6872874</v>
      </c>
      <c r="J58" s="465" t="n">
        <v>20053.5430344</v>
      </c>
      <c r="K58" s="465" t="n">
        <v>83594.2282559</v>
      </c>
      <c r="L58" s="465" t="n">
        <v>116600.583418519</v>
      </c>
      <c r="M58" s="465" t="n">
        <v>3288.29343553086</v>
      </c>
      <c r="N58" s="465" t="n">
        <v>166853.717092469</v>
      </c>
      <c r="O58" s="465" t="n">
        <v>200194.811674419</v>
      </c>
    </row>
    <row r="59" s="466" customFormat="true" ht="18" hidden="false" customHeight="true" outlineLevel="0" collapsed="false">
      <c r="A59" s="464" t="s">
        <v>476</v>
      </c>
      <c r="B59" s="465" t="n">
        <v>40536.8356295</v>
      </c>
      <c r="C59" s="465" t="n">
        <v>34697.7151946</v>
      </c>
      <c r="D59" s="465" t="n">
        <v>11039.42746852</v>
      </c>
      <c r="E59" s="465" t="n">
        <v>51576.26309802</v>
      </c>
      <c r="F59" s="465" t="n">
        <v>28628.70627909</v>
      </c>
      <c r="G59" s="465" t="n">
        <v>63326.42147369</v>
      </c>
      <c r="H59" s="465" t="n">
        <v>19164.5386947</v>
      </c>
      <c r="I59" s="465" t="n">
        <v>1514.6305432</v>
      </c>
      <c r="J59" s="465" t="n">
        <v>20679.1692379</v>
      </c>
      <c r="K59" s="465" t="n">
        <v>84005.59071159</v>
      </c>
      <c r="L59" s="465" t="n">
        <v>119342.091647053</v>
      </c>
      <c r="M59" s="465" t="n">
        <v>3359.76159587434</v>
      </c>
      <c r="N59" s="465" t="n">
        <v>168649.967164043</v>
      </c>
      <c r="O59" s="465" t="n">
        <v>203347.682358643</v>
      </c>
    </row>
    <row r="60" s="466" customFormat="true" ht="18" hidden="false" customHeight="true" outlineLevel="0" collapsed="false">
      <c r="A60" s="380" t="s">
        <v>5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</row>
    <row r="61" s="474" customFormat="true" ht="18" hidden="false" customHeight="true" outlineLevel="0" collapsed="false">
      <c r="A61" s="472" t="s">
        <v>605</v>
      </c>
      <c r="B61" s="473" t="n">
        <v>39266.46124495</v>
      </c>
      <c r="C61" s="473" t="n">
        <v>32813.98051905</v>
      </c>
      <c r="D61" s="473" t="n">
        <v>9649.79931662</v>
      </c>
      <c r="E61" s="473" t="n">
        <v>48916.26056157</v>
      </c>
      <c r="F61" s="473" t="n">
        <v>28457.73708701</v>
      </c>
      <c r="G61" s="473" t="n">
        <v>61271.71760606</v>
      </c>
      <c r="H61" s="473" t="n">
        <v>18931.4656299</v>
      </c>
      <c r="I61" s="473" t="n">
        <v>1931.9846499</v>
      </c>
      <c r="J61" s="473" t="n">
        <v>20863.4502798</v>
      </c>
      <c r="K61" s="473" t="n">
        <v>82135.16788586</v>
      </c>
      <c r="L61" s="473" t="n">
        <v>122057.703172705</v>
      </c>
      <c r="M61" s="473" t="n">
        <v>3430.44693254223</v>
      </c>
      <c r="N61" s="473" t="n">
        <v>171378.890539515</v>
      </c>
      <c r="O61" s="473" t="n">
        <v>204192.871058566</v>
      </c>
    </row>
    <row r="62" s="474" customFormat="true" ht="18" hidden="false" customHeight="true" outlineLevel="0" collapsed="false">
      <c r="A62" s="472" t="s">
        <v>588</v>
      </c>
      <c r="B62" s="473" t="n">
        <v>39753.99719775</v>
      </c>
      <c r="C62" s="473" t="n">
        <v>33278.97730415</v>
      </c>
      <c r="D62" s="473" t="n">
        <v>8661.20691651</v>
      </c>
      <c r="E62" s="473" t="n">
        <v>48415.20411426</v>
      </c>
      <c r="F62" s="473" t="n">
        <v>30778.50489259</v>
      </c>
      <c r="G62" s="473" t="n">
        <v>64057.48219674</v>
      </c>
      <c r="H62" s="473" t="n">
        <v>18585.3718554</v>
      </c>
      <c r="I62" s="473" t="n">
        <v>2235.7375969</v>
      </c>
      <c r="J62" s="473" t="n">
        <v>20821.1094523</v>
      </c>
      <c r="K62" s="473" t="n">
        <v>84878.59164904</v>
      </c>
      <c r="L62" s="473" t="n">
        <v>122987.943222674</v>
      </c>
      <c r="M62" s="473" t="n">
        <v>3451.34372081994</v>
      </c>
      <c r="N62" s="473" t="n">
        <v>174587.557567564</v>
      </c>
      <c r="O62" s="473" t="n">
        <v>207866.534871714</v>
      </c>
    </row>
    <row r="63" s="474" customFormat="true" ht="18" hidden="false" customHeight="true" outlineLevel="0" collapsed="false">
      <c r="A63" s="475" t="s">
        <v>599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4" customFormat="true" ht="18" hidden="false" customHeight="true" outlineLevel="0" collapsed="false">
      <c r="A64" s="475" t="s">
        <v>589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4" customFormat="true" ht="18" hidden="false" customHeight="true" outlineLevel="0" collapsed="false">
      <c r="A65" s="472" t="s">
        <v>590</v>
      </c>
      <c r="B65" s="473" t="n">
        <v>38335.53370664</v>
      </c>
      <c r="C65" s="473" t="n">
        <v>31745.30156414</v>
      </c>
      <c r="D65" s="473" t="n">
        <v>8334.24260359</v>
      </c>
      <c r="E65" s="473" t="n">
        <v>46669.77631023</v>
      </c>
      <c r="F65" s="473" t="n">
        <v>28515.52664575</v>
      </c>
      <c r="G65" s="473" t="n">
        <v>60260.82820989</v>
      </c>
      <c r="H65" s="473" t="n">
        <v>19044.6530705</v>
      </c>
      <c r="I65" s="473" t="n">
        <v>2510.2041371</v>
      </c>
      <c r="J65" s="473" t="n">
        <v>21554.8572076</v>
      </c>
      <c r="K65" s="473" t="n">
        <v>81815.68541749</v>
      </c>
      <c r="L65" s="473" t="n">
        <v>125916.649460217</v>
      </c>
      <c r="M65" s="473" t="n">
        <v>3515.93828683406</v>
      </c>
      <c r="N65" s="473" t="n">
        <v>175987.033313567</v>
      </c>
      <c r="O65" s="473" t="n">
        <v>207732.334877707</v>
      </c>
    </row>
    <row r="66" s="474" customFormat="true" ht="18" hidden="false" customHeight="true" outlineLevel="0" collapsed="false">
      <c r="A66" s="472" t="s">
        <v>472</v>
      </c>
      <c r="B66" s="473" t="n">
        <v>36135.61233599</v>
      </c>
      <c r="C66" s="473" t="n">
        <v>29341.50464299</v>
      </c>
      <c r="D66" s="473" t="n">
        <v>8562.56884244</v>
      </c>
      <c r="E66" s="473" t="n">
        <v>44698.18117843</v>
      </c>
      <c r="F66" s="473" t="n">
        <v>28956.97690145</v>
      </c>
      <c r="G66" s="473" t="n">
        <v>58298.48154444</v>
      </c>
      <c r="H66" s="473" t="n">
        <v>18991.4477045</v>
      </c>
      <c r="I66" s="473" t="n">
        <v>2787.5748172</v>
      </c>
      <c r="J66" s="473" t="n">
        <v>21779.0225217</v>
      </c>
      <c r="K66" s="473" t="n">
        <v>80077.50406614</v>
      </c>
      <c r="L66" s="473" t="n">
        <v>129472.472403375</v>
      </c>
      <c r="M66" s="473" t="n">
        <v>3609.34090861478</v>
      </c>
      <c r="N66" s="473" t="n">
        <v>180208.471826525</v>
      </c>
      <c r="O66" s="473" t="n">
        <v>209549.976469515</v>
      </c>
    </row>
    <row r="67" s="474" customFormat="true" ht="18" hidden="false" customHeight="true" outlineLevel="0" collapsed="false">
      <c r="A67" s="475" t="s">
        <v>592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4" customFormat="true" ht="18" hidden="false" customHeight="true" outlineLevel="0" collapsed="false">
      <c r="A68" s="475" t="s">
        <v>8</v>
      </c>
      <c r="B68" s="476" t="n">
        <v>35878.82044624</v>
      </c>
      <c r="C68" s="476" t="n">
        <v>29234.10841404</v>
      </c>
      <c r="D68" s="476" t="n">
        <v>8547.53793922</v>
      </c>
      <c r="E68" s="476" t="n">
        <v>44426.35838546</v>
      </c>
      <c r="F68" s="476" t="n">
        <v>30260.28868867</v>
      </c>
      <c r="G68" s="476" t="n">
        <v>59494.39710271</v>
      </c>
      <c r="H68" s="476" t="n">
        <v>18996.308812</v>
      </c>
      <c r="I68" s="476" t="n">
        <v>3078.7738509</v>
      </c>
      <c r="J68" s="476" t="n">
        <v>22075.0826629</v>
      </c>
      <c r="K68" s="476" t="n">
        <v>81569.47976561</v>
      </c>
      <c r="L68" s="476" t="n">
        <v>131705.440380847</v>
      </c>
      <c r="M68" s="476" t="n">
        <v>3659.26713160444</v>
      </c>
      <c r="N68" s="476" t="n">
        <v>184040.811732417</v>
      </c>
      <c r="O68" s="476" t="n">
        <v>213274.920146457</v>
      </c>
    </row>
    <row r="69" s="474" customFormat="true" ht="18" hidden="false" customHeight="true" outlineLevel="0" collapsed="false">
      <c r="A69" s="472" t="s">
        <v>473</v>
      </c>
      <c r="B69" s="473" t="n">
        <v>36677.23265799</v>
      </c>
      <c r="C69" s="473" t="n">
        <v>29607.43623029</v>
      </c>
      <c r="D69" s="473" t="n">
        <v>10475.22694072</v>
      </c>
      <c r="E69" s="473" t="n">
        <v>47152.45959871</v>
      </c>
      <c r="F69" s="473" t="n">
        <v>30591.2619795</v>
      </c>
      <c r="G69" s="473" t="n">
        <v>60198.69820979</v>
      </c>
      <c r="H69" s="473" t="n">
        <v>19193.2364511</v>
      </c>
      <c r="I69" s="473" t="n">
        <v>3326.2732129</v>
      </c>
      <c r="J69" s="473" t="n">
        <v>22519.509664</v>
      </c>
      <c r="K69" s="473" t="n">
        <v>82718.20787379</v>
      </c>
      <c r="L69" s="473" t="n">
        <v>130935.741003762</v>
      </c>
      <c r="M69" s="473" t="n">
        <v>3631.95864202831</v>
      </c>
      <c r="N69" s="473" t="n">
        <v>184046.512647262</v>
      </c>
      <c r="O69" s="473" t="n">
        <v>213653.948877552</v>
      </c>
    </row>
    <row r="70" s="474" customFormat="true" ht="18" hidden="false" customHeight="true" outlineLevel="0" collapsed="false">
      <c r="A70" s="472" t="s">
        <v>603</v>
      </c>
      <c r="B70" s="473" t="n">
        <v>37269.85946063</v>
      </c>
      <c r="C70" s="473" t="n">
        <v>30098.87438063</v>
      </c>
      <c r="D70" s="473" t="n">
        <v>8346.98240902</v>
      </c>
      <c r="E70" s="473" t="n">
        <v>45616.84186965</v>
      </c>
      <c r="F70" s="473" t="n">
        <v>31232.92197108</v>
      </c>
      <c r="G70" s="473" t="n">
        <v>61331.79635171</v>
      </c>
      <c r="H70" s="473" t="n">
        <v>18944.31051</v>
      </c>
      <c r="I70" s="473" t="n">
        <v>3295.09546</v>
      </c>
      <c r="J70" s="473" t="n">
        <v>22239.40597</v>
      </c>
      <c r="K70" s="473" t="n">
        <v>83571.20232171</v>
      </c>
      <c r="L70" s="473" t="n">
        <v>131482.468767735</v>
      </c>
      <c r="M70" s="473" t="n">
        <v>3640.99360505694</v>
      </c>
      <c r="N70" s="473" t="n">
        <v>184954.796708815</v>
      </c>
      <c r="O70" s="473" t="n">
        <v>215053.671089445</v>
      </c>
    </row>
    <row r="71" s="474" customFormat="true" ht="18" hidden="false" customHeight="true" outlineLevel="0" collapsed="false">
      <c r="A71" s="475" t="s">
        <v>604</v>
      </c>
      <c r="B71" s="476" t="n">
        <v>42214.23508478</v>
      </c>
      <c r="C71" s="476" t="n">
        <v>33593.41508478</v>
      </c>
      <c r="D71" s="476" t="n">
        <v>8580.3874576</v>
      </c>
      <c r="E71" s="476" t="n">
        <v>50794.62254238</v>
      </c>
      <c r="F71" s="476" t="n">
        <v>33415.6606811</v>
      </c>
      <c r="G71" s="476" t="n">
        <v>67009.07576588</v>
      </c>
      <c r="H71" s="476" t="n">
        <v>19677.31</v>
      </c>
      <c r="I71" s="476" t="n">
        <v>1764.34</v>
      </c>
      <c r="J71" s="476" t="n">
        <v>21441.65</v>
      </c>
      <c r="K71" s="476" t="n">
        <v>88450.72576588</v>
      </c>
      <c r="L71" s="476" t="n">
        <v>134762.70673801</v>
      </c>
      <c r="M71" s="476" t="n">
        <v>3725.76289346319</v>
      </c>
      <c r="N71" s="476" t="n">
        <v>189620.01741911</v>
      </c>
      <c r="O71" s="476" t="n">
        <v>223213.43250389</v>
      </c>
    </row>
    <row r="72" s="466" customFormat="true" ht="18" hidden="false" customHeight="true" outlineLevel="0" collapsed="false">
      <c r="A72" s="464" t="s">
        <v>476</v>
      </c>
      <c r="B72" s="465" t="n">
        <v>43737.14358971</v>
      </c>
      <c r="C72" s="465" t="n">
        <v>36695.79358971</v>
      </c>
      <c r="D72" s="465" t="n">
        <v>13917.09064538</v>
      </c>
      <c r="E72" s="465" t="n">
        <v>57654.23423509</v>
      </c>
      <c r="F72" s="465" t="n">
        <v>32021.51551238</v>
      </c>
      <c r="G72" s="465" t="n">
        <v>68717.30910209</v>
      </c>
      <c r="H72" s="465" t="n">
        <v>20608.8</v>
      </c>
      <c r="I72" s="465" t="n">
        <v>1726.74</v>
      </c>
      <c r="J72" s="465" t="n">
        <v>22335.54</v>
      </c>
      <c r="K72" s="465" t="n">
        <v>91052.84910209</v>
      </c>
      <c r="L72" s="465" t="n">
        <v>135396.984775441</v>
      </c>
      <c r="M72" s="465" t="n">
        <v>3737.00670621176</v>
      </c>
      <c r="N72" s="465" t="n">
        <v>189754.040287821</v>
      </c>
      <c r="O72" s="465" t="n">
        <v>226449.833877531</v>
      </c>
    </row>
    <row r="73" s="466" customFormat="true" ht="18" hidden="false" customHeight="true" outlineLevel="0" collapsed="false">
      <c r="A73" s="380" t="n">
        <v>2023</v>
      </c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</row>
    <row r="74" s="474" customFormat="true" ht="18" hidden="false" customHeight="true" outlineLevel="0" collapsed="false">
      <c r="A74" s="472" t="s">
        <v>605</v>
      </c>
      <c r="B74" s="473" t="n">
        <v>42747.14162816</v>
      </c>
      <c r="C74" s="473" t="n">
        <v>35113.73162816</v>
      </c>
      <c r="D74" s="473" t="n">
        <v>9750.60304586</v>
      </c>
      <c r="E74" s="473" t="n">
        <v>52497.74467402</v>
      </c>
      <c r="F74" s="473" t="n">
        <v>32694.09266259</v>
      </c>
      <c r="G74" s="473" t="n">
        <v>67807.82429075</v>
      </c>
      <c r="H74" s="473" t="n">
        <v>21706.17</v>
      </c>
      <c r="I74" s="473" t="n">
        <v>1932.81</v>
      </c>
      <c r="J74" s="473" t="n">
        <v>23638.98</v>
      </c>
      <c r="K74" s="473" t="n">
        <v>91446.80429075</v>
      </c>
      <c r="L74" s="473" t="n">
        <v>137787.195037951</v>
      </c>
      <c r="M74" s="473" t="n">
        <v>3796.58537429188</v>
      </c>
      <c r="N74" s="473" t="n">
        <v>194120.267700541</v>
      </c>
      <c r="O74" s="473" t="n">
        <v>229233.999328701</v>
      </c>
    </row>
    <row r="75" s="474" customFormat="true" ht="18" hidden="false" customHeight="true" outlineLevel="0" collapsed="false">
      <c r="A75" s="472" t="s">
        <v>468</v>
      </c>
      <c r="B75" s="473" t="n">
        <v>43179.68504946</v>
      </c>
      <c r="C75" s="473" t="n">
        <v>35490.34504946</v>
      </c>
      <c r="D75" s="473" t="n">
        <v>9145.56309578</v>
      </c>
      <c r="E75" s="473" t="n">
        <v>52325.24814524</v>
      </c>
      <c r="F75" s="473" t="n">
        <v>36758.38377289</v>
      </c>
      <c r="G75" s="473" t="n">
        <v>72248.72882235</v>
      </c>
      <c r="H75" s="473" t="n">
        <v>21798.83</v>
      </c>
      <c r="I75" s="473" t="n">
        <v>2444.85</v>
      </c>
      <c r="J75" s="473" t="n">
        <v>24243.68</v>
      </c>
      <c r="K75" s="473" t="n">
        <v>96492.40882235</v>
      </c>
      <c r="L75" s="473" t="n">
        <v>139639.80994908</v>
      </c>
      <c r="M75" s="473" t="n">
        <v>3844.69783808635</v>
      </c>
      <c r="N75" s="473" t="n">
        <v>200641.87372197</v>
      </c>
      <c r="O75" s="473" t="n">
        <v>236132.21877143</v>
      </c>
    </row>
    <row r="76" s="474" customFormat="true" ht="18" hidden="false" customHeight="true" outlineLevel="0" collapsed="false">
      <c r="A76" s="475" t="s">
        <v>469</v>
      </c>
      <c r="B76" s="476" t="n">
        <v>44523.84021531</v>
      </c>
      <c r="C76" s="476" t="n">
        <v>37461.22021531</v>
      </c>
      <c r="D76" s="476" t="n">
        <v>9910.81236658</v>
      </c>
      <c r="E76" s="476" t="n">
        <v>54434.65258189</v>
      </c>
      <c r="F76" s="476" t="n">
        <v>34348.28291038</v>
      </c>
      <c r="G76" s="476" t="n">
        <v>71809.50312569</v>
      </c>
      <c r="H76" s="476" t="n">
        <v>23059.12</v>
      </c>
      <c r="I76" s="476" t="n">
        <v>2527.33</v>
      </c>
      <c r="J76" s="476" t="n">
        <v>25586.45</v>
      </c>
      <c r="K76" s="476" t="n">
        <v>97395.95312569</v>
      </c>
      <c r="L76" s="476" t="n">
        <v>140711.984603754</v>
      </c>
      <c r="M76" s="476" t="n">
        <v>3870.94602054849</v>
      </c>
      <c r="N76" s="476" t="n">
        <v>200646.717514134</v>
      </c>
      <c r="O76" s="476" t="n">
        <v>238107.937729444</v>
      </c>
    </row>
    <row r="77" s="474" customFormat="true" ht="18" hidden="false" customHeight="true" outlineLevel="0" collapsed="false">
      <c r="A77" s="475" t="s">
        <v>589</v>
      </c>
      <c r="B77" s="476" t="n">
        <v>44593.62872631</v>
      </c>
      <c r="C77" s="476" t="n">
        <v>38070.29872631</v>
      </c>
      <c r="D77" s="476" t="n">
        <v>10130.2266472</v>
      </c>
      <c r="E77" s="476" t="n">
        <v>54723.85537351</v>
      </c>
      <c r="F77" s="476" t="n">
        <v>34613.62001047</v>
      </c>
      <c r="G77" s="476" t="n">
        <v>72683.91873678</v>
      </c>
      <c r="H77" s="476" t="n">
        <v>23546.03</v>
      </c>
      <c r="I77" s="476" t="n">
        <v>2602.32</v>
      </c>
      <c r="J77" s="476" t="n">
        <v>26148.35</v>
      </c>
      <c r="K77" s="476" t="n">
        <v>98832.26873678</v>
      </c>
      <c r="L77" s="476" t="n">
        <v>141581.300509282</v>
      </c>
      <c r="M77" s="476" t="n">
        <v>3891.68099694293</v>
      </c>
      <c r="N77" s="476" t="n">
        <v>202343.270519752</v>
      </c>
      <c r="O77" s="476" t="n">
        <v>240413.569246062</v>
      </c>
    </row>
    <row r="78" s="474" customFormat="true" ht="18" hidden="false" customHeight="true" outlineLevel="0" collapsed="false">
      <c r="A78" s="472" t="s">
        <v>590</v>
      </c>
      <c r="B78" s="473" t="n">
        <v>44713.76413963</v>
      </c>
      <c r="C78" s="473" t="n">
        <v>37123.89413963</v>
      </c>
      <c r="D78" s="473" t="n">
        <v>10617.59011119</v>
      </c>
      <c r="E78" s="473" t="n">
        <v>55331.35425082</v>
      </c>
      <c r="F78" s="473" t="n">
        <v>36874.67948368</v>
      </c>
      <c r="G78" s="473" t="n">
        <v>73998.57362331</v>
      </c>
      <c r="H78" s="473" t="n">
        <v>23158.21</v>
      </c>
      <c r="I78" s="473" t="n">
        <v>2617.68</v>
      </c>
      <c r="J78" s="473" t="n">
        <v>25775.89</v>
      </c>
      <c r="K78" s="473" t="n">
        <v>99774.46362331</v>
      </c>
      <c r="L78" s="473" t="n">
        <v>142982.262867866</v>
      </c>
      <c r="M78" s="473" t="n">
        <v>3926.865090449</v>
      </c>
      <c r="N78" s="473" t="n">
        <v>205632.832351546</v>
      </c>
      <c r="O78" s="473" t="n">
        <v>242756.726491176</v>
      </c>
    </row>
    <row r="79" s="474" customFormat="true" ht="18" hidden="false" customHeight="true" outlineLevel="0" collapsed="false">
      <c r="A79" s="475" t="s">
        <v>591</v>
      </c>
      <c r="B79" s="476" t="n">
        <v>42480.2266511</v>
      </c>
      <c r="C79" s="476" t="n">
        <v>34843.1666511</v>
      </c>
      <c r="D79" s="476" t="n">
        <v>11001.06544476</v>
      </c>
      <c r="E79" s="476" t="n">
        <v>53481.29209586</v>
      </c>
      <c r="F79" s="476" t="n">
        <v>38360.36099788</v>
      </c>
      <c r="G79" s="476" t="n">
        <v>73203.52764898</v>
      </c>
      <c r="H79" s="476" t="n">
        <v>23046.25</v>
      </c>
      <c r="I79" s="476" t="n">
        <v>2626.89</v>
      </c>
      <c r="J79" s="476" t="n">
        <v>25673.14</v>
      </c>
      <c r="K79" s="476" t="n">
        <v>98876.66764898</v>
      </c>
      <c r="L79" s="476" t="n">
        <v>145578.396059253</v>
      </c>
      <c r="M79" s="476" t="n">
        <v>3994.89576492622</v>
      </c>
      <c r="N79" s="476" t="n">
        <v>209611.897057133</v>
      </c>
      <c r="O79" s="476" t="n">
        <v>244455.063708233</v>
      </c>
    </row>
    <row r="80" s="474" customFormat="true" ht="18" hidden="false" customHeight="true" outlineLevel="0" collapsed="false">
      <c r="A80" s="472" t="s">
        <v>606</v>
      </c>
      <c r="B80" s="473" t="n">
        <v>42609.6366594</v>
      </c>
      <c r="C80" s="473" t="n">
        <v>34917.19461731</v>
      </c>
      <c r="D80" s="473" t="n">
        <v>10305.42964334</v>
      </c>
      <c r="E80" s="473" t="n">
        <v>52915.06630274</v>
      </c>
      <c r="F80" s="473" t="n">
        <v>37187.29221055</v>
      </c>
      <c r="G80" s="473" t="n">
        <v>72104.48682786</v>
      </c>
      <c r="H80" s="473" t="n">
        <v>22826.86969512</v>
      </c>
      <c r="I80" s="473" t="n">
        <v>2610.87707231</v>
      </c>
      <c r="J80" s="473" t="n">
        <v>25437.74676743</v>
      </c>
      <c r="K80" s="473" t="n">
        <v>97542.23359529</v>
      </c>
      <c r="L80" s="473" t="n">
        <v>148202.533028073</v>
      </c>
      <c r="M80" s="473" t="n">
        <v>4063.47168719133</v>
      </c>
      <c r="N80" s="473" t="n">
        <v>210827.572006053</v>
      </c>
      <c r="O80" s="473" t="n">
        <v>245744.766623363</v>
      </c>
    </row>
    <row r="81" s="474" customFormat="true" ht="18" hidden="false" customHeight="true" outlineLevel="0" collapsed="false">
      <c r="A81" s="475" t="s">
        <v>607</v>
      </c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</row>
    <row r="82" s="474" customFormat="true" ht="18" hidden="false" customHeight="true" outlineLevel="0" collapsed="false">
      <c r="A82" s="475" t="s">
        <v>608</v>
      </c>
      <c r="B82" s="476" t="n">
        <v>42609.6366594</v>
      </c>
      <c r="C82" s="476" t="n">
        <v>34923.66992517</v>
      </c>
      <c r="D82" s="476" t="n">
        <v>10305.42964334</v>
      </c>
      <c r="E82" s="476" t="n">
        <v>52915.06630274</v>
      </c>
      <c r="F82" s="476" t="n">
        <v>37604.49093168</v>
      </c>
      <c r="G82" s="476" t="n">
        <v>72528.16085685</v>
      </c>
      <c r="H82" s="476" t="n">
        <v>22725.76373922</v>
      </c>
      <c r="I82" s="476" t="n">
        <v>2611.2707437</v>
      </c>
      <c r="J82" s="476" t="n">
        <v>25337.03448292</v>
      </c>
      <c r="K82" s="476" t="n">
        <v>97865.19533977</v>
      </c>
      <c r="L82" s="476" t="n">
        <v>148247.953101893</v>
      </c>
      <c r="M82" s="476" t="n">
        <v>4064.60558666553</v>
      </c>
      <c r="N82" s="476" t="n">
        <v>211189.478516493</v>
      </c>
      <c r="O82" s="476" t="n">
        <v>246113.148441663</v>
      </c>
    </row>
    <row r="83" s="474" customFormat="true" ht="18" hidden="false" customHeight="true" outlineLevel="0" collapsed="false">
      <c r="A83" s="475" t="s">
        <v>479</v>
      </c>
      <c r="B83" s="476" t="n">
        <v>42725.66310335</v>
      </c>
      <c r="C83" s="476" t="n">
        <v>34832.2559619</v>
      </c>
      <c r="D83" s="476" t="n">
        <v>10377.3098552</v>
      </c>
      <c r="E83" s="476" t="n">
        <v>53102.97295855</v>
      </c>
      <c r="F83" s="476" t="n">
        <v>38307.12606353</v>
      </c>
      <c r="G83" s="476" t="n">
        <v>73139.38202543</v>
      </c>
      <c r="H83" s="476" t="n">
        <v>22952.63373724</v>
      </c>
      <c r="I83" s="476" t="n">
        <v>2611.61075342</v>
      </c>
      <c r="J83" s="476" t="n">
        <v>25564.24449066</v>
      </c>
      <c r="K83" s="476" t="n">
        <v>98703.62651609</v>
      </c>
      <c r="L83" s="476" t="n">
        <v>148080.337702198</v>
      </c>
      <c r="M83" s="476" t="n">
        <v>4059.89865910138</v>
      </c>
      <c r="N83" s="476" t="n">
        <v>211951.708256388</v>
      </c>
      <c r="O83" s="476" t="n">
        <v>246783.964218288</v>
      </c>
    </row>
    <row r="84" s="474" customFormat="true" ht="18" hidden="false" customHeight="true" outlineLevel="0" collapsed="false">
      <c r="A84" s="472" t="s">
        <v>480</v>
      </c>
      <c r="B84" s="473" t="n">
        <v>42673.801489</v>
      </c>
      <c r="C84" s="473" t="n">
        <v>34988.2980518</v>
      </c>
      <c r="D84" s="473" t="n">
        <v>10440.42772611</v>
      </c>
      <c r="E84" s="473" t="n">
        <v>53114.22921511</v>
      </c>
      <c r="F84" s="473" t="n">
        <v>38764.35205618</v>
      </c>
      <c r="G84" s="473" t="n">
        <v>73752.65010798</v>
      </c>
      <c r="H84" s="473" t="n">
        <v>23357.37264996</v>
      </c>
      <c r="I84" s="473" t="n">
        <v>2610.55001336</v>
      </c>
      <c r="J84" s="473" t="n">
        <v>25967.92266332</v>
      </c>
      <c r="K84" s="473" t="n">
        <v>99720.5727713</v>
      </c>
      <c r="L84" s="473" t="n">
        <v>148233.289833499</v>
      </c>
      <c r="M84" s="473" t="n">
        <v>4063.9807054577</v>
      </c>
      <c r="N84" s="473" t="n">
        <v>212965.564552999</v>
      </c>
      <c r="O84" s="473" t="n">
        <v>247953.862604799</v>
      </c>
    </row>
    <row r="85" s="474" customFormat="true" ht="18" hidden="false" customHeight="true" outlineLevel="0" collapsed="false">
      <c r="A85" s="472" t="s">
        <v>11</v>
      </c>
      <c r="B85" s="473" t="n">
        <v>42895.509898</v>
      </c>
      <c r="C85" s="473" t="n">
        <v>35285.76189651</v>
      </c>
      <c r="D85" s="473" t="n">
        <v>9634.43146913</v>
      </c>
      <c r="E85" s="473" t="n">
        <v>52529.94136713</v>
      </c>
      <c r="F85" s="473" t="n">
        <v>38529.71939477</v>
      </c>
      <c r="G85" s="473" t="n">
        <v>73815.48129128</v>
      </c>
      <c r="H85" s="473" t="n">
        <v>23476.09103698</v>
      </c>
      <c r="I85" s="473" t="n">
        <v>2702.53197129</v>
      </c>
      <c r="J85" s="473" t="n">
        <v>26178.62300827</v>
      </c>
      <c r="K85" s="473" t="n">
        <v>99994.10429955</v>
      </c>
      <c r="L85" s="473" t="n">
        <v>147222.30514904</v>
      </c>
      <c r="M85" s="473" t="n">
        <v>4036.15277893184</v>
      </c>
      <c r="N85" s="473" t="n">
        <v>211930.64755208</v>
      </c>
      <c r="O85" s="473" t="n">
        <v>247216.40944859</v>
      </c>
    </row>
    <row r="86" s="474" customFormat="true" ht="18" hidden="false" customHeight="true" outlineLevel="0" collapsed="false">
      <c r="A86" s="475" t="s">
        <v>609</v>
      </c>
      <c r="B86" s="476" t="n">
        <v>42895.509898</v>
      </c>
      <c r="C86" s="476" t="n">
        <v>35506.53082674</v>
      </c>
      <c r="D86" s="476" t="n">
        <v>9634.43146913</v>
      </c>
      <c r="E86" s="476" t="n">
        <v>52529.94136713</v>
      </c>
      <c r="F86" s="476" t="n">
        <v>39170.46314356</v>
      </c>
      <c r="G86" s="476" t="n">
        <v>74676.9939703</v>
      </c>
      <c r="H86" s="476" t="n">
        <v>23145.31213996</v>
      </c>
      <c r="I86" s="476" t="n">
        <v>2704.86720103</v>
      </c>
      <c r="J86" s="476" t="n">
        <v>25850.17934099</v>
      </c>
      <c r="K86" s="476" t="n">
        <v>100527.17331129</v>
      </c>
      <c r="L86" s="476" t="n">
        <v>146990.089676222</v>
      </c>
      <c r="M86" s="476" t="n">
        <v>4029.68707990345</v>
      </c>
      <c r="N86" s="476" t="n">
        <v>212010.732160772</v>
      </c>
      <c r="O86" s="476" t="n">
        <v>247517.262987512</v>
      </c>
    </row>
    <row r="87" s="474" customFormat="true" ht="18" hidden="false" customHeight="true" outlineLevel="0" collapsed="false">
      <c r="A87" s="475" t="s">
        <v>610</v>
      </c>
      <c r="B87" s="476" t="n">
        <v>42895.509898</v>
      </c>
      <c r="C87" s="476" t="n">
        <v>35598.56587839</v>
      </c>
      <c r="D87" s="476" t="n">
        <v>9634.43146913</v>
      </c>
      <c r="E87" s="476" t="n">
        <v>52529.94136713</v>
      </c>
      <c r="F87" s="476" t="n">
        <v>39267.53528863</v>
      </c>
      <c r="G87" s="476" t="n">
        <v>74866.10116702</v>
      </c>
      <c r="H87" s="476" t="n">
        <v>23016.96188336</v>
      </c>
      <c r="I87" s="476" t="n">
        <v>2704.92560318</v>
      </c>
      <c r="J87" s="476" t="n">
        <v>25721.88748654</v>
      </c>
      <c r="K87" s="476" t="n">
        <v>100587.98865356</v>
      </c>
      <c r="L87" s="476" t="n">
        <v>146950.071450204</v>
      </c>
      <c r="M87" s="476" t="n">
        <v>4028.47955332294</v>
      </c>
      <c r="N87" s="476" t="n">
        <v>211939.494225374</v>
      </c>
      <c r="O87" s="476" t="n">
        <v>247538.060103764</v>
      </c>
    </row>
    <row r="88" s="474" customFormat="true" ht="18" hidden="false" customHeight="true" outlineLevel="0" collapsed="false">
      <c r="A88" s="472" t="s">
        <v>12</v>
      </c>
      <c r="B88" s="473" t="n">
        <v>42577.2766914</v>
      </c>
      <c r="C88" s="473" t="n">
        <v>35233.67535419</v>
      </c>
      <c r="D88" s="473" t="n">
        <v>9530.40445137</v>
      </c>
      <c r="E88" s="473" t="n">
        <v>52107.68114277</v>
      </c>
      <c r="F88" s="473" t="n">
        <v>37948.85238058</v>
      </c>
      <c r="G88" s="473" t="n">
        <v>73182.52773477</v>
      </c>
      <c r="H88" s="473" t="n">
        <v>22973.60421714</v>
      </c>
      <c r="I88" s="473" t="n">
        <v>2707.16052216</v>
      </c>
      <c r="J88" s="473" t="n">
        <v>25680.7647393</v>
      </c>
      <c r="K88" s="473" t="n">
        <v>98863.29247407</v>
      </c>
      <c r="L88" s="473" t="n">
        <v>147739.34549958</v>
      </c>
      <c r="M88" s="473" t="n">
        <v>4050.00563339749</v>
      </c>
      <c r="N88" s="473" t="n">
        <v>211368.96261946</v>
      </c>
      <c r="O88" s="473" t="n">
        <v>246602.63797365</v>
      </c>
    </row>
    <row r="89" customFormat="false" ht="15" hidden="false" customHeight="false" outlineLevel="0" collapsed="false">
      <c r="A89" s="373" t="s">
        <v>611</v>
      </c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</row>
    <row r="90" s="376" customFormat="true" ht="18.75" hidden="false" customHeight="true" outlineLevel="0" collapsed="false">
      <c r="A90" s="478" t="s">
        <v>612</v>
      </c>
      <c r="B90" s="374" t="n">
        <v>30.3459749151019</v>
      </c>
      <c r="C90" s="374" t="n">
        <v>33.5696427943799</v>
      </c>
      <c r="D90" s="374" t="n">
        <v>-3.91081254107706</v>
      </c>
      <c r="E90" s="374" t="n">
        <v>17.0950420960498</v>
      </c>
      <c r="F90" s="374" t="n">
        <v>3.89481286854005</v>
      </c>
      <c r="G90" s="374" t="n">
        <v>17.3199055555727</v>
      </c>
      <c r="H90" s="374" t="n">
        <v>30.1564356932551</v>
      </c>
      <c r="I90" s="374" t="n">
        <v>53.9600185990411</v>
      </c>
      <c r="J90" s="374" t="n">
        <v>37.4508351251783</v>
      </c>
      <c r="K90" s="374" t="n">
        <v>24.7641912742588</v>
      </c>
      <c r="L90" s="374" t="n">
        <v>25.9627251015179</v>
      </c>
      <c r="M90" s="374" t="n">
        <v>19.9646371519791</v>
      </c>
      <c r="N90" s="374" t="n">
        <v>24.674593224771</v>
      </c>
      <c r="O90" s="374" t="n">
        <v>25.5493287010512</v>
      </c>
    </row>
    <row r="91" s="376" customFormat="true" ht="18.75" hidden="false" customHeight="true" outlineLevel="0" collapsed="false">
      <c r="A91" s="478" t="s">
        <v>613</v>
      </c>
      <c r="B91" s="374" t="n">
        <v>14.9735231352561</v>
      </c>
      <c r="C91" s="374" t="n">
        <v>17.7704958670825</v>
      </c>
      <c r="D91" s="374" t="n">
        <v>48.5245265852027</v>
      </c>
      <c r="E91" s="374" t="n">
        <v>25.6233205516392</v>
      </c>
      <c r="F91" s="374" t="n">
        <v>14.1209874665647</v>
      </c>
      <c r="G91" s="374" t="n">
        <v>16.0007348184416</v>
      </c>
      <c r="H91" s="374" t="n">
        <v>52.6404311340502</v>
      </c>
      <c r="I91" s="374" t="n">
        <v>8.79440860534659</v>
      </c>
      <c r="J91" s="374" t="n">
        <v>37.5903797084147</v>
      </c>
      <c r="K91" s="374" t="n">
        <v>24.7962671644774</v>
      </c>
      <c r="L91" s="374" t="n">
        <v>10.4005067200034</v>
      </c>
      <c r="M91" s="374" t="n">
        <v>5.14299652693702</v>
      </c>
      <c r="N91" s="374" t="n">
        <v>15.0502182164858</v>
      </c>
      <c r="O91" s="374" t="n">
        <v>15.3348182656679</v>
      </c>
    </row>
    <row r="92" s="376" customFormat="true" ht="18.75" hidden="false" customHeight="true" outlineLevel="0" collapsed="false">
      <c r="A92" s="479" t="s">
        <v>614</v>
      </c>
      <c r="B92" s="480" t="n">
        <v>15.8889966483985</v>
      </c>
      <c r="C92" s="480" t="n">
        <v>12.2646680599436</v>
      </c>
      <c r="D92" s="480" t="n">
        <v>-13.380227119218</v>
      </c>
      <c r="E92" s="480" t="n">
        <v>4.90463189716666</v>
      </c>
      <c r="F92" s="480" t="n">
        <v>16.0961136829885</v>
      </c>
      <c r="G92" s="480" t="n">
        <v>14.0925481884691</v>
      </c>
      <c r="H92" s="480" t="n">
        <v>-13.4559753402622</v>
      </c>
      <c r="I92" s="480" t="n">
        <v>-40.6305617135542</v>
      </c>
      <c r="J92" s="480" t="n">
        <v>-20.8314373471832</v>
      </c>
      <c r="K92" s="480" t="n">
        <v>-1.5939825454773</v>
      </c>
      <c r="L92" s="480" t="n">
        <v>12.734139112989</v>
      </c>
      <c r="M92" s="480" t="n">
        <v>7.3660025349698</v>
      </c>
      <c r="N92" s="480" t="n">
        <v>6.84067805223667</v>
      </c>
      <c r="O92" s="480" t="n">
        <v>7.42012901147917</v>
      </c>
    </row>
    <row r="93" s="376" customFormat="true" ht="18.75" hidden="false" customHeight="true" outlineLevel="0" collapsed="false">
      <c r="A93" s="479" t="s">
        <v>615</v>
      </c>
      <c r="B93" s="480" t="n">
        <v>8.90034008962</v>
      </c>
      <c r="C93" s="480" t="n">
        <v>5.96598261319017</v>
      </c>
      <c r="D93" s="480" t="n">
        <v>1.9299969616325</v>
      </c>
      <c r="E93" s="480" t="n">
        <v>6.74040711359079</v>
      </c>
      <c r="F93" s="480" t="n">
        <v>19.2616108966682</v>
      </c>
      <c r="G93" s="480" t="n">
        <v>12.4203593603928</v>
      </c>
      <c r="H93" s="480" t="n">
        <v>13.6377987644916</v>
      </c>
      <c r="I93" s="480" t="n">
        <v>14.3203452673653</v>
      </c>
      <c r="J93" s="480" t="n">
        <v>13.7767200244124</v>
      </c>
      <c r="K93" s="480" t="n">
        <v>12.9104872270895</v>
      </c>
      <c r="L93" s="480" t="n">
        <v>13.1106132865283</v>
      </c>
      <c r="M93" s="480" t="n">
        <v>7.72428729281527</v>
      </c>
      <c r="N93" s="480" t="n">
        <v>13.9320198488585</v>
      </c>
      <c r="O93" s="480" t="n">
        <v>13.0426189491765</v>
      </c>
    </row>
    <row r="94" s="376" customFormat="true" ht="18.75" hidden="false" customHeight="true" outlineLevel="0" collapsed="false">
      <c r="A94" s="478" t="s">
        <v>616</v>
      </c>
      <c r="B94" s="374" t="n">
        <v>17.1091216874201</v>
      </c>
      <c r="C94" s="374" t="n">
        <v>15.580543797765</v>
      </c>
      <c r="D94" s="374" t="n">
        <v>9.41339546145339</v>
      </c>
      <c r="E94" s="374" t="n">
        <v>14.831881270715</v>
      </c>
      <c r="F94" s="374" t="n">
        <v>18.2706205335098</v>
      </c>
      <c r="G94" s="374" t="n">
        <v>16.9659139222439</v>
      </c>
      <c r="H94" s="374" t="n">
        <v>7.74063763613404</v>
      </c>
      <c r="I94" s="374" t="n">
        <v>-11.6386975642226</v>
      </c>
      <c r="J94" s="374" t="n">
        <v>3.77744246572111</v>
      </c>
      <c r="K94" s="374" t="n">
        <v>12.1636303518178</v>
      </c>
      <c r="L94" s="374" t="n">
        <v>22.0052226423441</v>
      </c>
      <c r="M94" s="374" t="n">
        <v>16.1954064504381</v>
      </c>
      <c r="N94" s="374" t="n">
        <v>19.0259735195042</v>
      </c>
      <c r="O94" s="374" t="n">
        <v>18.665375873601</v>
      </c>
    </row>
    <row r="95" s="376" customFormat="true" ht="18.75" hidden="false" customHeight="true" outlineLevel="0" collapsed="false">
      <c r="A95" s="478" t="s">
        <v>617</v>
      </c>
      <c r="B95" s="374" t="n">
        <v>11.2599005301623</v>
      </c>
      <c r="C95" s="374" t="n">
        <v>10.3550166786157</v>
      </c>
      <c r="D95" s="374" t="n">
        <v>64.2668380515598</v>
      </c>
      <c r="E95" s="374" t="n">
        <v>26.2050410676874</v>
      </c>
      <c r="F95" s="374" t="n">
        <v>33.9761484737108</v>
      </c>
      <c r="G95" s="374" t="n">
        <v>22.6554216138988</v>
      </c>
      <c r="H95" s="374" t="n">
        <v>13.363553513053</v>
      </c>
      <c r="I95" s="374" t="n">
        <v>-14.0048549415381</v>
      </c>
      <c r="J95" s="374" t="n">
        <v>8.59797890342964</v>
      </c>
      <c r="K95" s="374" t="n">
        <v>17.9194339141124</v>
      </c>
      <c r="L95" s="374" t="n">
        <v>11.4416940108646</v>
      </c>
      <c r="M95" s="374" t="n">
        <v>6.135022682318</v>
      </c>
      <c r="N95" s="374" t="n">
        <v>13.8787418334275</v>
      </c>
      <c r="O95" s="374" t="n">
        <v>13.5195369499403</v>
      </c>
    </row>
    <row r="96" s="376" customFormat="true" ht="18.75" hidden="false" customHeight="true" outlineLevel="0" collapsed="false">
      <c r="A96" s="479" t="s">
        <v>618</v>
      </c>
      <c r="B96" s="480" t="n">
        <v>10.7603236836168</v>
      </c>
      <c r="C96" s="480" t="n">
        <v>11.6469924044808</v>
      </c>
      <c r="D96" s="480" t="n">
        <v>-23.3691145503595</v>
      </c>
      <c r="E96" s="480" t="n">
        <v>-1.76444243229978</v>
      </c>
      <c r="F96" s="480" t="n">
        <v>-1.02255853177845</v>
      </c>
      <c r="G96" s="480" t="n">
        <v>4.44055419972629</v>
      </c>
      <c r="H96" s="480" t="n">
        <v>2.76266958934683</v>
      </c>
      <c r="I96" s="480" t="n">
        <v>-3.06128095891948</v>
      </c>
      <c r="J96" s="480" t="n">
        <v>1.95963250817022</v>
      </c>
      <c r="K96" s="480" t="n">
        <v>3.67079718207208</v>
      </c>
      <c r="L96" s="480" t="n">
        <v>11.4464767167149</v>
      </c>
      <c r="M96" s="480" t="n">
        <v>6.1395559268272</v>
      </c>
      <c r="N96" s="480" t="n">
        <v>8.54858233645539</v>
      </c>
      <c r="O96" s="480" t="n">
        <v>8.85562630494001</v>
      </c>
    </row>
    <row r="97" s="376" customFormat="true" ht="18.75" hidden="false" customHeight="true" outlineLevel="0" collapsed="false">
      <c r="A97" s="479" t="s">
        <v>619</v>
      </c>
      <c r="B97" s="480" t="n">
        <v>12.5755508582932</v>
      </c>
      <c r="C97" s="480" t="n">
        <v>10.9529171696001</v>
      </c>
      <c r="D97" s="480" t="n">
        <v>16.3084804872345</v>
      </c>
      <c r="E97" s="480" t="n">
        <v>13.6441760721824</v>
      </c>
      <c r="F97" s="480" t="n">
        <v>15.3867629232931</v>
      </c>
      <c r="G97" s="480" t="n">
        <v>13.3429676909574</v>
      </c>
      <c r="H97" s="480" t="n">
        <v>8.24670762431876</v>
      </c>
      <c r="I97" s="480" t="n">
        <v>4.97474738849792</v>
      </c>
      <c r="J97" s="480" t="n">
        <v>7.81776919882129</v>
      </c>
      <c r="K97" s="480" t="n">
        <v>11.6569570602031</v>
      </c>
      <c r="L97" s="480" t="n">
        <v>10.1904638121025</v>
      </c>
      <c r="M97" s="480" t="n">
        <v>4.94341815766224</v>
      </c>
      <c r="N97" s="480" t="n">
        <v>10.6222120748212</v>
      </c>
      <c r="O97" s="480" t="n">
        <v>10.655824411771</v>
      </c>
    </row>
    <row r="98" s="376" customFormat="true" ht="18.75" hidden="false" customHeight="true" outlineLevel="0" collapsed="false">
      <c r="A98" s="478" t="s">
        <v>620</v>
      </c>
      <c r="B98" s="374" t="n">
        <v>-4.32363747535929</v>
      </c>
      <c r="C98" s="374" t="n">
        <v>-3.80846849247992</v>
      </c>
      <c r="D98" s="374" t="n">
        <v>-20.292158585861</v>
      </c>
      <c r="E98" s="374" t="n">
        <v>-9.00211457966115</v>
      </c>
      <c r="F98" s="374" t="n">
        <v>-20.4691732084984</v>
      </c>
      <c r="G98" s="374" t="n">
        <v>-12.9513118246452</v>
      </c>
      <c r="H98" s="374" t="n">
        <v>-15.0779694232062</v>
      </c>
      <c r="I98" s="374" t="n">
        <v>-16.4635166641257</v>
      </c>
      <c r="J98" s="374" t="n">
        <v>-15.2548184892063</v>
      </c>
      <c r="K98" s="374" t="n">
        <v>-13.6300565238814</v>
      </c>
      <c r="L98" s="374" t="n">
        <v>-21.3421858241738</v>
      </c>
      <c r="M98" s="374" t="n">
        <v>-25.0879234621658</v>
      </c>
      <c r="N98" s="374" t="n">
        <v>-20.5821956439623</v>
      </c>
      <c r="O98" s="374" t="n">
        <v>-18.8727635860366</v>
      </c>
    </row>
    <row r="99" s="376" customFormat="true" ht="18.75" hidden="false" customHeight="true" outlineLevel="0" collapsed="false">
      <c r="A99" s="478" t="s">
        <v>621</v>
      </c>
      <c r="B99" s="374" t="n">
        <v>19.0811774821313</v>
      </c>
      <c r="C99" s="374" t="n">
        <v>21.6021110864368</v>
      </c>
      <c r="D99" s="374" t="n">
        <v>0.916418721239309</v>
      </c>
      <c r="E99" s="374" t="n">
        <v>14.4195325208938</v>
      </c>
      <c r="F99" s="374" t="n">
        <v>21.7378279635283</v>
      </c>
      <c r="G99" s="374" t="n">
        <v>21.6701559010352</v>
      </c>
      <c r="H99" s="374" t="n">
        <v>8.5506788860241</v>
      </c>
      <c r="I99" s="374" t="n">
        <v>-6.3322736645664</v>
      </c>
      <c r="J99" s="374" t="n">
        <v>6.67813629617597</v>
      </c>
      <c r="K99" s="374" t="n">
        <v>17.335750806758</v>
      </c>
      <c r="L99" s="374" t="n">
        <v>-2.54387648758548</v>
      </c>
      <c r="M99" s="374" t="n">
        <v>-6.88587121563807</v>
      </c>
      <c r="N99" s="374" t="n">
        <v>1.8456639506562</v>
      </c>
      <c r="O99" s="374" t="n">
        <v>4.23293248598067</v>
      </c>
    </row>
    <row r="100" s="376" customFormat="true" ht="18.75" hidden="false" customHeight="true" outlineLevel="0" collapsed="false">
      <c r="A100" s="478" t="s">
        <v>622</v>
      </c>
      <c r="B100" s="374" t="n">
        <v>21.2902204926437</v>
      </c>
      <c r="C100" s="374" t="n">
        <v>28.0851186043318</v>
      </c>
      <c r="D100" s="374" t="n">
        <v>15.6355999747084</v>
      </c>
      <c r="E100" s="374" t="n">
        <v>19.8713636267396</v>
      </c>
      <c r="F100" s="374" t="n">
        <v>14.6177762628814</v>
      </c>
      <c r="G100" s="374" t="n">
        <v>21.0027256043403</v>
      </c>
      <c r="H100" s="374" t="n">
        <v>9.1926016288344</v>
      </c>
      <c r="I100" s="374" t="n">
        <v>18.2402064529011</v>
      </c>
      <c r="J100" s="374" t="n">
        <v>10.3992177448037</v>
      </c>
      <c r="K100" s="374" t="n">
        <v>17.7609443875149</v>
      </c>
      <c r="L100" s="374" t="n">
        <v>1.2381619227954</v>
      </c>
      <c r="M100" s="374" t="n">
        <v>-3.11363252036307</v>
      </c>
      <c r="N100" s="374" t="n">
        <v>4.17779725673027</v>
      </c>
      <c r="O100" s="374" t="n">
        <v>6.85104736124693</v>
      </c>
    </row>
    <row r="101" s="376" customFormat="true" ht="18.75" hidden="false" customHeight="true" outlineLevel="0" collapsed="false">
      <c r="A101" s="479" t="s">
        <v>623</v>
      </c>
      <c r="B101" s="480" t="n">
        <v>21.6870578578413</v>
      </c>
      <c r="C101" s="480" t="n">
        <v>28.705245510607</v>
      </c>
      <c r="D101" s="480" t="n">
        <v>-5.12354237844817</v>
      </c>
      <c r="E101" s="480" t="n">
        <v>14.2285480639043</v>
      </c>
      <c r="F101" s="480" t="n">
        <v>28.2298139963926</v>
      </c>
      <c r="G101" s="480" t="n">
        <v>28.4533220595279</v>
      </c>
      <c r="H101" s="480" t="n">
        <v>11.1481493655629</v>
      </c>
      <c r="I101" s="480" t="n">
        <v>25.9671065977711</v>
      </c>
      <c r="J101" s="480" t="n">
        <v>13.0816437079653</v>
      </c>
      <c r="K101" s="480" t="n">
        <v>23.7357391452713</v>
      </c>
      <c r="L101" s="480" t="n">
        <v>3.09749337002121</v>
      </c>
      <c r="M101" s="480" t="n">
        <v>-1.19560773056621</v>
      </c>
      <c r="N101" s="480" t="n">
        <v>7.72040892057442</v>
      </c>
      <c r="O101" s="480" t="n">
        <v>10.0108750171928</v>
      </c>
    </row>
    <row r="102" s="376" customFormat="true" ht="18.75" hidden="false" customHeight="true" outlineLevel="0" collapsed="false">
      <c r="A102" s="479" t="s">
        <v>624</v>
      </c>
      <c r="B102" s="480" t="n">
        <v>28.5327583427434</v>
      </c>
      <c r="C102" s="480" t="n">
        <v>29.0034110820828</v>
      </c>
      <c r="D102" s="480" t="n">
        <v>-24.4302482734339</v>
      </c>
      <c r="E102" s="480" t="n">
        <v>13.9188841155091</v>
      </c>
      <c r="F102" s="480" t="n">
        <v>8.01673592456162</v>
      </c>
      <c r="G102" s="480" t="n">
        <v>17.3062010957667</v>
      </c>
      <c r="H102" s="480" t="n">
        <v>14.983193448632</v>
      </c>
      <c r="I102" s="480" t="n">
        <v>10.5219210635536</v>
      </c>
      <c r="J102" s="480" t="n">
        <v>14.3808699191331</v>
      </c>
      <c r="K102" s="480" t="n">
        <v>16.4640576189816</v>
      </c>
      <c r="L102" s="480" t="n">
        <v>7.87410997248743</v>
      </c>
      <c r="M102" s="480" t="n">
        <v>3.55157583813925</v>
      </c>
      <c r="N102" s="480" t="n">
        <v>8.63538481644222</v>
      </c>
      <c r="O102" s="480" t="n">
        <v>10.8879847467327</v>
      </c>
    </row>
    <row r="103" s="376" customFormat="true" ht="18.75" hidden="false" customHeight="true" outlineLevel="0" collapsed="false">
      <c r="A103" s="478" t="s">
        <v>625</v>
      </c>
      <c r="B103" s="374" t="n">
        <v>25.3377144092532</v>
      </c>
      <c r="C103" s="374" t="n">
        <v>34.4225223253219</v>
      </c>
      <c r="D103" s="374" t="n">
        <v>-36.6509928088898</v>
      </c>
      <c r="E103" s="374" t="n">
        <v>4.65610249610207</v>
      </c>
      <c r="F103" s="374" t="n">
        <v>5.97784598516242</v>
      </c>
      <c r="G103" s="374" t="n">
        <v>18.9822772168662</v>
      </c>
      <c r="H103" s="374" t="n">
        <v>13.3140178182783</v>
      </c>
      <c r="I103" s="374" t="n">
        <v>18.4633742864406</v>
      </c>
      <c r="J103" s="374" t="n">
        <v>13.991922375426</v>
      </c>
      <c r="K103" s="374" t="n">
        <v>17.4532005191658</v>
      </c>
      <c r="L103" s="374" t="n">
        <v>8.8462456534345</v>
      </c>
      <c r="M103" s="374" t="n">
        <v>4.65076096053836</v>
      </c>
      <c r="N103" s="374" t="n">
        <v>9.040875711421</v>
      </c>
      <c r="O103" s="374" t="n">
        <v>11.845929205924</v>
      </c>
    </row>
    <row r="104" s="376" customFormat="true" ht="18.75" hidden="false" customHeight="true" outlineLevel="0" collapsed="false">
      <c r="A104" s="478" t="s">
        <v>626</v>
      </c>
      <c r="B104" s="374" t="n">
        <v>27.7148351570126</v>
      </c>
      <c r="C104" s="374" t="n">
        <v>35.7822580898954</v>
      </c>
      <c r="D104" s="374" t="n">
        <v>-35.424322655594</v>
      </c>
      <c r="E104" s="374" t="n">
        <v>5.8543495456487</v>
      </c>
      <c r="F104" s="374" t="n">
        <v>13.7352476436053</v>
      </c>
      <c r="G104" s="374" t="n">
        <v>23.6511496351732</v>
      </c>
      <c r="H104" s="374" t="n">
        <v>15.4182360399105</v>
      </c>
      <c r="I104" s="374" t="n">
        <v>6.4313223656026</v>
      </c>
      <c r="J104" s="374" t="n">
        <v>14.2012604863673</v>
      </c>
      <c r="K104" s="374" t="n">
        <v>20.8161314977372</v>
      </c>
      <c r="L104" s="374" t="n">
        <v>9.5506764480086</v>
      </c>
      <c r="M104" s="374" t="n">
        <v>5.50104947503705</v>
      </c>
      <c r="N104" s="374" t="n">
        <v>10.7336019445508</v>
      </c>
      <c r="O104" s="374" t="n">
        <v>13.4940757579638</v>
      </c>
    </row>
    <row r="105" s="376" customFormat="true" ht="18.75" hidden="false" customHeight="true" outlineLevel="0" collapsed="false">
      <c r="A105" s="479" t="s">
        <v>627</v>
      </c>
      <c r="B105" s="480" t="n">
        <v>28.0277853643096</v>
      </c>
      <c r="C105" s="480" t="n">
        <v>29.1635673345984</v>
      </c>
      <c r="D105" s="480" t="n">
        <v>-21.9585775025346</v>
      </c>
      <c r="E105" s="480" t="n">
        <v>11.3823475784711</v>
      </c>
      <c r="F105" s="480" t="n">
        <v>17.5660020737939</v>
      </c>
      <c r="G105" s="480" t="n">
        <v>22.8194870193403</v>
      </c>
      <c r="H105" s="480" t="n">
        <v>16.2879681397999</v>
      </c>
      <c r="I105" s="480" t="n">
        <v>6.22568854669892</v>
      </c>
      <c r="J105" s="480" t="n">
        <v>14.9309831510001</v>
      </c>
      <c r="K105" s="480" t="n">
        <v>20.4059783423148</v>
      </c>
      <c r="L105" s="480" t="n">
        <v>10.7391592652795</v>
      </c>
      <c r="M105" s="480" t="n">
        <v>6.814814046275</v>
      </c>
      <c r="N105" s="480" t="n">
        <v>12.2421141403259</v>
      </c>
      <c r="O105" s="480" t="n">
        <v>14.0815161179009</v>
      </c>
    </row>
    <row r="106" s="376" customFormat="true" ht="18.75" hidden="false" customHeight="true" outlineLevel="0" collapsed="false">
      <c r="A106" s="479" t="s">
        <v>628</v>
      </c>
      <c r="B106" s="480" t="n">
        <v>35.5077053906701</v>
      </c>
      <c r="C106" s="480" t="n">
        <v>46.6552699952473</v>
      </c>
      <c r="D106" s="480" t="n">
        <v>-18.0437770224731</v>
      </c>
      <c r="E106" s="480" t="n">
        <v>17.9890554990591</v>
      </c>
      <c r="F106" s="480" t="n">
        <v>15.4404381681167</v>
      </c>
      <c r="G106" s="480" t="n">
        <v>29.140036623141</v>
      </c>
      <c r="H106" s="480" t="n">
        <v>20.4242249003314</v>
      </c>
      <c r="I106" s="480" t="n">
        <v>7.39323247168398</v>
      </c>
      <c r="J106" s="480" t="n">
        <v>18.45618670811</v>
      </c>
      <c r="K106" s="480" t="n">
        <v>25.9793932838493</v>
      </c>
      <c r="L106" s="480" t="n">
        <v>11.7259735792115</v>
      </c>
      <c r="M106" s="480" t="n">
        <v>7.94370217311327</v>
      </c>
      <c r="N106" s="480" t="n">
        <v>13.0527344931625</v>
      </c>
      <c r="O106" s="480" t="n">
        <v>16.6141272945534</v>
      </c>
    </row>
    <row r="107" s="376" customFormat="true" ht="18.75" hidden="false" customHeight="true" outlineLevel="0" collapsed="false">
      <c r="A107" s="478" t="s">
        <v>629</v>
      </c>
      <c r="B107" s="374" t="n">
        <v>37.7472163684027</v>
      </c>
      <c r="C107" s="374" t="n">
        <v>42.5055507859805</v>
      </c>
      <c r="D107" s="374" t="n">
        <v>-8.45056308721624</v>
      </c>
      <c r="E107" s="374" t="n">
        <v>24.344339203299</v>
      </c>
      <c r="F107" s="374" t="n">
        <v>14.5048668560121</v>
      </c>
      <c r="G107" s="374" t="n">
        <v>26.7758104484369</v>
      </c>
      <c r="H107" s="374" t="n">
        <v>19.4061258981901</v>
      </c>
      <c r="I107" s="374" t="n">
        <v>7.73279402307607</v>
      </c>
      <c r="J107" s="374" t="n">
        <v>17.6993972545962</v>
      </c>
      <c r="K107" s="374" t="n">
        <v>24.1324116826273</v>
      </c>
      <c r="L107" s="374" t="n">
        <v>14.080916787007</v>
      </c>
      <c r="M107" s="374" t="n">
        <v>10.3998102302358</v>
      </c>
      <c r="N107" s="374" t="n">
        <v>14.5611506698913</v>
      </c>
      <c r="O107" s="374" t="n">
        <v>17.5996970267613</v>
      </c>
    </row>
    <row r="108" s="376" customFormat="true" ht="18.75" hidden="false" customHeight="true" outlineLevel="0" collapsed="false">
      <c r="A108" s="478" t="s">
        <v>630</v>
      </c>
      <c r="B108" s="374" t="n">
        <v>36.0488024077721</v>
      </c>
      <c r="C108" s="374" t="n">
        <v>44.3463720332558</v>
      </c>
      <c r="D108" s="374" t="n">
        <v>0.222945882275871</v>
      </c>
      <c r="E108" s="374" t="n">
        <v>26.4325244115516</v>
      </c>
      <c r="F108" s="374" t="n">
        <v>21.0297675739666</v>
      </c>
      <c r="G108" s="374" t="n">
        <v>31.5141737703343</v>
      </c>
      <c r="H108" s="374" t="n">
        <v>16.1637664110414</v>
      </c>
      <c r="I108" s="374" t="n">
        <v>-27.1865899238708</v>
      </c>
      <c r="J108" s="374" t="n">
        <v>8.23857539137451</v>
      </c>
      <c r="K108" s="374" t="n">
        <v>24.1792918877868</v>
      </c>
      <c r="L108" s="374" t="n">
        <v>14.9951323133697</v>
      </c>
      <c r="M108" s="374" t="n">
        <v>11.4613667862925</v>
      </c>
      <c r="N108" s="374" t="n">
        <v>15.0516657949752</v>
      </c>
      <c r="O108" s="374" t="n">
        <v>18.1854853397859</v>
      </c>
    </row>
    <row r="109" s="376" customFormat="true" ht="18.75" hidden="false" customHeight="true" outlineLevel="0" collapsed="false">
      <c r="A109" s="479" t="s">
        <v>631</v>
      </c>
      <c r="B109" s="480" t="n">
        <v>37.2848451451235</v>
      </c>
      <c r="C109" s="480" t="n">
        <v>47.9332480166531</v>
      </c>
      <c r="D109" s="480" t="n">
        <v>0.520936425130847</v>
      </c>
      <c r="E109" s="480" t="n">
        <v>27.3087832518318</v>
      </c>
      <c r="F109" s="480" t="n">
        <v>25.6229980386782</v>
      </c>
      <c r="G109" s="480" t="n">
        <v>35.7828678937369</v>
      </c>
      <c r="H109" s="480" t="n">
        <v>13.9995534870174</v>
      </c>
      <c r="I109" s="480" t="n">
        <v>-22.548365446945</v>
      </c>
      <c r="J109" s="480" t="n">
        <v>7.3341877463653</v>
      </c>
      <c r="K109" s="480" t="n">
        <v>26.7765305489485</v>
      </c>
      <c r="L109" s="480" t="n">
        <v>14.7296459836273</v>
      </c>
      <c r="M109" s="480" t="n">
        <v>11.3865252136852</v>
      </c>
      <c r="N109" s="480" t="n">
        <v>15.3903334884551</v>
      </c>
      <c r="O109" s="480" t="n">
        <v>18.8776339160337</v>
      </c>
    </row>
    <row r="110" s="376" customFormat="true" ht="18.75" hidden="false" customHeight="true" outlineLevel="0" collapsed="false">
      <c r="A110" s="479" t="s">
        <v>632</v>
      </c>
      <c r="B110" s="480" t="n">
        <v>34.1393467073706</v>
      </c>
      <c r="C110" s="480" t="n">
        <v>34.5677951614332</v>
      </c>
      <c r="D110" s="480" t="n">
        <v>-6.76706541267386</v>
      </c>
      <c r="E110" s="480" t="n">
        <v>24.1087349858323</v>
      </c>
      <c r="F110" s="480" t="n">
        <v>28.288179355035</v>
      </c>
      <c r="G110" s="480" t="n">
        <v>31.2631848537037</v>
      </c>
      <c r="H110" s="480" t="n">
        <v>21.925258211449</v>
      </c>
      <c r="I110" s="480" t="n">
        <v>-2.21632099062582</v>
      </c>
      <c r="J110" s="480" t="n">
        <v>19.0006322921133</v>
      </c>
      <c r="K110" s="480" t="n">
        <v>27.8882490165852</v>
      </c>
      <c r="L110" s="480" t="n">
        <v>15.713020294272</v>
      </c>
      <c r="M110" s="480" t="n">
        <v>12.3417558080033</v>
      </c>
      <c r="N110" s="480" t="n">
        <v>18.1321459892747</v>
      </c>
      <c r="O110" s="480" t="n">
        <v>20.2222798641239</v>
      </c>
    </row>
    <row r="111" s="376" customFormat="true" ht="18.75" hidden="false" customHeight="true" outlineLevel="0" collapsed="false">
      <c r="A111" s="478" t="s">
        <v>633</v>
      </c>
      <c r="B111" s="374" t="n">
        <v>25.6063111281574</v>
      </c>
      <c r="C111" s="374" t="n">
        <v>31.0530907565598</v>
      </c>
      <c r="D111" s="374" t="n">
        <v>30.2460953656101</v>
      </c>
      <c r="E111" s="374" t="n">
        <v>26.6565038531309</v>
      </c>
      <c r="F111" s="374" t="n">
        <v>11.4288090129616</v>
      </c>
      <c r="G111" s="374" t="n">
        <v>21.2085279965673</v>
      </c>
      <c r="H111" s="374" t="n">
        <v>18.4233185319444</v>
      </c>
      <c r="I111" s="374" t="n">
        <v>1.78247505292208</v>
      </c>
      <c r="J111" s="374" t="n">
        <v>16.5849503217359</v>
      </c>
      <c r="K111" s="374" t="n">
        <v>19.9932025875121</v>
      </c>
      <c r="L111" s="374" t="n">
        <v>17.0012030038724</v>
      </c>
      <c r="M111" s="374" t="n">
        <v>13.6871572417503</v>
      </c>
      <c r="N111" s="374" t="n">
        <v>16.031807538152</v>
      </c>
      <c r="O111" s="374" t="n">
        <v>18.1493670282107</v>
      </c>
    </row>
    <row r="112" s="376" customFormat="true" ht="18.75" hidden="false" customHeight="true" outlineLevel="0" collapsed="false">
      <c r="A112" s="478" t="s">
        <v>634</v>
      </c>
      <c r="B112" s="374" t="n">
        <v>28.0993425804969</v>
      </c>
      <c r="C112" s="374" t="n">
        <v>33.7928634707349</v>
      </c>
      <c r="D112" s="374" t="n">
        <v>-4.32185985066328</v>
      </c>
      <c r="E112" s="374" t="n">
        <v>20.2516794624024</v>
      </c>
      <c r="F112" s="374" t="n">
        <v>13.5017067550048</v>
      </c>
      <c r="G112" s="374" t="n">
        <v>23.684944487422</v>
      </c>
      <c r="H112" s="374" t="n">
        <v>15.8008836843083</v>
      </c>
      <c r="I112" s="374" t="n">
        <v>-7.29833183141855</v>
      </c>
      <c r="J112" s="374" t="n">
        <v>12.5015069153081</v>
      </c>
      <c r="K112" s="374" t="n">
        <v>20.479603972148</v>
      </c>
      <c r="L112" s="374" t="n">
        <v>15.4052346570342</v>
      </c>
      <c r="M112" s="374" t="n">
        <v>12.2285643978633</v>
      </c>
      <c r="N112" s="374" t="n">
        <v>14.7529588361835</v>
      </c>
      <c r="O112" s="374" t="n">
        <v>17.3050332497475</v>
      </c>
    </row>
    <row r="113" s="376" customFormat="true" ht="18.75" hidden="false" customHeight="true" outlineLevel="0" collapsed="false">
      <c r="A113" s="479" t="s">
        <v>635</v>
      </c>
      <c r="B113" s="480" t="n">
        <v>33.1488867801074</v>
      </c>
      <c r="C113" s="480" t="n">
        <v>38.1010273761289</v>
      </c>
      <c r="D113" s="480" t="n">
        <v>-11.6940046023765</v>
      </c>
      <c r="E113" s="480" t="n">
        <v>22.7873794366066</v>
      </c>
      <c r="F113" s="480" t="n">
        <v>12.8637570941498</v>
      </c>
      <c r="G113" s="480" t="n">
        <v>24.7514756653061</v>
      </c>
      <c r="H113" s="480" t="n">
        <v>20.6225717454571</v>
      </c>
      <c r="I113" s="480" t="n">
        <v>-15.8691939680796</v>
      </c>
      <c r="J113" s="480" t="n">
        <v>15.3187956663506</v>
      </c>
      <c r="K113" s="480" t="n">
        <v>22.1058383314128</v>
      </c>
      <c r="L113" s="480" t="n">
        <v>14.8010244560095</v>
      </c>
      <c r="M113" s="480" t="n">
        <v>11.732859533921</v>
      </c>
      <c r="N113" s="480" t="n">
        <v>14.5452794095164</v>
      </c>
      <c r="O113" s="480" t="n">
        <v>17.5532653593942</v>
      </c>
    </row>
    <row r="114" s="376" customFormat="true" ht="18.75" hidden="false" customHeight="true" outlineLevel="0" collapsed="false">
      <c r="A114" s="479" t="s">
        <v>636</v>
      </c>
      <c r="B114" s="480" t="n">
        <v>32.610409564103</v>
      </c>
      <c r="C114" s="480" t="n">
        <v>41.2790244286535</v>
      </c>
      <c r="D114" s="480" t="n">
        <v>30.4674902107275</v>
      </c>
      <c r="E114" s="480" t="n">
        <v>32.218170508701</v>
      </c>
      <c r="F114" s="480" t="n">
        <v>14.853044214303</v>
      </c>
      <c r="G114" s="480" t="n">
        <v>27.7165219540217</v>
      </c>
      <c r="H114" s="480" t="n">
        <v>24.5755580493372</v>
      </c>
      <c r="I114" s="480" t="n">
        <v>24.5997192096195</v>
      </c>
      <c r="J114" s="480" t="n">
        <v>24.5787100326182</v>
      </c>
      <c r="K114" s="480" t="n">
        <v>26.829367093452</v>
      </c>
      <c r="L114" s="480" t="n">
        <v>15.1837228477787</v>
      </c>
      <c r="M114" s="480" t="n">
        <v>12.1977256491153</v>
      </c>
      <c r="N114" s="480" t="n">
        <v>16.2556152288498</v>
      </c>
      <c r="O114" s="480" t="n">
        <v>19.4751884096099</v>
      </c>
    </row>
    <row r="115" s="376" customFormat="true" ht="18.75" hidden="false" customHeight="true" outlineLevel="0" collapsed="false">
      <c r="A115" s="478" t="s">
        <v>637</v>
      </c>
      <c r="B115" s="374" t="n">
        <v>25.9735559688322</v>
      </c>
      <c r="C115" s="374" t="n">
        <v>31.3419107985778</v>
      </c>
      <c r="D115" s="374" t="n">
        <v>15.4897975582191</v>
      </c>
      <c r="E115" s="374" t="n">
        <v>23.8563453401956</v>
      </c>
      <c r="F115" s="374" t="n">
        <v>24.5474304473485</v>
      </c>
      <c r="G115" s="374" t="n">
        <v>28.0568587693196</v>
      </c>
      <c r="H115" s="374" t="n">
        <v>21.3349061934925</v>
      </c>
      <c r="I115" s="374" t="n">
        <v>28.5267247357489</v>
      </c>
      <c r="J115" s="374" t="n">
        <v>22.3188365016562</v>
      </c>
      <c r="K115" s="374" t="n">
        <v>26.3505041439458</v>
      </c>
      <c r="L115" s="374" t="n">
        <v>15.8272514867534</v>
      </c>
      <c r="M115" s="374" t="n">
        <v>12.9143787983806</v>
      </c>
      <c r="N115" s="374" t="n">
        <v>17.8922440970801</v>
      </c>
      <c r="O115" s="374" t="n">
        <v>19.6786688812123</v>
      </c>
    </row>
    <row r="116" s="376" customFormat="true" ht="18.75" hidden="false" customHeight="true" outlineLevel="0" collapsed="false">
      <c r="A116" s="478" t="s">
        <v>638</v>
      </c>
      <c r="B116" s="374" t="n">
        <v>26.073971327138</v>
      </c>
      <c r="C116" s="374" t="n">
        <v>30.019465082718</v>
      </c>
      <c r="D116" s="374" t="n">
        <v>10.8564873702108</v>
      </c>
      <c r="E116" s="374" t="n">
        <v>22.8598361686512</v>
      </c>
      <c r="F116" s="374" t="n">
        <v>18.118911006629</v>
      </c>
      <c r="G116" s="374" t="n">
        <v>23.9964371301823</v>
      </c>
      <c r="H116" s="374" t="n">
        <v>20.9271455495518</v>
      </c>
      <c r="I116" s="374" t="n">
        <v>43.5225585824453</v>
      </c>
      <c r="J116" s="374" t="n">
        <v>23.7787555518807</v>
      </c>
      <c r="K116" s="374" t="n">
        <v>23.9347070590993</v>
      </c>
      <c r="L116" s="374" t="n">
        <v>18.3396757408801</v>
      </c>
      <c r="M116" s="374" t="n">
        <v>15.4582745580315</v>
      </c>
      <c r="N116" s="374" t="n">
        <v>18.9673483966931</v>
      </c>
      <c r="O116" s="374" t="n">
        <v>20.4245327402288</v>
      </c>
    </row>
    <row r="117" s="376" customFormat="true" ht="18.75" hidden="false" customHeight="true" outlineLevel="0" collapsed="false">
      <c r="A117" s="479" t="s">
        <v>639</v>
      </c>
      <c r="B117" s="480" t="n">
        <v>25.2833555932999</v>
      </c>
      <c r="C117" s="480" t="n">
        <v>30.1873610381388</v>
      </c>
      <c r="D117" s="480" t="n">
        <v>-9.16410155322749</v>
      </c>
      <c r="E117" s="480" t="n">
        <v>17.2460651522473</v>
      </c>
      <c r="F117" s="480" t="n">
        <v>18.7683608068976</v>
      </c>
      <c r="G117" s="480" t="n">
        <v>24.2081428721923</v>
      </c>
      <c r="H117" s="480" t="n">
        <v>17.9725025156393</v>
      </c>
      <c r="I117" s="480" t="n">
        <v>46.7206473884556</v>
      </c>
      <c r="J117" s="480" t="n">
        <v>21.5557839604475</v>
      </c>
      <c r="K117" s="480" t="n">
        <v>23.4335462760966</v>
      </c>
      <c r="L117" s="480" t="n">
        <v>17.6771652545697</v>
      </c>
      <c r="M117" s="480" t="n">
        <v>14.9032204012499</v>
      </c>
      <c r="N117" s="480" t="n">
        <v>18.3168638377995</v>
      </c>
      <c r="O117" s="480" t="n">
        <v>19.777804742306</v>
      </c>
    </row>
    <row r="118" s="376" customFormat="true" ht="18.75" hidden="false" customHeight="true" outlineLevel="0" collapsed="false">
      <c r="A118" s="479" t="s">
        <v>640</v>
      </c>
      <c r="B118" s="480" t="n">
        <v>19.7896569446054</v>
      </c>
      <c r="C118" s="480" t="n">
        <v>22.8812514827756</v>
      </c>
      <c r="D118" s="480" t="n">
        <v>1.77215833716242</v>
      </c>
      <c r="E118" s="480" t="n">
        <v>15.6955060616579</v>
      </c>
      <c r="F118" s="480" t="n">
        <v>16.7740527863469</v>
      </c>
      <c r="G118" s="480" t="n">
        <v>19.8179196782922</v>
      </c>
      <c r="H118" s="480" t="n">
        <v>20.5268135577239</v>
      </c>
      <c r="I118" s="480" t="n">
        <v>42.8494877747184</v>
      </c>
      <c r="J118" s="480" t="n">
        <v>23.5832925666586</v>
      </c>
      <c r="K118" s="480" t="n">
        <v>20.8653229813211</v>
      </c>
      <c r="L118" s="480" t="n">
        <v>16.8414427530039</v>
      </c>
      <c r="M118" s="480" t="n">
        <v>14.181048080912</v>
      </c>
      <c r="N118" s="480" t="n">
        <v>17.6326628553677</v>
      </c>
      <c r="O118" s="480" t="n">
        <v>18.3322420260442</v>
      </c>
    </row>
    <row r="119" s="376" customFormat="true" ht="18.75" hidden="false" customHeight="true" outlineLevel="0" collapsed="false">
      <c r="A119" s="478" t="s">
        <v>641</v>
      </c>
      <c r="B119" s="374" t="n">
        <v>18.3000855662755</v>
      </c>
      <c r="C119" s="374" t="n">
        <v>20.3450296141443</v>
      </c>
      <c r="D119" s="374" t="n">
        <v>12.9060065714545</v>
      </c>
      <c r="E119" s="374" t="n">
        <v>17.1478961086928</v>
      </c>
      <c r="F119" s="374" t="n">
        <v>16.800351543484</v>
      </c>
      <c r="G119" s="374" t="n">
        <v>18.5465013668354</v>
      </c>
      <c r="H119" s="374" t="n">
        <v>19.9087256629517</v>
      </c>
      <c r="I119" s="374" t="n">
        <v>46.8142039428761</v>
      </c>
      <c r="J119" s="374" t="n">
        <v>23.5094016759859</v>
      </c>
      <c r="K119" s="374" t="n">
        <v>19.9169823754118</v>
      </c>
      <c r="L119" s="374" t="n">
        <v>14.5626413718115</v>
      </c>
      <c r="M119" s="374" t="n">
        <v>12.0461761037695</v>
      </c>
      <c r="N119" s="374" t="n">
        <v>15.9639160943295</v>
      </c>
      <c r="O119" s="374" t="n">
        <v>16.5411889809247</v>
      </c>
    </row>
    <row r="120" s="376" customFormat="true" ht="18.75" hidden="false" customHeight="true" outlineLevel="0" collapsed="false">
      <c r="A120" s="478" t="s">
        <v>642</v>
      </c>
      <c r="B120" s="374" t="n">
        <v>18.6434948494602</v>
      </c>
      <c r="C120" s="374" t="n">
        <v>20.8587546505289</v>
      </c>
      <c r="D120" s="374" t="n">
        <v>9.17991743948072</v>
      </c>
      <c r="E120" s="374" t="n">
        <v>16.629890591021</v>
      </c>
      <c r="F120" s="374" t="n">
        <v>17.1246181842671</v>
      </c>
      <c r="G120" s="374" t="n">
        <v>18.9675192894156</v>
      </c>
      <c r="H120" s="374" t="n">
        <v>19.3249733505886</v>
      </c>
      <c r="I120" s="374" t="n">
        <v>59.1587203326505</v>
      </c>
      <c r="J120" s="374" t="n">
        <v>24.2238615792903</v>
      </c>
      <c r="K120" s="374" t="n">
        <v>20.4113251380486</v>
      </c>
      <c r="L120" s="374" t="n">
        <v>11.7977014361251</v>
      </c>
      <c r="M120" s="374" t="n">
        <v>9.42883934583236</v>
      </c>
      <c r="N120" s="374" t="n">
        <v>14.0523161945515</v>
      </c>
      <c r="O120" s="374" t="n">
        <v>14.9416125025981</v>
      </c>
    </row>
    <row r="121" s="376" customFormat="true" ht="18.75" hidden="false" customHeight="true" outlineLevel="0" collapsed="false">
      <c r="A121" s="479" t="s">
        <v>643</v>
      </c>
      <c r="B121" s="480" t="n">
        <v>22.5983051639626</v>
      </c>
      <c r="C121" s="480" t="n">
        <v>27.6764987563713</v>
      </c>
      <c r="D121" s="480" t="n">
        <v>6.88305733917336</v>
      </c>
      <c r="E121" s="480" t="n">
        <v>19.2311987023686</v>
      </c>
      <c r="F121" s="480" t="n">
        <v>18.8557999437005</v>
      </c>
      <c r="G121" s="480" t="n">
        <v>23.2321042895561</v>
      </c>
      <c r="H121" s="480" t="n">
        <v>21.2087805161585</v>
      </c>
      <c r="I121" s="480" t="n">
        <v>50.395133567921</v>
      </c>
      <c r="J121" s="480" t="n">
        <v>25.0496865024927</v>
      </c>
      <c r="K121" s="480" t="n">
        <v>23.719272973439</v>
      </c>
      <c r="L121" s="480" t="n">
        <v>12.0592861672837</v>
      </c>
      <c r="M121" s="480" t="n">
        <v>9.77496517091816</v>
      </c>
      <c r="N121" s="480" t="n">
        <v>14.5965936347473</v>
      </c>
      <c r="O121" s="480" t="n">
        <v>16.3408212230933</v>
      </c>
    </row>
    <row r="122" s="376" customFormat="true" ht="18.75" hidden="false" customHeight="true" outlineLevel="0" collapsed="false">
      <c r="A122" s="479" t="s">
        <v>644</v>
      </c>
      <c r="B122" s="480" t="n">
        <v>26.7537633576385</v>
      </c>
      <c r="C122" s="480" t="n">
        <v>34.6362920743867</v>
      </c>
      <c r="D122" s="480" t="n">
        <v>30.9417093010365</v>
      </c>
      <c r="E122" s="480" t="n">
        <v>27.5252068194529</v>
      </c>
      <c r="F122" s="480" t="n">
        <v>15.1609820261945</v>
      </c>
      <c r="G122" s="480" t="n">
        <v>24.6198089428467</v>
      </c>
      <c r="H122" s="480" t="n">
        <v>16.1535539553269</v>
      </c>
      <c r="I122" s="480" t="n">
        <v>-3.01234228446584</v>
      </c>
      <c r="J122" s="480" t="n">
        <v>14.245674700944</v>
      </c>
      <c r="K122" s="480" t="n">
        <v>21.9630317776552</v>
      </c>
      <c r="L122" s="480" t="n">
        <v>10.5959497175204</v>
      </c>
      <c r="M122" s="480" t="n">
        <v>8.43389033269941</v>
      </c>
      <c r="N122" s="480" t="n">
        <v>11.8276425082712</v>
      </c>
      <c r="O122" s="480" t="n">
        <v>15.0743487160103</v>
      </c>
    </row>
    <row r="123" s="376" customFormat="true" ht="18.75" hidden="false" customHeight="true" outlineLevel="0" collapsed="false">
      <c r="A123" s="478" t="s">
        <v>645</v>
      </c>
      <c r="B123" s="374" t="n">
        <v>20.9909317921282</v>
      </c>
      <c r="C123" s="374" t="n">
        <v>24.3202845385883</v>
      </c>
      <c r="D123" s="374" t="n">
        <v>8.61062197188403</v>
      </c>
      <c r="E123" s="374" t="n">
        <v>18.1092902916776</v>
      </c>
      <c r="F123" s="374" t="n">
        <v>19.8457294772625</v>
      </c>
      <c r="G123" s="374" t="n">
        <v>22.2567258263746</v>
      </c>
      <c r="H123" s="374" t="n">
        <v>19.3884405127731</v>
      </c>
      <c r="I123" s="374" t="n">
        <v>-11.6031718328836</v>
      </c>
      <c r="J123" s="374" t="n">
        <v>16.3993996500518</v>
      </c>
      <c r="K123" s="374" t="n">
        <v>20.7608357664657</v>
      </c>
      <c r="L123" s="374" t="n">
        <v>9.56191923672605</v>
      </c>
      <c r="M123" s="374" t="n">
        <v>7.41361607103872</v>
      </c>
      <c r="N123" s="374" t="n">
        <v>12.0000334947499</v>
      </c>
      <c r="O123" s="374" t="n">
        <v>13.9265113064105</v>
      </c>
    </row>
    <row r="124" s="376" customFormat="true" ht="18.75" hidden="false" customHeight="true" outlineLevel="0" collapsed="false">
      <c r="A124" s="478" t="s">
        <v>646</v>
      </c>
      <c r="B124" s="374" t="n">
        <v>21.3914655121396</v>
      </c>
      <c r="C124" s="374" t="n">
        <v>21.6105679498998</v>
      </c>
      <c r="D124" s="374" t="n">
        <v>25.0680012406828</v>
      </c>
      <c r="E124" s="374" t="n">
        <v>22.0995280193756</v>
      </c>
      <c r="F124" s="374" t="n">
        <v>25.2470341190769</v>
      </c>
      <c r="G124" s="374" t="n">
        <v>23.2729087051645</v>
      </c>
      <c r="H124" s="374" t="n">
        <v>18.1292674559295</v>
      </c>
      <c r="I124" s="374" t="n">
        <v>-9.62859999249424</v>
      </c>
      <c r="J124" s="374" t="n">
        <v>14.8622610310086</v>
      </c>
      <c r="K124" s="374" t="n">
        <v>21.021921096866</v>
      </c>
      <c r="L124" s="374" t="n">
        <v>12.3597242423453</v>
      </c>
      <c r="M124" s="374" t="n">
        <v>10.1567843442696</v>
      </c>
      <c r="N124" s="374" t="n">
        <v>14.6221659500625</v>
      </c>
      <c r="O124" s="374" t="n">
        <v>15.6905385607882</v>
      </c>
    </row>
    <row r="125" s="376" customFormat="true" ht="18.75" hidden="false" customHeight="true" outlineLevel="0" collapsed="false">
      <c r="A125" s="479" t="s">
        <v>647</v>
      </c>
      <c r="B125" s="480" t="n">
        <v>21.8379634716348</v>
      </c>
      <c r="C125" s="480" t="n">
        <v>22.9862226142675</v>
      </c>
      <c r="D125" s="480" t="n">
        <v>33.1954355254838</v>
      </c>
      <c r="E125" s="480" t="n">
        <v>23.7252918425356</v>
      </c>
      <c r="F125" s="480" t="n">
        <v>23.9390748872005</v>
      </c>
      <c r="G125" s="480" t="n">
        <v>23.4422161532458</v>
      </c>
      <c r="H125" s="480" t="n">
        <v>11.1834058901611</v>
      </c>
      <c r="I125" s="480" t="n">
        <v>12.7626526565915</v>
      </c>
      <c r="J125" s="480" t="n">
        <v>11.3508597838176</v>
      </c>
      <c r="K125" s="480" t="n">
        <v>20.2393860705066</v>
      </c>
      <c r="L125" s="480" t="n">
        <v>12.0292218049715</v>
      </c>
      <c r="M125" s="480" t="n">
        <v>9.8326382048072</v>
      </c>
      <c r="N125" s="480" t="n">
        <v>13.8756241726105</v>
      </c>
      <c r="O125" s="480" t="n">
        <v>15.2423708337732</v>
      </c>
    </row>
    <row r="126" s="376" customFormat="true" ht="18.75" hidden="false" customHeight="true" outlineLevel="0" collapsed="false">
      <c r="A126" s="479" t="s">
        <v>648</v>
      </c>
      <c r="B126" s="480" t="n">
        <v>14.9536749056478</v>
      </c>
      <c r="C126" s="480" t="n">
        <v>15.5771921191739</v>
      </c>
      <c r="D126" s="480" t="n">
        <v>26.3074423629417</v>
      </c>
      <c r="E126" s="480" t="n">
        <v>17.0043467406176</v>
      </c>
      <c r="F126" s="480" t="n">
        <v>23.7509383514309</v>
      </c>
      <c r="G126" s="480" t="n">
        <v>19.3496578457135</v>
      </c>
      <c r="H126" s="480" t="n">
        <v>7.81091626696395</v>
      </c>
      <c r="I126" s="480" t="n">
        <v>-11.4600245586952</v>
      </c>
      <c r="J126" s="480" t="n">
        <v>5.2964705132222</v>
      </c>
      <c r="K126" s="480" t="n">
        <v>15.4469021379063</v>
      </c>
      <c r="L126" s="480" t="n">
        <v>12.362000853484</v>
      </c>
      <c r="M126" s="480" t="n">
        <v>10.158818193899</v>
      </c>
      <c r="N126" s="480" t="n">
        <v>13.2083747531504</v>
      </c>
      <c r="O126" s="480" t="n">
        <v>13.568773576735</v>
      </c>
    </row>
    <row r="127" s="376" customFormat="true" ht="18.75" hidden="false" customHeight="true" outlineLevel="0" collapsed="false">
      <c r="A127" s="478" t="s">
        <v>649</v>
      </c>
      <c r="B127" s="374" t="n">
        <v>22.1893940937719</v>
      </c>
      <c r="C127" s="374" t="n">
        <v>23.8832990785478</v>
      </c>
      <c r="D127" s="374" t="n">
        <v>23.0096505549112</v>
      </c>
      <c r="E127" s="374" t="n">
        <v>22.3438562453834</v>
      </c>
      <c r="F127" s="374" t="n">
        <v>20.8118513301387</v>
      </c>
      <c r="G127" s="374" t="n">
        <v>22.4389869294523</v>
      </c>
      <c r="H127" s="374" t="n">
        <v>11.7956866343041</v>
      </c>
      <c r="I127" s="374" t="n">
        <v>-22.2739381511037</v>
      </c>
      <c r="J127" s="374" t="n">
        <v>6.89797662718488</v>
      </c>
      <c r="K127" s="374" t="n">
        <v>17.9649179522506</v>
      </c>
      <c r="L127" s="374" t="n">
        <v>11.4686920630887</v>
      </c>
      <c r="M127" s="374" t="n">
        <v>9.28284192448685</v>
      </c>
      <c r="N127" s="374" t="n">
        <v>12.2886826380061</v>
      </c>
      <c r="O127" s="374" t="n">
        <v>13.9787973402472</v>
      </c>
    </row>
    <row r="128" s="376" customFormat="true" ht="18.75" hidden="false" customHeight="true" outlineLevel="0" collapsed="false">
      <c r="A128" s="478" t="s">
        <v>650</v>
      </c>
      <c r="B128" s="374" t="n">
        <v>21.2523998523787</v>
      </c>
      <c r="C128" s="374" t="n">
        <v>20.9928342353417</v>
      </c>
      <c r="D128" s="374" t="n">
        <v>11.9586306904555</v>
      </c>
      <c r="E128" s="374" t="n">
        <v>19.4812131392342</v>
      </c>
      <c r="F128" s="374" t="n">
        <v>16.7428308052434</v>
      </c>
      <c r="G128" s="374" t="n">
        <v>18.9438094816156</v>
      </c>
      <c r="H128" s="374" t="n">
        <v>11.4416393702805</v>
      </c>
      <c r="I128" s="374" t="n">
        <v>-14.3104659077985</v>
      </c>
      <c r="J128" s="374" t="n">
        <v>7.67324245189398</v>
      </c>
      <c r="K128" s="374" t="n">
        <v>15.7517275262549</v>
      </c>
      <c r="L128" s="374" t="n">
        <v>10.8113445059866</v>
      </c>
      <c r="M128" s="374" t="n">
        <v>8.63862764785077</v>
      </c>
      <c r="N128" s="374" t="n">
        <v>11.3304683563343</v>
      </c>
      <c r="O128" s="374" t="n">
        <v>12.7059218749407</v>
      </c>
    </row>
    <row r="129" s="376" customFormat="true" ht="18.75" hidden="false" customHeight="true" outlineLevel="0" collapsed="false">
      <c r="A129" s="479" t="s">
        <v>651</v>
      </c>
      <c r="B129" s="480" t="n">
        <v>18.7843695943131</v>
      </c>
      <c r="C129" s="480" t="n">
        <v>19.9459408941714</v>
      </c>
      <c r="D129" s="480" t="n">
        <v>27.5631678610527</v>
      </c>
      <c r="E129" s="480" t="n">
        <v>20.3712595195211</v>
      </c>
      <c r="F129" s="480" t="n">
        <v>18.048794486285</v>
      </c>
      <c r="G129" s="480" t="n">
        <v>18.9960628261362</v>
      </c>
      <c r="H129" s="480" t="n">
        <v>13.0272026563978</v>
      </c>
      <c r="I129" s="480" t="n">
        <v>-6.31832345666489</v>
      </c>
      <c r="J129" s="480" t="n">
        <v>10.1167050461639</v>
      </c>
      <c r="K129" s="480" t="n">
        <v>16.4423781510527</v>
      </c>
      <c r="L129" s="480" t="n">
        <v>13.4736515360334</v>
      </c>
      <c r="M129" s="480" t="n">
        <v>11.2485601266849</v>
      </c>
      <c r="N129" s="480" t="n">
        <v>13.7629861943887</v>
      </c>
      <c r="O129" s="480" t="n">
        <v>14.5900752577453</v>
      </c>
    </row>
    <row r="130" s="376" customFormat="true" ht="18.75" hidden="false" customHeight="true" outlineLevel="0" collapsed="false">
      <c r="A130" s="479" t="s">
        <v>652</v>
      </c>
      <c r="B130" s="480" t="n">
        <v>15.2120385708298</v>
      </c>
      <c r="C130" s="480" t="n">
        <v>15.7070391098305</v>
      </c>
      <c r="D130" s="480" t="n">
        <v>15.6005465673909</v>
      </c>
      <c r="E130" s="480" t="n">
        <v>15.2896957844367</v>
      </c>
      <c r="F130" s="480" t="n">
        <v>21.2601756458902</v>
      </c>
      <c r="G130" s="480" t="n">
        <v>18.4216958357916</v>
      </c>
      <c r="H130" s="480" t="n">
        <v>9.76676878515979</v>
      </c>
      <c r="I130" s="480" t="n">
        <v>-10.8501676299306</v>
      </c>
      <c r="J130" s="480" t="n">
        <v>6.50375992034424</v>
      </c>
      <c r="K130" s="480" t="n">
        <v>15.0319663703999</v>
      </c>
      <c r="L130" s="480" t="n">
        <v>12.2013391209712</v>
      </c>
      <c r="M130" s="480" t="n">
        <v>10.0011475490077</v>
      </c>
      <c r="N130" s="480" t="n">
        <v>12.8813960876474</v>
      </c>
      <c r="O130" s="480" t="n">
        <v>13.2725018027643</v>
      </c>
    </row>
    <row r="131" s="376" customFormat="true" ht="18.75" hidden="false" customHeight="true" outlineLevel="0" collapsed="false">
      <c r="A131" s="478" t="s">
        <v>653</v>
      </c>
      <c r="B131" s="374" t="n">
        <v>14.6665647487216</v>
      </c>
      <c r="C131" s="374" t="n">
        <v>15.1235306410944</v>
      </c>
      <c r="D131" s="374" t="n">
        <v>5.37635008205428</v>
      </c>
      <c r="E131" s="374" t="n">
        <v>12.7540055013995</v>
      </c>
      <c r="F131" s="374" t="n">
        <v>19.2052995420178</v>
      </c>
      <c r="G131" s="374" t="n">
        <v>17.1640667565458</v>
      </c>
      <c r="H131" s="374" t="n">
        <v>11.9269934437901</v>
      </c>
      <c r="I131" s="374" t="n">
        <v>-4.10686964641578</v>
      </c>
      <c r="J131" s="374" t="n">
        <v>9.37635115044058</v>
      </c>
      <c r="K131" s="374" t="n">
        <v>14.9491016946624</v>
      </c>
      <c r="L131" s="374" t="n">
        <v>13.8649141475145</v>
      </c>
      <c r="M131" s="374" t="n">
        <v>11.6323680219849</v>
      </c>
      <c r="N131" s="374" t="n">
        <v>14.143850508039</v>
      </c>
      <c r="O131" s="374" t="n">
        <v>14.2771503603504</v>
      </c>
    </row>
    <row r="132" s="376" customFormat="true" ht="18.75" hidden="false" customHeight="true" outlineLevel="0" collapsed="false">
      <c r="A132" s="478" t="s">
        <v>654</v>
      </c>
      <c r="B132" s="374" t="n">
        <v>15.8280143059701</v>
      </c>
      <c r="C132" s="374" t="n">
        <v>15.6986642223241</v>
      </c>
      <c r="D132" s="374" t="n">
        <v>33.0032482538648</v>
      </c>
      <c r="E132" s="374" t="n">
        <v>19.2490242520479</v>
      </c>
      <c r="F132" s="374" t="n">
        <v>20.2018947222216</v>
      </c>
      <c r="G132" s="374" t="n">
        <v>17.9440933574005</v>
      </c>
      <c r="H132" s="374" t="n">
        <v>12.8838324282223</v>
      </c>
      <c r="I132" s="374" t="n">
        <v>4.59328862232111</v>
      </c>
      <c r="J132" s="374" t="n">
        <v>11.5774967088302</v>
      </c>
      <c r="K132" s="374" t="n">
        <v>16.1399535705792</v>
      </c>
      <c r="L132" s="374" t="n">
        <v>13.8096126668049</v>
      </c>
      <c r="M132" s="374" t="n">
        <v>11.5779959240193</v>
      </c>
      <c r="N132" s="374" t="n">
        <v>14.541700763615</v>
      </c>
      <c r="O132" s="374" t="n">
        <v>14.7006458253065</v>
      </c>
    </row>
    <row r="133" s="376" customFormat="true" ht="18.75" hidden="false" customHeight="true" outlineLevel="0" collapsed="false">
      <c r="A133" s="479" t="s">
        <v>655</v>
      </c>
      <c r="B133" s="480" t="n">
        <v>12.0430664434901</v>
      </c>
      <c r="C133" s="480" t="n">
        <v>7.51056265490067</v>
      </c>
      <c r="D133" s="480" t="n">
        <v>5.55457762145568</v>
      </c>
      <c r="E133" s="480" t="n">
        <v>10.7968366411128</v>
      </c>
      <c r="F133" s="480" t="n">
        <v>18.0046172316786</v>
      </c>
      <c r="G133" s="480" t="n">
        <v>12.6103191353077</v>
      </c>
      <c r="H133" s="480" t="n">
        <v>11.2111304393874</v>
      </c>
      <c r="I133" s="480" t="n">
        <v>2.87362171612118</v>
      </c>
      <c r="J133" s="480" t="n">
        <v>9.89153342812315</v>
      </c>
      <c r="K133" s="480" t="n">
        <v>11.8737635528121</v>
      </c>
      <c r="L133" s="480" t="n">
        <v>12.7621163686429</v>
      </c>
      <c r="M133" s="480" t="n">
        <v>10.5510087608417</v>
      </c>
      <c r="N133" s="480" t="n">
        <v>13.2560481921438</v>
      </c>
      <c r="O133" s="480" t="n">
        <v>12.4152260632577</v>
      </c>
    </row>
    <row r="134" s="376" customFormat="true" ht="18.75" hidden="false" customHeight="true" outlineLevel="0" collapsed="false">
      <c r="A134" s="479" t="s">
        <v>656</v>
      </c>
      <c r="B134" s="480" t="n">
        <v>3.85285259237837</v>
      </c>
      <c r="C134" s="480" t="n">
        <v>0.756785300523973</v>
      </c>
      <c r="D134" s="480" t="n">
        <v>-9.50451755559159</v>
      </c>
      <c r="E134" s="480" t="n">
        <v>1.32643017892249</v>
      </c>
      <c r="F134" s="480" t="n">
        <v>10.6493829003701</v>
      </c>
      <c r="G134" s="480" t="n">
        <v>5.45853500365843</v>
      </c>
      <c r="H134" s="480" t="n">
        <v>7.18157096046386</v>
      </c>
      <c r="I134" s="480" t="n">
        <v>4.11006284863692</v>
      </c>
      <c r="J134" s="480" t="n">
        <v>6.92200357422543</v>
      </c>
      <c r="K134" s="480" t="n">
        <v>5.80960864321062</v>
      </c>
      <c r="L134" s="480" t="n">
        <v>15.5763571562079</v>
      </c>
      <c r="M134" s="480" t="n">
        <v>13.3038448821311</v>
      </c>
      <c r="N134" s="480" t="n">
        <v>13.6444669758383</v>
      </c>
      <c r="O134" s="480" t="n">
        <v>11.4981105838579</v>
      </c>
    </row>
    <row r="135" s="376" customFormat="true" ht="18.75" hidden="false" customHeight="true" outlineLevel="0" collapsed="false">
      <c r="A135" s="478" t="s">
        <v>657</v>
      </c>
      <c r="B135" s="374" t="n">
        <v>7.8948144582875</v>
      </c>
      <c r="C135" s="374" t="n">
        <v>5.75853016230006</v>
      </c>
      <c r="D135" s="374" t="n">
        <v>26.0671414805336</v>
      </c>
      <c r="E135" s="374" t="n">
        <v>11.7844348775694</v>
      </c>
      <c r="F135" s="374" t="n">
        <v>11.8510742337248</v>
      </c>
      <c r="G135" s="374" t="n">
        <v>8.51285688176733</v>
      </c>
      <c r="H135" s="374" t="n">
        <v>7.53611306960087</v>
      </c>
      <c r="I135" s="374" t="n">
        <v>14.0040393185173</v>
      </c>
      <c r="J135" s="374" t="n">
        <v>8.00985157113696</v>
      </c>
      <c r="K135" s="374" t="n">
        <v>8.38903498065365</v>
      </c>
      <c r="L135" s="374" t="n">
        <v>13.452833704197</v>
      </c>
      <c r="M135" s="374" t="n">
        <v>11.2283297362724</v>
      </c>
      <c r="N135" s="374" t="n">
        <v>12.5135352699184</v>
      </c>
      <c r="O135" s="374" t="n">
        <v>11.3609121338021</v>
      </c>
    </row>
    <row r="136" s="376" customFormat="true" ht="18.75" hidden="false" customHeight="true" outlineLevel="0" collapsed="false">
      <c r="A136" s="478" t="s">
        <v>658</v>
      </c>
      <c r="B136" s="374" t="n">
        <v>8.86425787518006</v>
      </c>
      <c r="C136" s="374" t="n">
        <v>7.0084490596162</v>
      </c>
      <c r="D136" s="374" t="n">
        <v>1.04461995459721</v>
      </c>
      <c r="E136" s="374" t="n">
        <v>7.32166373989698</v>
      </c>
      <c r="F136" s="374" t="n">
        <v>14.8864808281392</v>
      </c>
      <c r="G136" s="374" t="n">
        <v>10.6674122091912</v>
      </c>
      <c r="H136" s="374" t="n">
        <v>14.6565745322839</v>
      </c>
      <c r="I136" s="374" t="n">
        <v>0.042720323892965</v>
      </c>
      <c r="J136" s="374" t="n">
        <v>13.3033112116037</v>
      </c>
      <c r="K136" s="374" t="n">
        <v>11.3369664232379</v>
      </c>
      <c r="L136" s="374" t="n">
        <v>12.8869308993868</v>
      </c>
      <c r="M136" s="374" t="n">
        <v>10.6731994095682</v>
      </c>
      <c r="N136" s="374" t="n">
        <v>13.2696489570177</v>
      </c>
      <c r="O136" s="374" t="n">
        <v>12.2634684258654</v>
      </c>
    </row>
    <row r="137" s="376" customFormat="true" ht="18.75" hidden="false" customHeight="true" outlineLevel="0" collapsed="false">
      <c r="A137" s="479" t="s">
        <v>659</v>
      </c>
      <c r="B137" s="480" t="n">
        <v>8.61721611205397</v>
      </c>
      <c r="C137" s="480" t="n">
        <v>6.64493901089391</v>
      </c>
      <c r="D137" s="480" t="n">
        <v>5.59224810051265</v>
      </c>
      <c r="E137" s="480" t="n">
        <v>8.0760663979693</v>
      </c>
      <c r="F137" s="480" t="n">
        <v>19.4287503605793</v>
      </c>
      <c r="G137" s="480" t="n">
        <v>12.7873377858533</v>
      </c>
      <c r="H137" s="480" t="n">
        <v>17.2902547745706</v>
      </c>
      <c r="I137" s="480" t="n">
        <v>9.35317290320421</v>
      </c>
      <c r="J137" s="480" t="n">
        <v>16.4379835548193</v>
      </c>
      <c r="K137" s="480" t="n">
        <v>13.6828580065647</v>
      </c>
      <c r="L137" s="480" t="n">
        <v>13.5394301994764</v>
      </c>
      <c r="M137" s="480" t="n">
        <v>11.397129613418</v>
      </c>
      <c r="N137" s="480" t="n">
        <v>14.9233522236101</v>
      </c>
      <c r="O137" s="480" t="n">
        <v>13.5979963860753</v>
      </c>
    </row>
    <row r="138" s="376" customFormat="true" ht="18.75" hidden="false" customHeight="true" outlineLevel="0" collapsed="false">
      <c r="A138" s="479" t="s">
        <v>660</v>
      </c>
      <c r="B138" s="480" t="n">
        <v>15.2436375934367</v>
      </c>
      <c r="C138" s="480" t="n">
        <v>16.8024244070147</v>
      </c>
      <c r="D138" s="480" t="n">
        <v>5.91533237550163</v>
      </c>
      <c r="E138" s="480" t="n">
        <v>13.4248337464844</v>
      </c>
      <c r="F138" s="480" t="n">
        <v>16.6950281764854</v>
      </c>
      <c r="G138" s="480" t="n">
        <v>16.7510294492513</v>
      </c>
      <c r="H138" s="480" t="n">
        <v>24.1403154902279</v>
      </c>
      <c r="I138" s="480" t="n">
        <v>10.4069265290423</v>
      </c>
      <c r="J138" s="480" t="n">
        <v>22.6335604379887</v>
      </c>
      <c r="K138" s="480" t="n">
        <v>18.2410500951102</v>
      </c>
      <c r="L138" s="480" t="n">
        <v>12.7772348390199</v>
      </c>
      <c r="M138" s="480" t="n">
        <v>10.7420150899526</v>
      </c>
      <c r="N138" s="480" t="n">
        <v>14.6105834098246</v>
      </c>
      <c r="O138" s="480" t="n">
        <v>14.9499538687961</v>
      </c>
    </row>
    <row r="139" s="376" customFormat="true" ht="18.75" hidden="false" customHeight="true" outlineLevel="0" collapsed="false">
      <c r="A139" s="478" t="s">
        <v>661</v>
      </c>
      <c r="B139" s="374" t="n">
        <v>14.3467892725627</v>
      </c>
      <c r="C139" s="374" t="n">
        <v>15.2327422227968</v>
      </c>
      <c r="D139" s="374" t="n">
        <v>11.2199379184708</v>
      </c>
      <c r="E139" s="374" t="n">
        <v>13.7547688675593</v>
      </c>
      <c r="F139" s="374" t="n">
        <v>21.0326492011004</v>
      </c>
      <c r="G139" s="374" t="n">
        <v>17.9238356351394</v>
      </c>
      <c r="H139" s="374" t="n">
        <v>20.8656750586847</v>
      </c>
      <c r="I139" s="374" t="n">
        <v>14.4395763644599</v>
      </c>
      <c r="J139" s="374" t="n">
        <v>20.193982887289</v>
      </c>
      <c r="K139" s="374" t="n">
        <v>18.5160706359685</v>
      </c>
      <c r="L139" s="374" t="n">
        <v>13.1425187106312</v>
      </c>
      <c r="M139" s="374" t="n">
        <v>11.1910081351602</v>
      </c>
      <c r="N139" s="374" t="n">
        <v>15.302493794122</v>
      </c>
      <c r="O139" s="374" t="n">
        <v>15.2914427711658</v>
      </c>
    </row>
    <row r="140" s="376" customFormat="true" ht="18.75" hidden="false" customHeight="true" outlineLevel="0" collapsed="false">
      <c r="A140" s="478" t="s">
        <v>662</v>
      </c>
      <c r="B140" s="374" t="n">
        <v>16.6379069658948</v>
      </c>
      <c r="C140" s="374" t="n">
        <v>16.9299137310167</v>
      </c>
      <c r="D140" s="374" t="n">
        <v>27.3971807182148</v>
      </c>
      <c r="E140" s="374" t="n">
        <v>18.559287456219</v>
      </c>
      <c r="F140" s="374" t="n">
        <v>28.2941619653814</v>
      </c>
      <c r="G140" s="374" t="n">
        <v>22.3074953700749</v>
      </c>
      <c r="H140" s="374" t="n">
        <v>21.5995118821663</v>
      </c>
      <c r="I140" s="374" t="n">
        <v>4.28115879269302</v>
      </c>
      <c r="J140" s="374" t="n">
        <v>19.5826763655002</v>
      </c>
      <c r="K140" s="374" t="n">
        <v>21.5896246554257</v>
      </c>
      <c r="L140" s="374" t="n">
        <v>12.8915640753059</v>
      </c>
      <c r="M140" s="374" t="n">
        <v>11.0368724375492</v>
      </c>
      <c r="N140" s="374" t="n">
        <v>16.2068035536817</v>
      </c>
      <c r="O140" s="374" t="n">
        <v>16.317308019234</v>
      </c>
    </row>
    <row r="141" s="376" customFormat="true" ht="18.75" hidden="false" customHeight="true" outlineLevel="0" collapsed="false">
      <c r="A141" s="479" t="s">
        <v>663</v>
      </c>
      <c r="B141" s="480" t="n">
        <v>17.5577883006868</v>
      </c>
      <c r="C141" s="480" t="n">
        <v>18.7504426751489</v>
      </c>
      <c r="D141" s="480" t="n">
        <v>28.4785634684033</v>
      </c>
      <c r="E141" s="480" t="n">
        <v>19.649817254015</v>
      </c>
      <c r="F141" s="480" t="n">
        <v>32.4736388347194</v>
      </c>
      <c r="G141" s="480" t="n">
        <v>25.5667827183082</v>
      </c>
      <c r="H141" s="480" t="n">
        <v>21.3506750964499</v>
      </c>
      <c r="I141" s="480" t="n">
        <v>-5.7643230312075</v>
      </c>
      <c r="J141" s="480" t="n">
        <v>17.8801297184941</v>
      </c>
      <c r="K141" s="480" t="n">
        <v>23.4762107062089</v>
      </c>
      <c r="L141" s="480" t="n">
        <v>12.439650959703</v>
      </c>
      <c r="M141" s="480" t="n">
        <v>10.6821402043568</v>
      </c>
      <c r="N141" s="480" t="n">
        <v>16.3163390336679</v>
      </c>
      <c r="O141" s="480" t="n">
        <v>16.657165907053</v>
      </c>
    </row>
    <row r="142" s="376" customFormat="true" ht="18.75" hidden="false" customHeight="true" outlineLevel="0" collapsed="false">
      <c r="A142" s="479" t="s">
        <v>664</v>
      </c>
      <c r="B142" s="480" t="n">
        <v>18.4465209898535</v>
      </c>
      <c r="C142" s="480" t="n">
        <v>17.6821963576592</v>
      </c>
      <c r="D142" s="480" t="n">
        <v>14.2848641648703</v>
      </c>
      <c r="E142" s="480" t="n">
        <v>17.6124221815831</v>
      </c>
      <c r="F142" s="480" t="n">
        <v>25.0484908967544</v>
      </c>
      <c r="G142" s="480" t="n">
        <v>21.3695310987192</v>
      </c>
      <c r="H142" s="480" t="n">
        <v>23.9005281533647</v>
      </c>
      <c r="I142" s="480" t="n">
        <v>-7.20104239575721</v>
      </c>
      <c r="J142" s="480" t="n">
        <v>19.7801978402801</v>
      </c>
      <c r="K142" s="480" t="n">
        <v>20.951002286893</v>
      </c>
      <c r="L142" s="480" t="n">
        <v>14.7011610318921</v>
      </c>
      <c r="M142" s="480" t="n">
        <v>13.002904923567</v>
      </c>
      <c r="N142" s="480" t="n">
        <v>17.0075714303689</v>
      </c>
      <c r="O142" s="480" t="n">
        <v>17.1029552126763</v>
      </c>
    </row>
    <row r="143" s="376" customFormat="true" ht="18.75" hidden="false" customHeight="true" outlineLevel="0" collapsed="false">
      <c r="A143" s="478" t="s">
        <v>665</v>
      </c>
      <c r="B143" s="374" t="n">
        <v>17.8971568614029</v>
      </c>
      <c r="C143" s="374" t="n">
        <v>17.7757826858102</v>
      </c>
      <c r="D143" s="374" t="n">
        <v>-1.29044918358949</v>
      </c>
      <c r="E143" s="374" t="n">
        <v>13.849512226577</v>
      </c>
      <c r="F143" s="374" t="n">
        <v>22.9367776976768</v>
      </c>
      <c r="G143" s="374" t="n">
        <v>20.3967254049447</v>
      </c>
      <c r="H143" s="374" t="n">
        <v>25.1101442316639</v>
      </c>
      <c r="I143" s="374" t="n">
        <v>-4.40109372379351</v>
      </c>
      <c r="J143" s="374" t="n">
        <v>21.1671560555349</v>
      </c>
      <c r="K143" s="374" t="n">
        <v>20.595909243001</v>
      </c>
      <c r="L143" s="374" t="n">
        <v>14.7215038204021</v>
      </c>
      <c r="M143" s="374" t="n">
        <v>13.0443385082915</v>
      </c>
      <c r="N143" s="374" t="n">
        <v>16.8791998289945</v>
      </c>
      <c r="O143" s="374" t="n">
        <v>17.0064635200721</v>
      </c>
    </row>
    <row r="144" customFormat="false" ht="12" hidden="false" customHeight="true" outlineLevel="0" collapsed="false">
      <c r="A144" s="481"/>
      <c r="B144" s="482"/>
      <c r="C144" s="482"/>
      <c r="D144" s="482"/>
      <c r="E144" s="482"/>
      <c r="F144" s="482"/>
      <c r="G144" s="482"/>
      <c r="H144" s="482"/>
      <c r="I144" s="482"/>
      <c r="J144" s="482"/>
      <c r="K144" s="482"/>
      <c r="L144" s="482"/>
      <c r="M144" s="482"/>
      <c r="N144" s="482"/>
      <c r="O144" s="482"/>
    </row>
    <row r="145" customFormat="false" ht="18" hidden="false" customHeight="false" outlineLevel="0" collapsed="false">
      <c r="A145" s="483" t="s">
        <v>666</v>
      </c>
      <c r="B145" s="483"/>
      <c r="C145" s="484"/>
      <c r="D145" s="483"/>
      <c r="E145" s="485"/>
      <c r="L145" s="435"/>
      <c r="M145" s="486"/>
      <c r="N145" s="485"/>
      <c r="O145" s="485"/>
    </row>
    <row r="146" customFormat="false" ht="15" hidden="false" customHeight="false" outlineLevel="0" collapsed="false">
      <c r="A146" s="483" t="s">
        <v>667</v>
      </c>
      <c r="B146" s="487"/>
      <c r="C146" s="488"/>
      <c r="D146" s="487"/>
      <c r="E146" s="489"/>
      <c r="F146" s="489"/>
      <c r="G146" s="489"/>
      <c r="H146" s="489"/>
      <c r="I146" s="489"/>
      <c r="J146" s="489"/>
      <c r="K146" s="489"/>
      <c r="L146" s="490"/>
      <c r="M146" s="491"/>
      <c r="N146" s="491"/>
      <c r="O146" s="492"/>
    </row>
    <row r="147" customFormat="false" ht="15" hidden="false" customHeight="false" outlineLevel="0" collapsed="false">
      <c r="A147" s="483" t="s">
        <v>668</v>
      </c>
      <c r="B147" s="487"/>
      <c r="C147" s="488"/>
      <c r="D147" s="487"/>
      <c r="E147" s="489"/>
      <c r="F147" s="489"/>
      <c r="G147" s="493"/>
      <c r="H147" s="489"/>
      <c r="I147" s="489"/>
      <c r="J147" s="493"/>
      <c r="K147" s="493"/>
      <c r="L147" s="494"/>
      <c r="M147" s="491"/>
      <c r="N147" s="489"/>
      <c r="O147" s="489" t="s">
        <v>175</v>
      </c>
    </row>
    <row r="148" customFormat="false" ht="15" hidden="false" customHeight="false" outlineLevel="0" collapsed="false">
      <c r="A148" s="483" t="s">
        <v>669</v>
      </c>
      <c r="B148" s="487"/>
      <c r="C148" s="488"/>
      <c r="D148" s="487"/>
      <c r="E148" s="489"/>
      <c r="F148" s="489"/>
      <c r="G148" s="493"/>
      <c r="H148" s="489"/>
      <c r="I148" s="489"/>
      <c r="J148" s="493"/>
      <c r="K148" s="493"/>
      <c r="L148" s="494"/>
      <c r="M148" s="491"/>
      <c r="N148" s="491"/>
      <c r="O148" s="489"/>
    </row>
    <row r="149" customFormat="false" ht="15" hidden="false" customHeight="true" outlineLevel="0" collapsed="false">
      <c r="A149" s="483" t="s">
        <v>670</v>
      </c>
      <c r="B149" s="495"/>
      <c r="C149" s="496"/>
      <c r="D149" s="495"/>
      <c r="E149" s="497"/>
      <c r="F149" s="497"/>
      <c r="G149" s="498"/>
      <c r="H149" s="499"/>
      <c r="I149" s="500"/>
      <c r="J149" s="489"/>
      <c r="K149" s="489"/>
      <c r="L149" s="501"/>
      <c r="M149" s="491"/>
      <c r="N149" s="489"/>
      <c r="O149" s="489"/>
    </row>
    <row r="150" customFormat="false" ht="15" hidden="false" customHeight="false" outlineLevel="0" collapsed="false">
      <c r="A150" s="483" t="s">
        <v>93</v>
      </c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</row>
    <row r="151" customFormat="false" ht="15" hidden="false" customHeight="false" outlineLevel="0" collapsed="false">
      <c r="A151" s="483"/>
      <c r="B151" s="503"/>
      <c r="C151" s="503"/>
      <c r="D151" s="503"/>
      <c r="E151" s="503"/>
      <c r="F151" s="503"/>
      <c r="G151" s="503"/>
      <c r="H151" s="503"/>
      <c r="I151" s="503"/>
      <c r="J151" s="503"/>
      <c r="K151" s="503"/>
      <c r="L151" s="503"/>
      <c r="M151" s="503"/>
      <c r="N151" s="503"/>
      <c r="O151" s="503"/>
    </row>
    <row r="152" customFormat="false" ht="12" hidden="false" customHeight="true" outlineLevel="0" collapsed="false">
      <c r="C152" s="430"/>
      <c r="D152" s="430"/>
      <c r="E152" s="430"/>
      <c r="F152" s="430"/>
      <c r="K152" s="504"/>
      <c r="L152" s="505"/>
      <c r="M152" s="504"/>
    </row>
    <row r="153" s="376" customFormat="true" ht="15" hidden="false" customHeight="false" outlineLevel="0" collapsed="false">
      <c r="A153" s="464"/>
      <c r="B153" s="506"/>
      <c r="C153" s="506"/>
      <c r="D153" s="506"/>
      <c r="E153" s="506"/>
      <c r="F153" s="506"/>
      <c r="G153" s="506"/>
      <c r="H153" s="506"/>
      <c r="I153" s="506"/>
      <c r="J153" s="506"/>
      <c r="K153" s="506"/>
      <c r="L153" s="506"/>
      <c r="M153" s="506"/>
      <c r="N153" s="506"/>
      <c r="O153" s="506"/>
    </row>
    <row r="162" customFormat="false" ht="15" hidden="false" customHeight="false" outlineLevel="0" collapsed="false">
      <c r="F162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31:27Z</cp:lastPrinted>
  <dcterms:modified xsi:type="dcterms:W3CDTF">2023-09-12T18:34:00Z</dcterms:modified>
  <cp:revision>0</cp:revision>
  <dc:subject/>
  <dc:title/>
</cp:coreProperties>
</file>