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2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5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$1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U$9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9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$70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1</definedName>
    <definedName function="false" hidden="false" localSheetId="8" name="Cuadro09Datos" vbProcedure="false">'Cuadro #9'!$B$11:$O$15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2:$E$157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A$100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78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23">
  <si>
    <t xml:space="preserve">Cuadro # 1 :</t>
  </si>
  <si>
    <t xml:space="preserve">Principales cuentas del BCN y el sistema financiero </t>
  </si>
  <si>
    <t xml:space="preserve">(saldo en millones de córdobas) al 14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11</t>
  </si>
  <si>
    <t xml:space="preserve">14</t>
  </si>
  <si>
    <t xml:space="preserve">Día</t>
  </si>
  <si>
    <t xml:space="preserve">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agosto 2023.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2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2" xfId="26"/>
    <cellStyle name="Millares 2 9 3" xfId="27"/>
    <cellStyle name="Millares 2 9 4" xfId="28"/>
    <cellStyle name="Millares 2 9 5" xfId="29"/>
    <cellStyle name="Millares 2 9 6" xfId="30"/>
    <cellStyle name="Millares 2 9 7" xfId="31"/>
    <cellStyle name="Millares 2 9 8" xfId="32"/>
    <cellStyle name="Millares 2 9 9" xfId="33"/>
    <cellStyle name="Millares 3" xfId="34"/>
    <cellStyle name="Millares 4" xfId="35"/>
    <cellStyle name="Millares 4 2" xfId="36"/>
    <cellStyle name="Millares 8" xfId="37"/>
    <cellStyle name="Normal 10" xfId="38"/>
    <cellStyle name="Normal 100" xfId="39"/>
    <cellStyle name="Normal 101" xfId="40"/>
    <cellStyle name="Normal 102" xfId="41"/>
    <cellStyle name="Normal 103" xfId="42"/>
    <cellStyle name="Normal 104" xfId="43"/>
    <cellStyle name="Normal 105" xfId="44"/>
    <cellStyle name="Normal 106" xfId="45"/>
    <cellStyle name="Normal 107" xfId="46"/>
    <cellStyle name="Normal 108" xfId="47"/>
    <cellStyle name="Normal 109" xfId="48"/>
    <cellStyle name="Normal 11" xfId="49"/>
    <cellStyle name="Normal 110" xfId="50"/>
    <cellStyle name="Normal 111" xfId="51"/>
    <cellStyle name="Normal 112" xfId="52"/>
    <cellStyle name="Normal 113" xfId="53"/>
    <cellStyle name="Normal 114" xfId="54"/>
    <cellStyle name="Normal 115" xfId="55"/>
    <cellStyle name="Normal 116" xfId="56"/>
    <cellStyle name="Normal 117" xfId="57"/>
    <cellStyle name="Normal 118" xfId="58"/>
    <cellStyle name="Normal 119" xfId="59"/>
    <cellStyle name="Normal 12" xfId="60"/>
    <cellStyle name="Normal 120" xfId="61"/>
    <cellStyle name="Normal 121" xfId="62"/>
    <cellStyle name="Normal 122" xfId="63"/>
    <cellStyle name="Normal 123" xfId="64"/>
    <cellStyle name="Normal 124" xfId="65"/>
    <cellStyle name="Normal 125" xfId="66"/>
    <cellStyle name="Normal 126" xfId="67"/>
    <cellStyle name="Normal 127" xfId="68"/>
    <cellStyle name="Normal 128" xfId="69"/>
    <cellStyle name="Normal 129" xfId="70"/>
    <cellStyle name="Normal 13" xfId="71"/>
    <cellStyle name="Normal 130" xfId="72"/>
    <cellStyle name="Normal 131" xfId="73"/>
    <cellStyle name="Normal 132" xfId="74"/>
    <cellStyle name="Normal 133" xfId="75"/>
    <cellStyle name="Normal 134" xfId="76"/>
    <cellStyle name="Normal 135" xfId="77"/>
    <cellStyle name="Normal 136" xfId="78"/>
    <cellStyle name="Normal 137" xfId="79"/>
    <cellStyle name="Normal 138" xfId="80"/>
    <cellStyle name="Normal 139" xfId="81"/>
    <cellStyle name="Normal 14" xfId="82"/>
    <cellStyle name="Normal 140" xfId="83"/>
    <cellStyle name="Normal 141" xfId="84"/>
    <cellStyle name="Normal 142" xfId="85"/>
    <cellStyle name="Normal 143" xfId="86"/>
    <cellStyle name="Normal 144" xfId="87"/>
    <cellStyle name="Normal 145" xfId="88"/>
    <cellStyle name="Normal 146" xfId="89"/>
    <cellStyle name="Normal 147" xfId="90"/>
    <cellStyle name="Normal 148" xfId="91"/>
    <cellStyle name="Normal 149" xfId="92"/>
    <cellStyle name="Normal 15" xfId="93"/>
    <cellStyle name="Normal 150" xfId="94"/>
    <cellStyle name="Normal 151" xfId="95"/>
    <cellStyle name="Normal 152" xfId="96"/>
    <cellStyle name="Normal 153" xfId="97"/>
    <cellStyle name="Normal 154" xfId="98"/>
    <cellStyle name="Normal 155" xfId="99"/>
    <cellStyle name="Normal 156" xfId="100"/>
    <cellStyle name="Normal 157" xfId="101"/>
    <cellStyle name="Normal 158" xfId="102"/>
    <cellStyle name="Normal 159" xfId="103"/>
    <cellStyle name="Normal 16" xfId="104"/>
    <cellStyle name="Normal 160" xfId="105"/>
    <cellStyle name="Normal 161" xfId="106"/>
    <cellStyle name="Normal 162" xfId="107"/>
    <cellStyle name="Normal 163" xfId="108"/>
    <cellStyle name="Normal 164" xfId="109"/>
    <cellStyle name="Normal 165" xfId="110"/>
    <cellStyle name="Normal 166" xfId="111"/>
    <cellStyle name="Normal 167" xfId="112"/>
    <cellStyle name="Normal 168" xfId="113"/>
    <cellStyle name="Normal 169" xfId="114"/>
    <cellStyle name="Normal 17" xfId="115"/>
    <cellStyle name="Normal 170" xfId="116"/>
    <cellStyle name="Normal 171" xfId="117"/>
    <cellStyle name="Normal 172" xfId="118"/>
    <cellStyle name="Normal 173" xfId="119"/>
    <cellStyle name="Normal 174" xfId="120"/>
    <cellStyle name="Normal 175" xfId="121"/>
    <cellStyle name="Normal 176" xfId="122"/>
    <cellStyle name="Normal 177" xfId="123"/>
    <cellStyle name="Normal 178" xfId="124"/>
    <cellStyle name="Normal 179" xfId="125"/>
    <cellStyle name="Normal 18" xfId="126"/>
    <cellStyle name="Normal 180" xfId="127"/>
    <cellStyle name="Normal 181" xfId="128"/>
    <cellStyle name="Normal 182" xfId="129"/>
    <cellStyle name="Normal 183" xfId="130"/>
    <cellStyle name="Normal 184" xfId="131"/>
    <cellStyle name="Normal 185" xfId="132"/>
    <cellStyle name="Normal 186" xfId="133"/>
    <cellStyle name="Normal 187" xfId="134"/>
    <cellStyle name="Normal 188" xfId="135"/>
    <cellStyle name="Normal 189" xfId="136"/>
    <cellStyle name="Normal 19" xfId="137"/>
    <cellStyle name="Normal 190" xfId="138"/>
    <cellStyle name="Normal 191" xfId="139"/>
    <cellStyle name="Normal 192" xfId="140"/>
    <cellStyle name="Normal 193" xfId="141"/>
    <cellStyle name="Normal 2" xfId="142"/>
    <cellStyle name="Normal 2 10" xfId="143"/>
    <cellStyle name="Normal 2 2" xfId="144"/>
    <cellStyle name="Normal 2 3" xfId="145"/>
    <cellStyle name="Normal 2 4" xfId="146"/>
    <cellStyle name="Normal 2 9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3" xfId="158"/>
    <cellStyle name="Normal 3 14" xfId="159"/>
    <cellStyle name="Normal 3 2" xfId="160"/>
    <cellStyle name="Normal 3 2 2" xfId="161"/>
    <cellStyle name="Normal 30" xfId="162"/>
    <cellStyle name="Normal 31" xfId="163"/>
    <cellStyle name="Normal 32" xfId="164"/>
    <cellStyle name="Normal 33" xfId="165"/>
    <cellStyle name="Normal 34" xfId="166"/>
    <cellStyle name="Normal 35" xfId="167"/>
    <cellStyle name="Normal 36" xfId="168"/>
    <cellStyle name="Normal 37" xfId="169"/>
    <cellStyle name="Normal 37 2" xfId="170"/>
    <cellStyle name="Normal 38" xfId="171"/>
    <cellStyle name="Normal 39" xfId="172"/>
    <cellStyle name="Normal 4" xfId="173"/>
    <cellStyle name="Normal 40" xfId="174"/>
    <cellStyle name="Normal 41" xfId="175"/>
    <cellStyle name="Normal 42" xfId="176"/>
    <cellStyle name="Normal 43" xfId="177"/>
    <cellStyle name="Normal 44" xfId="178"/>
    <cellStyle name="Normal 45" xfId="179"/>
    <cellStyle name="Normal 46" xfId="180"/>
    <cellStyle name="Normal 47" xfId="181"/>
    <cellStyle name="Normal 48" xfId="182"/>
    <cellStyle name="Normal 49" xfId="183"/>
    <cellStyle name="Normal 5" xfId="184"/>
    <cellStyle name="Normal 5 2" xfId="185"/>
    <cellStyle name="Normal 5 4" xfId="186"/>
    <cellStyle name="Normal 50" xfId="187"/>
    <cellStyle name="Normal 51" xfId="188"/>
    <cellStyle name="Normal 52" xfId="189"/>
    <cellStyle name="Normal 53" xfId="190"/>
    <cellStyle name="Normal 54" xfId="191"/>
    <cellStyle name="Normal 55" xfId="192"/>
    <cellStyle name="Normal 56" xfId="193"/>
    <cellStyle name="Normal 57" xfId="194"/>
    <cellStyle name="Normal 58" xfId="195"/>
    <cellStyle name="Normal 59" xfId="196"/>
    <cellStyle name="Normal 6" xfId="197"/>
    <cellStyle name="Normal 6 2" xfId="198"/>
    <cellStyle name="Normal 6 2 2" xfId="199"/>
    <cellStyle name="Normal 6 2 3" xfId="200"/>
    <cellStyle name="Normal 60" xfId="201"/>
    <cellStyle name="Normal 61" xfId="202"/>
    <cellStyle name="Normal 62" xfId="203"/>
    <cellStyle name="Normal 63" xfId="204"/>
    <cellStyle name="Normal 64" xfId="205"/>
    <cellStyle name="Normal 65" xfId="206"/>
    <cellStyle name="Normal 66" xfId="207"/>
    <cellStyle name="Normal 67" xfId="208"/>
    <cellStyle name="Normal 68" xfId="209"/>
    <cellStyle name="Normal 69" xfId="210"/>
    <cellStyle name="Normal 7" xfId="211"/>
    <cellStyle name="Normal 7 2" xfId="212"/>
    <cellStyle name="Normal 70" xfId="213"/>
    <cellStyle name="Normal 71" xfId="214"/>
    <cellStyle name="Normal 72" xfId="215"/>
    <cellStyle name="Normal 73" xfId="216"/>
    <cellStyle name="Normal 74" xfId="217"/>
    <cellStyle name="Normal 75" xfId="218"/>
    <cellStyle name="Normal 76" xfId="219"/>
    <cellStyle name="Normal 77" xfId="220"/>
    <cellStyle name="Normal 78" xfId="221"/>
    <cellStyle name="Normal 79" xfId="222"/>
    <cellStyle name="Normal 8" xfId="223"/>
    <cellStyle name="Normal 80" xfId="224"/>
    <cellStyle name="Normal 81" xfId="225"/>
    <cellStyle name="Normal 82" xfId="226"/>
    <cellStyle name="Normal 83" xfId="227"/>
    <cellStyle name="Normal 84" xfId="228"/>
    <cellStyle name="Normal 85" xfId="229"/>
    <cellStyle name="Normal 86" xfId="230"/>
    <cellStyle name="Normal 87" xfId="231"/>
    <cellStyle name="Normal 88" xfId="232"/>
    <cellStyle name="Normal 89" xfId="233"/>
    <cellStyle name="Normal 9" xfId="234"/>
    <cellStyle name="Normal 90" xfId="235"/>
    <cellStyle name="Normal 91" xfId="236"/>
    <cellStyle name="Normal 92" xfId="237"/>
    <cellStyle name="Normal 93" xfId="238"/>
    <cellStyle name="Normal 94" xfId="239"/>
    <cellStyle name="Normal 95" xfId="240"/>
    <cellStyle name="Normal 96" xfId="241"/>
    <cellStyle name="Normal 97" xfId="242"/>
    <cellStyle name="Normal 98" xfId="243"/>
    <cellStyle name="Normal 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Agosto/Cuadro%20%25236%20%20Archivo%20de%20trabajo%20Agost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GO2023"/>
      <sheetName val="OVRINJUL2023"/>
    </sheetNames>
    <sheetDataSet>
      <sheetData sheetId="0"/>
      <sheetData sheetId="1"/>
      <sheetData sheetId="2">
        <row r="3">
          <cell r="A3" t="str">
            <v>(flujo en millones de dólares) al 14 de agosto 2023.</v>
          </cell>
        </row>
        <row r="7">
          <cell r="AA7">
            <v>55.8120509968204</v>
          </cell>
        </row>
        <row r="7">
          <cell r="AL7">
            <v>5.34720319</v>
          </cell>
        </row>
        <row r="7">
          <cell r="AN7">
            <v>6.19789817251841</v>
          </cell>
        </row>
        <row r="7">
          <cell r="AS7">
            <v>6.21647761251841</v>
          </cell>
        </row>
        <row r="7">
          <cell r="BS7">
            <v>11.5636808025184</v>
          </cell>
          <cell r="BT7">
            <v>67.3757317993388</v>
          </cell>
        </row>
        <row r="8">
          <cell r="AA8">
            <v>9.42042991682038</v>
          </cell>
        </row>
        <row r="8">
          <cell r="AL8">
            <v>3.34720319</v>
          </cell>
        </row>
        <row r="8">
          <cell r="AN8">
            <v>4.03389133251841</v>
          </cell>
        </row>
        <row r="8">
          <cell r="AS8">
            <v>4.05247077251841</v>
          </cell>
        </row>
        <row r="8">
          <cell r="BS8">
            <v>7.39967396251841</v>
          </cell>
          <cell r="BT8">
            <v>16.8201038793388</v>
          </cell>
        </row>
        <row r="9">
          <cell r="AA9">
            <v>0</v>
          </cell>
        </row>
        <row r="9">
          <cell r="AL9">
            <v>0</v>
          </cell>
        </row>
        <row r="9">
          <cell r="AN9">
            <v>0</v>
          </cell>
        </row>
        <row r="9">
          <cell r="AS9">
            <v>0</v>
          </cell>
        </row>
        <row r="9">
          <cell r="BS9">
            <v>0</v>
          </cell>
          <cell r="BT9">
            <v>0</v>
          </cell>
        </row>
        <row r="10">
          <cell r="AA10">
            <v>0</v>
          </cell>
        </row>
        <row r="10">
          <cell r="AL10">
            <v>0</v>
          </cell>
        </row>
        <row r="10">
          <cell r="AN10">
            <v>0</v>
          </cell>
        </row>
        <row r="10">
          <cell r="AS10">
            <v>0</v>
          </cell>
        </row>
        <row r="10">
          <cell r="BS10">
            <v>0</v>
          </cell>
          <cell r="BT10">
            <v>0</v>
          </cell>
        </row>
        <row r="11">
          <cell r="AA11">
            <v>0</v>
          </cell>
        </row>
        <row r="11">
          <cell r="AL11">
            <v>0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S11">
            <v>0</v>
          </cell>
          <cell r="BT11">
            <v>0</v>
          </cell>
        </row>
        <row r="12">
          <cell r="AA12">
            <v>9.42042991682038</v>
          </cell>
        </row>
        <row r="12">
          <cell r="AL12">
            <v>3.34720319</v>
          </cell>
        </row>
        <row r="12">
          <cell r="AN12">
            <v>4.03389133251841</v>
          </cell>
        </row>
        <row r="12">
          <cell r="AS12">
            <v>4.05247077251841</v>
          </cell>
        </row>
        <row r="12">
          <cell r="BS12">
            <v>7.39967396251841</v>
          </cell>
          <cell r="BT12">
            <v>16.8201038793388</v>
          </cell>
        </row>
        <row r="13">
          <cell r="AA13">
            <v>0</v>
          </cell>
        </row>
        <row r="13">
          <cell r="AL13">
            <v>0</v>
          </cell>
        </row>
        <row r="13">
          <cell r="AN13">
            <v>3.99785133257322</v>
          </cell>
        </row>
        <row r="13">
          <cell r="AS13">
            <v>3.99785133257322</v>
          </cell>
        </row>
        <row r="13">
          <cell r="BS13">
            <v>3.99785133257322</v>
          </cell>
          <cell r="BT13">
            <v>3.99785133257322</v>
          </cell>
        </row>
        <row r="14">
          <cell r="AA14">
            <v>9.67945157481036</v>
          </cell>
        </row>
        <row r="14">
          <cell r="AL14">
            <v>3.34720319</v>
          </cell>
        </row>
        <row r="14">
          <cell r="AN14">
            <v>0.0360399999451842</v>
          </cell>
        </row>
        <row r="14">
          <cell r="AS14">
            <v>0.0546194399451842</v>
          </cell>
        </row>
        <row r="14">
          <cell r="BS14">
            <v>3.40182262994518</v>
          </cell>
          <cell r="BT14">
            <v>13.0812742047555</v>
          </cell>
        </row>
        <row r="15">
          <cell r="AA15">
            <v>-0.259021657989986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S15">
            <v>0</v>
          </cell>
        </row>
        <row r="15">
          <cell r="BS15">
            <v>0</v>
          </cell>
          <cell r="BT15">
            <v>-0.259021657989986</v>
          </cell>
        </row>
        <row r="16">
          <cell r="AA16">
            <v>46.39162108</v>
          </cell>
        </row>
        <row r="16">
          <cell r="AL16">
            <v>2</v>
          </cell>
        </row>
        <row r="16">
          <cell r="AN16">
            <v>2.16400684</v>
          </cell>
        </row>
        <row r="16">
          <cell r="AS16">
            <v>2.16400684</v>
          </cell>
        </row>
        <row r="16">
          <cell r="BS16">
            <v>4.16400684</v>
          </cell>
          <cell r="BT16">
            <v>50.55562792</v>
          </cell>
        </row>
        <row r="17">
          <cell r="AA17">
            <v>0</v>
          </cell>
        </row>
        <row r="17">
          <cell r="AL17">
            <v>0</v>
          </cell>
        </row>
        <row r="17">
          <cell r="AN17">
            <v>0</v>
          </cell>
        </row>
        <row r="17">
          <cell r="AS17">
            <v>0</v>
          </cell>
        </row>
        <row r="17">
          <cell r="BS17">
            <v>0</v>
          </cell>
          <cell r="BT17">
            <v>0</v>
          </cell>
        </row>
        <row r="18">
          <cell r="AA18">
            <v>0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S18">
            <v>0</v>
          </cell>
        </row>
        <row r="18">
          <cell r="BS18">
            <v>0</v>
          </cell>
          <cell r="BT18">
            <v>0</v>
          </cell>
        </row>
        <row r="19">
          <cell r="AA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S19">
            <v>0</v>
          </cell>
        </row>
        <row r="19">
          <cell r="BS19">
            <v>0</v>
          </cell>
          <cell r="BT19">
            <v>0</v>
          </cell>
        </row>
        <row r="20">
          <cell r="AA20">
            <v>46.39162108</v>
          </cell>
        </row>
        <row r="20">
          <cell r="AL20">
            <v>2</v>
          </cell>
        </row>
        <row r="20">
          <cell r="AN20">
            <v>2.16400684</v>
          </cell>
        </row>
        <row r="20">
          <cell r="AS20">
            <v>2.16400684</v>
          </cell>
        </row>
        <row r="20">
          <cell r="BS20">
            <v>4.16400684</v>
          </cell>
          <cell r="BT20">
            <v>50.55562792</v>
          </cell>
        </row>
        <row r="21">
          <cell r="AA21">
            <v>46.39162108</v>
          </cell>
        </row>
        <row r="21">
          <cell r="AL21">
            <v>2</v>
          </cell>
        </row>
        <row r="21">
          <cell r="AN21">
            <v>2.16400684</v>
          </cell>
        </row>
        <row r="21">
          <cell r="AS21">
            <v>2.16400684</v>
          </cell>
        </row>
        <row r="21">
          <cell r="BS21">
            <v>4.16400684</v>
          </cell>
          <cell r="BT21">
            <v>50.55562792</v>
          </cell>
        </row>
        <row r="22">
          <cell r="AA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S22">
            <v>0</v>
          </cell>
        </row>
        <row r="22">
          <cell r="BS22">
            <v>0</v>
          </cell>
          <cell r="BT22">
            <v>0</v>
          </cell>
        </row>
        <row r="24">
          <cell r="AA24">
            <v>-30.4685739740435</v>
          </cell>
        </row>
        <row r="24">
          <cell r="AL24">
            <v>-9.17118681</v>
          </cell>
        </row>
        <row r="24">
          <cell r="AN24">
            <v>-5.56722317756623</v>
          </cell>
        </row>
        <row r="24">
          <cell r="AS24">
            <v>-5.73697567756623</v>
          </cell>
        </row>
        <row r="24">
          <cell r="BS24">
            <v>-14.9081624875662</v>
          </cell>
          <cell r="BT24">
            <v>-45.3767364616097</v>
          </cell>
        </row>
        <row r="25">
          <cell r="AA25">
            <v>-2.23988533</v>
          </cell>
        </row>
        <row r="25">
          <cell r="AL25">
            <v>0</v>
          </cell>
        </row>
        <row r="25">
          <cell r="AN25">
            <v>-4.88832930756623</v>
          </cell>
        </row>
        <row r="25">
          <cell r="AS25">
            <v>-4.88832930756623</v>
          </cell>
        </row>
        <row r="25">
          <cell r="BS25">
            <v>-4.88832930756623</v>
          </cell>
          <cell r="BT25">
            <v>-7.12821463756623</v>
          </cell>
        </row>
        <row r="26">
          <cell r="AA26">
            <v>-2.23988533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S26">
            <v>0</v>
          </cell>
        </row>
        <row r="26">
          <cell r="BS26">
            <v>0</v>
          </cell>
          <cell r="BT26">
            <v>-2.23988533</v>
          </cell>
        </row>
        <row r="27">
          <cell r="AA27">
            <v>-2</v>
          </cell>
        </row>
        <row r="27">
          <cell r="AL27">
            <v>0</v>
          </cell>
        </row>
        <row r="27">
          <cell r="AN27">
            <v>0</v>
          </cell>
        </row>
        <row r="27">
          <cell r="AS27">
            <v>0</v>
          </cell>
        </row>
        <row r="27">
          <cell r="BS27">
            <v>0</v>
          </cell>
          <cell r="BT27">
            <v>-2</v>
          </cell>
        </row>
        <row r="28">
          <cell r="AA28">
            <v>-0.23988533</v>
          </cell>
        </row>
        <row r="28">
          <cell r="AL28">
            <v>0</v>
          </cell>
        </row>
        <row r="28">
          <cell r="AN28">
            <v>0</v>
          </cell>
        </row>
        <row r="28">
          <cell r="AS28">
            <v>0</v>
          </cell>
        </row>
        <row r="28">
          <cell r="BS28">
            <v>0</v>
          </cell>
          <cell r="BT28">
            <v>-0.23988533</v>
          </cell>
        </row>
        <row r="29">
          <cell r="AA29">
            <v>0</v>
          </cell>
        </row>
        <row r="29">
          <cell r="AL29">
            <v>0</v>
          </cell>
        </row>
        <row r="29">
          <cell r="AN29">
            <v>-4.88832930756623</v>
          </cell>
        </row>
        <row r="29">
          <cell r="AS29">
            <v>-4.88832930756623</v>
          </cell>
        </row>
        <row r="29">
          <cell r="BS29">
            <v>-4.88832930756623</v>
          </cell>
          <cell r="BT29">
            <v>-4.88832930756623</v>
          </cell>
        </row>
        <row r="30">
          <cell r="AA30">
            <v>-28.2286886440435</v>
          </cell>
        </row>
        <row r="30">
          <cell r="AL30">
            <v>-9.17118681</v>
          </cell>
        </row>
        <row r="30">
          <cell r="AN30">
            <v>-0.67889387</v>
          </cell>
        </row>
        <row r="30">
          <cell r="AS30">
            <v>-0.84864637</v>
          </cell>
        </row>
        <row r="30">
          <cell r="BS30">
            <v>-10.01983318</v>
          </cell>
          <cell r="BT30">
            <v>-38.2485218240435</v>
          </cell>
        </row>
        <row r="31">
          <cell r="AA31">
            <v>-28.2286886440435</v>
          </cell>
        </row>
        <row r="31">
          <cell r="AL31">
            <v>-9.17118681</v>
          </cell>
        </row>
        <row r="31">
          <cell r="AN31">
            <v>-0.67889387</v>
          </cell>
        </row>
        <row r="31">
          <cell r="AS31">
            <v>-0.84864637</v>
          </cell>
        </row>
        <row r="31">
          <cell r="BS31">
            <v>-10.01983318</v>
          </cell>
          <cell r="BT31">
            <v>-38.2485218240435</v>
          </cell>
        </row>
        <row r="32">
          <cell r="AA32">
            <v>-16.1165099533125</v>
          </cell>
        </row>
        <row r="32">
          <cell r="AL32">
            <v>-2.03441303</v>
          </cell>
        </row>
        <row r="32">
          <cell r="AN32">
            <v>-0.36458333</v>
          </cell>
        </row>
        <row r="32">
          <cell r="AS32">
            <v>-0.48958333</v>
          </cell>
        </row>
        <row r="32">
          <cell r="BS32">
            <v>-2.52399636</v>
          </cell>
          <cell r="BT32">
            <v>-18.6405063133125</v>
          </cell>
        </row>
        <row r="33">
          <cell r="AA33">
            <v>-12.112178690731</v>
          </cell>
        </row>
        <row r="33">
          <cell r="AL33">
            <v>-7.13677378</v>
          </cell>
        </row>
        <row r="33">
          <cell r="AN33">
            <v>-0.31431054</v>
          </cell>
        </row>
        <row r="33">
          <cell r="AS33">
            <v>-0.35906304</v>
          </cell>
        </row>
        <row r="33">
          <cell r="BS33">
            <v>-7.49583682</v>
          </cell>
          <cell r="BT33">
            <v>-19.608015510731</v>
          </cell>
        </row>
        <row r="35">
          <cell r="AA35">
            <v>61.6776271550071</v>
          </cell>
        </row>
        <row r="35">
          <cell r="AL35">
            <v>111.845174970042</v>
          </cell>
        </row>
        <row r="35">
          <cell r="AN35">
            <v>5.17469433</v>
          </cell>
        </row>
        <row r="35">
          <cell r="AS35">
            <v>57.46243846</v>
          </cell>
        </row>
        <row r="35">
          <cell r="BS35">
            <v>169.307613430042</v>
          </cell>
          <cell r="BT35">
            <v>230.985240585049</v>
          </cell>
        </row>
        <row r="36">
          <cell r="AA36">
            <v>52.872</v>
          </cell>
        </row>
        <row r="36">
          <cell r="AL36">
            <v>108.114188100042</v>
          </cell>
        </row>
        <row r="36">
          <cell r="AN36">
            <v>5.089</v>
          </cell>
        </row>
        <row r="36">
          <cell r="AS36">
            <v>57.22</v>
          </cell>
        </row>
        <row r="36">
          <cell r="BS36">
            <v>165.334188100042</v>
          </cell>
          <cell r="BT36">
            <v>218.206188100042</v>
          </cell>
        </row>
        <row r="37">
          <cell r="AA37">
            <v>52.872</v>
          </cell>
        </row>
        <row r="37">
          <cell r="AL37">
            <v>108.114188100042</v>
          </cell>
        </row>
        <row r="37">
          <cell r="AN37">
            <v>5.089</v>
          </cell>
        </row>
        <row r="37">
          <cell r="AS37">
            <v>57.22</v>
          </cell>
        </row>
        <row r="37">
          <cell r="BS37">
            <v>165.334188100042</v>
          </cell>
          <cell r="BT37">
            <v>218.206188100042</v>
          </cell>
        </row>
        <row r="38">
          <cell r="AA38">
            <v>0</v>
          </cell>
        </row>
        <row r="38">
          <cell r="AL38">
            <v>0</v>
          </cell>
        </row>
        <row r="38">
          <cell r="AN38">
            <v>0</v>
          </cell>
        </row>
        <row r="38">
          <cell r="AS38">
            <v>0</v>
          </cell>
        </row>
        <row r="38">
          <cell r="BS38">
            <v>0</v>
          </cell>
          <cell r="BT38">
            <v>0</v>
          </cell>
        </row>
        <row r="39">
          <cell r="AA39">
            <v>8.80562715500706</v>
          </cell>
        </row>
        <row r="39">
          <cell r="AL39">
            <v>3.73098687</v>
          </cell>
        </row>
        <row r="39">
          <cell r="AN39">
            <v>0.08569433</v>
          </cell>
        </row>
        <row r="39">
          <cell r="AS39">
            <v>0.24243846</v>
          </cell>
        </row>
        <row r="39">
          <cell r="BS39">
            <v>3.97342533</v>
          </cell>
          <cell r="BT39">
            <v>12.7790524850071</v>
          </cell>
        </row>
        <row r="43">
          <cell r="AA43">
            <v>21.6918687012753</v>
          </cell>
        </row>
        <row r="43">
          <cell r="AL43">
            <v>35.1152001268815</v>
          </cell>
        </row>
        <row r="43">
          <cell r="AN43">
            <v>34.4293078656076</v>
          </cell>
        </row>
        <row r="43">
          <cell r="AS43">
            <v>3.06062455590347</v>
          </cell>
        </row>
        <row r="43">
          <cell r="BS43">
            <v>38.175824682785</v>
          </cell>
          <cell r="BT43">
            <v>59.8676933840603</v>
          </cell>
        </row>
        <row r="45">
          <cell r="AA45">
            <v>0</v>
          </cell>
        </row>
        <row r="45">
          <cell r="AL45">
            <v>0</v>
          </cell>
        </row>
        <row r="45">
          <cell r="AN45">
            <v>0</v>
          </cell>
        </row>
        <row r="45">
          <cell r="AS45">
            <v>0</v>
          </cell>
        </row>
        <row r="45">
          <cell r="BS45">
            <v>0</v>
          </cell>
          <cell r="BT45">
            <v>0</v>
          </cell>
        </row>
        <row r="47">
          <cell r="AA47">
            <v>44</v>
          </cell>
        </row>
        <row r="47">
          <cell r="AL47">
            <v>-55</v>
          </cell>
        </row>
        <row r="47">
          <cell r="AN47">
            <v>-29.5</v>
          </cell>
        </row>
        <row r="47">
          <cell r="AS47">
            <v>-30</v>
          </cell>
        </row>
        <row r="47">
          <cell r="BS47">
            <v>-85</v>
          </cell>
          <cell r="BT47">
            <v>-41</v>
          </cell>
        </row>
        <row r="49">
          <cell r="AA49">
            <v>26.88533</v>
          </cell>
        </row>
        <row r="49">
          <cell r="AL49">
            <v>-52.75728</v>
          </cell>
        </row>
        <row r="49">
          <cell r="AN49">
            <v>0</v>
          </cell>
        </row>
        <row r="49">
          <cell r="AS49">
            <v>5.98761000000002</v>
          </cell>
        </row>
        <row r="49">
          <cell r="BS49">
            <v>-46.76967</v>
          </cell>
          <cell r="BT49">
            <v>-19.88434</v>
          </cell>
        </row>
        <row r="51">
          <cell r="AA51">
            <v>0</v>
          </cell>
        </row>
        <row r="51">
          <cell r="AL51">
            <v>0</v>
          </cell>
        </row>
        <row r="51">
          <cell r="AN51">
            <v>0</v>
          </cell>
        </row>
        <row r="51">
          <cell r="AS51">
            <v>0</v>
          </cell>
        </row>
        <row r="51">
          <cell r="BS51">
            <v>0</v>
          </cell>
          <cell r="BT51">
            <v>0</v>
          </cell>
        </row>
        <row r="53">
          <cell r="AA53">
            <v>26.84533</v>
          </cell>
        </row>
        <row r="53">
          <cell r="AL53">
            <v>-52.85728</v>
          </cell>
        </row>
        <row r="53">
          <cell r="AN53">
            <v>0</v>
          </cell>
        </row>
        <row r="53">
          <cell r="AS53">
            <v>5.98761000000002</v>
          </cell>
        </row>
        <row r="53">
          <cell r="BS53">
            <v>-46.86967</v>
          </cell>
          <cell r="BT53">
            <v>-20.02434</v>
          </cell>
        </row>
        <row r="54">
          <cell r="AA54">
            <v>0.04</v>
          </cell>
        </row>
        <row r="54">
          <cell r="AL54">
            <v>0.1</v>
          </cell>
        </row>
        <row r="54">
          <cell r="AN54">
            <v>0</v>
          </cell>
        </row>
        <row r="54">
          <cell r="AS54">
            <v>0</v>
          </cell>
        </row>
        <row r="54">
          <cell r="BS54">
            <v>0.1</v>
          </cell>
          <cell r="BT54">
            <v>0.14</v>
          </cell>
        </row>
        <row r="56">
          <cell r="AA56">
            <v>-54.0536560661667</v>
          </cell>
        </row>
        <row r="56">
          <cell r="AL56">
            <v>-27.2767666611103</v>
          </cell>
        </row>
        <row r="56">
          <cell r="AN56">
            <v>0.73512732</v>
          </cell>
        </row>
        <row r="56">
          <cell r="AS56">
            <v>4.50171931</v>
          </cell>
        </row>
        <row r="56">
          <cell r="BS56">
            <v>-22.7750473511103</v>
          </cell>
          <cell r="BT56">
            <v>-76.828703417277</v>
          </cell>
        </row>
        <row r="57">
          <cell r="AA57">
            <v>-31.00307199</v>
          </cell>
        </row>
        <row r="57">
          <cell r="AL57">
            <v>-5.05445907</v>
          </cell>
        </row>
        <row r="57">
          <cell r="AN57">
            <v>-0.17646232</v>
          </cell>
        </row>
        <row r="57">
          <cell r="AS57">
            <v>-0.43271027</v>
          </cell>
        </row>
        <row r="57">
          <cell r="BS57">
            <v>-5.48716934</v>
          </cell>
          <cell r="BT57">
            <v>-36.49024133</v>
          </cell>
        </row>
        <row r="58">
          <cell r="AA58">
            <v>-23.0505840761667</v>
          </cell>
        </row>
        <row r="58">
          <cell r="AL58">
            <v>-22.2223075911103</v>
          </cell>
        </row>
        <row r="58">
          <cell r="AN58">
            <v>0.91158964</v>
          </cell>
        </row>
        <row r="58">
          <cell r="AS58">
            <v>4.93442958</v>
          </cell>
        </row>
        <row r="58">
          <cell r="BS58">
            <v>-17.2878780111103</v>
          </cell>
          <cell r="BT58">
            <v>-40.338462087277</v>
          </cell>
        </row>
        <row r="60">
          <cell r="AA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S60">
            <v>0</v>
          </cell>
        </row>
        <row r="60">
          <cell r="BS60">
            <v>0</v>
          </cell>
          <cell r="BT60">
            <v>0</v>
          </cell>
        </row>
        <row r="61">
          <cell r="AA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S61">
            <v>0</v>
          </cell>
        </row>
        <row r="61">
          <cell r="BS61">
            <v>0</v>
          </cell>
          <cell r="BT61">
            <v>0</v>
          </cell>
        </row>
        <row r="63">
          <cell r="AA63">
            <v>2.81539429166698</v>
          </cell>
        </row>
        <row r="63">
          <cell r="AL63">
            <v>3.3107123073852</v>
          </cell>
        </row>
        <row r="63">
          <cell r="AN63">
            <v>-0.194770461976151</v>
          </cell>
        </row>
        <row r="63">
          <cell r="AS63">
            <v>0.000245942369395957</v>
          </cell>
        </row>
        <row r="63">
          <cell r="BS63">
            <v>3.3109582497546</v>
          </cell>
          <cell r="BT63">
            <v>6.12635254142158</v>
          </cell>
        </row>
        <row r="64">
          <cell r="AA64">
            <v>2.47130400911215</v>
          </cell>
        </row>
        <row r="64">
          <cell r="AL64">
            <v>-2.22172502617468E-010</v>
          </cell>
        </row>
        <row r="64">
          <cell r="AN64">
            <v>1.22241772260168E-010</v>
          </cell>
        </row>
        <row r="64">
          <cell r="AS64">
            <v>1.12436282506678E-010</v>
          </cell>
        </row>
        <row r="64">
          <cell r="BS64">
            <v>-1.0973622011079E-010</v>
          </cell>
          <cell r="BT64">
            <v>2.47130400900241</v>
          </cell>
        </row>
        <row r="65">
          <cell r="AA65">
            <v>0.0220790143982882</v>
          </cell>
        </row>
        <row r="65">
          <cell r="AL65">
            <v>-0.00885149086700659</v>
          </cell>
        </row>
        <row r="65">
          <cell r="AN65">
            <v>-0.0144736821196207</v>
          </cell>
        </row>
        <row r="65">
          <cell r="AS65">
            <v>-0.0179220053718204</v>
          </cell>
        </row>
        <row r="65">
          <cell r="BS65">
            <v>-0.026773496238827</v>
          </cell>
          <cell r="BT65">
            <v>-0.0046944818405388</v>
          </cell>
        </row>
        <row r="66">
          <cell r="AA66">
            <v>0</v>
          </cell>
        </row>
        <row r="66">
          <cell r="AL66">
            <v>0</v>
          </cell>
        </row>
        <row r="66">
          <cell r="AN66">
            <v>0</v>
          </cell>
        </row>
        <row r="66">
          <cell r="AS66">
            <v>0</v>
          </cell>
        </row>
        <row r="66">
          <cell r="BS66">
            <v>0</v>
          </cell>
          <cell r="BT66">
            <v>0</v>
          </cell>
        </row>
        <row r="67">
          <cell r="AA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S67">
            <v>0</v>
          </cell>
        </row>
        <row r="67">
          <cell r="BS67">
            <v>0</v>
          </cell>
          <cell r="BT67">
            <v>0</v>
          </cell>
        </row>
        <row r="68">
          <cell r="AA68">
            <v>0</v>
          </cell>
        </row>
        <row r="68">
          <cell r="AL68">
            <v>0</v>
          </cell>
        </row>
        <row r="68">
          <cell r="AN68">
            <v>0</v>
          </cell>
        </row>
        <row r="68">
          <cell r="AS68">
            <v>0</v>
          </cell>
        </row>
        <row r="68">
          <cell r="BS68">
            <v>0</v>
          </cell>
          <cell r="BT68">
            <v>0</v>
          </cell>
        </row>
        <row r="69">
          <cell r="AA69">
            <v>0.322011268156547</v>
          </cell>
        </row>
        <row r="69">
          <cell r="AL69">
            <v>3.31956379847438</v>
          </cell>
        </row>
        <row r="69">
          <cell r="AN69">
            <v>-0.180296779978772</v>
          </cell>
        </row>
        <row r="69">
          <cell r="AS69">
            <v>0.0181679476287801</v>
          </cell>
        </row>
        <row r="69">
          <cell r="BS69">
            <v>3.33773174610316</v>
          </cell>
          <cell r="BT69">
            <v>3.65974301425971</v>
          </cell>
        </row>
        <row r="83">
          <cell r="AA83">
            <v>128.36004110456</v>
          </cell>
        </row>
        <row r="83">
          <cell r="AL83">
            <v>11.4130571231981</v>
          </cell>
        </row>
        <row r="83">
          <cell r="AN83">
            <v>11.2750340485836</v>
          </cell>
        </row>
        <row r="83">
          <cell r="AS83">
            <v>41.4921402032251</v>
          </cell>
        </row>
        <row r="83">
          <cell r="BS83">
            <v>52.9051973264232</v>
          </cell>
          <cell r="BT83">
            <v>181.265238430983</v>
          </cell>
        </row>
        <row r="86">
          <cell r="AA86">
            <v>-21.6918687012753</v>
          </cell>
        </row>
        <row r="86">
          <cell r="AL86">
            <v>-35.1152001268815</v>
          </cell>
        </row>
        <row r="86">
          <cell r="AN86">
            <v>-34.4293078656076</v>
          </cell>
        </row>
        <row r="86">
          <cell r="AS86">
            <v>-3.06062455590347</v>
          </cell>
        </row>
        <row r="86">
          <cell r="BS86">
            <v>-38.175824682785</v>
          </cell>
          <cell r="BT86">
            <v>-59.8676933840603</v>
          </cell>
        </row>
        <row r="87">
          <cell r="AA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S87">
            <v>0</v>
          </cell>
        </row>
        <row r="87">
          <cell r="BS87">
            <v>0</v>
          </cell>
          <cell r="BT87">
            <v>0</v>
          </cell>
        </row>
        <row r="88">
          <cell r="AA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S88">
            <v>0</v>
          </cell>
        </row>
        <row r="88">
          <cell r="BS88">
            <v>0</v>
          </cell>
          <cell r="BT88">
            <v>0</v>
          </cell>
        </row>
        <row r="92">
          <cell r="AA92">
            <v>-2.47130400911215</v>
          </cell>
        </row>
        <row r="92">
          <cell r="AL92">
            <v>2.22172502617468E-010</v>
          </cell>
        </row>
        <row r="92">
          <cell r="AN92">
            <v>-1.22241772260168E-010</v>
          </cell>
        </row>
        <row r="92">
          <cell r="AS92">
            <v>-1.12436282506678E-010</v>
          </cell>
        </row>
        <row r="92">
          <cell r="BS92">
            <v>1.0973622011079E-010</v>
          </cell>
          <cell r="BT92">
            <v>-2.47130400900241</v>
          </cell>
        </row>
        <row r="93">
          <cell r="AA93">
            <v>-26.84533</v>
          </cell>
        </row>
        <row r="93">
          <cell r="AL93">
            <v>52.85728</v>
          </cell>
        </row>
        <row r="93">
          <cell r="AN93">
            <v>0</v>
          </cell>
        </row>
        <row r="93">
          <cell r="AS93">
            <v>-5.98761000000002</v>
          </cell>
        </row>
        <row r="93">
          <cell r="BS93">
            <v>46.86967</v>
          </cell>
          <cell r="BT93">
            <v>20.02434</v>
          </cell>
        </row>
        <row r="94">
          <cell r="AA94">
            <v>-44</v>
          </cell>
        </row>
        <row r="94">
          <cell r="AL94">
            <v>55</v>
          </cell>
        </row>
        <row r="94">
          <cell r="AN94">
            <v>29.5</v>
          </cell>
        </row>
        <row r="94">
          <cell r="AS94">
            <v>30</v>
          </cell>
        </row>
        <row r="94">
          <cell r="BS94">
            <v>85</v>
          </cell>
          <cell r="BT94">
            <v>41</v>
          </cell>
        </row>
        <row r="95">
          <cell r="AA95">
            <v>-0.04</v>
          </cell>
        </row>
        <row r="95">
          <cell r="AL95">
            <v>-0.1</v>
          </cell>
        </row>
        <row r="95">
          <cell r="AN95">
            <v>0</v>
          </cell>
        </row>
        <row r="95">
          <cell r="AS95">
            <v>0</v>
          </cell>
        </row>
        <row r="95">
          <cell r="BS95">
            <v>-0.1</v>
          </cell>
          <cell r="BT95">
            <v>-0.14</v>
          </cell>
        </row>
        <row r="96">
          <cell r="AA96">
            <v>0</v>
          </cell>
        </row>
        <row r="96">
          <cell r="AL96">
            <v>0</v>
          </cell>
        </row>
        <row r="96">
          <cell r="AN96">
            <v>0</v>
          </cell>
        </row>
        <row r="96">
          <cell r="AS96">
            <v>0</v>
          </cell>
        </row>
        <row r="96">
          <cell r="BS96">
            <v>0</v>
          </cell>
          <cell r="BT96">
            <v>0</v>
          </cell>
        </row>
        <row r="98">
          <cell r="AA98">
            <v>33.3115383941721</v>
          </cell>
        </row>
        <row r="98">
          <cell r="AL98">
            <v>84.0551369965388</v>
          </cell>
        </row>
        <row r="98">
          <cell r="AN98">
            <v>6.34572618285378</v>
          </cell>
        </row>
        <row r="98">
          <cell r="AS98">
            <v>62.4439056472091</v>
          </cell>
        </row>
        <row r="98">
          <cell r="BS98">
            <v>146.499042643748</v>
          </cell>
          <cell r="BT98">
            <v>179.81058103792</v>
          </cell>
        </row>
        <row r="100">
          <cell r="A100" t="str">
            <v>1/:   Incluye FOGADE</v>
          </cell>
        </row>
        <row r="101">
          <cell r="A101" t="str">
            <v>2/:   Operaciones con el Sistema Financiero.</v>
          </cell>
        </row>
        <row r="102">
          <cell r="A102" t="str">
            <v>3/:   Corresponde a cordobizaciones del gobierno central.</v>
          </cell>
        </row>
        <row r="103">
          <cell r="A103" t="str">
            <v>4/:   Operaciones monetarias diarias de absorción e inyección de liquidez conforme a Resolución CD-BCN-XIX-1-18 y CD-BCN-XXII-1-18, del 04 y 21 de mayo 2018.</v>
          </cell>
        </row>
        <row r="104">
          <cell r="A104" t="str">
            <v>5/: 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 de letras denominadas en dólares y pagaderas en dólares. Siendo la primera adjudicación el 17 de noviembre de 2017.</v>
          </cell>
        </row>
        <row r="106">
          <cell r="A106" t="str">
            <v>6/: 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 a las instituciones financieras, puestos de bolsa y al INSS.</v>
          </cell>
        </row>
        <row r="108">
          <cell r="A108" t="str">
            <v>7/:  Desembolso del BCIE por US$ 1.46 millones (MHCP-RE/BCIE- PROY. MULT. REACT. ECON. Y PROT. SOCIAL).</v>
          </cell>
        </row>
        <row r="109">
          <cell r="A109" t="str">
            <v>      Desembolso del BCIE por US$ 0.70 millón (BCIE - MHCP-RE/BCIE-PROY.MEJ.TRAMOS CARRET.JINOTEPE-MHCP).</v>
          </cell>
        </row>
        <row r="110">
          <cell r="A110" t="str">
            <v>8/:  Pago de deuda externa al BID por US$ 0.36 millón (MHCP- Principal).</v>
          </cell>
        </row>
        <row r="111">
          <cell r="A111" t="str">
            <v>      Pago de deuda externa al BID por US$ 0.30 millón (MHCP- Intereses).</v>
          </cell>
        </row>
        <row r="112">
          <cell r="A112" t="str">
            <v>      Pago de deuda externa a CASA DP/ARTIG./MCC I  por US$ 0.01 millón (MHCP- Intereses).</v>
          </cell>
        </row>
        <row r="113">
          <cell r="A113" t="str">
            <v>9/:  Compra de divisas por US$ 5.00 millones a BANCO FICOHSA S.A.</v>
          </cell>
        </row>
        <row r="114">
          <cell r="A114" t="str">
            <v>      Compra de divisas por US$ 0.09 millón a TELEDÓLAR S.A.</v>
          </cell>
        </row>
        <row r="115">
          <cell r="A115" t="str">
            <v>10/:Cordobización por US$ 0.05 millón ( MHCP-RE/BCIE-PSSASR-FISE)</v>
          </cell>
        </row>
        <row r="116">
          <cell r="A116" t="str">
            <v>      Cordobización por US$ 0.03 millón ( MHCP-RE/KUWAIT-PMO.899-DEA-PCEHDC)</v>
          </cell>
        </row>
        <row r="117">
          <cell r="A117" t="str">
            <v>11/:Canje normal por US$ 0.06 millón (A Cuenta de BCIE-PPMASAPS-ENACAL)</v>
          </cell>
        </row>
        <row r="118">
          <cell r="A118" t="str">
            <v>12/:Liquidación TEF por US$ 0.03 millón (A Cuenta de BCIE -PMAC-ACH)</v>
          </cell>
        </row>
        <row r="119">
          <cell r="A119" t="str">
            <v>13/:Variación cambiaria-pérdida de US$ 0.1 millón ( Tenencias de DEG ).</v>
          </cell>
        </row>
        <row r="120">
          <cell r="A120" t="str">
            <v>      Variación cambiaria-pérdida de US$ 0.1 millón ( Tramo de reservas en FMI ).</v>
          </cell>
        </row>
        <row r="121">
          <cell r="A121" t="str">
            <v>Nota:   Datos preliminares.</v>
          </cell>
        </row>
        <row r="122">
          <cell r="A122" t="str">
            <v>Fuente: Banco Central de Nicaragua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true" hidden="false" outlineLevel="0" max="11" min="11" style="1" width="14.77"/>
    <col collapsed="false" customWidth="false" hidden="false" outlineLevel="0" max="13" min="12" style="1" width="11.55"/>
    <col collapsed="false" customWidth="true" hidden="false" outlineLevel="0" max="16" min="14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5"/>
      <c r="K4" s="16" t="s">
        <v>9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8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800.04817323574</v>
      </c>
      <c r="I6" s="21" t="n">
        <v>3806.39389941859</v>
      </c>
      <c r="J6" s="21"/>
      <c r="K6" s="21" t="n">
        <v>6.34572618285347</v>
      </c>
      <c r="L6" s="21" t="n">
        <v>62.4439056472093</v>
      </c>
      <c r="M6" s="21" t="n">
        <v>146.499042643748</v>
      </c>
      <c r="N6" s="21" t="n">
        <v>179.809772860607</v>
      </c>
      <c r="O6" s="21" t="n">
        <v>179.809772860607</v>
      </c>
      <c r="P6" s="21" t="n">
        <v>795.531139251455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38.10808286796</v>
      </c>
      <c r="I7" s="21" t="n">
        <v>5149.38311691655</v>
      </c>
      <c r="J7" s="21"/>
      <c r="K7" s="21" t="n">
        <v>11.2750340485836</v>
      </c>
      <c r="L7" s="21" t="n">
        <v>41.4921402032251</v>
      </c>
      <c r="M7" s="21" t="n">
        <v>52.9051973264232</v>
      </c>
      <c r="N7" s="21" t="n">
        <v>181.264430254492</v>
      </c>
      <c r="O7" s="21" t="n">
        <v>181.264430254492</v>
      </c>
      <c r="P7" s="21" t="n">
        <v>792.952375139076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20.207441452357</v>
      </c>
      <c r="I8" s="22" t="n">
        <v>-654.636749317964</v>
      </c>
      <c r="J8" s="22"/>
      <c r="K8" s="22" t="n">
        <v>-34.4293078656076</v>
      </c>
      <c r="L8" s="22" t="n">
        <v>-3.06062455590347</v>
      </c>
      <c r="M8" s="22" t="n">
        <v>-38.175824682785</v>
      </c>
      <c r="N8" s="22" t="n">
        <v>-59.8676933840603</v>
      </c>
      <c r="O8" s="22" t="n">
        <v>-59.8676933840603</v>
      </c>
      <c r="P8" s="22" t="n">
        <v>-64.9141138975122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6.631085179866</v>
      </c>
      <c r="I9" s="22" t="n">
        <v>-246.631085179988</v>
      </c>
      <c r="J9" s="22"/>
      <c r="K9" s="22" t="n">
        <v>-1.22241772260168E-010</v>
      </c>
      <c r="L9" s="22" t="n">
        <v>-1.12436282506678E-010</v>
      </c>
      <c r="M9" s="22" t="n">
        <v>1.0973622011079E-010</v>
      </c>
      <c r="N9" s="22" t="n">
        <v>-2.47130400982556</v>
      </c>
      <c r="O9" s="22" t="n">
        <v>-2.47130400982556</v>
      </c>
      <c r="P9" s="22" t="n">
        <v>-14.8038489901084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425.221383</v>
      </c>
      <c r="J10" s="21"/>
      <c r="K10" s="21" t="n">
        <v>0</v>
      </c>
      <c r="L10" s="21" t="n">
        <v>-5.98761000000002</v>
      </c>
      <c r="M10" s="21" t="n">
        <v>46.86967</v>
      </c>
      <c r="N10" s="21" t="n">
        <v>20.02434</v>
      </c>
      <c r="O10" s="21" t="n">
        <v>20.02434</v>
      </c>
      <c r="P10" s="21" t="n">
        <v>4.34672699999999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5.5</v>
      </c>
      <c r="I11" s="21" t="n">
        <v>-16</v>
      </c>
      <c r="J11" s="21"/>
      <c r="K11" s="21" t="n">
        <v>29.5</v>
      </c>
      <c r="L11" s="21" t="n">
        <v>30</v>
      </c>
      <c r="M11" s="21" t="n">
        <v>85</v>
      </c>
      <c r="N11" s="21" t="n">
        <v>41</v>
      </c>
      <c r="O11" s="21" t="n">
        <v>41</v>
      </c>
      <c r="P11" s="21" t="n">
        <v>78</v>
      </c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/>
      <c r="K12" s="22" t="n">
        <v>0</v>
      </c>
      <c r="L12" s="22" t="n">
        <v>0</v>
      </c>
      <c r="M12" s="22" t="n">
        <v>-0.1</v>
      </c>
      <c r="N12" s="22" t="n">
        <v>-0.14</v>
      </c>
      <c r="O12" s="22" t="n">
        <v>-0.14</v>
      </c>
      <c r="P12" s="22" t="n">
        <v>-0.05</v>
      </c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57.10808286796</v>
      </c>
      <c r="I15" s="21" t="n">
        <v>5168.38311691655</v>
      </c>
      <c r="J15" s="21"/>
      <c r="K15" s="21" t="n">
        <v>11.2750340485836</v>
      </c>
      <c r="L15" s="21" t="n">
        <v>41.4921402032251</v>
      </c>
      <c r="M15" s="21" t="n">
        <v>52.9051973264232</v>
      </c>
      <c r="N15" s="21" t="n">
        <v>179.264430254492</v>
      </c>
      <c r="O15" s="21" t="n">
        <v>179.264430254492</v>
      </c>
      <c r="P15" s="21" t="n">
        <v>763.952375139076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576.754777120386</v>
      </c>
      <c r="I16" s="21" t="n">
        <v>588.37628871106</v>
      </c>
      <c r="J16" s="21"/>
      <c r="K16" s="21" t="n">
        <v>11.6215115906742</v>
      </c>
      <c r="L16" s="21" t="n">
        <v>-24.381868502613</v>
      </c>
      <c r="M16" s="21" t="n">
        <v>-17.3200985354832</v>
      </c>
      <c r="N16" s="21" t="n">
        <v>44.8454157161688</v>
      </c>
      <c r="O16" s="21" t="n">
        <v>44.8454157161688</v>
      </c>
      <c r="P16" s="21" t="n">
        <v>25.0880125124768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33.86285998835</v>
      </c>
      <c r="I17" s="22" t="n">
        <v>5756.75940562761</v>
      </c>
      <c r="J17" s="22"/>
      <c r="K17" s="22" t="n">
        <v>22.896545639258</v>
      </c>
      <c r="L17" s="22" t="n">
        <v>17.1102717006124</v>
      </c>
      <c r="M17" s="22" t="n">
        <v>35.5850987909398</v>
      </c>
      <c r="N17" s="22" t="n">
        <v>224.109845970661</v>
      </c>
      <c r="O17" s="22" t="n">
        <v>224.109845970661</v>
      </c>
      <c r="P17" s="22" t="n">
        <v>789.04038765155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60623.5609582954</v>
      </c>
      <c r="I19" s="22" t="n">
        <v>-61254.8594573454</v>
      </c>
      <c r="J19" s="22"/>
      <c r="K19" s="22" t="n">
        <v>-631.298499049997</v>
      </c>
      <c r="L19" s="22" t="n">
        <v>-841.350727730001</v>
      </c>
      <c r="M19" s="22" t="n">
        <v>-2441.79463739001</v>
      </c>
      <c r="N19" s="22" t="n">
        <v>-2546.59793206</v>
      </c>
      <c r="O19" s="22" t="n">
        <v>-2546.59793206</v>
      </c>
      <c r="P19" s="22" t="n">
        <v>-18080.0397377972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60623.5609582954</v>
      </c>
      <c r="I20" s="22" t="n">
        <v>-61254.8594573454</v>
      </c>
      <c r="J20" s="22"/>
      <c r="K20" s="22" t="n">
        <v>-631.298499049997</v>
      </c>
      <c r="L20" s="22" t="n">
        <v>-841.350727730001</v>
      </c>
      <c r="M20" s="22" t="n">
        <v>-2441.79463739001</v>
      </c>
      <c r="N20" s="22" t="n">
        <v>-2546.59793206</v>
      </c>
      <c r="O20" s="22" t="n">
        <v>-2546.59793206</v>
      </c>
      <c r="P20" s="22" t="n">
        <v>-18080.0397377972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7798.91293322</v>
      </c>
      <c r="I22" s="21" t="n">
        <v>-38324.70165543</v>
      </c>
      <c r="J22" s="21"/>
      <c r="K22" s="21" t="n">
        <v>-525.788722209996</v>
      </c>
      <c r="L22" s="21" t="n">
        <v>-604.800290070001</v>
      </c>
      <c r="M22" s="21" t="n">
        <v>-3408.9663559</v>
      </c>
      <c r="N22" s="21" t="n">
        <v>-4559.27942741</v>
      </c>
      <c r="O22" s="21" t="n">
        <v>-4559.27942741</v>
      </c>
      <c r="P22" s="21" t="n">
        <v>-19810.40768262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20511.21045305</v>
      </c>
      <c r="I23" s="22" t="n">
        <v>-20616.72022989</v>
      </c>
      <c r="J23" s="22"/>
      <c r="K23" s="22" t="n">
        <v>-105.509776840001</v>
      </c>
      <c r="L23" s="22" t="n">
        <v>-236.55043766</v>
      </c>
      <c r="M23" s="22" t="n">
        <v>1027.17171851</v>
      </c>
      <c r="N23" s="22" t="n">
        <v>2312.68149535</v>
      </c>
      <c r="O23" s="22" t="n">
        <v>2312.68149535</v>
      </c>
      <c r="P23" s="22" t="n">
        <v>3220.04110154308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 t="n">
        <v>-3256.38742872</v>
      </c>
      <c r="J29" s="21"/>
      <c r="K29" s="21" t="n">
        <v>0</v>
      </c>
      <c r="L29" s="21" t="n">
        <v>0</v>
      </c>
      <c r="M29" s="21" t="n">
        <v>-60</v>
      </c>
      <c r="N29" s="21" t="n">
        <v>-300</v>
      </c>
      <c r="O29" s="21" t="n">
        <v>-300</v>
      </c>
      <c r="P29" s="21" t="n">
        <v>-148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58.418198396376</v>
      </c>
      <c r="I34" s="21" t="n">
        <v>-158.620104966376</v>
      </c>
      <c r="J34" s="21"/>
      <c r="K34" s="21" t="n">
        <v>-0.201906569999977</v>
      </c>
      <c r="L34" s="21" t="n">
        <v>-0.13582642999998</v>
      </c>
      <c r="M34" s="21" t="n">
        <v>-5.62035062999993</v>
      </c>
      <c r="N34" s="21" t="n">
        <v>11.91017424</v>
      </c>
      <c r="O34" s="21" t="n">
        <v>11.91017424</v>
      </c>
      <c r="P34" s="21" t="n">
        <v>2.84587039999968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3097400342706</v>
      </c>
      <c r="I35" s="23" t="n">
        <v>34.3097400642706</v>
      </c>
      <c r="J35" s="22"/>
      <c r="K35" s="22" t="n">
        <v>3.00000024822111E-008</v>
      </c>
      <c r="L35" s="22" t="n">
        <v>-0.187316419999995</v>
      </c>
      <c r="M35" s="22" t="n">
        <v>0.0656455400000056</v>
      </c>
      <c r="N35" s="22" t="n">
        <v>-0.68405311999998</v>
      </c>
      <c r="O35" s="22" t="n">
        <v>-0.68405311999998</v>
      </c>
      <c r="P35" s="22" t="n">
        <v>-6.07511806999995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4731132</v>
      </c>
      <c r="I36" s="23" t="n">
        <v>187.14731108</v>
      </c>
      <c r="J36" s="22"/>
      <c r="K36" s="22" t="n">
        <v>-2.3999999143598E-007</v>
      </c>
      <c r="L36" s="22" t="n">
        <v>-4.00000004674439E-007</v>
      </c>
      <c r="M36" s="22" t="n">
        <v>6.64490797999997</v>
      </c>
      <c r="N36" s="22" t="n">
        <v>-11.5522148699999</v>
      </c>
      <c r="O36" s="22" t="n">
        <v>-11.5522148699999</v>
      </c>
      <c r="P36" s="22" t="n">
        <v>-9.19077417999961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5.58062711064699</v>
      </c>
      <c r="I37" s="24" t="n">
        <v>5.78253395064699</v>
      </c>
      <c r="J37" s="21"/>
      <c r="K37" s="21" t="n">
        <v>0.20190684</v>
      </c>
      <c r="L37" s="21" t="n">
        <v>-0.0514895900000001</v>
      </c>
      <c r="M37" s="21" t="n">
        <v>-0.95891181</v>
      </c>
      <c r="N37" s="21" t="n">
        <v>-1.04201249</v>
      </c>
      <c r="O37" s="21" t="n">
        <v>-1.04201249</v>
      </c>
      <c r="P37" s="21" t="n">
        <v>0.26978570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10486.06671884</v>
      </c>
      <c r="I39" s="22" t="n">
        <v>10357.24399915</v>
      </c>
      <c r="J39" s="22"/>
      <c r="K39" s="22" t="n">
        <v>-128.822719689997</v>
      </c>
      <c r="L39" s="22" t="n">
        <v>510.397732480002</v>
      </c>
      <c r="M39" s="22" t="n">
        <v>51.4340450100026</v>
      </c>
      <c r="N39" s="22" t="n">
        <v>-646.035148089999</v>
      </c>
      <c r="O39" s="22" t="n">
        <v>-646.035148089999</v>
      </c>
      <c r="P39" s="22" t="n">
        <v>-3559.97612869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10485.14384908</v>
      </c>
      <c r="I40" s="22" t="n">
        <v>10282.88890845</v>
      </c>
      <c r="J40" s="22"/>
      <c r="K40" s="22" t="n">
        <v>-202.254940629999</v>
      </c>
      <c r="L40" s="22" t="n">
        <v>436.965511550001</v>
      </c>
      <c r="M40" s="22" t="n">
        <v>-22.5407348899989</v>
      </c>
      <c r="N40" s="22" t="n">
        <v>-718.17653631</v>
      </c>
      <c r="O40" s="22" t="n">
        <v>-718.17653631</v>
      </c>
      <c r="P40" s="22" t="n">
        <v>-3634.20173693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92286976</v>
      </c>
      <c r="I41" s="21" t="n">
        <v>74.3550907</v>
      </c>
      <c r="J41" s="21"/>
      <c r="K41" s="21" t="n">
        <v>73.43222094</v>
      </c>
      <c r="L41" s="21" t="n">
        <v>73.43222093</v>
      </c>
      <c r="M41" s="21" t="n">
        <v>73.9747799</v>
      </c>
      <c r="N41" s="21" t="n">
        <v>72.14138822</v>
      </c>
      <c r="O41" s="21" t="n">
        <v>72.14138822</v>
      </c>
      <c r="P41" s="21" t="n">
        <v>74.22560824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6.5399862214215</v>
      </c>
      <c r="I44" s="22" t="n">
        <v>15.9468311964749</v>
      </c>
      <c r="J44" s="22"/>
      <c r="K44" s="22" t="n">
        <v>-0.593155024946682</v>
      </c>
      <c r="L44" s="22" t="n">
        <v>0.415195229822189</v>
      </c>
      <c r="M44" s="22" t="n">
        <v>-0.309661490712131</v>
      </c>
      <c r="N44" s="22" t="n">
        <v>-1.12157407120931</v>
      </c>
      <c r="O44" s="22" t="n">
        <v>-1.12157407120931</v>
      </c>
      <c r="P44" s="22" t="n">
        <v>-9.42775523532892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2886474110649</v>
      </c>
      <c r="I45" s="21" t="n">
        <v>16.084101928946</v>
      </c>
      <c r="J45" s="21"/>
      <c r="K45" s="21" t="n">
        <v>0.795454517881099</v>
      </c>
      <c r="L45" s="21" t="n">
        <v>0.0221894653858321</v>
      </c>
      <c r="M45" s="21" t="n">
        <v>0.887809392257696</v>
      </c>
      <c r="N45" s="21" t="n">
        <v>1.00367614550862</v>
      </c>
      <c r="O45" s="21" t="n">
        <v>1.00367614550862</v>
      </c>
      <c r="P45" s="21" t="n">
        <v>0.163901877992474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963603011854</v>
      </c>
      <c r="I46" s="21" t="n">
        <v>15.9468311964749</v>
      </c>
      <c r="J46" s="21"/>
      <c r="K46" s="21" t="n">
        <v>0.150470895289468</v>
      </c>
      <c r="L46" s="21" t="n">
        <v>0.353277964444782</v>
      </c>
      <c r="M46" s="21" t="n">
        <v>-0.309661490712131</v>
      </c>
      <c r="N46" s="21" t="n">
        <v>0.0132300933676088</v>
      </c>
      <c r="O46" s="21" t="n">
        <v>0.0132300933676088</v>
      </c>
      <c r="P46" s="21" t="n">
        <v>-3.24598960805911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2333530137199</v>
      </c>
      <c r="I47" s="22" t="n">
        <v>16.084101928946</v>
      </c>
      <c r="J47" s="22"/>
      <c r="K47" s="22" t="n">
        <v>-0.149251084773887</v>
      </c>
      <c r="L47" s="22" t="n">
        <v>-0.40689806731616</v>
      </c>
      <c r="M47" s="22" t="n">
        <v>0.887809392257696</v>
      </c>
      <c r="N47" s="22" t="n">
        <v>0.420963207303217</v>
      </c>
      <c r="O47" s="22" t="n">
        <v>0.420963207303217</v>
      </c>
      <c r="P47" s="22" t="n">
        <v>0.023980480980718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39187.8351085414</v>
      </c>
      <c r="I50" s="21" t="n">
        <v>38867.8351085414</v>
      </c>
      <c r="J50" s="21"/>
      <c r="K50" s="21" t="n">
        <v>-320</v>
      </c>
      <c r="L50" s="21" t="n">
        <v>1120.0972</v>
      </c>
      <c r="M50" s="21" t="n">
        <v>1578.699416</v>
      </c>
      <c r="N50" s="21" t="n">
        <v>5124.8136992</v>
      </c>
      <c r="O50" s="21" t="n">
        <v>5124.8136992</v>
      </c>
      <c r="P50" s="21" t="n">
        <v>18380.757526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245.84</v>
      </c>
      <c r="J52" s="22"/>
      <c r="K52" s="22" t="n">
        <v>0</v>
      </c>
      <c r="L52" s="22" t="n">
        <v>1751.45</v>
      </c>
      <c r="M52" s="22" t="n">
        <v>3264.2</v>
      </c>
      <c r="N52" s="22" t="n">
        <v>6785.09</v>
      </c>
      <c r="O52" s="22" t="n">
        <v>6785.09</v>
      </c>
      <c r="P52" s="22" t="n">
        <v>17245.8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5709.80132</v>
      </c>
      <c r="J53" s="21"/>
      <c r="K53" s="21" t="n">
        <v>0</v>
      </c>
      <c r="L53" s="21" t="n">
        <v>218.647200000001</v>
      </c>
      <c r="M53" s="21" t="n">
        <v>-1818.41588</v>
      </c>
      <c r="N53" s="21" t="n">
        <v>-838.1476</v>
      </c>
      <c r="O53" s="21" t="n">
        <v>-838.1476</v>
      </c>
      <c r="P53" s="21" t="n">
        <v>-160.341279999999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390</v>
      </c>
      <c r="I54" s="21" t="n">
        <v>70</v>
      </c>
      <c r="J54" s="21"/>
      <c r="K54" s="21" t="n">
        <v>-320</v>
      </c>
      <c r="L54" s="21" t="n">
        <v>-850</v>
      </c>
      <c r="M54" s="21" t="n">
        <v>70</v>
      </c>
      <c r="N54" s="21" t="n">
        <v>-1130</v>
      </c>
      <c r="O54" s="21" t="n">
        <v>-1130</v>
      </c>
      <c r="P54" s="21" t="n">
        <v>7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 t="n">
        <v>3256.38742872</v>
      </c>
      <c r="J58" s="21"/>
      <c r="K58" s="21" t="n">
        <v>0</v>
      </c>
      <c r="L58" s="21" t="n">
        <v>0</v>
      </c>
      <c r="M58" s="21" t="n">
        <v>60</v>
      </c>
      <c r="N58" s="21" t="n">
        <v>300</v>
      </c>
      <c r="O58" s="21" t="n">
        <v>300</v>
      </c>
      <c r="P58" s="21" t="n">
        <v>148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/>
      <c r="K59" s="22" t="n">
        <v>0</v>
      </c>
      <c r="L59" s="22" t="n">
        <v>0</v>
      </c>
      <c r="M59" s="22" t="n">
        <v>2.915296</v>
      </c>
      <c r="N59" s="22" t="n">
        <v>7.8712992</v>
      </c>
      <c r="O59" s="22" t="n">
        <v>7.8712992</v>
      </c>
      <c r="P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643.021848694</v>
      </c>
      <c r="H61" s="21" t="n">
        <v>245565.839460974</v>
      </c>
      <c r="I61" s="21" t="n">
        <v>246095.062000216</v>
      </c>
      <c r="J61" s="21"/>
      <c r="K61" s="21" t="n">
        <v>529.222539242357</v>
      </c>
      <c r="L61" s="21" t="n">
        <v>-547.959848477505</v>
      </c>
      <c r="M61" s="21" t="n">
        <v>350.29537685262</v>
      </c>
      <c r="N61" s="21" t="n">
        <v>1639.99829198309</v>
      </c>
      <c r="O61" s="21" t="n">
        <v>1639.99829198309</v>
      </c>
      <c r="P61" s="21" t="n">
        <v>19645.2281226852</v>
      </c>
    </row>
    <row r="62" customFormat="false" ht="15" hidden="false" customHeight="false" outlineLevel="0" collapsed="false">
      <c r="A62" s="25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7712.25480275</v>
      </c>
      <c r="H62" s="21" t="n">
        <v>97696.65801955</v>
      </c>
      <c r="I62" s="21" t="n">
        <v>97697.23641953</v>
      </c>
      <c r="J62" s="21"/>
      <c r="K62" s="21" t="n">
        <v>0.578399980004178</v>
      </c>
      <c r="L62" s="21" t="n">
        <v>-15.0183832199982</v>
      </c>
      <c r="M62" s="21" t="n">
        <v>155.00282424</v>
      </c>
      <c r="N62" s="21" t="n">
        <v>-1179.43122945</v>
      </c>
      <c r="O62" s="21" t="n">
        <v>-1179.43122945</v>
      </c>
      <c r="P62" s="21" t="n">
        <v>6644.38731744001</v>
      </c>
    </row>
    <row r="63" customFormat="false" ht="15" hidden="false" customHeight="false" outlineLevel="0" collapsed="false">
      <c r="A63" s="26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1596.29332954</v>
      </c>
      <c r="H63" s="22" t="n">
        <v>71698.06220676</v>
      </c>
      <c r="I63" s="22" t="n">
        <v>71797.12117395</v>
      </c>
      <c r="J63" s="22"/>
      <c r="K63" s="22" t="n">
        <v>99.0589671900088</v>
      </c>
      <c r="L63" s="22" t="n">
        <v>200.82784441</v>
      </c>
      <c r="M63" s="22" t="n">
        <v>-307.365653910005</v>
      </c>
      <c r="N63" s="22" t="n">
        <v>-1406.40647503</v>
      </c>
      <c r="O63" s="22" t="n">
        <v>-1406.40647503</v>
      </c>
      <c r="P63" s="22" t="n">
        <v>3079.81207186</v>
      </c>
    </row>
    <row r="64" customFormat="false" ht="15" hidden="false" customHeight="false" outlineLevel="0" collapsed="false">
      <c r="A64" s="26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631.97188601</v>
      </c>
      <c r="H64" s="22" t="n">
        <v>34711.09876179</v>
      </c>
      <c r="I64" s="22" t="n">
        <v>34850.0457456</v>
      </c>
      <c r="J64" s="22"/>
      <c r="K64" s="22" t="n">
        <v>138.946983809998</v>
      </c>
      <c r="L64" s="22" t="n">
        <v>218.073859590004</v>
      </c>
      <c r="M64" s="22" t="n">
        <v>-67.1488717100001</v>
      </c>
      <c r="N64" s="22" t="n">
        <v>6.87909450000007</v>
      </c>
      <c r="O64" s="22" t="n">
        <v>6.87909450000007</v>
      </c>
      <c r="P64" s="22" t="n">
        <v>-1845.74784411</v>
      </c>
    </row>
    <row r="65" customFormat="false" ht="15" hidden="false" customHeight="false" outlineLevel="0" collapsed="false">
      <c r="A65" s="25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6964.32144353</v>
      </c>
      <c r="H65" s="21" t="n">
        <v>36986.96344497</v>
      </c>
      <c r="I65" s="21" t="n">
        <v>36947.07542835</v>
      </c>
      <c r="J65" s="21"/>
      <c r="K65" s="21" t="n">
        <v>-39.8880166199961</v>
      </c>
      <c r="L65" s="21" t="n">
        <v>-17.2460151799969</v>
      </c>
      <c r="M65" s="21" t="n">
        <v>-240.216782199997</v>
      </c>
      <c r="N65" s="21" t="n">
        <v>-1413.28556953</v>
      </c>
      <c r="O65" s="21" t="n">
        <v>-1413.28556953</v>
      </c>
      <c r="P65" s="21" t="n">
        <v>4925.55991597</v>
      </c>
    </row>
    <row r="66" customFormat="false" ht="15" hidden="false" customHeight="false" outlineLevel="0" collapsed="false">
      <c r="A66" s="25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6115.96147321</v>
      </c>
      <c r="H66" s="21" t="n">
        <v>25998.59581279</v>
      </c>
      <c r="I66" s="21" t="n">
        <v>25900.11524558</v>
      </c>
      <c r="J66" s="21"/>
      <c r="K66" s="21" t="n">
        <v>-98.480567210001</v>
      </c>
      <c r="L66" s="21" t="n">
        <v>-215.846227629998</v>
      </c>
      <c r="M66" s="21" t="n">
        <v>462.368478150001</v>
      </c>
      <c r="N66" s="21" t="n">
        <v>226.975245580001</v>
      </c>
      <c r="O66" s="21" t="n">
        <v>226.975245580001</v>
      </c>
      <c r="P66" s="21" t="n">
        <v>3564.57524558</v>
      </c>
    </row>
    <row r="67" customFormat="false" ht="15" hidden="false" customHeight="false" outlineLevel="0" collapsed="false">
      <c r="A67" s="26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368.24584444</v>
      </c>
      <c r="H67" s="22" t="n">
        <v>23257.14704157</v>
      </c>
      <c r="I67" s="22" t="n">
        <v>23158.34388417</v>
      </c>
      <c r="J67" s="22"/>
      <c r="K67" s="22" t="n">
        <v>-98.8031574000015</v>
      </c>
      <c r="L67" s="22" t="n">
        <v>-209.901960269999</v>
      </c>
      <c r="M67" s="22" t="n">
        <v>331.474189050001</v>
      </c>
      <c r="N67" s="22" t="n">
        <v>112.093884170001</v>
      </c>
      <c r="O67" s="22" t="n">
        <v>112.093884170001</v>
      </c>
      <c r="P67" s="22" t="n">
        <v>2549.54388417</v>
      </c>
    </row>
    <row r="68" customFormat="false" ht="15" hidden="false" customHeight="false" outlineLevel="0" collapsed="false">
      <c r="A68" s="26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47.71562877</v>
      </c>
      <c r="H68" s="22" t="n">
        <v>2741.44877122</v>
      </c>
      <c r="I68" s="22" t="n">
        <v>2741.77136141</v>
      </c>
      <c r="J68" s="22"/>
      <c r="K68" s="22" t="n">
        <v>0.322590190000028</v>
      </c>
      <c r="L68" s="22" t="n">
        <v>-5.94426735999878</v>
      </c>
      <c r="M68" s="22" t="n">
        <v>130.894289100001</v>
      </c>
      <c r="N68" s="22" t="n">
        <v>114.88136141</v>
      </c>
      <c r="O68" s="22" t="n">
        <v>114.88136141</v>
      </c>
      <c r="P68" s="22" t="n">
        <v>1015.03136141</v>
      </c>
    </row>
    <row r="69" customFormat="false" ht="15" hidden="false" customHeight="false" outlineLevel="0" collapsed="false">
      <c r="A69" s="25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930.767045944</v>
      </c>
      <c r="H69" s="21" t="n">
        <v>147869.181441424</v>
      </c>
      <c r="I69" s="21" t="n">
        <v>148397.825580686</v>
      </c>
      <c r="J69" s="21"/>
      <c r="K69" s="21" t="n">
        <v>528.644139262353</v>
      </c>
      <c r="L69" s="21" t="n">
        <v>-532.941465257522</v>
      </c>
      <c r="M69" s="21" t="n">
        <v>195.292552612606</v>
      </c>
      <c r="N69" s="21" t="n">
        <v>2819.42952143308</v>
      </c>
      <c r="O69" s="21" t="n">
        <v>2819.42952143308</v>
      </c>
      <c r="P69" s="21" t="n">
        <v>13000.8408052452</v>
      </c>
    </row>
    <row r="70" customFormat="false" ht="15" hidden="false" customHeight="false" outlineLevel="0" collapsed="false">
      <c r="A70" s="25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4223.2582533856</v>
      </c>
      <c r="H70" s="21" t="n">
        <v>43288.1706630768</v>
      </c>
      <c r="I70" s="21" t="n">
        <v>43839.8894942404</v>
      </c>
      <c r="J70" s="21"/>
      <c r="K70" s="21" t="n">
        <v>551.71883116362</v>
      </c>
      <c r="L70" s="21" t="n">
        <v>-383.368759145218</v>
      </c>
      <c r="M70" s="21" t="n">
        <v>293.150278762005</v>
      </c>
      <c r="N70" s="21" t="n">
        <v>1566.60343498748</v>
      </c>
      <c r="O70" s="21" t="n">
        <v>1566.60343498748</v>
      </c>
      <c r="P70" s="21" t="n">
        <v>5637.51471879957</v>
      </c>
    </row>
    <row r="71" customFormat="false" ht="15" hidden="false" customHeight="false" outlineLevel="0" collapsed="false">
      <c r="A71" s="26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64.2497829673</v>
      </c>
      <c r="H71" s="22" t="n">
        <v>69709.0769422724</v>
      </c>
      <c r="I71" s="22" t="n">
        <v>69717.9651515261</v>
      </c>
      <c r="J71" s="22"/>
      <c r="K71" s="22" t="n">
        <v>8.88820925368054</v>
      </c>
      <c r="L71" s="22" t="n">
        <v>-146.284631441216</v>
      </c>
      <c r="M71" s="22" t="n">
        <v>-261.908086990035</v>
      </c>
      <c r="N71" s="22" t="n">
        <v>439.825151526107</v>
      </c>
      <c r="O71" s="22" t="n">
        <v>439.825151526107</v>
      </c>
      <c r="P71" s="22" t="n">
        <v>5506.10515152611</v>
      </c>
    </row>
    <row r="72" customFormat="false" ht="15" hidden="false" customHeight="false" outlineLevel="0" collapsed="false">
      <c r="A72" s="26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43.2590095906</v>
      </c>
      <c r="H72" s="22" t="n">
        <v>34871.9338360745</v>
      </c>
      <c r="I72" s="22" t="n">
        <v>34839.9709349195</v>
      </c>
      <c r="J72" s="22"/>
      <c r="K72" s="22" t="n">
        <v>-31.9629011549478</v>
      </c>
      <c r="L72" s="22" t="n">
        <v>-3.28807467106526</v>
      </c>
      <c r="M72" s="22" t="n">
        <v>164.050360840658</v>
      </c>
      <c r="N72" s="22" t="n">
        <v>813.000934919517</v>
      </c>
      <c r="O72" s="22" t="n">
        <v>813.000934919517</v>
      </c>
      <c r="P72" s="22" t="n">
        <v>1857.2209349195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79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0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1</v>
      </c>
      <c r="B79" s="32"/>
      <c r="C79" s="32"/>
      <c r="D79" s="32"/>
      <c r="E79" s="32"/>
      <c r="F79" s="32"/>
      <c r="G79" s="32"/>
      <c r="H79" s="32"/>
      <c r="I79" s="32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3"/>
      <c r="J80" s="34"/>
      <c r="K80" s="35"/>
      <c r="L80" s="34"/>
      <c r="M80" s="34"/>
      <c r="N80" s="34"/>
      <c r="O80" s="34"/>
      <c r="P80" s="34"/>
    </row>
    <row r="81" customFormat="false" ht="15" hidden="false" customHeight="false" outlineLevel="0" collapsed="false">
      <c r="A81" s="33" t="s">
        <v>83</v>
      </c>
      <c r="B81" s="33"/>
      <c r="C81" s="33"/>
      <c r="D81" s="33"/>
      <c r="E81" s="33"/>
      <c r="F81" s="33"/>
      <c r="G81" s="33"/>
      <c r="H81" s="33"/>
      <c r="I81" s="33"/>
      <c r="J81" s="34"/>
      <c r="K81" s="35"/>
      <c r="L81" s="35"/>
      <c r="M81" s="35"/>
      <c r="N81" s="34"/>
      <c r="O81" s="34"/>
      <c r="P81" s="34"/>
    </row>
    <row r="82" customFormat="false" ht="15" hidden="false" customHeight="false" outlineLevel="0" collapsed="false">
      <c r="A82" s="33" t="s">
        <v>84</v>
      </c>
      <c r="B82" s="33"/>
      <c r="C82" s="33"/>
      <c r="D82" s="33"/>
      <c r="E82" s="33"/>
      <c r="F82" s="33"/>
      <c r="G82" s="33"/>
      <c r="H82" s="33"/>
      <c r="I82" s="33"/>
      <c r="J82" s="34"/>
      <c r="K82" s="35"/>
      <c r="L82" s="35"/>
      <c r="M82" s="35"/>
      <c r="N82" s="34"/>
      <c r="O82" s="34"/>
      <c r="P82" s="34"/>
    </row>
    <row r="83" customFormat="false" ht="15" hidden="false" customHeight="false" outlineLevel="0" collapsed="false">
      <c r="A83" s="33" t="s">
        <v>85</v>
      </c>
      <c r="B83" s="33"/>
      <c r="C83" s="33"/>
      <c r="D83" s="33"/>
      <c r="E83" s="33"/>
      <c r="F83" s="33"/>
      <c r="G83" s="33"/>
      <c r="H83" s="33"/>
      <c r="I83" s="33"/>
      <c r="J83" s="36"/>
      <c r="K83" s="35"/>
      <c r="L83" s="35"/>
      <c r="M83" s="35"/>
      <c r="N83" s="34"/>
      <c r="O83" s="34"/>
      <c r="P83" s="34"/>
    </row>
    <row r="84" customFormat="false" ht="15" hidden="false" customHeight="false" outlineLevel="0" collapsed="false">
      <c r="A84" s="33" t="s">
        <v>86</v>
      </c>
      <c r="B84" s="33"/>
      <c r="C84" s="33"/>
      <c r="D84" s="33"/>
      <c r="E84" s="33"/>
      <c r="F84" s="33"/>
      <c r="G84" s="33"/>
      <c r="H84" s="33"/>
      <c r="I84" s="33"/>
      <c r="J84" s="36"/>
      <c r="K84" s="35"/>
      <c r="L84" s="35"/>
      <c r="M84" s="35"/>
      <c r="N84" s="34"/>
      <c r="O84" s="34"/>
      <c r="P84" s="34"/>
    </row>
    <row r="85" customFormat="false" ht="15" hidden="false" customHeight="false" outlineLevel="0" collapsed="false">
      <c r="A85" s="33" t="s">
        <v>87</v>
      </c>
      <c r="B85" s="33"/>
      <c r="C85" s="33"/>
      <c r="D85" s="33"/>
      <c r="E85" s="33"/>
      <c r="F85" s="33"/>
      <c r="G85" s="33"/>
      <c r="H85" s="33"/>
      <c r="I85" s="33"/>
      <c r="J85" s="36"/>
      <c r="K85" s="35"/>
      <c r="L85" s="35"/>
      <c r="M85" s="35"/>
      <c r="N85" s="34"/>
      <c r="O85" s="34"/>
      <c r="P85" s="34"/>
    </row>
    <row r="86" customFormat="false" ht="24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39"/>
      <c r="M86" s="39"/>
      <c r="N86" s="40"/>
      <c r="O86" s="40"/>
      <c r="P86" s="40"/>
    </row>
    <row r="87" customFormat="false" ht="15" hidden="false" customHeight="true" outlineLevel="0" collapsed="false">
      <c r="A87" s="37" t="s">
        <v>89</v>
      </c>
      <c r="B87" s="37"/>
      <c r="C87" s="37"/>
      <c r="D87" s="41"/>
      <c r="E87" s="41"/>
      <c r="F87" s="41"/>
      <c r="G87" s="41"/>
      <c r="H87" s="41"/>
      <c r="I87" s="41"/>
      <c r="J87" s="36"/>
      <c r="K87" s="35"/>
      <c r="L87" s="34"/>
      <c r="M87" s="34"/>
      <c r="N87" s="42"/>
      <c r="O87" s="42"/>
      <c r="P87" s="42"/>
    </row>
    <row r="88" customFormat="false" ht="1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3"/>
      <c r="K88" s="35"/>
      <c r="L88" s="34"/>
      <c r="M88" s="34"/>
      <c r="N88" s="34"/>
      <c r="O88" s="34"/>
      <c r="P88" s="34"/>
    </row>
    <row r="89" customFormat="false" ht="24.75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43"/>
      <c r="K89" s="39"/>
      <c r="L89" s="44"/>
      <c r="M89" s="44"/>
      <c r="N89" s="44"/>
      <c r="O89" s="44"/>
      <c r="P89" s="44"/>
    </row>
    <row r="90" customFormat="fals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43"/>
      <c r="K90" s="39"/>
      <c r="L90" s="44"/>
      <c r="M90" s="44"/>
      <c r="N90" s="44"/>
      <c r="O90" s="44"/>
      <c r="P90" s="44"/>
    </row>
    <row r="91" customFormat="false" ht="24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43"/>
      <c r="K91" s="39"/>
      <c r="L91" s="44"/>
      <c r="M91" s="44"/>
      <c r="N91" s="44"/>
      <c r="O91" s="44"/>
      <c r="P91" s="44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  <c r="I92" s="33"/>
      <c r="J92" s="36"/>
      <c r="K92" s="35"/>
      <c r="L92" s="34"/>
      <c r="M92" s="34"/>
      <c r="N92" s="34"/>
      <c r="O92" s="34"/>
      <c r="P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4"/>
      <c r="K93" s="35"/>
      <c r="L93" s="34"/>
      <c r="M93" s="34"/>
      <c r="N93" s="34"/>
      <c r="O93" s="34"/>
      <c r="P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4"/>
      <c r="M94" s="34"/>
      <c r="N94" s="34"/>
      <c r="O94" s="34"/>
      <c r="P94" s="34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5" width="18.88"/>
    <col collapsed="false" customWidth="true" hidden="false" outlineLevel="0" max="2" min="2" style="505" width="14.99"/>
    <col collapsed="false" customWidth="true" hidden="false" outlineLevel="0" max="3" min="3" style="505" width="12.21"/>
    <col collapsed="false" customWidth="true" hidden="false" outlineLevel="0" max="4" min="4" style="505" width="14.55"/>
    <col collapsed="false" customWidth="true" hidden="false" outlineLevel="0" max="5" min="5" style="505" width="1.1"/>
    <col collapsed="false" customWidth="true" hidden="false" outlineLevel="0" max="6" min="6" style="505" width="12.32"/>
    <col collapsed="false" customWidth="true" hidden="false" outlineLevel="0" max="7" min="7" style="505" width="12.55"/>
    <col collapsed="false" customWidth="true" hidden="false" outlineLevel="0" max="8" min="8" style="505" width="12.11"/>
    <col collapsed="false" customWidth="true" hidden="false" outlineLevel="0" max="9" min="9" style="505" width="1.1"/>
    <col collapsed="false" customWidth="true" hidden="false" outlineLevel="0" max="10" min="10" style="505" width="16.99"/>
    <col collapsed="false" customWidth="true" hidden="false" outlineLevel="0" max="11" min="11" style="505" width="15.11"/>
    <col collapsed="false" customWidth="true" hidden="false" outlineLevel="0" max="12" min="12" style="505" width="14.32"/>
    <col collapsed="false" customWidth="true" hidden="false" outlineLevel="0" max="13" min="13" style="505" width="0.55"/>
    <col collapsed="false" customWidth="true" hidden="false" outlineLevel="0" max="14" min="14" style="505" width="12.32"/>
    <col collapsed="false" customWidth="true" hidden="false" outlineLevel="0" max="15" min="15" style="505" width="12.55"/>
    <col collapsed="false" customWidth="true" hidden="false" outlineLevel="0" max="16" min="16" style="505" width="0.77"/>
    <col collapsed="false" customWidth="true" hidden="false" outlineLevel="0" max="17" min="17" style="505" width="12.55"/>
    <col collapsed="false" customWidth="true" hidden="false" outlineLevel="0" max="18" min="18" style="505" width="16.65"/>
    <col collapsed="false" customWidth="false" hidden="false" outlineLevel="0" max="228" min="19" style="505" width="11.55"/>
    <col collapsed="false" customWidth="true" hidden="false" outlineLevel="0" max="229" min="229" style="505" width="18.88"/>
    <col collapsed="false" customWidth="true" hidden="false" outlineLevel="0" max="230" min="230" style="505" width="14.99"/>
    <col collapsed="false" customWidth="true" hidden="false" outlineLevel="0" max="231" min="231" style="505" width="12.21"/>
    <col collapsed="false" customWidth="true" hidden="false" outlineLevel="0" max="232" min="232" style="505" width="14.55"/>
    <col collapsed="false" customWidth="true" hidden="false" outlineLevel="0" max="233" min="233" style="505" width="1.1"/>
    <col collapsed="false" customWidth="true" hidden="false" outlineLevel="0" max="234" min="234" style="505" width="12.32"/>
    <col collapsed="false" customWidth="true" hidden="false" outlineLevel="0" max="235" min="235" style="505" width="12.55"/>
    <col collapsed="false" customWidth="true" hidden="false" outlineLevel="0" max="236" min="236" style="505" width="12.11"/>
    <col collapsed="false" customWidth="true" hidden="false" outlineLevel="0" max="237" min="237" style="505" width="1.1"/>
    <col collapsed="false" customWidth="true" hidden="false" outlineLevel="0" max="238" min="238" style="505" width="16.99"/>
    <col collapsed="false" customWidth="true" hidden="false" outlineLevel="0" max="239" min="239" style="505" width="15.11"/>
    <col collapsed="false" customWidth="true" hidden="false" outlineLevel="0" max="240" min="240" style="505" width="14.32"/>
    <col collapsed="false" customWidth="true" hidden="false" outlineLevel="0" max="241" min="241" style="505" width="0.55"/>
    <col collapsed="false" customWidth="true" hidden="false" outlineLevel="0" max="242" min="242" style="505" width="12.32"/>
    <col collapsed="false" customWidth="true" hidden="false" outlineLevel="0" max="243" min="243" style="505" width="12.55"/>
    <col collapsed="false" customWidth="true" hidden="false" outlineLevel="0" max="244" min="244" style="505" width="0.77"/>
    <col collapsed="false" customWidth="true" hidden="false" outlineLevel="0" max="245" min="245" style="505" width="12.55"/>
    <col collapsed="false" customWidth="true" hidden="false" outlineLevel="0" max="246" min="246" style="505" width="16.65"/>
    <col collapsed="false" customWidth="false" hidden="false" outlineLevel="0" max="257" min="247" style="505" width="11.55"/>
  </cols>
  <sheetData>
    <row r="1" customFormat="false" ht="25.5" hidden="false" customHeight="true" outlineLevel="0" collapsed="false">
      <c r="A1" s="506" t="s">
        <v>659</v>
      </c>
      <c r="B1" s="507"/>
    </row>
    <row r="2" customFormat="false" ht="18" hidden="false" customHeight="false" outlineLevel="0" collapsed="false">
      <c r="A2" s="508" t="s">
        <v>660</v>
      </c>
      <c r="G2" s="509"/>
      <c r="N2" s="510"/>
    </row>
    <row r="3" customFormat="false" ht="21.75" hidden="false" customHeight="true" outlineLevel="0" collapsed="false">
      <c r="A3" s="511" t="s">
        <v>661</v>
      </c>
      <c r="F3" s="511"/>
      <c r="G3" s="511"/>
    </row>
    <row r="4" customFormat="false" ht="15" hidden="false" customHeight="false" outlineLevel="0" collapsed="false">
      <c r="A4" s="512"/>
      <c r="B4" s="513" t="s">
        <v>662</v>
      </c>
      <c r="C4" s="513"/>
      <c r="D4" s="513"/>
      <c r="E4" s="513"/>
      <c r="F4" s="514" t="s">
        <v>663</v>
      </c>
      <c r="G4" s="514"/>
      <c r="H4" s="514"/>
      <c r="I4" s="515"/>
      <c r="J4" s="514" t="s">
        <v>664</v>
      </c>
      <c r="K4" s="514"/>
      <c r="L4" s="514"/>
      <c r="M4" s="515"/>
      <c r="N4" s="514" t="s">
        <v>665</v>
      </c>
      <c r="O4" s="514"/>
      <c r="P4" s="514"/>
      <c r="Q4" s="514"/>
      <c r="R4" s="514"/>
    </row>
    <row r="5" customFormat="false" ht="15" hidden="false" customHeight="false" outlineLevel="0" collapsed="false">
      <c r="A5" s="516" t="s">
        <v>418</v>
      </c>
      <c r="B5" s="517" t="s">
        <v>666</v>
      </c>
      <c r="C5" s="518" t="s">
        <v>667</v>
      </c>
      <c r="D5" s="518"/>
      <c r="E5" s="519"/>
      <c r="F5" s="520" t="s">
        <v>668</v>
      </c>
      <c r="G5" s="520" t="s">
        <v>669</v>
      </c>
      <c r="H5" s="520" t="s">
        <v>670</v>
      </c>
      <c r="I5" s="521"/>
      <c r="J5" s="522" t="s">
        <v>671</v>
      </c>
      <c r="K5" s="522"/>
      <c r="L5" s="521" t="s">
        <v>672</v>
      </c>
      <c r="M5" s="521"/>
      <c r="N5" s="522" t="s">
        <v>673</v>
      </c>
      <c r="O5" s="522"/>
      <c r="P5" s="521"/>
      <c r="Q5" s="522" t="s">
        <v>674</v>
      </c>
      <c r="R5" s="522"/>
    </row>
    <row r="6" customFormat="false" ht="15.75" hidden="false" customHeight="false" outlineLevel="0" collapsed="false">
      <c r="A6" s="523"/>
      <c r="B6" s="517"/>
      <c r="C6" s="524" t="s">
        <v>675</v>
      </c>
      <c r="D6" s="524" t="s">
        <v>676</v>
      </c>
      <c r="E6" s="525"/>
      <c r="F6" s="520"/>
      <c r="G6" s="520"/>
      <c r="H6" s="520"/>
      <c r="I6" s="526"/>
      <c r="J6" s="525" t="s">
        <v>668</v>
      </c>
      <c r="K6" s="525" t="s">
        <v>669</v>
      </c>
      <c r="L6" s="525" t="s">
        <v>677</v>
      </c>
      <c r="M6" s="525"/>
      <c r="N6" s="525" t="s">
        <v>678</v>
      </c>
      <c r="O6" s="525" t="s">
        <v>679</v>
      </c>
      <c r="P6" s="525"/>
      <c r="Q6" s="525" t="s">
        <v>678</v>
      </c>
      <c r="R6" s="525" t="s">
        <v>679</v>
      </c>
    </row>
    <row r="7" s="533" customFormat="true" ht="15" hidden="false" customHeight="false" outlineLevel="0" collapsed="false">
      <c r="A7" s="527" t="s">
        <v>432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531" t="n">
        <v>2713.7994</v>
      </c>
      <c r="K7" s="531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7" t="s">
        <v>434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531" t="n">
        <v>2914.3916</v>
      </c>
      <c r="K8" s="531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680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53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36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53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7" t="s">
        <v>437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531" t="n">
        <v>3891.771048</v>
      </c>
      <c r="K11" s="531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7" t="s">
        <v>438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531" t="n">
        <v>3507.20957</v>
      </c>
      <c r="K12" s="531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39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53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40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53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7" t="s">
        <v>441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9"/>
      <c r="J15" s="532" t="n">
        <v>4956.733354</v>
      </c>
      <c r="K15" s="531" t="n">
        <v>-5056.0396549</v>
      </c>
      <c r="L15" s="532" t="n">
        <v>60.5</v>
      </c>
      <c r="M15" s="540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7" t="s">
        <v>442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9"/>
      <c r="J16" s="532" t="n">
        <v>5162.18201</v>
      </c>
      <c r="K16" s="531" t="n">
        <v>-5242.43024</v>
      </c>
      <c r="L16" s="532" t="n">
        <v>139.1</v>
      </c>
      <c r="M16" s="540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43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538" t="n">
        <v>-5506.7904</v>
      </c>
      <c r="L17" s="537" t="n">
        <v>75.755</v>
      </c>
      <c r="M17" s="537"/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44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538" t="n">
        <v>-5772.98197</v>
      </c>
      <c r="L18" s="537" t="n">
        <v>2.65</v>
      </c>
      <c r="M18" s="537"/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285" t="s">
        <v>445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42" t="n">
        <v>5795.95306749325</v>
      </c>
      <c r="K19" s="531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533" customFormat="true" ht="15" hidden="false" customHeight="true" outlineLevel="0" collapsed="false">
      <c r="A20" s="285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42" t="n">
        <v>6157.52866134921</v>
      </c>
      <c r="K20" s="531" t="n">
        <v>-6224.77034938873</v>
      </c>
      <c r="L20" s="543" t="n">
        <v>23.8462</v>
      </c>
      <c r="M20" s="543"/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533" customFormat="true" ht="15" hidden="false" customHeight="true" outlineLevel="0" collapsed="false">
      <c r="A21" s="285" t="s">
        <v>447</v>
      </c>
      <c r="B21" s="541" t="n">
        <v>32.3305</v>
      </c>
      <c r="C21" s="541" t="n">
        <v>32.401991778393</v>
      </c>
      <c r="D21" s="541" t="n">
        <v>33.0930758904329</v>
      </c>
      <c r="E21" s="541"/>
      <c r="F21" s="529" t="n">
        <v>0.260560553982057</v>
      </c>
      <c r="G21" s="529" t="n">
        <v>0.995851151554183</v>
      </c>
      <c r="H21" s="529" t="n">
        <v>0.62820585276812</v>
      </c>
      <c r="I21" s="529" t="n">
        <v>1.88461755830436</v>
      </c>
      <c r="J21" s="542" t="n">
        <v>6068.2887514963</v>
      </c>
      <c r="K21" s="531" t="n">
        <v>-6505.54509092341</v>
      </c>
      <c r="L21" s="543" t="n">
        <v>736.415518886806</v>
      </c>
      <c r="M21" s="543"/>
      <c r="N21" s="543" t="n">
        <v>200</v>
      </c>
      <c r="O21" s="543" t="n">
        <v>0</v>
      </c>
      <c r="P21" s="543"/>
      <c r="Q21" s="543" t="n">
        <v>-48.0585424983455</v>
      </c>
      <c r="R21" s="543" t="n">
        <v>-192.086093194784</v>
      </c>
    </row>
    <row r="22" s="533" customFormat="true" ht="15" hidden="false" customHeight="true" outlineLevel="0" collapsed="false">
      <c r="A22" s="285" t="s">
        <v>458</v>
      </c>
      <c r="B22" s="528" t="n">
        <v>33.8381</v>
      </c>
      <c r="C22" s="544" t="n">
        <v>33.5454308983098</v>
      </c>
      <c r="D22" s="544" t="n">
        <v>33.9007913808989</v>
      </c>
      <c r="E22" s="541"/>
      <c r="F22" s="529" t="n">
        <v>-0.0397249223552219</v>
      </c>
      <c r="G22" s="529" t="n">
        <v>0.918530366317962</v>
      </c>
      <c r="H22" s="529" t="n">
        <v>0.43940272198137</v>
      </c>
      <c r="I22" s="529"/>
      <c r="J22" s="542" t="n">
        <v>5555.51645258534</v>
      </c>
      <c r="K22" s="531" t="n">
        <v>-5425.51891864362</v>
      </c>
      <c r="L22" s="543" t="n">
        <v>-70.7884236000252</v>
      </c>
      <c r="M22" s="543"/>
      <c r="N22" s="543" t="n">
        <v>0</v>
      </c>
      <c r="O22" s="543" t="n">
        <v>0</v>
      </c>
      <c r="P22" s="543"/>
      <c r="Q22" s="543" t="n">
        <v>-92.5002691458887</v>
      </c>
      <c r="R22" s="543" t="n">
        <v>-227.972159487907</v>
      </c>
    </row>
    <row r="23" s="533" customFormat="true" ht="15" hidden="false" customHeight="true" outlineLevel="0" collapsed="false">
      <c r="A23" s="285" t="s">
        <v>3</v>
      </c>
      <c r="B23" s="541" t="n">
        <v>34.8245</v>
      </c>
      <c r="C23" s="541" t="n">
        <v>34.5645002581806</v>
      </c>
      <c r="D23" s="541" t="n">
        <v>35.5006623087272</v>
      </c>
      <c r="E23" s="541"/>
      <c r="F23" s="529" t="n">
        <v>-0.2128459300513</v>
      </c>
      <c r="G23" s="529" t="n">
        <v>0.696030117815304</v>
      </c>
      <c r="H23" s="529" t="n">
        <v>0.241592093882002</v>
      </c>
      <c r="I23" s="529"/>
      <c r="J23" s="542" t="n">
        <v>5289.92539729279</v>
      </c>
      <c r="K23" s="531" t="n">
        <v>-5242.29048787306</v>
      </c>
      <c r="L23" s="543" t="n">
        <v>-86.8595416</v>
      </c>
      <c r="M23" s="543"/>
      <c r="N23" s="543" t="n">
        <v>0</v>
      </c>
      <c r="O23" s="543" t="n">
        <v>0</v>
      </c>
      <c r="P23" s="543"/>
      <c r="Q23" s="543" t="n">
        <v>-89.544626956761</v>
      </c>
      <c r="R23" s="543" t="n">
        <v>-256.90609880835</v>
      </c>
    </row>
    <row r="24" s="533" customFormat="true" ht="18" hidden="false" customHeight="true" outlineLevel="0" collapsed="false">
      <c r="A24" s="545"/>
      <c r="B24" s="528"/>
      <c r="C24" s="544"/>
      <c r="D24" s="544"/>
      <c r="E24" s="544"/>
      <c r="F24" s="546"/>
      <c r="G24" s="532"/>
      <c r="H24" s="532"/>
      <c r="I24" s="544"/>
      <c r="J24" s="532"/>
      <c r="K24" s="532"/>
      <c r="L24" s="546"/>
      <c r="M24" s="532"/>
      <c r="N24" s="532"/>
      <c r="O24" s="532"/>
      <c r="P24" s="532"/>
      <c r="Q24" s="532"/>
      <c r="R24" s="532"/>
    </row>
    <row r="25" s="533" customFormat="true" ht="18" hidden="false" customHeight="true" outlineLevel="0" collapsed="false">
      <c r="A25" s="547" t="s">
        <v>681</v>
      </c>
      <c r="B25" s="548"/>
      <c r="C25" s="548"/>
      <c r="D25" s="548"/>
      <c r="E25" s="548"/>
      <c r="F25" s="549" t="n">
        <v>-0.376447043436842</v>
      </c>
      <c r="G25" s="549" t="n">
        <v>0.534942655165238</v>
      </c>
      <c r="H25" s="549" t="n">
        <v>0.0792478058641985</v>
      </c>
      <c r="I25" s="550"/>
      <c r="J25" s="551" t="n">
        <v>6397.72378809658</v>
      </c>
      <c r="K25" s="551" t="n">
        <v>-6192.64397299243</v>
      </c>
      <c r="L25" s="551" t="n">
        <v>-167.73624254</v>
      </c>
      <c r="M25" s="551"/>
      <c r="N25" s="551" t="n">
        <v>0</v>
      </c>
      <c r="O25" s="551" t="n">
        <v>0</v>
      </c>
      <c r="P25" s="551"/>
      <c r="Q25" s="551" t="n">
        <v>-84.0181891649241</v>
      </c>
      <c r="R25" s="551" t="n">
        <v>-286.884528833976</v>
      </c>
    </row>
    <row r="26" s="533" customFormat="true" ht="18" hidden="false" customHeight="true" outlineLevel="0" collapsed="false">
      <c r="A26" s="552" t="s">
        <v>448</v>
      </c>
      <c r="B26" s="535" t="n">
        <v>34.8831</v>
      </c>
      <c r="C26" s="553" t="n">
        <v>34.713931008374</v>
      </c>
      <c r="D26" s="553" t="n">
        <v>35.1406424436382</v>
      </c>
      <c r="E26" s="554"/>
      <c r="F26" s="536" t="n">
        <v>-0.224478567766267</v>
      </c>
      <c r="G26" s="536" t="n">
        <v>0.930359760386105</v>
      </c>
      <c r="H26" s="536" t="n">
        <v>0.352940596309919</v>
      </c>
      <c r="I26" s="555"/>
      <c r="J26" s="537" t="n">
        <v>484.775815361191</v>
      </c>
      <c r="K26" s="537" t="n">
        <v>-453.933590737502</v>
      </c>
      <c r="L26" s="556" t="n">
        <v>0</v>
      </c>
      <c r="M26" s="556"/>
      <c r="N26" s="556" t="n">
        <v>0</v>
      </c>
      <c r="O26" s="556" t="n">
        <v>0</v>
      </c>
      <c r="P26" s="556"/>
      <c r="Q26" s="556" t="n">
        <v>-7.750651</v>
      </c>
      <c r="R26" s="556" t="n">
        <v>-17.3747134219662</v>
      </c>
    </row>
    <row r="27" s="533" customFormat="true" ht="18" hidden="false" customHeight="true" outlineLevel="0" collapsed="false">
      <c r="A27" s="552" t="s">
        <v>449</v>
      </c>
      <c r="B27" s="535" t="n">
        <v>34.9361</v>
      </c>
      <c r="C27" s="553" t="n">
        <v>34.7250011290592</v>
      </c>
      <c r="D27" s="553" t="n">
        <v>35.1701200826462</v>
      </c>
      <c r="E27" s="553"/>
      <c r="F27" s="557" t="n">
        <v>-0.306511150838444</v>
      </c>
      <c r="G27" s="557" t="n">
        <v>0.788078252568893</v>
      </c>
      <c r="H27" s="557" t="n">
        <v>0.240783550865225</v>
      </c>
      <c r="I27" s="553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33" customFormat="true" ht="18" hidden="false" customHeight="true" outlineLevel="0" collapsed="false">
      <c r="A28" s="558" t="s">
        <v>450</v>
      </c>
      <c r="B28" s="528" t="n">
        <v>34.9949</v>
      </c>
      <c r="C28" s="528" t="n">
        <v>34.8501727092919</v>
      </c>
      <c r="D28" s="528" t="n">
        <v>35.1324212405937</v>
      </c>
      <c r="E28" s="541"/>
      <c r="F28" s="529" t="n">
        <v>-0.419898534788576</v>
      </c>
      <c r="G28" s="529" t="n">
        <v>0.448126307796991</v>
      </c>
      <c r="H28" s="529" t="n">
        <v>0.0141138865042076</v>
      </c>
      <c r="I28" s="559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33" customFormat="true" ht="18" hidden="false" customHeight="true" outlineLevel="0" collapsed="false">
      <c r="A29" s="558" t="s">
        <v>451</v>
      </c>
      <c r="B29" s="528" t="n">
        <v>35.0519</v>
      </c>
      <c r="C29" s="528" t="n">
        <v>34.8898876679894</v>
      </c>
      <c r="D29" s="528" t="n">
        <v>35.1946448609279</v>
      </c>
      <c r="E29" s="541"/>
      <c r="F29" s="529" t="n">
        <v>-0.438629129427136</v>
      </c>
      <c r="G29" s="529" t="n">
        <v>0.336945078391408</v>
      </c>
      <c r="H29" s="529" t="n">
        <v>-0.050842025517864</v>
      </c>
      <c r="I29" s="559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33" customFormat="true" ht="18" hidden="false" customHeight="true" outlineLevel="0" collapsed="false">
      <c r="A30" s="552" t="s">
        <v>452</v>
      </c>
      <c r="B30" s="535" t="n">
        <v>35.1109</v>
      </c>
      <c r="C30" s="553" t="n">
        <v>34.9747463995893</v>
      </c>
      <c r="D30" s="553" t="n">
        <v>35.2203093717673</v>
      </c>
      <c r="E30" s="554"/>
      <c r="F30" s="536" t="n">
        <v>-0.452654736569683</v>
      </c>
      <c r="G30" s="536" t="n">
        <v>0.294749468663079</v>
      </c>
      <c r="H30" s="536" t="n">
        <v>-0.0789526339533019</v>
      </c>
      <c r="I30" s="555"/>
      <c r="J30" s="537" t="n">
        <v>475.211643973763</v>
      </c>
      <c r="K30" s="537" t="n">
        <v>-461.631011331315</v>
      </c>
      <c r="L30" s="556" t="n">
        <v>-1.5</v>
      </c>
      <c r="M30" s="556"/>
      <c r="N30" s="556" t="n">
        <v>0</v>
      </c>
      <c r="O30" s="556" t="n">
        <v>0</v>
      </c>
      <c r="P30" s="556"/>
      <c r="Q30" s="556" t="n">
        <v>-5.46739479</v>
      </c>
      <c r="R30" s="556" t="n">
        <v>-24.24931513</v>
      </c>
    </row>
    <row r="31" s="533" customFormat="true" ht="18" hidden="false" customHeight="true" outlineLevel="0" collapsed="false">
      <c r="A31" s="552" t="s">
        <v>453</v>
      </c>
      <c r="B31" s="535" t="n">
        <v>35.1681</v>
      </c>
      <c r="C31" s="553" t="n">
        <v>34.9962424459499</v>
      </c>
      <c r="D31" s="553" t="n">
        <v>35.2813683467326</v>
      </c>
      <c r="E31" s="553"/>
      <c r="F31" s="557" t="n">
        <v>-0.456201072760904</v>
      </c>
      <c r="G31" s="557" t="n">
        <v>0.308043617072492</v>
      </c>
      <c r="H31" s="557" t="n">
        <v>-0.0740787278442063</v>
      </c>
      <c r="I31" s="553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33" customFormat="true" ht="18" hidden="false" customHeight="true" outlineLevel="0" collapsed="false">
      <c r="A32" s="558" t="s">
        <v>7</v>
      </c>
      <c r="B32" s="528" t="n">
        <v>35.2273</v>
      </c>
      <c r="C32" s="528" t="n">
        <v>35.0098502598049</v>
      </c>
      <c r="D32" s="528" t="n">
        <v>35.4167279589648</v>
      </c>
      <c r="E32" s="541"/>
      <c r="F32" s="529" t="n">
        <v>-0.473901968517656</v>
      </c>
      <c r="G32" s="529" t="n">
        <v>0.329533554004458</v>
      </c>
      <c r="H32" s="529" t="n">
        <v>-0.0721842072565988</v>
      </c>
      <c r="I32" s="559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33" customFormat="true" ht="18" hidden="false" customHeight="true" outlineLevel="0" collapsed="false">
      <c r="A33" s="558" t="s">
        <v>8</v>
      </c>
      <c r="B33" s="528" t="n">
        <v>35.2866</v>
      </c>
      <c r="C33" s="528" t="n">
        <v>35.1523666018657</v>
      </c>
      <c r="D33" s="528" t="n">
        <v>35.5176799741185</v>
      </c>
      <c r="E33" s="541"/>
      <c r="F33" s="529" t="n">
        <v>-0.445119478536589</v>
      </c>
      <c r="G33" s="529" t="n">
        <v>0.416236520966202</v>
      </c>
      <c r="H33" s="529" t="n">
        <v>-0.0144414787851934</v>
      </c>
      <c r="I33" s="559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33" customFormat="true" ht="18" hidden="false" customHeight="true" outlineLevel="0" collapsed="false">
      <c r="A34" s="552" t="s">
        <v>454</v>
      </c>
      <c r="B34" s="535" t="n">
        <v>35.3441</v>
      </c>
      <c r="C34" s="553" t="n">
        <v>35.2160902380041</v>
      </c>
      <c r="D34" s="553" t="n">
        <v>35.5791720221941</v>
      </c>
      <c r="E34" s="554"/>
      <c r="F34" s="536" t="n">
        <v>-0.324787925735384</v>
      </c>
      <c r="G34" s="536" t="n">
        <v>0.645776381659142</v>
      </c>
      <c r="H34" s="536" t="n">
        <v>0.160494227961879</v>
      </c>
      <c r="I34" s="555"/>
      <c r="J34" s="537" t="n">
        <v>493.5484479465</v>
      </c>
      <c r="K34" s="537" t="n">
        <v>-466.562879947037</v>
      </c>
      <c r="L34" s="556" t="n">
        <v>-0.57885812</v>
      </c>
      <c r="M34" s="556"/>
      <c r="N34" s="556" t="n">
        <v>0</v>
      </c>
      <c r="O34" s="556" t="n">
        <v>0</v>
      </c>
      <c r="P34" s="556"/>
      <c r="Q34" s="537" t="n">
        <v>-2.20977119</v>
      </c>
      <c r="R34" s="556" t="n">
        <v>-17.89539969</v>
      </c>
    </row>
    <row r="35" s="533" customFormat="true" ht="18" hidden="false" customHeight="true" outlineLevel="0" collapsed="false">
      <c r="A35" s="552" t="s">
        <v>455</v>
      </c>
      <c r="B35" s="554" t="n">
        <v>35.4036</v>
      </c>
      <c r="C35" s="560" t="n">
        <v>35.2354586994205</v>
      </c>
      <c r="D35" s="561" t="n">
        <v>35.7749095526686</v>
      </c>
      <c r="E35" s="562"/>
      <c r="F35" s="536" t="n">
        <v>-0.274498339504949</v>
      </c>
      <c r="G35" s="536" t="n">
        <v>0.696036324732419</v>
      </c>
      <c r="H35" s="536" t="n">
        <v>0.210768992613735</v>
      </c>
      <c r="I35" s="555"/>
      <c r="J35" s="537" t="n">
        <v>546.701633369929</v>
      </c>
      <c r="K35" s="537" t="n">
        <v>-520.701735132196</v>
      </c>
      <c r="L35" s="563" t="n">
        <v>-0.484912130000002</v>
      </c>
      <c r="M35" s="564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33" customFormat="true" ht="18" hidden="false" customHeight="true" outlineLevel="0" collapsed="false">
      <c r="A36" s="533" t="s">
        <v>456</v>
      </c>
      <c r="B36" s="541" t="n">
        <v>35.4613</v>
      </c>
      <c r="C36" s="565" t="n">
        <v>35.3257466998238</v>
      </c>
      <c r="D36" s="566" t="n">
        <v>35.6618973395814</v>
      </c>
      <c r="E36" s="546"/>
      <c r="F36" s="529" t="n">
        <v>-0.296085232795024</v>
      </c>
      <c r="G36" s="529" t="n">
        <v>0.621061254308651</v>
      </c>
      <c r="H36" s="529" t="n">
        <v>0.162488010756813</v>
      </c>
      <c r="I36" s="559"/>
      <c r="J36" s="532" t="n">
        <v>681.473759659122</v>
      </c>
      <c r="K36" s="532" t="n">
        <v>-579.628121184926</v>
      </c>
      <c r="L36" s="567" t="n">
        <v>-35.30970013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33" customFormat="true" ht="18" hidden="false" customHeight="true" outlineLevel="0" collapsed="false">
      <c r="A37" s="558" t="s">
        <v>457</v>
      </c>
      <c r="B37" s="541" t="n">
        <v>35.521</v>
      </c>
      <c r="C37" s="568" t="n">
        <v>35.3293275147764</v>
      </c>
      <c r="D37" s="566" t="n">
        <v>35.9784227903409</v>
      </c>
      <c r="E37" s="546"/>
      <c r="F37" s="529" t="n">
        <v>-0.404598384001487</v>
      </c>
      <c r="G37" s="529" t="n">
        <v>0.604365341433022</v>
      </c>
      <c r="H37" s="529" t="n">
        <v>0.0998834787157676</v>
      </c>
      <c r="I37" s="559"/>
      <c r="J37" s="532" t="n">
        <v>691.396761168412</v>
      </c>
      <c r="K37" s="532" t="n">
        <v>-740.768720724668</v>
      </c>
      <c r="L37" s="569" t="n">
        <v>-22.68277216</v>
      </c>
      <c r="M37" s="558"/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33" customFormat="true" ht="18" hidden="false" customHeight="true" outlineLevel="0" collapsed="false">
      <c r="B38" s="541"/>
      <c r="C38" s="565"/>
      <c r="D38" s="566"/>
      <c r="E38" s="546"/>
      <c r="F38" s="529"/>
      <c r="G38" s="529"/>
      <c r="H38" s="529"/>
      <c r="I38" s="559"/>
      <c r="J38" s="532"/>
      <c r="K38" s="532"/>
      <c r="L38" s="567"/>
      <c r="N38" s="532"/>
      <c r="O38" s="532"/>
      <c r="P38" s="532"/>
      <c r="Q38" s="570"/>
      <c r="R38" s="532"/>
    </row>
    <row r="39" s="533" customFormat="true" ht="18" hidden="false" customHeight="true" outlineLevel="0" collapsed="false">
      <c r="A39" s="547" t="s">
        <v>682</v>
      </c>
      <c r="B39" s="548"/>
      <c r="C39" s="548"/>
      <c r="D39" s="548"/>
      <c r="E39" s="548"/>
      <c r="F39" s="549" t="n">
        <v>-0.347154817814342</v>
      </c>
      <c r="G39" s="549" t="n">
        <v>0.569327329356974</v>
      </c>
      <c r="H39" s="549" t="n">
        <v>0.111086255771316</v>
      </c>
      <c r="I39" s="550"/>
      <c r="J39" s="551" t="n">
        <v>7215.83381952807</v>
      </c>
      <c r="K39" s="551" t="n">
        <v>-6991.41045334479</v>
      </c>
      <c r="L39" s="551" t="n">
        <v>-378.017593210057</v>
      </c>
      <c r="M39" s="551"/>
      <c r="N39" s="551" t="n">
        <v>0</v>
      </c>
      <c r="O39" s="551" t="n">
        <v>0</v>
      </c>
      <c r="P39" s="551"/>
      <c r="Q39" s="551" t="n">
        <v>-84.46916219</v>
      </c>
      <c r="R39" s="551" t="n">
        <v>-337.859676934582</v>
      </c>
    </row>
    <row r="40" s="533" customFormat="true" ht="18" hidden="false" customHeight="true" outlineLevel="0" collapsed="false">
      <c r="A40" s="571" t="s">
        <v>448</v>
      </c>
      <c r="B40" s="572" t="n">
        <v>35.5807</v>
      </c>
      <c r="C40" s="573" t="n">
        <v>35.4897395399128</v>
      </c>
      <c r="D40" s="574" t="n">
        <v>35.7851711825133</v>
      </c>
      <c r="E40" s="572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5"/>
      <c r="J40" s="576" t="n">
        <v>592.711789281876</v>
      </c>
      <c r="K40" s="576" t="n">
        <v>-558.266831479403</v>
      </c>
      <c r="L40" s="576" t="n">
        <v>-0.657058</v>
      </c>
      <c r="M40" s="576"/>
      <c r="N40" s="576" t="n">
        <v>0</v>
      </c>
      <c r="O40" s="576" t="n">
        <v>0</v>
      </c>
      <c r="P40" s="576"/>
      <c r="Q40" s="576" t="n">
        <v>-7.49111645</v>
      </c>
      <c r="R40" s="576" t="n">
        <v>-19.31389037</v>
      </c>
    </row>
    <row r="41" s="533" customFormat="true" ht="18" hidden="false" customHeight="true" outlineLevel="0" collapsed="false">
      <c r="A41" s="571" t="s">
        <v>449</v>
      </c>
      <c r="B41" s="577" t="n">
        <v>35.6348</v>
      </c>
      <c r="C41" s="578" t="n">
        <v>35.5248749058945</v>
      </c>
      <c r="D41" s="578" t="n">
        <v>35.8769693326036</v>
      </c>
      <c r="E41" s="572"/>
      <c r="F41" s="536" t="n">
        <v>-0.24492424087432</v>
      </c>
      <c r="G41" s="536" t="n">
        <v>0.616539468160857</v>
      </c>
      <c r="H41" s="536" t="n">
        <v>0.185807613643269</v>
      </c>
      <c r="I41" s="575"/>
      <c r="J41" s="576" t="n">
        <v>608.306547944062</v>
      </c>
      <c r="K41" s="576" t="n">
        <v>-506.98530290053</v>
      </c>
      <c r="L41" s="576" t="n">
        <v>-11.782883</v>
      </c>
      <c r="M41" s="576"/>
      <c r="N41" s="576" t="n">
        <v>0</v>
      </c>
      <c r="O41" s="576" t="n">
        <v>0</v>
      </c>
      <c r="P41" s="576"/>
      <c r="Q41" s="576" t="n">
        <v>-5.30693551</v>
      </c>
      <c r="R41" s="576" t="n">
        <v>-30.56718839</v>
      </c>
    </row>
    <row r="42" s="533" customFormat="true" ht="18" hidden="false" customHeight="true" outlineLevel="0" collapsed="false">
      <c r="A42" s="579" t="s">
        <v>450</v>
      </c>
      <c r="B42" s="580" t="n">
        <v>35.6948</v>
      </c>
      <c r="C42" s="581" t="n">
        <v>35.595891112892</v>
      </c>
      <c r="D42" s="582" t="n">
        <v>35.9058833828646</v>
      </c>
      <c r="E42" s="583"/>
      <c r="F42" s="529" t="n">
        <v>-0.319101344138173</v>
      </c>
      <c r="G42" s="529" t="n">
        <v>0.556327416014368</v>
      </c>
      <c r="H42" s="529" t="n">
        <v>0.118613035938098</v>
      </c>
      <c r="I42" s="584"/>
      <c r="J42" s="585" t="n">
        <v>597.647027060865</v>
      </c>
      <c r="K42" s="585" t="n">
        <v>-632.949410105853</v>
      </c>
      <c r="L42" s="586" t="n">
        <v>-66.1537</v>
      </c>
      <c r="M42" s="585"/>
      <c r="N42" s="585" t="n">
        <v>0</v>
      </c>
      <c r="O42" s="585" t="n">
        <v>0</v>
      </c>
      <c r="P42" s="585"/>
      <c r="Q42" s="585" t="n">
        <v>-2.20977119</v>
      </c>
      <c r="R42" s="585" t="n">
        <v>-18.73203634</v>
      </c>
    </row>
    <row r="43" s="533" customFormat="true" ht="18" hidden="false" customHeight="true" outlineLevel="0" collapsed="false">
      <c r="A43" s="579" t="s">
        <v>451</v>
      </c>
      <c r="B43" s="580" t="n">
        <v>35.753</v>
      </c>
      <c r="C43" s="581" t="n">
        <v>35.6239590524752</v>
      </c>
      <c r="D43" s="583" t="n">
        <v>36.1098689846254</v>
      </c>
      <c r="E43" s="583"/>
      <c r="F43" s="529" t="n">
        <v>-0.352273806053084</v>
      </c>
      <c r="G43" s="529" t="n">
        <v>0.613420832213304</v>
      </c>
      <c r="H43" s="529" t="n">
        <v>0.13057351308011</v>
      </c>
      <c r="I43" s="584"/>
      <c r="J43" s="585" t="n">
        <v>576.213779129836</v>
      </c>
      <c r="K43" s="585" t="n">
        <v>-550.797466733191</v>
      </c>
      <c r="L43" s="585" t="n">
        <v>-19.0195</v>
      </c>
      <c r="M43" s="585"/>
      <c r="N43" s="585" t="n">
        <v>0</v>
      </c>
      <c r="O43" s="585" t="n">
        <v>0</v>
      </c>
      <c r="P43" s="585"/>
      <c r="Q43" s="531" t="n">
        <v>-5.30540611</v>
      </c>
      <c r="R43" s="531" t="n">
        <v>-20.9052353631467</v>
      </c>
    </row>
    <row r="44" s="533" customFormat="true" ht="18" hidden="false" customHeight="true" outlineLevel="0" collapsed="false">
      <c r="A44" s="587" t="s">
        <v>452</v>
      </c>
      <c r="B44" s="588" t="n">
        <v>35.8131</v>
      </c>
      <c r="C44" s="589" t="n">
        <v>35.7033713050081</v>
      </c>
      <c r="D44" s="590" t="n">
        <v>35.9644546148667</v>
      </c>
      <c r="E44" s="590"/>
      <c r="F44" s="536" t="n">
        <v>-0.343252692160406</v>
      </c>
      <c r="G44" s="536" t="n">
        <v>0.545186509214269</v>
      </c>
      <c r="H44" s="536" t="n">
        <v>0.100966908526932</v>
      </c>
      <c r="I44" s="591"/>
      <c r="J44" s="592" t="n">
        <v>554.359759592534</v>
      </c>
      <c r="K44" s="592" t="n">
        <v>-546.556587298361</v>
      </c>
      <c r="L44" s="592" t="n">
        <v>-41.774519380057</v>
      </c>
      <c r="M44" s="592"/>
      <c r="N44" s="592" t="n">
        <v>0</v>
      </c>
      <c r="O44" s="592" t="n">
        <v>0</v>
      </c>
      <c r="P44" s="592"/>
      <c r="Q44" s="593" t="n">
        <v>-5.30964877</v>
      </c>
      <c r="R44" s="593" t="n">
        <v>-28.39485793</v>
      </c>
    </row>
    <row r="45" s="533" customFormat="true" ht="18" hidden="false" customHeight="true" outlineLevel="0" collapsed="false">
      <c r="A45" s="587" t="s">
        <v>453</v>
      </c>
      <c r="B45" s="588" t="n">
        <v>35.8714819824285</v>
      </c>
      <c r="C45" s="589" t="n">
        <v>35.7442239444629</v>
      </c>
      <c r="D45" s="590" t="n">
        <v>36.1860422526673</v>
      </c>
      <c r="E45" s="590"/>
      <c r="F45" s="536" t="n">
        <v>-0.339382712126529</v>
      </c>
      <c r="G45" s="536" t="n">
        <v>0.510335518356025</v>
      </c>
      <c r="H45" s="536" t="n">
        <v>0.0854764031147483</v>
      </c>
      <c r="I45" s="591"/>
      <c r="J45" s="592" t="n">
        <v>566.415144220313</v>
      </c>
      <c r="K45" s="592" t="n">
        <v>-620.063629335454</v>
      </c>
      <c r="L45" s="592" t="n">
        <v>-40.49319087</v>
      </c>
      <c r="M45" s="592"/>
      <c r="N45" s="592" t="n">
        <v>0</v>
      </c>
      <c r="O45" s="592" t="n">
        <v>0</v>
      </c>
      <c r="P45" s="592"/>
      <c r="Q45" s="593" t="n">
        <v>-15.99673203</v>
      </c>
      <c r="R45" s="592" t="n">
        <v>-39.3131005662865</v>
      </c>
    </row>
    <row r="46" s="533" customFormat="true" ht="18" hidden="false" customHeight="true" outlineLevel="0" collapsed="false">
      <c r="A46" s="594" t="s">
        <v>7</v>
      </c>
      <c r="B46" s="580" t="n">
        <v>35.9319</v>
      </c>
      <c r="C46" s="583" t="n">
        <v>35.7793974219623</v>
      </c>
      <c r="D46" s="582" t="n">
        <v>36.3090655769796</v>
      </c>
      <c r="E46" s="583"/>
      <c r="F46" s="529" t="n">
        <v>-0.29</v>
      </c>
      <c r="G46" s="529" t="n">
        <v>0.73</v>
      </c>
      <c r="H46" s="529" t="n">
        <v>0.22</v>
      </c>
      <c r="I46" s="584"/>
      <c r="J46" s="585" t="n">
        <v>581.30297515237</v>
      </c>
      <c r="K46" s="585" t="n">
        <v>-566.56409851191</v>
      </c>
      <c r="L46" s="585" t="n">
        <v>-26.76934196</v>
      </c>
      <c r="M46" s="585"/>
      <c r="N46" s="585" t="n">
        <v>0</v>
      </c>
      <c r="O46" s="585" t="n">
        <v>0</v>
      </c>
      <c r="P46" s="585"/>
      <c r="Q46" s="585" t="n">
        <v>-7.41432534</v>
      </c>
      <c r="R46" s="585" t="n">
        <v>-20.49555851</v>
      </c>
    </row>
    <row r="47" s="533" customFormat="true" ht="18" hidden="false" customHeight="true" outlineLevel="0" collapsed="false">
      <c r="A47" s="594" t="s">
        <v>8</v>
      </c>
      <c r="B47" s="580" t="n">
        <v>35.9923</v>
      </c>
      <c r="C47" s="583" t="n">
        <v>35.8707799479553</v>
      </c>
      <c r="D47" s="582" t="n">
        <v>36.2696174424322</v>
      </c>
      <c r="E47" s="583"/>
      <c r="F47" s="529" t="n">
        <v>-0.34649454842092</v>
      </c>
      <c r="G47" s="529" t="n">
        <v>0.626402936724414</v>
      </c>
      <c r="H47" s="529" t="n">
        <v>0.139954194151747</v>
      </c>
      <c r="I47" s="584"/>
      <c r="J47" s="595" t="n">
        <v>590.232959198771</v>
      </c>
      <c r="K47" s="595" t="n">
        <v>-584.238183434154</v>
      </c>
      <c r="L47" s="595" t="n">
        <v>-8.807</v>
      </c>
      <c r="M47" s="595"/>
      <c r="N47" s="595" t="n">
        <v>0</v>
      </c>
      <c r="O47" s="595" t="n">
        <v>0</v>
      </c>
      <c r="P47" s="595"/>
      <c r="Q47" s="595" t="n">
        <v>-5.27385979</v>
      </c>
      <c r="R47" s="595" t="n">
        <v>-32.962435572</v>
      </c>
    </row>
    <row r="48" s="533" customFormat="true" ht="18" hidden="false" customHeight="true" outlineLevel="0" collapsed="false">
      <c r="A48" s="587" t="s">
        <v>454</v>
      </c>
      <c r="B48" s="588" t="n">
        <v>36.051</v>
      </c>
      <c r="C48" s="590" t="n">
        <v>35.9295345147516</v>
      </c>
      <c r="D48" s="596" t="n">
        <v>36.2697876114104</v>
      </c>
      <c r="E48" s="590"/>
      <c r="F48" s="597" t="n">
        <v>-0.416153417443846</v>
      </c>
      <c r="G48" s="597" t="n">
        <v>0.572183314301436</v>
      </c>
      <c r="H48" s="597" t="n">
        <v>0.0780149484287953</v>
      </c>
      <c r="I48" s="591"/>
      <c r="J48" s="598" t="n">
        <v>554.394067029091</v>
      </c>
      <c r="K48" s="598" t="n">
        <v>-547.223160298644</v>
      </c>
      <c r="L48" s="598" t="n">
        <v>-13.9205</v>
      </c>
      <c r="M48" s="598"/>
      <c r="N48" s="598" t="n">
        <v>0</v>
      </c>
      <c r="O48" s="598" t="n">
        <v>0</v>
      </c>
      <c r="P48" s="598"/>
      <c r="Q48" s="598" t="n">
        <v>-2.20977119</v>
      </c>
      <c r="R48" s="598" t="n">
        <v>-23.010757844906</v>
      </c>
    </row>
    <row r="49" s="533" customFormat="true" ht="18" hidden="false" customHeight="true" outlineLevel="0" collapsed="false">
      <c r="A49" s="587" t="s">
        <v>455</v>
      </c>
      <c r="B49" s="588" t="n">
        <v>36.1117</v>
      </c>
      <c r="C49" s="590" t="n">
        <v>35.9368313369114</v>
      </c>
      <c r="D49" s="596" t="n">
        <v>36.2880616251736</v>
      </c>
      <c r="E49" s="590"/>
      <c r="F49" s="597" t="n">
        <v>-0.406725374297759</v>
      </c>
      <c r="G49" s="597" t="n">
        <v>0.494544297397794</v>
      </c>
      <c r="H49" s="597" t="n">
        <v>0.0439094615500174</v>
      </c>
      <c r="I49" s="591"/>
      <c r="J49" s="598" t="n">
        <v>574.430011314702</v>
      </c>
      <c r="K49" s="598" t="n">
        <v>-575.553907858194</v>
      </c>
      <c r="L49" s="598" t="n">
        <v>-11.2869</v>
      </c>
      <c r="M49" s="598"/>
      <c r="N49" s="598" t="n">
        <v>0</v>
      </c>
      <c r="O49" s="598" t="n">
        <v>0</v>
      </c>
      <c r="P49" s="598"/>
      <c r="Q49" s="598" t="n">
        <v>-5.34499846</v>
      </c>
      <c r="R49" s="598" t="n">
        <v>-26.8592152092424</v>
      </c>
    </row>
    <row r="50" s="533" customFormat="true" ht="18" hidden="false" customHeight="true" outlineLevel="0" collapsed="false">
      <c r="A50" s="579" t="s">
        <v>456</v>
      </c>
      <c r="B50" s="580" t="n">
        <v>36.1705</v>
      </c>
      <c r="C50" s="583" t="n">
        <v>36.0222965059662</v>
      </c>
      <c r="D50" s="582" t="n">
        <v>36.3394995275471</v>
      </c>
      <c r="E50" s="583"/>
      <c r="F50" s="529" t="n">
        <v>-0.419090675742984</v>
      </c>
      <c r="G50" s="529" t="n">
        <v>0.44077310632238</v>
      </c>
      <c r="H50" s="529" t="n">
        <v>0.0108412152896978</v>
      </c>
      <c r="I50" s="584"/>
      <c r="J50" s="595" t="n">
        <v>637.111804590201</v>
      </c>
      <c r="K50" s="595" t="n">
        <v>-587.029272487226</v>
      </c>
      <c r="L50" s="595" t="n">
        <v>-61.974</v>
      </c>
      <c r="M50" s="595"/>
      <c r="N50" s="595" t="n">
        <v>0</v>
      </c>
      <c r="O50" s="595" t="n">
        <v>0</v>
      </c>
      <c r="P50" s="595"/>
      <c r="Q50" s="595" t="n">
        <v>-5.37686037</v>
      </c>
      <c r="R50" s="595" t="n">
        <v>-34.10192906</v>
      </c>
    </row>
    <row r="51" s="533" customFormat="true" ht="18" hidden="false" customHeight="true" outlineLevel="0" collapsed="false">
      <c r="A51" s="594" t="s">
        <v>457</v>
      </c>
      <c r="B51" s="580" t="n">
        <v>36.2314</v>
      </c>
      <c r="C51" s="583" t="n">
        <v>35.8569347949389</v>
      </c>
      <c r="D51" s="582" t="n">
        <v>36.5976157099254</v>
      </c>
      <c r="E51" s="583"/>
      <c r="F51" s="529" t="n">
        <v>-0.468754958656241</v>
      </c>
      <c r="G51" s="529" t="n">
        <v>0.437139472418087</v>
      </c>
      <c r="H51" s="529" t="n">
        <v>-0.0158077431190768</v>
      </c>
      <c r="I51" s="584"/>
      <c r="J51" s="595" t="n">
        <v>782.707955013445</v>
      </c>
      <c r="K51" s="595" t="n">
        <v>-715.182602901877</v>
      </c>
      <c r="L51" s="595" t="n">
        <v>-75.379</v>
      </c>
      <c r="M51" s="595"/>
      <c r="N51" s="595" t="n">
        <v>0</v>
      </c>
      <c r="O51" s="595" t="n">
        <v>0</v>
      </c>
      <c r="P51" s="595"/>
      <c r="Q51" s="595" t="n">
        <v>-17.22973698</v>
      </c>
      <c r="R51" s="595" t="n">
        <v>-43.203471779</v>
      </c>
    </row>
    <row r="52" s="533" customFormat="true" ht="18" hidden="false" customHeight="true" outlineLevel="0" collapsed="false">
      <c r="A52" s="579"/>
      <c r="B52" s="580"/>
      <c r="C52" s="583"/>
      <c r="D52" s="582"/>
      <c r="E52" s="583"/>
      <c r="F52" s="529"/>
      <c r="G52" s="529"/>
      <c r="H52" s="529"/>
      <c r="I52" s="584"/>
      <c r="J52" s="595"/>
      <c r="K52" s="595"/>
      <c r="L52" s="595"/>
      <c r="M52" s="595"/>
      <c r="N52" s="595"/>
      <c r="O52" s="595"/>
      <c r="P52" s="595"/>
      <c r="Q52" s="595"/>
      <c r="R52" s="595"/>
    </row>
    <row r="53" s="533" customFormat="true" ht="18" hidden="false" customHeight="true" outlineLevel="0" collapsed="false">
      <c r="A53" s="547" t="s">
        <v>683</v>
      </c>
      <c r="B53" s="548"/>
      <c r="C53" s="548"/>
      <c r="D53" s="548"/>
      <c r="E53" s="548"/>
      <c r="F53" s="549" t="n">
        <v>-0.493794125201395</v>
      </c>
      <c r="G53" s="549" t="n">
        <v>0.367885036963181</v>
      </c>
      <c r="H53" s="549" t="n">
        <v>-0.0629545441191071</v>
      </c>
      <c r="I53" s="550"/>
      <c r="J53" s="551" t="n">
        <v>4998.32641448898</v>
      </c>
      <c r="K53" s="551" t="n">
        <v>-4875.81604167222</v>
      </c>
      <c r="L53" s="551" t="n">
        <v>-807.976908000042</v>
      </c>
      <c r="M53" s="551"/>
      <c r="N53" s="551" t="n">
        <v>0</v>
      </c>
      <c r="O53" s="551" t="n">
        <v>0</v>
      </c>
      <c r="P53" s="551"/>
      <c r="Q53" s="551" t="n">
        <v>-51.75098107</v>
      </c>
      <c r="R53" s="551" t="n">
        <v>-269.825145042515</v>
      </c>
    </row>
    <row r="54" s="533" customFormat="true" ht="18" hidden="false" customHeight="true" outlineLevel="0" collapsed="false">
      <c r="A54" s="587" t="s">
        <v>448</v>
      </c>
      <c r="B54" s="590" t="n">
        <v>36.2923569713328</v>
      </c>
      <c r="C54" s="590" t="n">
        <v>36.1309329808675</v>
      </c>
      <c r="D54" s="596" t="n">
        <v>36.5021883819219</v>
      </c>
      <c r="E54" s="590"/>
      <c r="F54" s="597" t="n">
        <v>-0.429883942408863</v>
      </c>
      <c r="G54" s="597" t="n">
        <v>0.402437381045422</v>
      </c>
      <c r="H54" s="597" t="n">
        <v>-0.0137232806817207</v>
      </c>
      <c r="I54" s="591"/>
      <c r="J54" s="598" t="n">
        <v>683.071661662268</v>
      </c>
      <c r="K54" s="598" t="n">
        <v>-623.752861427325</v>
      </c>
      <c r="L54" s="599" t="n">
        <v>-19.4059349</v>
      </c>
      <c r="M54" s="598"/>
      <c r="N54" s="598" t="n">
        <v>0</v>
      </c>
      <c r="O54" s="598" t="n">
        <v>0</v>
      </c>
      <c r="P54" s="598"/>
      <c r="Q54" s="598" t="n">
        <v>-7.56891512</v>
      </c>
      <c r="R54" s="598" t="n">
        <v>-24.3840346</v>
      </c>
    </row>
    <row r="55" s="533" customFormat="true" ht="18" hidden="false" customHeight="true" outlineLevel="0" collapsed="false">
      <c r="A55" s="587" t="s">
        <v>449</v>
      </c>
      <c r="B55" s="590" t="n">
        <v>36.3201</v>
      </c>
      <c r="C55" s="590" t="n">
        <v>36.1297103458565</v>
      </c>
      <c r="D55" s="596" t="n">
        <v>36.4262296838519</v>
      </c>
      <c r="E55" s="590"/>
      <c r="F55" s="597" t="n">
        <v>-0.448705503776909</v>
      </c>
      <c r="G55" s="597" t="n">
        <v>0.343629803708204</v>
      </c>
      <c r="H55" s="597" t="n">
        <v>-0.0525378500343525</v>
      </c>
      <c r="I55" s="591"/>
      <c r="J55" s="598" t="n">
        <v>703.19</v>
      </c>
      <c r="K55" s="598" t="n">
        <v>-597.916854244571</v>
      </c>
      <c r="L55" s="599" t="n">
        <v>-146.471</v>
      </c>
      <c r="M55" s="598"/>
      <c r="N55" s="598" t="n">
        <v>0</v>
      </c>
      <c r="O55" s="598" t="n">
        <v>0</v>
      </c>
      <c r="P55" s="598"/>
      <c r="Q55" s="598" t="n">
        <v>-5.32698691</v>
      </c>
      <c r="R55" s="598" t="n">
        <v>-41.2381065626733</v>
      </c>
    </row>
    <row r="56" s="533" customFormat="true" ht="18" hidden="false" customHeight="true" outlineLevel="0" collapsed="false">
      <c r="A56" s="594" t="s">
        <v>450</v>
      </c>
      <c r="B56" s="583" t="n">
        <v>36.3508</v>
      </c>
      <c r="C56" s="583" t="n">
        <v>36.256365645636</v>
      </c>
      <c r="D56" s="582" t="n">
        <v>36.501114683136</v>
      </c>
      <c r="E56" s="583"/>
      <c r="F56" s="529" t="n">
        <v>-0.438227754058568</v>
      </c>
      <c r="G56" s="529" t="n">
        <v>0.33095079483755</v>
      </c>
      <c r="H56" s="529" t="n">
        <v>-0.0536384796105089</v>
      </c>
      <c r="I56" s="584"/>
      <c r="J56" s="595" t="n">
        <v>760.631373440182</v>
      </c>
      <c r="K56" s="595" t="n">
        <v>-721.616330066401</v>
      </c>
      <c r="L56" s="532" t="n">
        <v>-162.461</v>
      </c>
      <c r="M56" s="595"/>
      <c r="N56" s="595" t="n">
        <v>0</v>
      </c>
      <c r="O56" s="595" t="n">
        <v>0</v>
      </c>
      <c r="P56" s="595"/>
      <c r="Q56" s="595" t="n">
        <v>-2.20977119</v>
      </c>
      <c r="R56" s="595" t="n">
        <v>-38.47575831</v>
      </c>
    </row>
    <row r="57" s="533" customFormat="true" ht="18" hidden="false" customHeight="true" outlineLevel="0" collapsed="false">
      <c r="A57" s="594" t="s">
        <v>451</v>
      </c>
      <c r="B57" s="583" t="n">
        <v>36.3805</v>
      </c>
      <c r="C57" s="583" t="n">
        <v>36.1413602965301</v>
      </c>
      <c r="D57" s="583" t="n">
        <v>36.6316097024453</v>
      </c>
      <c r="E57" s="583"/>
      <c r="F57" s="529" t="n">
        <v>-0.54384481686141</v>
      </c>
      <c r="G57" s="529" t="n">
        <v>0.403182410679766</v>
      </c>
      <c r="H57" s="529" t="n">
        <v>-0.070331203090822</v>
      </c>
      <c r="I57" s="584"/>
      <c r="J57" s="595" t="n">
        <v>621.621384677574</v>
      </c>
      <c r="K57" s="595" t="n">
        <v>-634.48619390282</v>
      </c>
      <c r="L57" s="532" t="n">
        <v>-118.28</v>
      </c>
      <c r="M57" s="595"/>
      <c r="N57" s="595" t="n">
        <v>0</v>
      </c>
      <c r="O57" s="595" t="n">
        <v>0</v>
      </c>
      <c r="P57" s="595"/>
      <c r="Q57" s="595" t="n">
        <v>-5.3883607</v>
      </c>
      <c r="R57" s="595" t="n">
        <v>-32.51080799</v>
      </c>
    </row>
    <row r="58" s="533" customFormat="true" ht="18" hidden="false" customHeight="true" outlineLevel="0" collapsed="false">
      <c r="A58" s="587" t="s">
        <v>452</v>
      </c>
      <c r="B58" s="590" t="n">
        <v>36.4113</v>
      </c>
      <c r="C58" s="590" t="n">
        <v>36.2666681963344</v>
      </c>
      <c r="D58" s="590" t="n">
        <v>36.5345925146908</v>
      </c>
      <c r="E58" s="590"/>
      <c r="F58" s="597" t="n">
        <v>-0.5444152014675</v>
      </c>
      <c r="G58" s="597" t="n">
        <v>0.405904369470545</v>
      </c>
      <c r="H58" s="597" t="n">
        <v>-0.0692554159984776</v>
      </c>
      <c r="I58" s="591"/>
      <c r="J58" s="598" t="n">
        <v>646.386372127322</v>
      </c>
      <c r="K58" s="598" t="n">
        <v>-646.223068258063</v>
      </c>
      <c r="L58" s="599" t="n">
        <v>-75.865</v>
      </c>
      <c r="M58" s="598"/>
      <c r="N58" s="598" t="n">
        <v>0</v>
      </c>
      <c r="O58" s="598" t="n">
        <v>0</v>
      </c>
      <c r="P58" s="598"/>
      <c r="Q58" s="598" t="n">
        <v>-5.4018557</v>
      </c>
      <c r="R58" s="598" t="n">
        <v>-46.8149297</v>
      </c>
    </row>
    <row r="59" s="533" customFormat="true" ht="18" hidden="false" customHeight="true" outlineLevel="0" collapsed="false">
      <c r="A59" s="587" t="s">
        <v>453</v>
      </c>
      <c r="B59" s="590" t="n">
        <v>36.4411</v>
      </c>
      <c r="C59" s="590" t="n">
        <v>36.2327484941348</v>
      </c>
      <c r="D59" s="590" t="n">
        <v>36.6658751479085</v>
      </c>
      <c r="E59" s="590"/>
      <c r="F59" s="597" t="n">
        <v>-0.472359812865702</v>
      </c>
      <c r="G59" s="597" t="n">
        <v>0.335152583058798</v>
      </c>
      <c r="H59" s="597" t="n">
        <v>-0.0686036149034518</v>
      </c>
      <c r="I59" s="591"/>
      <c r="J59" s="598" t="n">
        <v>643.223716336555</v>
      </c>
      <c r="K59" s="598" t="n">
        <v>-642.216026226426</v>
      </c>
      <c r="L59" s="599" t="n">
        <v>-67.287785</v>
      </c>
      <c r="M59" s="598"/>
      <c r="N59" s="598" t="n">
        <v>0</v>
      </c>
      <c r="O59" s="598" t="n">
        <v>0</v>
      </c>
      <c r="P59" s="598"/>
      <c r="Q59" s="598" t="n">
        <v>-23.61520612</v>
      </c>
      <c r="R59" s="598" t="n">
        <v>-48.1529903657983</v>
      </c>
    </row>
    <row r="60" s="533" customFormat="true" ht="18" hidden="false" customHeight="true" outlineLevel="0" collapsed="false">
      <c r="A60" s="579" t="s">
        <v>7</v>
      </c>
      <c r="B60" s="583" t="n">
        <v>36.4719</v>
      </c>
      <c r="C60" s="583" t="n">
        <v>36.2794454193267</v>
      </c>
      <c r="D60" s="583" t="n">
        <v>36.555015322827</v>
      </c>
      <c r="E60" s="583"/>
      <c r="F60" s="529" t="n">
        <v>-0.532937582707002</v>
      </c>
      <c r="G60" s="529" t="n">
        <v>0.309890489790568</v>
      </c>
      <c r="H60" s="529" t="n">
        <v>-0.111523546458217</v>
      </c>
      <c r="I60" s="584"/>
      <c r="J60" s="595" t="n">
        <v>627.526193898968</v>
      </c>
      <c r="K60" s="595" t="n">
        <v>-602.423112206108</v>
      </c>
      <c r="L60" s="532" t="n">
        <v>-52.872</v>
      </c>
      <c r="M60" s="595"/>
      <c r="N60" s="595" t="n">
        <v>0</v>
      </c>
      <c r="O60" s="595" t="n">
        <v>0</v>
      </c>
      <c r="P60" s="595"/>
      <c r="Q60" s="595" t="n">
        <v>-2.23988533</v>
      </c>
      <c r="R60" s="595" t="n">
        <v>-28.2286886440435</v>
      </c>
    </row>
    <row r="61" s="533" customFormat="true" ht="18" hidden="false" customHeight="true" outlineLevel="0" collapsed="false">
      <c r="A61" s="594"/>
      <c r="B61" s="583"/>
      <c r="C61" s="583"/>
      <c r="D61" s="600"/>
      <c r="E61" s="583"/>
      <c r="F61" s="529"/>
      <c r="G61" s="529"/>
      <c r="H61" s="529"/>
      <c r="I61" s="584"/>
      <c r="J61" s="595"/>
      <c r="K61" s="595"/>
      <c r="L61" s="595"/>
      <c r="M61" s="595"/>
      <c r="N61" s="559"/>
      <c r="O61" s="595"/>
      <c r="P61" s="595"/>
      <c r="Q61" s="595"/>
      <c r="R61" s="595"/>
    </row>
    <row r="62" s="533" customFormat="true" ht="18" hidden="false" customHeight="true" outlineLevel="0" collapsed="false">
      <c r="A62" s="594" t="s">
        <v>8</v>
      </c>
      <c r="B62" s="583"/>
      <c r="C62" s="583"/>
      <c r="D62" s="600"/>
      <c r="E62" s="583"/>
      <c r="F62" s="529" t="n">
        <v>-0.539978387465209</v>
      </c>
      <c r="G62" s="529" t="n">
        <v>0.411932463114597</v>
      </c>
      <c r="H62" s="529" t="n">
        <v>-0.0640229621753062</v>
      </c>
      <c r="I62" s="584"/>
      <c r="J62" s="595" t="n">
        <v>312.675712346106</v>
      </c>
      <c r="K62" s="595" t="n">
        <v>-407.181595340509</v>
      </c>
      <c r="L62" s="595" t="n">
        <v>-165.334188100042</v>
      </c>
      <c r="M62" s="595"/>
      <c r="N62" s="595" t="n">
        <v>0</v>
      </c>
      <c r="O62" s="595" t="n">
        <v>0</v>
      </c>
      <c r="P62" s="595"/>
      <c r="Q62" s="595" t="n">
        <v>0</v>
      </c>
      <c r="R62" s="595" t="n">
        <v>-10.01982887</v>
      </c>
    </row>
    <row r="63" s="533" customFormat="true" ht="18" hidden="false" customHeight="true" outlineLevel="0" collapsed="false">
      <c r="A63" s="601" t="s">
        <v>593</v>
      </c>
      <c r="B63" s="583" t="n">
        <v>36.4729</v>
      </c>
      <c r="C63" s="583" t="n">
        <v>36.1867749680378</v>
      </c>
      <c r="D63" s="583" t="n">
        <v>36.7419127662781</v>
      </c>
      <c r="E63" s="583"/>
      <c r="F63" s="529" t="n">
        <v>-0.784486651629547</v>
      </c>
      <c r="G63" s="529" t="n">
        <v>0.737568897121098</v>
      </c>
      <c r="H63" s="529" t="n">
        <v>-0.0234588772542244</v>
      </c>
      <c r="I63" s="584"/>
      <c r="J63" s="595" t="n">
        <v>8.64272328400259</v>
      </c>
      <c r="K63" s="595" t="n">
        <v>-2.3977333447647</v>
      </c>
      <c r="L63" s="595" t="n">
        <v>0</v>
      </c>
      <c r="M63" s="595"/>
      <c r="N63" s="595" t="n">
        <v>0</v>
      </c>
      <c r="O63" s="595" t="n">
        <v>0</v>
      </c>
      <c r="P63" s="595"/>
      <c r="Q63" s="595" t="n">
        <v>0</v>
      </c>
      <c r="R63" s="595" t="n">
        <v>0</v>
      </c>
    </row>
    <row r="64" s="533" customFormat="true" ht="18" hidden="false" customHeight="true" outlineLevel="0" collapsed="false">
      <c r="A64" s="602" t="s">
        <v>460</v>
      </c>
      <c r="B64" s="590" t="n">
        <v>36.4739</v>
      </c>
      <c r="C64" s="590" t="n">
        <v>36.3112356691907</v>
      </c>
      <c r="D64" s="590" t="n">
        <v>36.5753005223692</v>
      </c>
      <c r="E64" s="590"/>
      <c r="F64" s="597" t="n">
        <v>-0.445974603234875</v>
      </c>
      <c r="G64" s="597" t="n">
        <v>0.27800844540657</v>
      </c>
      <c r="H64" s="597" t="n">
        <v>-0.0839830789141526</v>
      </c>
      <c r="I64" s="591"/>
      <c r="J64" s="598" t="n">
        <v>25.8557387331761</v>
      </c>
      <c r="K64" s="598" t="n">
        <v>-23.4342962118014</v>
      </c>
      <c r="L64" s="599" t="n">
        <v>-0.15</v>
      </c>
      <c r="M64" s="598"/>
      <c r="N64" s="598" t="n">
        <v>0</v>
      </c>
      <c r="O64" s="598" t="n">
        <v>0</v>
      </c>
      <c r="P64" s="598"/>
      <c r="Q64" s="598" t="n">
        <v>0</v>
      </c>
      <c r="R64" s="598" t="n">
        <v>-1.36686429</v>
      </c>
    </row>
    <row r="65" s="533" customFormat="true" ht="18" hidden="false" customHeight="true" outlineLevel="0" collapsed="false">
      <c r="A65" s="602" t="s">
        <v>461</v>
      </c>
      <c r="B65" s="590" t="n">
        <v>36.4749</v>
      </c>
      <c r="C65" s="590" t="n">
        <v>36.326279882016</v>
      </c>
      <c r="D65" s="590" t="n">
        <v>36.5544568839128</v>
      </c>
      <c r="E65" s="590"/>
      <c r="F65" s="597" t="n">
        <v>-0.407458602995491</v>
      </c>
      <c r="G65" s="597" t="n">
        <v>0.218114056276394</v>
      </c>
      <c r="H65" s="597" t="n">
        <v>-0.0946722733595487</v>
      </c>
      <c r="I65" s="591"/>
      <c r="J65" s="598" t="n">
        <v>32.6533267866344</v>
      </c>
      <c r="K65" s="598" t="n">
        <v>-30.5268459936729</v>
      </c>
      <c r="L65" s="599" t="n">
        <v>-0.055</v>
      </c>
      <c r="M65" s="598"/>
      <c r="N65" s="598" t="n">
        <v>0</v>
      </c>
      <c r="O65" s="598" t="n">
        <v>0</v>
      </c>
      <c r="P65" s="598"/>
      <c r="Q65" s="598" t="n">
        <v>0</v>
      </c>
      <c r="R65" s="598" t="n">
        <v>-1.13088704</v>
      </c>
    </row>
    <row r="66" s="533" customFormat="true" ht="18" hidden="false" customHeight="true" outlineLevel="0" collapsed="false">
      <c r="A66" s="601" t="s">
        <v>462</v>
      </c>
      <c r="B66" s="583" t="n">
        <v>36.4759</v>
      </c>
      <c r="C66" s="583" t="n">
        <v>36.3103593137301</v>
      </c>
      <c r="D66" s="583" t="n">
        <v>36.6013808197543</v>
      </c>
      <c r="E66" s="583"/>
      <c r="F66" s="529" t="n">
        <v>-0.453835782721918</v>
      </c>
      <c r="G66" s="529" t="n">
        <v>0.344010208807111</v>
      </c>
      <c r="H66" s="529" t="n">
        <v>-0.0549127869574036</v>
      </c>
      <c r="I66" s="584"/>
      <c r="J66" s="595" t="n">
        <v>42.1458800528347</v>
      </c>
      <c r="K66" s="595" t="n">
        <v>-67.430811974511</v>
      </c>
      <c r="L66" s="532" t="n">
        <v>-37.047</v>
      </c>
      <c r="M66" s="595"/>
      <c r="N66" s="595" t="n">
        <v>0</v>
      </c>
      <c r="O66" s="595" t="n">
        <v>0</v>
      </c>
      <c r="P66" s="595"/>
      <c r="Q66" s="595" t="n">
        <v>0</v>
      </c>
      <c r="R66" s="595" t="n">
        <v>-5.9869357</v>
      </c>
    </row>
    <row r="67" s="533" customFormat="true" ht="18" hidden="false" customHeight="true" outlineLevel="0" collapsed="false">
      <c r="A67" s="601" t="s">
        <v>594</v>
      </c>
      <c r="B67" s="583" t="n">
        <v>36.4768</v>
      </c>
      <c r="C67" s="583" t="n">
        <v>36.196224109343</v>
      </c>
      <c r="D67" s="583" t="n">
        <v>36.6980124749768</v>
      </c>
      <c r="E67" s="583"/>
      <c r="F67" s="529" t="n">
        <v>-0.769189980088786</v>
      </c>
      <c r="G67" s="529" t="n">
        <v>0.606447042988407</v>
      </c>
      <c r="H67" s="529" t="n">
        <v>-0.0813714685501893</v>
      </c>
      <c r="I67" s="584"/>
      <c r="J67" s="595" t="n">
        <v>11.7707291306939</v>
      </c>
      <c r="K67" s="595" t="n">
        <v>-3.69600912961438</v>
      </c>
      <c r="L67" s="532" t="n">
        <v>0</v>
      </c>
      <c r="M67" s="595"/>
      <c r="N67" s="595" t="n">
        <v>0</v>
      </c>
      <c r="O67" s="595" t="n">
        <v>0</v>
      </c>
      <c r="P67" s="595"/>
      <c r="Q67" s="595" t="n">
        <v>0</v>
      </c>
      <c r="R67" s="595" t="n">
        <v>0</v>
      </c>
    </row>
    <row r="68" s="533" customFormat="true" ht="18" hidden="false" customHeight="true" outlineLevel="0" collapsed="false">
      <c r="A68" s="602" t="s">
        <v>463</v>
      </c>
      <c r="B68" s="590" t="n">
        <v>36.4788</v>
      </c>
      <c r="C68" s="590" t="n">
        <v>36.2643345112613</v>
      </c>
      <c r="D68" s="590" t="n">
        <v>36.6221793535808</v>
      </c>
      <c r="E68" s="590"/>
      <c r="F68" s="597" t="n">
        <v>-0.587918157227378</v>
      </c>
      <c r="G68" s="597" t="n">
        <v>0.393048437944303</v>
      </c>
      <c r="H68" s="597" t="n">
        <v>-0.0974348596415376</v>
      </c>
      <c r="I68" s="591"/>
      <c r="J68" s="598" t="n">
        <v>26.6373175857296</v>
      </c>
      <c r="K68" s="598" t="n">
        <v>-62.7966071533097</v>
      </c>
      <c r="L68" s="599" t="n">
        <v>-43.1395</v>
      </c>
      <c r="M68" s="598"/>
      <c r="N68" s="598" t="n">
        <v>0</v>
      </c>
      <c r="O68" s="598" t="n">
        <v>0</v>
      </c>
      <c r="P68" s="598"/>
      <c r="Q68" s="598" t="n">
        <v>0</v>
      </c>
      <c r="R68" s="598" t="n">
        <v>-0.58096084</v>
      </c>
    </row>
    <row r="69" s="533" customFormat="true" ht="18" hidden="false" customHeight="true" outlineLevel="0" collapsed="false">
      <c r="A69" s="602" t="s">
        <v>464</v>
      </c>
      <c r="B69" s="590" t="n">
        <v>36.4798</v>
      </c>
      <c r="C69" s="590" t="n">
        <v>36.2993625951915</v>
      </c>
      <c r="D69" s="590" t="n">
        <v>36.5546865735615</v>
      </c>
      <c r="E69" s="590"/>
      <c r="F69" s="597" t="n">
        <v>-0.494622790718408</v>
      </c>
      <c r="G69" s="597" t="n">
        <v>0.205282302977264</v>
      </c>
      <c r="H69" s="597" t="n">
        <v>-0.144670243870572</v>
      </c>
      <c r="I69" s="591"/>
      <c r="J69" s="598" t="n">
        <v>20.3283064675277</v>
      </c>
      <c r="K69" s="598" t="n">
        <v>-36.6600831017835</v>
      </c>
      <c r="L69" s="599" t="n">
        <v>-10.604</v>
      </c>
      <c r="M69" s="598"/>
      <c r="N69" s="598" t="n">
        <v>0</v>
      </c>
      <c r="O69" s="598" t="n">
        <v>0</v>
      </c>
      <c r="P69" s="598"/>
      <c r="Q69" s="598" t="n">
        <v>0</v>
      </c>
      <c r="R69" s="598" t="n">
        <v>-0.10553463</v>
      </c>
    </row>
    <row r="70" s="533" customFormat="true" ht="18" hidden="false" customHeight="true" outlineLevel="0" collapsed="false">
      <c r="A70" s="601" t="s">
        <v>465</v>
      </c>
      <c r="B70" s="583" t="n">
        <v>36.4808</v>
      </c>
      <c r="C70" s="583" t="n">
        <v>36.3932877535527</v>
      </c>
      <c r="D70" s="583" t="n">
        <v>36.5924481924148</v>
      </c>
      <c r="E70" s="583"/>
      <c r="F70" s="529" t="n">
        <v>-0.239885765792682</v>
      </c>
      <c r="G70" s="529" t="n">
        <v>0.306046447486891</v>
      </c>
      <c r="H70" s="529" t="n">
        <v>0.0330803408471045</v>
      </c>
      <c r="I70" s="584"/>
      <c r="J70" s="595" t="n">
        <v>44.1661086490371</v>
      </c>
      <c r="K70" s="595" t="n">
        <v>-40.4466146247202</v>
      </c>
      <c r="L70" s="532" t="n">
        <v>-17.1186881000417</v>
      </c>
      <c r="M70" s="595"/>
      <c r="N70" s="595" t="n">
        <v>0</v>
      </c>
      <c r="O70" s="595" t="n">
        <v>0</v>
      </c>
      <c r="P70" s="595"/>
      <c r="Q70" s="595" t="n">
        <v>0</v>
      </c>
      <c r="R70" s="595" t="n">
        <v>0</v>
      </c>
    </row>
    <row r="71" s="533" customFormat="true" ht="18" hidden="false" customHeight="true" outlineLevel="0" collapsed="false">
      <c r="A71" s="601" t="s">
        <v>596</v>
      </c>
      <c r="B71" s="583" t="n">
        <v>36.4818</v>
      </c>
      <c r="C71" s="583" t="n">
        <v>36.2535746065582</v>
      </c>
      <c r="D71" s="583" t="n">
        <v>36.7562995112026</v>
      </c>
      <c r="E71" s="583"/>
      <c r="F71" s="529" t="n">
        <v>-0.625586987050598</v>
      </c>
      <c r="G71" s="529" t="n">
        <v>0.752428638944993</v>
      </c>
      <c r="H71" s="529" t="n">
        <v>0.0634208259471976</v>
      </c>
      <c r="I71" s="584"/>
      <c r="J71" s="595" t="n">
        <v>9.43074406328717</v>
      </c>
      <c r="K71" s="595" t="n">
        <v>-4.24274455694393</v>
      </c>
      <c r="L71" s="532" t="n">
        <v>0</v>
      </c>
      <c r="M71" s="595"/>
      <c r="N71" s="595" t="n">
        <v>0</v>
      </c>
      <c r="O71" s="595" t="n">
        <v>0</v>
      </c>
      <c r="P71" s="595"/>
      <c r="Q71" s="595" t="n">
        <v>0</v>
      </c>
      <c r="R71" s="595" t="n">
        <v>0</v>
      </c>
    </row>
    <row r="72" s="533" customFormat="true" ht="18" hidden="false" customHeight="true" outlineLevel="0" collapsed="false">
      <c r="A72" s="602" t="s">
        <v>12</v>
      </c>
      <c r="B72" s="590" t="n">
        <v>36.4828</v>
      </c>
      <c r="C72" s="590" t="n">
        <v>36.3168179647709</v>
      </c>
      <c r="D72" s="590" t="n">
        <v>36.6064907348109</v>
      </c>
      <c r="E72" s="590"/>
      <c r="F72" s="597" t="n">
        <v>-0.454959693962868</v>
      </c>
      <c r="G72" s="597" t="n">
        <v>0.339038491592927</v>
      </c>
      <c r="H72" s="597" t="n">
        <v>-0.0579606011849702</v>
      </c>
      <c r="I72" s="591"/>
      <c r="J72" s="598" t="n">
        <v>37.2628335203315</v>
      </c>
      <c r="K72" s="598" t="n">
        <v>-96.8718489956275</v>
      </c>
      <c r="L72" s="599" t="n">
        <v>-52.131</v>
      </c>
      <c r="M72" s="598"/>
      <c r="N72" s="598" t="n">
        <v>0</v>
      </c>
      <c r="O72" s="598" t="n">
        <v>0</v>
      </c>
      <c r="P72" s="598"/>
      <c r="Q72" s="598" t="n">
        <v>0</v>
      </c>
      <c r="R72" s="598" t="n">
        <v>-0.1697525</v>
      </c>
    </row>
    <row r="73" s="533" customFormat="true" ht="18" hidden="false" customHeight="true" outlineLevel="0" collapsed="false">
      <c r="A73" s="602" t="s">
        <v>597</v>
      </c>
      <c r="B73" s="590" t="n">
        <v>36.4838</v>
      </c>
      <c r="C73" s="590" t="n">
        <v>36.23690581857</v>
      </c>
      <c r="D73" s="590" t="n">
        <v>36.6557936250025</v>
      </c>
      <c r="E73" s="590"/>
      <c r="F73" s="597" t="n">
        <v>-0.676722768543927</v>
      </c>
      <c r="G73" s="597" t="n">
        <v>0.471424646014219</v>
      </c>
      <c r="H73" s="597" t="n">
        <v>-0.102649061264854</v>
      </c>
      <c r="I73" s="591"/>
      <c r="J73" s="598" t="n">
        <v>11.4709112574771</v>
      </c>
      <c r="K73" s="598" t="n">
        <v>-4.37391686670243</v>
      </c>
      <c r="L73" s="599" t="n">
        <v>0</v>
      </c>
      <c r="M73" s="598"/>
      <c r="N73" s="598" t="n">
        <v>0</v>
      </c>
      <c r="O73" s="598" t="n">
        <v>0</v>
      </c>
      <c r="P73" s="598"/>
      <c r="Q73" s="598" t="n">
        <v>0</v>
      </c>
      <c r="R73" s="598" t="n">
        <v>0</v>
      </c>
    </row>
    <row r="74" s="558" customFormat="true" ht="18" hidden="false" customHeight="true" outlineLevel="0" collapsed="false">
      <c r="A74" s="601" t="s">
        <v>13</v>
      </c>
      <c r="B74" s="583" t="n">
        <v>36.4858</v>
      </c>
      <c r="C74" s="583" t="n">
        <v>36.2891054660891</v>
      </c>
      <c r="D74" s="583" t="n">
        <v>36.5922553271467</v>
      </c>
      <c r="E74" s="583"/>
      <c r="F74" s="529" t="n">
        <v>-0.539098865616037</v>
      </c>
      <c r="G74" s="529" t="n">
        <v>0.291771941814989</v>
      </c>
      <c r="H74" s="529" t="n">
        <v>-0.123663461900524</v>
      </c>
      <c r="I74" s="584"/>
      <c r="J74" s="595" t="n">
        <v>42.3110928153747</v>
      </c>
      <c r="K74" s="595" t="n">
        <v>-34.3040833870579</v>
      </c>
      <c r="L74" s="532" t="n">
        <v>-5.089</v>
      </c>
      <c r="M74" s="595"/>
      <c r="N74" s="595" t="n">
        <v>0</v>
      </c>
      <c r="O74" s="595" t="n">
        <v>0</v>
      </c>
      <c r="P74" s="595"/>
      <c r="Q74" s="595" t="n">
        <v>0</v>
      </c>
      <c r="R74" s="595" t="n">
        <v>-0.67889387</v>
      </c>
    </row>
    <row r="75" s="533" customFormat="true" ht="6.75" hidden="false" customHeight="true" outlineLevel="0" collapsed="false">
      <c r="A75" s="300"/>
      <c r="B75" s="603"/>
      <c r="C75" s="603"/>
      <c r="D75" s="603"/>
      <c r="E75" s="603"/>
      <c r="F75" s="604"/>
      <c r="G75" s="604"/>
      <c r="H75" s="604"/>
      <c r="I75" s="603"/>
      <c r="J75" s="605"/>
      <c r="K75" s="605"/>
      <c r="L75" s="606"/>
      <c r="M75" s="606"/>
      <c r="N75" s="301"/>
      <c r="O75" s="301"/>
      <c r="P75" s="301"/>
      <c r="Q75" s="301"/>
      <c r="R75" s="301"/>
    </row>
    <row r="76" s="533" customFormat="true" ht="13.5" hidden="false" customHeight="true" outlineLevel="0" collapsed="false">
      <c r="A76" s="607" t="s">
        <v>684</v>
      </c>
      <c r="B76" s="541"/>
      <c r="C76" s="541"/>
      <c r="D76" s="541"/>
      <c r="E76" s="541"/>
      <c r="F76" s="114"/>
      <c r="G76" s="541"/>
      <c r="H76" s="541"/>
      <c r="I76" s="541"/>
      <c r="J76" s="541"/>
      <c r="K76" s="541"/>
      <c r="L76" s="286"/>
      <c r="M76" s="543"/>
      <c r="N76" s="286"/>
      <c r="O76" s="286"/>
      <c r="P76" s="286"/>
      <c r="Q76" s="286"/>
      <c r="R76" s="286"/>
    </row>
    <row r="77" customFormat="false" ht="15.75" hidden="false" customHeight="false" outlineLevel="0" collapsed="false">
      <c r="A77" s="608" t="s">
        <v>685</v>
      </c>
      <c r="B77" s="609"/>
      <c r="C77" s="527"/>
      <c r="D77" s="268"/>
      <c r="E77" s="610"/>
      <c r="F77" s="610"/>
      <c r="G77" s="611"/>
      <c r="H77" s="610"/>
      <c r="I77" s="610"/>
      <c r="J77" s="610"/>
      <c r="K77" s="610"/>
      <c r="L77" s="610"/>
      <c r="M77" s="610"/>
      <c r="N77" s="610"/>
      <c r="O77" s="268"/>
      <c r="P77" s="610"/>
      <c r="Q77" s="610"/>
      <c r="R77" s="612"/>
    </row>
    <row r="78" customFormat="false" ht="15.75" hidden="false" customHeight="true" outlineLevel="0" collapsed="false">
      <c r="A78" s="613" t="s">
        <v>686</v>
      </c>
      <c r="B78" s="614"/>
      <c r="C78" s="615"/>
      <c r="D78" s="268"/>
      <c r="E78" s="615"/>
      <c r="F78" s="610"/>
      <c r="G78" s="616"/>
      <c r="H78" s="268"/>
      <c r="I78" s="615"/>
      <c r="J78" s="615"/>
      <c r="K78" s="617"/>
      <c r="L78" s="618"/>
      <c r="M78" s="615"/>
      <c r="N78" s="610"/>
      <c r="O78" s="619"/>
      <c r="P78" s="615"/>
      <c r="Q78" s="531"/>
      <c r="R78" s="620"/>
    </row>
    <row r="79" customFormat="false" ht="18" hidden="false" customHeight="false" outlineLevel="0" collapsed="false">
      <c r="A79" s="613" t="s">
        <v>687</v>
      </c>
      <c r="B79" s="615"/>
      <c r="C79" s="615"/>
      <c r="D79" s="615"/>
      <c r="E79" s="615"/>
      <c r="F79" s="610"/>
      <c r="G79" s="616"/>
      <c r="H79" s="615"/>
      <c r="I79" s="615"/>
      <c r="J79" s="621"/>
      <c r="K79" s="617"/>
      <c r="L79" s="618"/>
      <c r="M79" s="615"/>
      <c r="N79" s="610"/>
      <c r="O79" s="610"/>
      <c r="P79" s="615"/>
      <c r="Q79" s="268"/>
      <c r="R79" s="622"/>
    </row>
    <row r="80" customFormat="false" ht="18" hidden="false" customHeight="true" outlineLevel="0" collapsed="false">
      <c r="A80" s="613" t="s">
        <v>688</v>
      </c>
      <c r="B80" s="623"/>
      <c r="F80" s="624"/>
      <c r="L80" s="610"/>
      <c r="M80" s="617"/>
      <c r="N80" s="617"/>
      <c r="O80" s="617"/>
      <c r="P80" s="617"/>
      <c r="Q80" s="617"/>
      <c r="R80" s="622"/>
    </row>
    <row r="81" customFormat="false" ht="15" hidden="false" customHeight="true" outlineLevel="0" collapsed="false">
      <c r="A81" s="613" t="s">
        <v>94</v>
      </c>
      <c r="B81" s="623"/>
      <c r="L81" s="610"/>
      <c r="M81" s="617"/>
      <c r="N81" s="617"/>
      <c r="O81" s="617"/>
      <c r="P81" s="617"/>
      <c r="Q81" s="617"/>
      <c r="R81" s="617"/>
    </row>
    <row r="82" customFormat="false" ht="16.5" hidden="false" customHeight="true" outlineLevel="0" collapsed="false">
      <c r="A82" s="613"/>
      <c r="B82" s="528"/>
      <c r="C82" s="625"/>
      <c r="D82" s="615"/>
      <c r="E82" s="615"/>
      <c r="F82" s="610"/>
      <c r="G82" s="617"/>
      <c r="H82" s="617"/>
      <c r="I82" s="617"/>
      <c r="J82" s="617"/>
      <c r="K82" s="626"/>
      <c r="L82" s="626"/>
      <c r="M82" s="617"/>
      <c r="N82" s="617"/>
      <c r="O82" s="617"/>
      <c r="P82" s="617"/>
      <c r="Q82" s="617"/>
      <c r="R82" s="617"/>
    </row>
    <row r="83" customFormat="false" ht="20.25" hidden="false" customHeight="true" outlineLevel="0" collapsed="false">
      <c r="A83" s="541"/>
      <c r="B83" s="627"/>
      <c r="C83" s="628"/>
      <c r="D83" s="619"/>
      <c r="E83" s="619"/>
      <c r="F83" s="610"/>
      <c r="G83" s="617"/>
      <c r="H83" s="617"/>
      <c r="I83" s="617"/>
      <c r="J83" s="617"/>
      <c r="K83" s="617"/>
      <c r="L83" s="610"/>
      <c r="M83" s="617"/>
      <c r="N83" s="617"/>
      <c r="O83" s="617"/>
      <c r="P83" s="617"/>
      <c r="Q83" s="617"/>
      <c r="R83" s="617"/>
    </row>
    <row r="84" customFormat="false" ht="18.75" hidden="false" customHeight="true" outlineLevel="0" collapsed="false">
      <c r="A84" s="613"/>
      <c r="B84" s="629"/>
      <c r="C84" s="630"/>
      <c r="D84" s="619"/>
      <c r="E84" s="619"/>
      <c r="F84" s="631"/>
      <c r="G84" s="617"/>
      <c r="H84" s="617"/>
      <c r="I84" s="617"/>
      <c r="J84" s="617"/>
      <c r="K84" s="632"/>
      <c r="L84" s="633"/>
      <c r="M84" s="617"/>
      <c r="N84" s="617"/>
      <c r="O84" s="617"/>
      <c r="P84" s="617"/>
      <c r="Q84" s="617"/>
      <c r="R84" s="617"/>
    </row>
    <row r="85" customFormat="false" ht="20.25" hidden="false" customHeight="true" outlineLevel="0" collapsed="false">
      <c r="A85" s="613"/>
      <c r="B85" s="634"/>
      <c r="C85" s="635"/>
      <c r="D85" s="619"/>
      <c r="E85" s="619"/>
      <c r="F85" s="631"/>
      <c r="G85" s="617"/>
      <c r="H85" s="617"/>
      <c r="I85" s="617"/>
      <c r="J85" s="617"/>
      <c r="K85" s="632"/>
      <c r="L85" s="633"/>
      <c r="M85" s="617"/>
      <c r="N85" s="617"/>
      <c r="O85" s="617"/>
      <c r="P85" s="617"/>
      <c r="Q85" s="617"/>
      <c r="R85" s="617"/>
    </row>
    <row r="86" customFormat="false" ht="21" hidden="false" customHeight="true" outlineLevel="0" collapsed="false">
      <c r="A86" s="613"/>
      <c r="B86" s="634"/>
      <c r="C86" s="636"/>
      <c r="D86" s="619"/>
      <c r="E86" s="637"/>
      <c r="F86" s="631"/>
      <c r="G86" s="617"/>
      <c r="H86" s="617"/>
      <c r="I86" s="617"/>
      <c r="J86" s="617"/>
      <c r="K86" s="617"/>
      <c r="L86" s="617"/>
      <c r="M86" s="617"/>
      <c r="N86" s="617"/>
      <c r="O86" s="617"/>
      <c r="P86" s="617"/>
      <c r="Q86" s="617"/>
      <c r="R86" s="617"/>
    </row>
    <row r="87" customFormat="false" ht="19.5" hidden="false" customHeight="false" outlineLevel="0" collapsed="false">
      <c r="A87" s="613"/>
      <c r="B87" s="638"/>
      <c r="C87" s="636"/>
      <c r="D87" s="619"/>
      <c r="E87" s="637"/>
      <c r="F87" s="631"/>
      <c r="G87" s="617"/>
      <c r="H87" s="617"/>
      <c r="I87" s="617"/>
      <c r="J87" s="617"/>
      <c r="K87" s="617"/>
      <c r="L87" s="617"/>
      <c r="M87" s="617"/>
      <c r="N87" s="617"/>
      <c r="O87" s="617"/>
      <c r="P87" s="617"/>
      <c r="Q87" s="617"/>
      <c r="R87" s="617"/>
    </row>
    <row r="88" customFormat="false" ht="20.25" hidden="false" customHeight="false" outlineLevel="0" collapsed="false">
      <c r="A88" s="613"/>
      <c r="B88" s="639"/>
      <c r="C88" s="615"/>
      <c r="D88" s="637"/>
      <c r="E88" s="637"/>
      <c r="F88" s="640"/>
      <c r="G88" s="617"/>
      <c r="H88" s="617"/>
      <c r="I88" s="617"/>
      <c r="J88" s="617"/>
      <c r="K88" s="617"/>
      <c r="L88" s="617"/>
      <c r="M88" s="617"/>
      <c r="N88" s="617"/>
      <c r="O88" s="617"/>
      <c r="P88" s="617"/>
      <c r="Q88" s="617"/>
      <c r="R88" s="617"/>
    </row>
    <row r="89" customFormat="false" ht="23.25" hidden="false" customHeight="false" outlineLevel="0" collapsed="false">
      <c r="A89" s="641"/>
      <c r="B89" s="639"/>
      <c r="C89" s="642"/>
      <c r="D89" s="637"/>
      <c r="E89" s="637"/>
      <c r="F89" s="643"/>
      <c r="G89" s="617"/>
      <c r="H89" s="617"/>
      <c r="I89" s="617"/>
      <c r="J89" s="617"/>
      <c r="K89" s="617"/>
      <c r="L89" s="617"/>
      <c r="M89" s="617"/>
      <c r="N89" s="617"/>
      <c r="O89" s="617"/>
      <c r="P89" s="617"/>
      <c r="Q89" s="617"/>
      <c r="R89" s="617"/>
    </row>
    <row r="90" customFormat="false" ht="23.25" hidden="false" customHeight="false" outlineLevel="0" collapsed="false">
      <c r="A90" s="644"/>
      <c r="B90" s="645"/>
      <c r="C90" s="646"/>
      <c r="D90" s="647"/>
      <c r="E90" s="647"/>
      <c r="F90" s="643"/>
      <c r="G90" s="648"/>
      <c r="H90" s="648"/>
      <c r="J90" s="539"/>
      <c r="K90" s="617"/>
      <c r="L90" s="649"/>
      <c r="N90" s="650"/>
      <c r="O90" s="543"/>
      <c r="P90" s="543"/>
      <c r="Q90" s="543"/>
      <c r="R90" s="651"/>
    </row>
    <row r="91" customFormat="false" ht="23.25" hidden="false" customHeight="false" outlineLevel="0" collapsed="false">
      <c r="A91" s="652"/>
      <c r="B91" s="646"/>
      <c r="C91" s="646"/>
      <c r="D91" s="647"/>
      <c r="E91" s="647"/>
      <c r="F91" s="643"/>
      <c r="G91" s="648"/>
      <c r="H91" s="648"/>
      <c r="J91" s="539"/>
      <c r="K91" s="617"/>
      <c r="L91" s="649"/>
      <c r="N91" s="653"/>
      <c r="O91" s="653"/>
      <c r="P91" s="653"/>
      <c r="Q91" s="653"/>
      <c r="R91" s="615"/>
    </row>
    <row r="92" customFormat="false" ht="18" hidden="false" customHeight="true" outlineLevel="0" collapsed="false">
      <c r="A92" s="654"/>
      <c r="B92" s="655"/>
      <c r="C92" s="655"/>
      <c r="D92" s="656"/>
      <c r="E92" s="656"/>
      <c r="F92" s="643"/>
      <c r="L92" s="657"/>
      <c r="M92" s="658"/>
      <c r="N92" s="659"/>
      <c r="O92" s="660"/>
      <c r="P92" s="660"/>
      <c r="Q92" s="660"/>
      <c r="R92" s="659"/>
    </row>
    <row r="93" customFormat="false" ht="15" hidden="false" customHeight="true" outlineLevel="0" collapsed="false">
      <c r="A93" s="654"/>
      <c r="B93" s="655"/>
      <c r="C93" s="655"/>
      <c r="D93" s="656"/>
      <c r="E93" s="656"/>
      <c r="F93" s="643"/>
      <c r="L93" s="657"/>
      <c r="M93" s="658"/>
      <c r="N93" s="659"/>
      <c r="O93" s="660"/>
      <c r="P93" s="660"/>
      <c r="Q93" s="660"/>
      <c r="R93" s="659"/>
    </row>
    <row r="94" customFormat="false" ht="18" hidden="false" customHeight="true" outlineLevel="0" collapsed="false">
      <c r="A94" s="654"/>
      <c r="B94" s="655"/>
      <c r="C94" s="655"/>
      <c r="D94" s="656"/>
      <c r="E94" s="656"/>
      <c r="F94" s="643"/>
      <c r="L94" s="657"/>
      <c r="M94" s="658"/>
      <c r="N94" s="661"/>
      <c r="O94" s="662"/>
      <c r="P94" s="662"/>
      <c r="Q94" s="662"/>
      <c r="R94" s="662"/>
    </row>
    <row r="95" customFormat="false" ht="18" hidden="false" customHeight="true" outlineLevel="0" collapsed="false">
      <c r="A95" s="654"/>
      <c r="B95" s="655"/>
      <c r="C95" s="655"/>
      <c r="D95" s="656"/>
      <c r="E95" s="656"/>
      <c r="F95" s="655"/>
      <c r="L95" s="657"/>
      <c r="M95" s="658"/>
      <c r="N95" s="661"/>
      <c r="O95" s="662"/>
      <c r="P95" s="662"/>
      <c r="Q95" s="662"/>
      <c r="R95" s="663"/>
    </row>
    <row r="96" customFormat="false" ht="18" hidden="false" customHeight="true" outlineLevel="0" collapsed="false">
      <c r="A96" s="654"/>
      <c r="B96" s="655"/>
      <c r="C96" s="655"/>
      <c r="D96" s="656"/>
      <c r="E96" s="656"/>
      <c r="F96" s="655"/>
      <c r="L96" s="657"/>
      <c r="M96" s="658"/>
      <c r="N96" s="661"/>
      <c r="O96" s="662"/>
      <c r="P96" s="662"/>
      <c r="Q96" s="662"/>
      <c r="R96" s="662"/>
    </row>
    <row r="97" customFormat="false" ht="18" hidden="false" customHeight="true" outlineLevel="0" collapsed="false">
      <c r="A97" s="654"/>
      <c r="B97" s="655"/>
      <c r="C97" s="655"/>
      <c r="D97" s="656"/>
      <c r="E97" s="656"/>
      <c r="F97" s="655"/>
      <c r="L97" s="657"/>
      <c r="M97" s="658"/>
      <c r="N97" s="661"/>
      <c r="O97" s="662"/>
      <c r="P97" s="662"/>
      <c r="Q97" s="662"/>
      <c r="R97" s="663"/>
    </row>
    <row r="98" customFormat="false" ht="18" hidden="false" customHeight="true" outlineLevel="0" collapsed="false">
      <c r="A98" s="65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2"/>
    </row>
    <row r="99" customFormat="false" ht="18" hidden="false" customHeight="true" outlineLevel="0" collapsed="false">
      <c r="A99" s="65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3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662"/>
      <c r="P103" s="662"/>
      <c r="Q103" s="662"/>
      <c r="R103" s="662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  <c r="O104" s="662"/>
      <c r="P104" s="662"/>
      <c r="Q104" s="662"/>
      <c r="R104" s="662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  <c r="O105" s="662"/>
      <c r="P105" s="662"/>
      <c r="Q105" s="662"/>
      <c r="R105" s="662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L106" s="657"/>
      <c r="M106" s="658"/>
      <c r="N106" s="661"/>
      <c r="O106" s="662"/>
      <c r="P106" s="662"/>
      <c r="Q106" s="662"/>
      <c r="R106" s="662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L107" s="657"/>
      <c r="M107" s="658"/>
      <c r="N107" s="661"/>
      <c r="O107" s="0"/>
      <c r="P107" s="0"/>
      <c r="Q107" s="0"/>
      <c r="R107" s="0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L108" s="657"/>
      <c r="M108" s="658"/>
      <c r="N108" s="661"/>
    </row>
    <row r="109" customFormat="false" ht="18" hidden="false" customHeight="true" outlineLevel="0" collapsed="false">
      <c r="A109" s="664"/>
      <c r="B109" s="655"/>
      <c r="C109" s="655"/>
      <c r="D109" s="655"/>
      <c r="E109" s="655"/>
      <c r="F109" s="655"/>
      <c r="L109" s="657"/>
      <c r="M109" s="658"/>
      <c r="N109" s="661"/>
    </row>
    <row r="110" customFormat="false" ht="18" hidden="false" customHeight="true" outlineLevel="0" collapsed="false">
      <c r="A110" s="664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5"/>
      <c r="C113" s="666"/>
      <c r="D113" s="655"/>
      <c r="E113" s="65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4"/>
      <c r="B114" s="665"/>
      <c r="C114" s="666"/>
      <c r="D114" s="655"/>
      <c r="E114" s="655"/>
      <c r="F114" s="655"/>
      <c r="G114" s="655"/>
      <c r="H114" s="655"/>
      <c r="I114" s="655"/>
      <c r="J114" s="655"/>
      <c r="K114" s="655"/>
      <c r="L114" s="657"/>
      <c r="M114" s="658"/>
      <c r="N114" s="661"/>
    </row>
    <row r="115" customFormat="false" ht="18" hidden="false" customHeight="true" outlineLevel="0" collapsed="false">
      <c r="A115" s="664"/>
      <c r="B115" s="665"/>
      <c r="C115" s="666"/>
      <c r="D115" s="655"/>
      <c r="E115" s="655"/>
      <c r="F115" s="655"/>
      <c r="G115" s="655"/>
      <c r="H115" s="655"/>
      <c r="I115" s="655"/>
      <c r="J115" s="655"/>
      <c r="K115" s="655"/>
      <c r="L115" s="657"/>
      <c r="M115" s="658"/>
      <c r="N115" s="661"/>
    </row>
    <row r="116" customFormat="false" ht="18" hidden="false" customHeight="true" outlineLevel="0" collapsed="false">
      <c r="A116" s="664"/>
      <c r="B116" s="667"/>
      <c r="C116" s="668"/>
      <c r="D116" s="665"/>
      <c r="E116" s="665"/>
      <c r="F116" s="655"/>
      <c r="G116" s="655"/>
      <c r="H116" s="655"/>
      <c r="I116" s="655"/>
      <c r="J116" s="655"/>
      <c r="K116" s="655"/>
      <c r="L116" s="657"/>
      <c r="M116" s="658"/>
      <c r="N116" s="661"/>
    </row>
    <row r="117" customFormat="false" ht="18" hidden="false" customHeight="true" outlineLevel="0" collapsed="false">
      <c r="A117" s="664"/>
      <c r="B117" s="667"/>
      <c r="C117" s="668"/>
      <c r="D117" s="665"/>
      <c r="E117" s="665"/>
      <c r="F117" s="655"/>
      <c r="G117" s="655"/>
      <c r="H117" s="655"/>
      <c r="I117" s="655"/>
      <c r="J117" s="655"/>
      <c r="K117" s="655"/>
      <c r="L117" s="657"/>
      <c r="M117" s="658"/>
      <c r="N117" s="661"/>
    </row>
    <row r="118" customFormat="false" ht="18" hidden="false" customHeight="true" outlineLevel="0" collapsed="false">
      <c r="A118" s="669"/>
      <c r="B118" s="670"/>
      <c r="C118" s="670"/>
      <c r="D118" s="665"/>
      <c r="E118" s="665"/>
      <c r="F118" s="655"/>
      <c r="G118" s="655"/>
      <c r="H118" s="655"/>
      <c r="I118" s="655"/>
      <c r="J118" s="655"/>
      <c r="K118" s="655"/>
    </row>
    <row r="119" customFormat="false" ht="18" hidden="false" customHeight="true" outlineLevel="0" collapsed="false">
      <c r="A119" s="669"/>
      <c r="B119" s="671"/>
      <c r="C119" s="672"/>
      <c r="D119" s="667"/>
      <c r="E119" s="667"/>
      <c r="F119" s="655"/>
      <c r="G119" s="655"/>
      <c r="H119" s="655"/>
      <c r="I119" s="655"/>
      <c r="J119" s="655"/>
      <c r="K119" s="655"/>
    </row>
    <row r="120" customFormat="false" ht="18" hidden="false" customHeight="true" outlineLevel="0" collapsed="false">
      <c r="B120" s="0"/>
      <c r="C120" s="0"/>
      <c r="D120" s="667"/>
      <c r="E120" s="667"/>
      <c r="F120" s="0"/>
      <c r="G120" s="648"/>
      <c r="H120" s="648"/>
    </row>
    <row r="121" customFormat="false" ht="18" hidden="false" customHeight="false" outlineLevel="0" collapsed="false">
      <c r="D121" s="670"/>
      <c r="E121" s="670"/>
      <c r="G121" s="673"/>
      <c r="H121" s="507"/>
    </row>
    <row r="122" customFormat="false" ht="18" hidden="false" customHeight="false" outlineLevel="0" collapsed="false">
      <c r="B122" s="648"/>
      <c r="D122" s="671"/>
      <c r="E122" s="671"/>
      <c r="G122" s="507"/>
      <c r="H122" s="673"/>
    </row>
    <row r="123" customFormat="false" ht="15" hidden="false" customHeight="false" outlineLevel="0" collapsed="false">
      <c r="D123" s="0"/>
      <c r="E123" s="0"/>
      <c r="G123" s="673"/>
      <c r="H123" s="673"/>
    </row>
    <row r="124" customFormat="false" ht="15" hidden="false" customHeight="false" outlineLevel="0" collapsed="false">
      <c r="G124" s="507"/>
      <c r="H124" s="507"/>
    </row>
    <row r="125" customFormat="false" ht="15" hidden="false" customHeight="false" outlineLevel="0" collapsed="false">
      <c r="D125" s="648"/>
      <c r="E125" s="648"/>
    </row>
    <row r="126" customFormat="false" ht="15" hidden="false" customHeight="false" outlineLevel="0" collapsed="false">
      <c r="G126" s="624"/>
      <c r="H126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34" activeCellId="0" sqref="K3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4" width="58.1"/>
    <col collapsed="false" customWidth="true" hidden="false" outlineLevel="0" max="2" min="2" style="674" width="23.21"/>
    <col collapsed="false" customWidth="true" hidden="false" outlineLevel="0" max="6" min="3" style="674" width="15.99"/>
    <col collapsed="false" customWidth="true" hidden="false" outlineLevel="0" max="9" min="7" style="674" width="16.32"/>
    <col collapsed="false" customWidth="true" hidden="false" outlineLevel="0" max="10" min="10" style="674" width="14.21"/>
    <col collapsed="false" customWidth="true" hidden="false" outlineLevel="0" max="11" min="11" style="674" width="10.99"/>
    <col collapsed="false" customWidth="true" hidden="false" outlineLevel="0" max="245" min="12" style="674" width="8.88"/>
    <col collapsed="false" customWidth="false" hidden="false" outlineLevel="0" max="257" min="246" style="674" width="58.1"/>
  </cols>
  <sheetData>
    <row r="1" customFormat="false" ht="15.75" hidden="false" customHeight="false" outlineLevel="0" collapsed="false">
      <c r="A1" s="675" t="s">
        <v>689</v>
      </c>
    </row>
    <row r="2" customFormat="false" ht="18.75" hidden="false" customHeight="false" outlineLevel="0" collapsed="false">
      <c r="A2" s="676" t="s">
        <v>690</v>
      </c>
      <c r="B2" s="677" t="n">
        <v>45152</v>
      </c>
      <c r="J2" s="678"/>
      <c r="K2" s="678"/>
      <c r="L2" s="678"/>
      <c r="M2" s="678"/>
      <c r="N2" s="678"/>
      <c r="O2" s="678"/>
      <c r="P2" s="678"/>
      <c r="Q2" s="678"/>
    </row>
    <row r="3" s="682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0" t="s">
        <v>176</v>
      </c>
      <c r="F3" s="680" t="s">
        <v>577</v>
      </c>
      <c r="G3" s="681" t="s">
        <v>8</v>
      </c>
      <c r="H3" s="681"/>
      <c r="I3" s="681"/>
    </row>
    <row r="4" customFormat="false" ht="15.75" hidden="false" customHeight="false" outlineLevel="0" collapsed="false">
      <c r="A4" s="683"/>
      <c r="B4" s="680"/>
      <c r="C4" s="680"/>
      <c r="D4" s="680"/>
      <c r="E4" s="680"/>
      <c r="F4" s="680"/>
      <c r="G4" s="18" t="s">
        <v>100</v>
      </c>
      <c r="H4" s="18" t="n">
        <v>11</v>
      </c>
      <c r="I4" s="684" t="n">
        <v>14</v>
      </c>
    </row>
    <row r="5" customFormat="false" ht="20.1" hidden="false" customHeight="true" outlineLevel="0" collapsed="false">
      <c r="A5" s="674" t="s">
        <v>691</v>
      </c>
    </row>
    <row r="6" customFormat="false" ht="20.1" hidden="false" customHeight="true" outlineLevel="0" collapsed="false">
      <c r="A6" s="685" t="s">
        <v>692</v>
      </c>
      <c r="B6" s="686" t="n">
        <v>42022.8352772321</v>
      </c>
      <c r="C6" s="686" t="n">
        <v>49943.8671327957</v>
      </c>
      <c r="D6" s="686" t="n">
        <v>54846.5713235693</v>
      </c>
      <c r="E6" s="686" t="n">
        <v>64452.8019591172</v>
      </c>
      <c r="F6" s="686" t="n">
        <v>63392.7000223271</v>
      </c>
      <c r="G6" s="686" t="n">
        <v>63392.7000223271</v>
      </c>
      <c r="H6" s="686" t="n">
        <v>63392.7000223271</v>
      </c>
      <c r="I6" s="686" t="n">
        <v>64482.3337110579</v>
      </c>
    </row>
    <row r="7" customFormat="false" ht="20.1" hidden="false" customHeight="true" outlineLevel="0" collapsed="false">
      <c r="A7" s="685" t="s">
        <v>693</v>
      </c>
      <c r="B7" s="686"/>
      <c r="C7" s="686"/>
      <c r="D7" s="686"/>
      <c r="E7" s="686"/>
      <c r="F7" s="686"/>
      <c r="G7" s="686"/>
      <c r="H7" s="686"/>
      <c r="I7" s="686"/>
    </row>
    <row r="8" customFormat="false" ht="20.1" hidden="false" customHeight="true" outlineLevel="0" collapsed="false">
      <c r="A8" s="685" t="s">
        <v>694</v>
      </c>
      <c r="B8" s="686" t="n">
        <v>9.34273415860562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7"/>
    </row>
    <row r="9" customFormat="false" ht="20.1" hidden="false" customHeight="true" outlineLevel="0" collapsed="false">
      <c r="A9" s="688" t="s">
        <v>695</v>
      </c>
      <c r="B9" s="689" t="n">
        <v>3926.08178586054</v>
      </c>
      <c r="C9" s="689" t="n">
        <v>4994.38671327957</v>
      </c>
      <c r="D9" s="689" t="n">
        <v>5484.65713235693</v>
      </c>
      <c r="E9" s="689" t="n">
        <v>6445.28019591172</v>
      </c>
      <c r="F9" s="689" t="n">
        <v>6339.27000223271</v>
      </c>
      <c r="G9" s="689" t="n">
        <v>6339.27000223271</v>
      </c>
      <c r="H9" s="689" t="n">
        <v>6339.27000223271</v>
      </c>
      <c r="I9" s="689" t="n">
        <v>6448.23337110579</v>
      </c>
      <c r="J9" s="687"/>
    </row>
    <row r="10" customFormat="false" ht="20.1" hidden="false" customHeight="true" outlineLevel="0" collapsed="false">
      <c r="A10" s="688" t="s">
        <v>696</v>
      </c>
      <c r="B10" s="689" t="n">
        <v>10164.22451883</v>
      </c>
      <c r="C10" s="689" t="n">
        <v>11039.42746852</v>
      </c>
      <c r="D10" s="689" t="n">
        <v>13917.09064538</v>
      </c>
      <c r="E10" s="689" t="n">
        <v>11001.06544476</v>
      </c>
      <c r="F10" s="689" t="n">
        <v>10305.42964334</v>
      </c>
      <c r="G10" s="689" t="n">
        <v>9845.9233969</v>
      </c>
      <c r="H10" s="689" t="n">
        <v>10485.14384908</v>
      </c>
      <c r="I10" s="689" t="n">
        <v>10282.88890845</v>
      </c>
      <c r="K10" s="690"/>
    </row>
    <row r="11" customFormat="false" ht="20.1" hidden="false" customHeight="true" outlineLevel="0" collapsed="false">
      <c r="A11" s="685" t="s">
        <v>697</v>
      </c>
      <c r="B11" s="691" t="n">
        <v>24.1873839586853</v>
      </c>
      <c r="C11" s="691" t="n">
        <v>22.1036697842545</v>
      </c>
      <c r="D11" s="691" t="n">
        <v>25.3745864318038</v>
      </c>
      <c r="E11" s="691" t="n">
        <v>17.0684052676842</v>
      </c>
      <c r="F11" s="691" t="n">
        <v>16.256492687187</v>
      </c>
      <c r="G11" s="691" t="n">
        <v>15.5316359666527</v>
      </c>
      <c r="H11" s="691" t="n">
        <v>16.5399862214215</v>
      </c>
      <c r="I11" s="691" t="n">
        <v>15.9468311964749</v>
      </c>
      <c r="J11" s="687"/>
    </row>
    <row r="12" customFormat="false" ht="20.1" hidden="false" customHeight="true" outlineLevel="0" collapsed="false">
      <c r="A12" s="685" t="s">
        <v>698</v>
      </c>
      <c r="B12" s="686" t="n">
        <v>6238.14273296946</v>
      </c>
      <c r="C12" s="686" t="n">
        <v>6045.04075524043</v>
      </c>
      <c r="D12" s="686" t="n">
        <v>8432.43351302307</v>
      </c>
      <c r="E12" s="686" t="n">
        <v>4555.78524884829</v>
      </c>
      <c r="F12" s="686" t="n">
        <v>3966.15964110729</v>
      </c>
      <c r="G12" s="686" t="n">
        <v>3506.65339466729</v>
      </c>
      <c r="H12" s="686" t="n">
        <v>4145.87384684729</v>
      </c>
      <c r="I12" s="686" t="n">
        <v>3834.65553734422</v>
      </c>
      <c r="J12" s="690"/>
    </row>
    <row r="13" customFormat="false" ht="20.1" hidden="false" customHeight="true" outlineLevel="0" collapsed="false">
      <c r="A13" s="685" t="s">
        <v>699</v>
      </c>
      <c r="B13" s="686"/>
      <c r="C13" s="686"/>
      <c r="D13" s="686"/>
      <c r="E13" s="686"/>
      <c r="F13" s="686"/>
      <c r="G13" s="686"/>
      <c r="H13" s="686"/>
      <c r="I13" s="686"/>
      <c r="J13" s="687"/>
      <c r="K13" s="692"/>
    </row>
    <row r="14" customFormat="false" ht="20.1" hidden="false" customHeight="true" outlineLevel="0" collapsed="false">
      <c r="A14" s="685" t="s">
        <v>700</v>
      </c>
      <c r="B14" s="686" t="n">
        <v>14.3427341586056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7"/>
      <c r="K14" s="692"/>
    </row>
    <row r="15" customFormat="false" ht="20.1" hidden="false" customHeight="true" outlineLevel="0" collapsed="false">
      <c r="A15" s="688" t="s">
        <v>701</v>
      </c>
      <c r="B15" s="689" t="n">
        <v>6027.22354972215</v>
      </c>
      <c r="C15" s="689" t="n">
        <v>7491.58006991936</v>
      </c>
      <c r="D15" s="689" t="n">
        <v>8226.98569853539</v>
      </c>
      <c r="E15" s="689" t="n">
        <v>9667.92029386757</v>
      </c>
      <c r="F15" s="689" t="n">
        <v>9508.90500334907</v>
      </c>
      <c r="G15" s="689" t="n">
        <v>9508.90500334907</v>
      </c>
      <c r="H15" s="689" t="n">
        <v>9508.90500334907</v>
      </c>
      <c r="I15" s="689" t="n">
        <v>9672.35005665868</v>
      </c>
      <c r="J15" s="687"/>
      <c r="K15" s="692"/>
      <c r="M15" s="674" t="s">
        <v>175</v>
      </c>
    </row>
    <row r="16" customFormat="false" ht="20.1" hidden="false" customHeight="true" outlineLevel="0" collapsed="false">
      <c r="A16" s="688" t="s">
        <v>702</v>
      </c>
      <c r="B16" s="689" t="n">
        <v>7991.723512775</v>
      </c>
      <c r="C16" s="689" t="n">
        <v>9870.071186795</v>
      </c>
      <c r="D16" s="689" t="n">
        <v>10526.6041515636</v>
      </c>
      <c r="E16" s="689" t="n">
        <v>10269.6523639414</v>
      </c>
      <c r="F16" s="689" t="n">
        <v>10305.42964334</v>
      </c>
      <c r="G16" s="689" t="n">
        <v>9885.17442320273</v>
      </c>
      <c r="H16" s="689" t="n">
        <v>10013.7393001764</v>
      </c>
      <c r="I16" s="689" t="n">
        <v>10282.88890845</v>
      </c>
      <c r="J16" s="687"/>
    </row>
    <row r="17" customFormat="false" ht="20.1" hidden="false" customHeight="true" outlineLevel="0" collapsed="false">
      <c r="A17" s="685" t="s">
        <v>703</v>
      </c>
      <c r="B17" s="691" t="n">
        <v>19.0175733266263</v>
      </c>
      <c r="C17" s="691" t="n">
        <v>19.762328697038</v>
      </c>
      <c r="D17" s="691" t="n">
        <v>19.192820804534</v>
      </c>
      <c r="E17" s="691" t="n">
        <v>15.9336011031073</v>
      </c>
      <c r="F17" s="691" t="n">
        <v>16.256492687187</v>
      </c>
      <c r="G17" s="691" t="n">
        <v>15.5935532320301</v>
      </c>
      <c r="H17" s="691" t="n">
        <v>15.7963603011854</v>
      </c>
      <c r="I17" s="691" t="n">
        <v>15.9468311964749</v>
      </c>
      <c r="J17" s="687"/>
    </row>
    <row r="18" customFormat="false" ht="20.1" hidden="false" customHeight="true" outlineLevel="0" collapsed="false">
      <c r="A18" s="685" t="s">
        <v>704</v>
      </c>
      <c r="B18" s="693" t="n">
        <v>1964.49996305285</v>
      </c>
      <c r="C18" s="693" t="n">
        <v>2378.49111687564</v>
      </c>
      <c r="D18" s="693" t="n">
        <v>2299.61845302818</v>
      </c>
      <c r="E18" s="693" t="n">
        <v>601.732070073856</v>
      </c>
      <c r="F18" s="693" t="n">
        <v>796.52463999093</v>
      </c>
      <c r="G18" s="693" t="n">
        <v>376.269419853657</v>
      </c>
      <c r="H18" s="693" t="n">
        <v>504.834296827359</v>
      </c>
      <c r="I18" s="693" t="n">
        <v>610.538851791325</v>
      </c>
      <c r="J18" s="687"/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7"/>
    </row>
    <row r="20" customFormat="false" ht="20.1" hidden="false" customHeight="true" outlineLevel="0" collapsed="false">
      <c r="A20" s="674" t="s">
        <v>705</v>
      </c>
      <c r="B20" s="694"/>
      <c r="C20" s="694"/>
      <c r="D20" s="694"/>
      <c r="E20" s="694"/>
      <c r="F20" s="694"/>
      <c r="G20" s="694"/>
      <c r="H20" s="694"/>
      <c r="I20" s="694"/>
      <c r="J20" s="687"/>
    </row>
    <row r="21" customFormat="false" ht="20.1" hidden="false" customHeight="true" outlineLevel="0" collapsed="false">
      <c r="A21" s="685" t="s">
        <v>706</v>
      </c>
      <c r="B21" s="686" t="n">
        <v>3065.57997660427</v>
      </c>
      <c r="C21" s="686" t="n">
        <v>3313.43976610771</v>
      </c>
      <c r="D21" s="686" t="n">
        <v>3704.2413592413</v>
      </c>
      <c r="E21" s="686" t="n">
        <v>3943.98052188115</v>
      </c>
      <c r="F21" s="686" t="n">
        <v>4056.65343746439</v>
      </c>
      <c r="G21" s="686" t="n">
        <v>4056.65343746439</v>
      </c>
      <c r="H21" s="686" t="n">
        <v>4056.65343746439</v>
      </c>
      <c r="I21" s="686" t="n">
        <v>4070.08579804543</v>
      </c>
      <c r="J21" s="687"/>
    </row>
    <row r="22" customFormat="false" ht="20.1" hidden="false" customHeight="true" outlineLevel="0" collapsed="false">
      <c r="A22" s="685" t="s">
        <v>693</v>
      </c>
      <c r="B22" s="686"/>
      <c r="C22" s="686"/>
      <c r="D22" s="686"/>
      <c r="E22" s="686"/>
      <c r="F22" s="686"/>
      <c r="G22" s="686"/>
      <c r="H22" s="686"/>
      <c r="I22" s="686"/>
      <c r="J22" s="687"/>
    </row>
    <row r="23" customFormat="false" ht="20.1" hidden="false" customHeight="true" outlineLevel="0" collapsed="false">
      <c r="A23" s="685" t="s">
        <v>707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7"/>
    </row>
    <row r="24" customFormat="false" ht="20.1" hidden="false" customHeight="true" outlineLevel="0" collapsed="false">
      <c r="A24" s="688" t="s">
        <v>708</v>
      </c>
      <c r="B24" s="689" t="n">
        <v>306.557997660427</v>
      </c>
      <c r="C24" s="689" t="n">
        <v>331.343976610771</v>
      </c>
      <c r="D24" s="689" t="n">
        <v>370.42413592413</v>
      </c>
      <c r="E24" s="689" t="n">
        <v>394.398052188115</v>
      </c>
      <c r="F24" s="689" t="n">
        <v>405.665343746439</v>
      </c>
      <c r="G24" s="689" t="n">
        <v>405.665343746439</v>
      </c>
      <c r="H24" s="689" t="n">
        <v>405.665343746439</v>
      </c>
      <c r="I24" s="689" t="n">
        <v>407.008579804543</v>
      </c>
      <c r="J24" s="687"/>
    </row>
    <row r="25" customFormat="false" ht="20.1" hidden="false" customHeight="true" outlineLevel="0" collapsed="false">
      <c r="A25" s="688" t="s">
        <v>709</v>
      </c>
      <c r="B25" s="689" t="n">
        <v>588.430358664688</v>
      </c>
      <c r="C25" s="689" t="n">
        <v>695.919037036524</v>
      </c>
      <c r="D25" s="689" t="n">
        <v>589.722634761374</v>
      </c>
      <c r="E25" s="689" t="n">
        <v>594.769055515512</v>
      </c>
      <c r="F25" s="689" t="n">
        <v>616.46092355671</v>
      </c>
      <c r="G25" s="689" t="n">
        <v>651.576124075534</v>
      </c>
      <c r="H25" s="689" t="n">
        <v>620.207440742774</v>
      </c>
      <c r="I25" s="689" t="n">
        <v>654.636748353182</v>
      </c>
      <c r="J25" s="687"/>
    </row>
    <row r="26" customFormat="false" ht="20.1" hidden="false" customHeight="true" outlineLevel="0" collapsed="false">
      <c r="A26" s="685" t="s">
        <v>710</v>
      </c>
      <c r="B26" s="691" t="n">
        <v>19.1947482419457</v>
      </c>
      <c r="C26" s="691" t="n">
        <v>21.0029179994425</v>
      </c>
      <c r="D26" s="691" t="n">
        <v>15.9202000509535</v>
      </c>
      <c r="E26" s="691" t="n">
        <v>15.0804257834374</v>
      </c>
      <c r="F26" s="691" t="n">
        <v>15.1962925366883</v>
      </c>
      <c r="G26" s="691" t="n">
        <v>16.0619124635602</v>
      </c>
      <c r="H26" s="691" t="n">
        <v>15.2886474110649</v>
      </c>
      <c r="I26" s="691" t="n">
        <v>16.084101928946</v>
      </c>
      <c r="J26" s="687"/>
    </row>
    <row r="27" customFormat="false" ht="20.1" hidden="false" customHeight="true" outlineLevel="0" collapsed="false">
      <c r="A27" s="685" t="s">
        <v>711</v>
      </c>
      <c r="B27" s="686" t="n">
        <v>281.872361004261</v>
      </c>
      <c r="C27" s="686" t="n">
        <v>364.575060425753</v>
      </c>
      <c r="D27" s="686" t="n">
        <v>219.298498837244</v>
      </c>
      <c r="E27" s="686" t="n">
        <v>200.371003327397</v>
      </c>
      <c r="F27" s="686" t="n">
        <v>210.795579810271</v>
      </c>
      <c r="G27" s="686" t="n">
        <v>245.910780329095</v>
      </c>
      <c r="H27" s="686" t="n">
        <v>214.542096996335</v>
      </c>
      <c r="I27" s="686" t="n">
        <v>247.628168548639</v>
      </c>
      <c r="J27" s="687"/>
    </row>
    <row r="28" customFormat="false" ht="20.1" hidden="false" customHeight="true" outlineLevel="0" collapsed="false">
      <c r="A28" s="685" t="s">
        <v>699</v>
      </c>
      <c r="B28" s="686"/>
      <c r="C28" s="686"/>
      <c r="D28" s="686"/>
      <c r="E28" s="686"/>
      <c r="F28" s="686"/>
      <c r="G28" s="686"/>
      <c r="H28" s="686"/>
      <c r="I28" s="686"/>
    </row>
    <row r="29" customFormat="false" ht="20.1" hidden="false" customHeight="true" outlineLevel="0" collapsed="false">
      <c r="A29" s="685" t="s">
        <v>712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7"/>
    </row>
    <row r="30" customFormat="false" ht="20.1" hidden="false" customHeight="true" outlineLevel="0" collapsed="false">
      <c r="A30" s="688" t="s">
        <v>713</v>
      </c>
      <c r="B30" s="689" t="n">
        <v>459.836996490641</v>
      </c>
      <c r="C30" s="689" t="n">
        <v>497.015964916157</v>
      </c>
      <c r="D30" s="689" t="n">
        <v>555.636203886195</v>
      </c>
      <c r="E30" s="689" t="n">
        <v>591.597078282172</v>
      </c>
      <c r="F30" s="689" t="n">
        <v>608.498015619658</v>
      </c>
      <c r="G30" s="689" t="n">
        <v>608.498015619658</v>
      </c>
      <c r="H30" s="689" t="n">
        <v>608.498015619658</v>
      </c>
      <c r="I30" s="689" t="n">
        <v>610.512869706815</v>
      </c>
    </row>
    <row r="31" customFormat="false" ht="20.1" hidden="false" customHeight="true" outlineLevel="0" collapsed="false">
      <c r="A31" s="688" t="s">
        <v>714</v>
      </c>
      <c r="B31" s="689" t="n">
        <v>530.307939284356</v>
      </c>
      <c r="C31" s="689" t="n">
        <v>584.779313438662</v>
      </c>
      <c r="D31" s="689" t="n">
        <v>594.905661019912</v>
      </c>
      <c r="E31" s="689" t="n">
        <v>617.751140296815</v>
      </c>
      <c r="F31" s="689" t="n">
        <v>616.46092355671</v>
      </c>
      <c r="G31" s="689" t="n">
        <v>668.98271822062</v>
      </c>
      <c r="H31" s="689" t="n">
        <v>658.530873046796</v>
      </c>
      <c r="I31" s="689" t="n">
        <v>654.636748353182</v>
      </c>
    </row>
    <row r="32" customFormat="false" ht="20.1" hidden="false" customHeight="true" outlineLevel="0" collapsed="false">
      <c r="A32" s="685" t="s">
        <v>715</v>
      </c>
      <c r="B32" s="691" t="n">
        <v>17.2987801111545</v>
      </c>
      <c r="C32" s="691" t="n">
        <v>17.6487081316586</v>
      </c>
      <c r="D32" s="691" t="n">
        <v>16.0601214479653</v>
      </c>
      <c r="E32" s="691" t="n">
        <v>15.6631387216428</v>
      </c>
      <c r="F32" s="691" t="n">
        <v>15.1962925366883</v>
      </c>
      <c r="G32" s="691" t="n">
        <v>16.4909999962621</v>
      </c>
      <c r="H32" s="691" t="n">
        <v>16.2333530137199</v>
      </c>
      <c r="I32" s="691" t="n">
        <v>16.084101928946</v>
      </c>
      <c r="J32" s="695"/>
    </row>
    <row r="33" customFormat="false" ht="20.1" hidden="false" customHeight="true" outlineLevel="0" collapsed="false">
      <c r="A33" s="685" t="s">
        <v>716</v>
      </c>
      <c r="B33" s="686" t="n">
        <v>70.4709427937152</v>
      </c>
      <c r="C33" s="686" t="n">
        <v>87.7633485225052</v>
      </c>
      <c r="D33" s="686" t="n">
        <v>39.2694571337171</v>
      </c>
      <c r="E33" s="686" t="n">
        <v>26.1540620146424</v>
      </c>
      <c r="F33" s="686" t="n">
        <v>7.96290793705157</v>
      </c>
      <c r="G33" s="686" t="n">
        <v>60.4847026009621</v>
      </c>
      <c r="H33" s="686" t="n">
        <v>50.0328574271377</v>
      </c>
      <c r="I33" s="686" t="n">
        <v>44.1238786463672</v>
      </c>
      <c r="J33" s="690"/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</row>
    <row r="35" customFormat="false" ht="15" hidden="false" customHeight="true" outlineLevel="0" collapsed="false">
      <c r="A35" s="698" t="s">
        <v>717</v>
      </c>
      <c r="B35" s="698"/>
      <c r="C35" s="699"/>
      <c r="D35" s="699"/>
      <c r="E35" s="699"/>
      <c r="F35" s="699"/>
      <c r="G35" s="699"/>
      <c r="H35" s="699"/>
      <c r="I35" s="699"/>
    </row>
    <row r="36" customFormat="false" ht="15" hidden="false" customHeight="false" outlineLevel="0" collapsed="false">
      <c r="A36" s="700" t="s">
        <v>718</v>
      </c>
      <c r="B36" s="700"/>
      <c r="C36" s="700"/>
      <c r="D36" s="700"/>
      <c r="E36" s="700"/>
      <c r="F36" s="700"/>
      <c r="G36" s="700"/>
      <c r="H36" s="700"/>
      <c r="I36" s="700"/>
    </row>
    <row r="37" customFormat="false" ht="15" hidden="false" customHeight="false" outlineLevel="0" collapsed="false">
      <c r="A37" s="700" t="s">
        <v>719</v>
      </c>
      <c r="B37" s="700"/>
      <c r="C37" s="700"/>
      <c r="D37" s="700"/>
      <c r="E37" s="686"/>
      <c r="F37" s="686"/>
      <c r="G37" s="686"/>
      <c r="H37" s="686"/>
      <c r="I37" s="686"/>
    </row>
    <row r="38" customFormat="false" ht="15" hidden="false" customHeight="false" outlineLevel="0" collapsed="false">
      <c r="A38" s="701" t="s">
        <v>720</v>
      </c>
    </row>
    <row r="39" customFormat="false" ht="15" hidden="false" customHeight="false" outlineLevel="0" collapsed="false">
      <c r="A39" s="701" t="s">
        <v>721</v>
      </c>
    </row>
    <row r="40" customFormat="false" ht="15" hidden="false" customHeight="false" outlineLevel="0" collapsed="false">
      <c r="A40" s="701" t="s">
        <v>722</v>
      </c>
    </row>
    <row r="41" customFormat="false" ht="15" hidden="false" customHeight="false" outlineLevel="0" collapsed="false">
      <c r="A41" s="700" t="s">
        <v>719</v>
      </c>
      <c r="B41" s="700"/>
      <c r="C41" s="700"/>
      <c r="D41" s="700"/>
      <c r="E41" s="700"/>
      <c r="F41" s="700"/>
      <c r="G41" s="700"/>
      <c r="H41" s="700"/>
      <c r="I41" s="700"/>
    </row>
    <row r="42" customFormat="false" ht="15" hidden="false" customHeight="false" outlineLevel="0" collapsed="false">
      <c r="A42" s="702" t="s">
        <v>94</v>
      </c>
    </row>
  </sheetData>
  <mergeCells count="10">
    <mergeCell ref="B3:B4"/>
    <mergeCell ref="C3:C4"/>
    <mergeCell ref="D3:D4"/>
    <mergeCell ref="E3:E4"/>
    <mergeCell ref="F3:F4"/>
    <mergeCell ref="G3:I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6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7</v>
      </c>
      <c r="B3" s="50"/>
      <c r="C3" s="50"/>
      <c r="D3" s="50"/>
      <c r="E3" s="50"/>
      <c r="F3" s="50"/>
      <c r="G3" s="48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00</v>
      </c>
      <c r="H6" s="58" t="s">
        <v>13</v>
      </c>
      <c r="I6" s="55" t="s">
        <v>101</v>
      </c>
      <c r="J6" s="55" t="s">
        <v>102</v>
      </c>
      <c r="K6" s="55" t="s">
        <v>103</v>
      </c>
      <c r="L6" s="55" t="s">
        <v>104</v>
      </c>
      <c r="M6" s="55" t="s">
        <v>18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231.245876974611</v>
      </c>
      <c r="I11" s="60" t="n">
        <v>2275.53085447108</v>
      </c>
      <c r="J11" s="60" t="n">
        <v>5338.96822290771</v>
      </c>
      <c r="K11" s="60" t="n">
        <v>6552.8721622232</v>
      </c>
      <c r="L11" s="60" t="n">
        <v>6552.8721622232</v>
      </c>
      <c r="M11" s="60" t="n">
        <v>29004.4725919269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6.34572618285378</v>
      </c>
      <c r="I12" s="61" t="n">
        <v>62.4439056472091</v>
      </c>
      <c r="J12" s="61" t="n">
        <v>146.509122172368</v>
      </c>
      <c r="K12" s="61" t="n">
        <v>179.820427489303</v>
      </c>
      <c r="L12" s="61" t="n">
        <v>179.820427489303</v>
      </c>
      <c r="M12" s="61" t="n">
        <v>795.544950237311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11.2750340485836</v>
      </c>
      <c r="I13" s="61" t="n">
        <v>41.4921402032251</v>
      </c>
      <c r="J13" s="61" t="n">
        <v>52.9051973264232</v>
      </c>
      <c r="K13" s="61" t="n">
        <v>179.264430253669</v>
      </c>
      <c r="L13" s="61" t="n">
        <v>179.264430253669</v>
      </c>
      <c r="M13" s="61" t="n">
        <v>763.952375142198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11.2750340485836</v>
      </c>
      <c r="I14" s="63" t="n">
        <v>41.4921402032251</v>
      </c>
      <c r="J14" s="63" t="n">
        <v>52.9051973264232</v>
      </c>
      <c r="K14" s="63" t="n">
        <v>181.265006353746</v>
      </c>
      <c r="L14" s="63" t="n">
        <v>181.265006353746</v>
      </c>
      <c r="M14" s="63" t="n">
        <v>792.952951242274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-34.4293078656076</v>
      </c>
      <c r="I15" s="63" t="n">
        <v>-3.06062455590347</v>
      </c>
      <c r="J15" s="63" t="n">
        <v>-38.1657451541646</v>
      </c>
      <c r="K15" s="63" t="n">
        <v>-59.8576138554399</v>
      </c>
      <c r="L15" s="63" t="n">
        <v>-59.8576138554399</v>
      </c>
      <c r="M15" s="63" t="n">
        <v>-64.9008760156261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1.22241772260168E-010</v>
      </c>
      <c r="I16" s="61" t="n">
        <v>-1.12436282506678E-010</v>
      </c>
      <c r="J16" s="61" t="n">
        <v>1.0973622011079E-010</v>
      </c>
      <c r="K16" s="61" t="n">
        <v>-2.47130400900241</v>
      </c>
      <c r="L16" s="61" t="n">
        <v>-2.47130400900241</v>
      </c>
      <c r="M16" s="61" t="n">
        <v>-14.8038489892852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0</v>
      </c>
      <c r="I17" s="61" t="n">
        <v>-5.98761000000002</v>
      </c>
      <c r="J17" s="61" t="n">
        <v>46.86967</v>
      </c>
      <c r="K17" s="61" t="n">
        <v>20.02434</v>
      </c>
      <c r="L17" s="61" t="n">
        <v>20.02434</v>
      </c>
      <c r="M17" s="61" t="n">
        <v>4.34672599994769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29.5</v>
      </c>
      <c r="I18" s="63" t="n">
        <v>30</v>
      </c>
      <c r="J18" s="63" t="n">
        <v>85</v>
      </c>
      <c r="K18" s="63" t="n">
        <v>41</v>
      </c>
      <c r="L18" s="63" t="n">
        <v>41</v>
      </c>
      <c r="M18" s="63" t="n">
        <v>78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-0.1</v>
      </c>
      <c r="K20" s="61" t="n">
        <v>-0.140001</v>
      </c>
      <c r="L20" s="61" t="n">
        <v>-0.140001</v>
      </c>
      <c r="M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3348.66009973663</v>
      </c>
      <c r="H22" s="60" t="n">
        <v>-92.2988931646136</v>
      </c>
      <c r="I22" s="60" t="n">
        <v>-2057.45699488107</v>
      </c>
      <c r="J22" s="60" t="n">
        <v>-5406.11709461771</v>
      </c>
      <c r="K22" s="60" t="n">
        <v>-6545.9930677232</v>
      </c>
      <c r="L22" s="60" t="n">
        <v>-6545.9930677232</v>
      </c>
      <c r="M22" s="60" t="n">
        <v>-30850.2204360369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-631.29849904</v>
      </c>
      <c r="I24" s="60" t="n">
        <v>-841.35072773</v>
      </c>
      <c r="J24" s="60" t="n">
        <v>-2441.79463739</v>
      </c>
      <c r="K24" s="60" t="n">
        <v>-2796.67793202</v>
      </c>
      <c r="L24" s="60" t="n">
        <v>-2796.67793202</v>
      </c>
      <c r="M24" s="60" t="n">
        <v>-18593.62805271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-631.29849904</v>
      </c>
      <c r="I25" s="61" t="n">
        <v>-841.35072773</v>
      </c>
      <c r="J25" s="61" t="n">
        <v>-2441.79463739</v>
      </c>
      <c r="K25" s="61" t="n">
        <v>-2796.67793202</v>
      </c>
      <c r="L25" s="61" t="n">
        <v>-2796.67793202</v>
      </c>
      <c r="M25" s="61" t="n">
        <v>-18593.62805271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50.08</v>
      </c>
      <c r="L26" s="61" t="n">
        <v>-250.08</v>
      </c>
      <c r="M26" s="61" t="n">
        <v>-516.44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250.08</v>
      </c>
      <c r="L29" s="61" t="n">
        <v>-250.08</v>
      </c>
      <c r="M29" s="61" t="n">
        <v>-250.15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-631.29849904</v>
      </c>
      <c r="I31" s="63" t="n">
        <v>-841.35072773</v>
      </c>
      <c r="J31" s="63" t="n">
        <v>-2381.79463739</v>
      </c>
      <c r="K31" s="63" t="n">
        <v>-2246.59793202</v>
      </c>
      <c r="L31" s="63" t="n">
        <v>-2246.59793202</v>
      </c>
      <c r="M31" s="63" t="n">
        <v>-16590.32741125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525.7887222</v>
      </c>
      <c r="I32" s="63" t="n">
        <v>-604.80029007</v>
      </c>
      <c r="J32" s="63" t="n">
        <v>-3408.96635591</v>
      </c>
      <c r="K32" s="63" t="n">
        <v>-4559.27942741</v>
      </c>
      <c r="L32" s="63" t="n">
        <v>-4559.27942741</v>
      </c>
      <c r="M32" s="63" t="n">
        <v>-19810.4157819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-105.50977684</v>
      </c>
      <c r="I33" s="61" t="n">
        <v>-236.55043766</v>
      </c>
      <c r="J33" s="61" t="n">
        <v>1027.17171852</v>
      </c>
      <c r="K33" s="61" t="n">
        <v>2312.68149539</v>
      </c>
      <c r="L33" s="61" t="n">
        <v>2312.68149539</v>
      </c>
      <c r="M33" s="61" t="n">
        <v>3220.08837064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0</v>
      </c>
      <c r="I35" s="63" t="n">
        <v>0</v>
      </c>
      <c r="J35" s="63" t="n">
        <v>-60</v>
      </c>
      <c r="K35" s="63" t="n">
        <v>-300</v>
      </c>
      <c r="L35" s="63" t="n">
        <v>-300</v>
      </c>
      <c r="M35" s="63" t="n">
        <v>-148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0.20190657</v>
      </c>
      <c r="I38" s="60" t="n">
        <v>-0.13582643</v>
      </c>
      <c r="J38" s="60" t="n">
        <v>-5.62035063</v>
      </c>
      <c r="K38" s="60" t="n">
        <v>11.91017424</v>
      </c>
      <c r="L38" s="60" t="n">
        <v>11.91017424</v>
      </c>
      <c r="M38" s="60" t="n">
        <v>2.8458704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481.960204330001</v>
      </c>
      <c r="H40" s="60" t="n">
        <v>150.447790410004</v>
      </c>
      <c r="I40" s="60" t="n">
        <v>-756.221016890001</v>
      </c>
      <c r="J40" s="60" t="n">
        <v>-274.26081256</v>
      </c>
      <c r="K40" s="60" t="n">
        <v>1516.34832687</v>
      </c>
      <c r="L40" s="60" t="n">
        <v>1516.34832687</v>
      </c>
      <c r="M40" s="60" t="n">
        <v>3334.47288932999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254</v>
      </c>
      <c r="I41" s="61" t="n">
        <v>-301</v>
      </c>
      <c r="J41" s="61" t="n">
        <v>170.5</v>
      </c>
      <c r="K41" s="61" t="n">
        <v>1212.25</v>
      </c>
      <c r="L41" s="61" t="n">
        <v>1212.25</v>
      </c>
      <c r="M41" s="61" t="n">
        <v>623.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254</v>
      </c>
      <c r="I42" s="61" t="n">
        <v>-301</v>
      </c>
      <c r="J42" s="61" t="n">
        <v>170.5</v>
      </c>
      <c r="K42" s="61" t="n">
        <v>1212.25</v>
      </c>
      <c r="L42" s="61" t="n">
        <v>1212.25</v>
      </c>
      <c r="M42" s="61" t="n">
        <v>623.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100</v>
      </c>
      <c r="I43" s="63" t="n">
        <v>-200</v>
      </c>
      <c r="J43" s="63" t="n">
        <v>-150</v>
      </c>
      <c r="K43" s="63" t="n">
        <v>0</v>
      </c>
      <c r="L43" s="63" t="n">
        <v>0</v>
      </c>
      <c r="M43" s="63" t="n">
        <v>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354</v>
      </c>
      <c r="I44" s="63" t="n">
        <v>-101</v>
      </c>
      <c r="J44" s="63" t="n">
        <v>320.5</v>
      </c>
      <c r="K44" s="63" t="n">
        <v>1212.25</v>
      </c>
      <c r="L44" s="63" t="n">
        <v>1212.25</v>
      </c>
      <c r="M44" s="63" t="n">
        <v>623.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-73.43222094</v>
      </c>
      <c r="I46" s="61" t="n">
        <v>-73.43222093</v>
      </c>
      <c r="J46" s="61" t="n">
        <v>-73.97477989</v>
      </c>
      <c r="K46" s="61" t="n">
        <v>-72.14138822</v>
      </c>
      <c r="L46" s="61" t="n">
        <v>-72.14138822</v>
      </c>
      <c r="M46" s="61" t="n">
        <v>-74.2268854000001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202.25494063</v>
      </c>
      <c r="I47" s="63" t="n">
        <v>-436.96551155</v>
      </c>
      <c r="J47" s="63" t="n">
        <v>22.5407348900002</v>
      </c>
      <c r="K47" s="63" t="n">
        <v>718.17653631</v>
      </c>
      <c r="L47" s="63" t="n">
        <v>718.17653631</v>
      </c>
      <c r="M47" s="63" t="n">
        <v>3634.20173693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97.8635663</v>
      </c>
      <c r="I48" s="63" t="n">
        <v>-19.10429433</v>
      </c>
      <c r="J48" s="63" t="n">
        <v>-217.83293605</v>
      </c>
      <c r="K48" s="63" t="n">
        <v>-111.15191852</v>
      </c>
      <c r="L48" s="63" t="n">
        <v>-111.15191852</v>
      </c>
      <c r="M48" s="63" t="n">
        <v>-22.4086073799998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250.169209849999</v>
      </c>
      <c r="H49" s="61" t="n">
        <v>-134.904258639996</v>
      </c>
      <c r="I49" s="61" t="n">
        <v>73.8487890399993</v>
      </c>
      <c r="J49" s="61" t="n">
        <v>-176.32042081</v>
      </c>
      <c r="K49" s="61" t="n">
        <v>-231.702462900002</v>
      </c>
      <c r="L49" s="61" t="n">
        <v>-231.702462900002</v>
      </c>
      <c r="M49" s="61" t="n">
        <v>-827.412462900007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39289566</v>
      </c>
      <c r="I50" s="61" t="n">
        <v>0.43222088</v>
      </c>
      <c r="J50" s="61" t="n">
        <v>0.8265893</v>
      </c>
      <c r="K50" s="61" t="n">
        <v>0.9175602</v>
      </c>
      <c r="L50" s="61" t="n">
        <v>0.9175602</v>
      </c>
      <c r="M50" s="61" t="n">
        <v>0.81910808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319.805779</v>
      </c>
      <c r="I53" s="60" t="n">
        <v>-616.77658602</v>
      </c>
      <c r="J53" s="60" t="n">
        <v>-2863.471055</v>
      </c>
      <c r="K53" s="60" t="n">
        <v>-4892.51741003</v>
      </c>
      <c r="L53" s="60" t="n">
        <v>-4892.51741003</v>
      </c>
      <c r="M53" s="60" t="n">
        <v>-15932.87777697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319.805779</v>
      </c>
      <c r="I54" s="63" t="n">
        <v>-616.77658602</v>
      </c>
      <c r="J54" s="63" t="n">
        <v>-2863.471055</v>
      </c>
      <c r="K54" s="63" t="n">
        <v>-4892.51741003</v>
      </c>
      <c r="L54" s="63" t="n">
        <v>-4892.51741003</v>
      </c>
      <c r="M54" s="63" t="n">
        <v>-15932.87777697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0</v>
      </c>
      <c r="I55" s="63" t="n">
        <v>-1466.46400402</v>
      </c>
      <c r="J55" s="63" t="n">
        <v>-2793.483417</v>
      </c>
      <c r="K55" s="63" t="n">
        <v>-6021.89413203</v>
      </c>
      <c r="L55" s="63" t="n">
        <v>-6021.89413203</v>
      </c>
      <c r="M55" s="63" t="n">
        <v>-16130.51546199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319.805779</v>
      </c>
      <c r="I56" s="61" t="n">
        <v>849.687418</v>
      </c>
      <c r="J56" s="61" t="n">
        <v>-69.9876380000001</v>
      </c>
      <c r="K56" s="61" t="n">
        <v>1129.376722</v>
      </c>
      <c r="L56" s="61" t="n">
        <v>1129.376722</v>
      </c>
      <c r="M56" s="61" t="n">
        <v>-69.8887419999996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107.99029</v>
      </c>
      <c r="H66" s="60" t="n">
        <v>0</v>
      </c>
      <c r="I66" s="60" t="n">
        <v>103.74325924</v>
      </c>
      <c r="J66" s="60" t="n">
        <v>-4.24703075999999</v>
      </c>
      <c r="K66" s="60" t="n">
        <v>-291.7158918</v>
      </c>
      <c r="L66" s="60" t="n">
        <v>-291.7158918</v>
      </c>
      <c r="M66" s="60" t="n">
        <v>-677.37203588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129.992888773366</v>
      </c>
      <c r="H68" s="65" t="n">
        <v>68.9479430353819</v>
      </c>
      <c r="I68" s="60" t="n">
        <v>53.283902948927</v>
      </c>
      <c r="J68" s="60" t="n">
        <v>183.276791722293</v>
      </c>
      <c r="K68" s="60" t="n">
        <v>-166.262134983202</v>
      </c>
      <c r="L68" s="60" t="n">
        <v>-166.262134983202</v>
      </c>
      <c r="M68" s="60" t="n">
        <v>353.89420238432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285.222731300004</v>
      </c>
      <c r="H70" s="60" t="n">
        <v>138.946983809998</v>
      </c>
      <c r="I70" s="60" t="n">
        <v>218.073859590004</v>
      </c>
      <c r="J70" s="60" t="n">
        <v>-67.1488717100001</v>
      </c>
      <c r="K70" s="60" t="n">
        <v>6.87909450000007</v>
      </c>
      <c r="L70" s="60" t="n">
        <v>6.87909450000007</v>
      </c>
      <c r="M70" s="60" t="n">
        <v>-1845.74784410998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71.5963018199932</v>
      </c>
      <c r="I72" s="69" t="n">
        <v>581.190582100005</v>
      </c>
      <c r="J72" s="69" t="n">
        <v>86.6308142099994</v>
      </c>
      <c r="K72" s="69" t="n">
        <v>-479.594978909999</v>
      </c>
      <c r="L72" s="69" t="n">
        <v>-479.594978909999</v>
      </c>
      <c r="M72" s="69" t="n">
        <v>-4652.53711813998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273.851242449993</v>
      </c>
      <c r="I73" s="70" t="n">
        <v>144.225070550005</v>
      </c>
      <c r="J73" s="70" t="n">
        <v>109.1715491</v>
      </c>
      <c r="K73" s="70" t="n">
        <v>238.581557400002</v>
      </c>
      <c r="L73" s="70" t="n">
        <v>238.581557400002</v>
      </c>
      <c r="M73" s="70" t="n">
        <v>-1018.33538120997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202.25494063</v>
      </c>
      <c r="I74" s="70" t="n">
        <v>436.96551155</v>
      </c>
      <c r="J74" s="70" t="n">
        <v>-22.5407348900002</v>
      </c>
      <c r="K74" s="70" t="n">
        <v>-718.17653631</v>
      </c>
      <c r="L74" s="70" t="n">
        <v>-718.17653631</v>
      </c>
      <c r="M74" s="70" t="n">
        <v>-3634.2017369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G109" s="80"/>
      <c r="H109" s="80"/>
    </row>
    <row r="110" customFormat="false" ht="15.75" hidden="false" customHeight="false" outlineLevel="0" collapsed="false">
      <c r="G110" s="80"/>
      <c r="H110" s="80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2" min="11" style="83" width="13.65"/>
    <col collapsed="false" customWidth="true" hidden="false" outlineLevel="0" max="13" min="13" style="83" width="14.65"/>
    <col collapsed="false" customWidth="true" hidden="false" outlineLevel="0" max="14" min="14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  <c r="L1" s="85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6"/>
      <c r="G2" s="86"/>
      <c r="H2" s="86"/>
      <c r="I2" s="86"/>
      <c r="J2" s="86"/>
      <c r="K2" s="85"/>
      <c r="L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5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6</v>
      </c>
      <c r="J4" s="94" t="s">
        <v>7</v>
      </c>
      <c r="K4" s="95" t="s">
        <v>8</v>
      </c>
      <c r="L4" s="95"/>
      <c r="M4" s="95"/>
      <c r="N4" s="95"/>
      <c r="O4" s="94" t="s">
        <v>16</v>
      </c>
      <c r="P4" s="94" t="s">
        <v>177</v>
      </c>
      <c r="Q4" s="94" t="s">
        <v>17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79</v>
      </c>
      <c r="L5" s="99" t="s">
        <v>13</v>
      </c>
      <c r="M5" s="98" t="s">
        <v>180</v>
      </c>
      <c r="N5" s="98" t="s">
        <v>102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81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126095.91093</v>
      </c>
      <c r="L7" s="106" t="n">
        <v>147345.03016</v>
      </c>
      <c r="M7" s="106" t="n">
        <v>148188.13794</v>
      </c>
      <c r="N7" s="106" t="n">
        <v>274284.04887</v>
      </c>
      <c r="O7" s="103" t="n">
        <v>757140.75731</v>
      </c>
      <c r="P7" s="103" t="n">
        <v>757140.75731</v>
      </c>
      <c r="Q7" s="103" t="n">
        <v>2495918.6109</v>
      </c>
    </row>
    <row r="8" customFormat="false" ht="15" hidden="false" customHeight="false" outlineLevel="0" collapsed="false">
      <c r="A8" s="107" t="n">
        <v>1.1</v>
      </c>
      <c r="B8" s="107"/>
      <c r="C8" s="108" t="s">
        <v>182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23437.65337</v>
      </c>
      <c r="L8" s="110" t="n">
        <v>1314.94823</v>
      </c>
      <c r="M8" s="110" t="n">
        <v>1992.77823</v>
      </c>
      <c r="N8" s="110" t="n">
        <v>25430.4316</v>
      </c>
      <c r="O8" s="109" t="n">
        <v>51696.21913</v>
      </c>
      <c r="P8" s="109" t="n">
        <v>51696.21913</v>
      </c>
      <c r="Q8" s="109" t="n">
        <v>212367.54881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3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102341.59089</v>
      </c>
      <c r="L9" s="106" t="n">
        <v>0</v>
      </c>
      <c r="M9" s="106" t="n">
        <v>0</v>
      </c>
      <c r="N9" s="111" t="n">
        <v>102341.59089</v>
      </c>
      <c r="O9" s="109" t="n">
        <v>407961.91617</v>
      </c>
      <c r="P9" s="103" t="n">
        <v>407961.91617</v>
      </c>
      <c r="Q9" s="103" t="n">
        <v>1604473.33078</v>
      </c>
    </row>
    <row r="10" customFormat="false" ht="15" hidden="false" customHeight="false" outlineLevel="0" collapsed="false">
      <c r="A10" s="107" t="s">
        <v>184</v>
      </c>
      <c r="B10" s="107"/>
      <c r="C10" s="108"/>
      <c r="D10" s="108" t="s">
        <v>185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102341.59089</v>
      </c>
      <c r="L10" s="110" t="n">
        <v>0</v>
      </c>
      <c r="M10" s="110" t="n">
        <v>0</v>
      </c>
      <c r="N10" s="110" t="n">
        <v>102341.59089</v>
      </c>
      <c r="O10" s="109" t="n">
        <v>417458.97412</v>
      </c>
      <c r="P10" s="109" t="n">
        <v>417458.97412</v>
      </c>
      <c r="Q10" s="109" t="n">
        <v>1659269.51942</v>
      </c>
    </row>
    <row r="11" customFormat="false" ht="15" hidden="false" customHeight="false" outlineLevel="0" collapsed="false">
      <c r="A11" s="107" t="s">
        <v>186</v>
      </c>
      <c r="B11" s="107"/>
      <c r="C11" s="108"/>
      <c r="D11" s="108" t="s">
        <v>187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3" t="n">
        <v>0</v>
      </c>
      <c r="L11" s="110" t="n">
        <v>0</v>
      </c>
      <c r="M11" s="114" t="n">
        <v>0</v>
      </c>
      <c r="N11" s="114" t="n">
        <v>0</v>
      </c>
      <c r="O11" s="109" t="n">
        <v>-9497.05795</v>
      </c>
      <c r="P11" s="109" t="n">
        <v>-9497.05795</v>
      </c>
      <c r="Q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8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145864.80415</v>
      </c>
      <c r="M12" s="110" t="n">
        <v>145864.80415</v>
      </c>
      <c r="N12" s="110" t="n">
        <v>145864.80415</v>
      </c>
      <c r="O12" s="109" t="n">
        <v>145864.80415</v>
      </c>
      <c r="P12" s="109" t="n">
        <v>145864.80415</v>
      </c>
      <c r="Q12" s="109" t="n">
        <v>380505.27133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9</v>
      </c>
      <c r="D13" s="100"/>
      <c r="E13" s="100"/>
      <c r="F13" s="105" t="n">
        <v>377620.362254436</v>
      </c>
      <c r="G13" s="105" t="n">
        <v>225620.29377</v>
      </c>
      <c r="H13" s="105" t="s">
        <v>190</v>
      </c>
      <c r="I13" s="105" t="n">
        <v>75549.57095</v>
      </c>
      <c r="J13" s="105" t="n">
        <v>150970.59563</v>
      </c>
      <c r="K13" s="106" t="n">
        <v>316.66667</v>
      </c>
      <c r="L13" s="106" t="n">
        <v>165.27778</v>
      </c>
      <c r="M13" s="106" t="n">
        <v>330.55556</v>
      </c>
      <c r="N13" s="106" t="n">
        <v>647.22223</v>
      </c>
      <c r="O13" s="109" t="n">
        <v>151617.81786</v>
      </c>
      <c r="P13" s="109" t="n">
        <v>151617.81786</v>
      </c>
      <c r="Q13" s="109" t="n">
        <v>227167.38881</v>
      </c>
    </row>
    <row r="14" customFormat="false" ht="15" hidden="false" customHeight="false" outlineLevel="0" collapsed="false">
      <c r="A14" s="107" t="s">
        <v>191</v>
      </c>
      <c r="B14" s="107"/>
      <c r="C14" s="107"/>
      <c r="D14" s="108" t="s">
        <v>192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05" t="n">
        <v>0</v>
      </c>
      <c r="P14" s="105" t="n">
        <v>0</v>
      </c>
      <c r="Q14" s="105" t="n">
        <v>70361.25291</v>
      </c>
    </row>
    <row r="15" customFormat="false" ht="15" hidden="false" customHeight="false" outlineLevel="0" collapsed="false">
      <c r="A15" s="107" t="s">
        <v>193</v>
      </c>
      <c r="B15" s="107"/>
      <c r="C15" s="107"/>
      <c r="D15" s="108" t="s">
        <v>194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10" t="n">
        <v>0</v>
      </c>
      <c r="O15" s="109" t="n">
        <v>150049.76229</v>
      </c>
      <c r="P15" s="109" t="n">
        <v>150049.76229</v>
      </c>
      <c r="Q15" s="109" t="n">
        <v>151060.16361</v>
      </c>
    </row>
    <row r="16" customFormat="false" ht="15" hidden="false" customHeight="false" outlineLevel="0" collapsed="false">
      <c r="A16" s="107" t="s">
        <v>195</v>
      </c>
      <c r="B16" s="107"/>
      <c r="C16" s="107"/>
      <c r="D16" s="108" t="s">
        <v>196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316.66667</v>
      </c>
      <c r="L16" s="110" t="n">
        <v>165.27778</v>
      </c>
      <c r="M16" s="110" t="n">
        <v>330.55556</v>
      </c>
      <c r="N16" s="110" t="n">
        <v>647.22223</v>
      </c>
      <c r="O16" s="109" t="n">
        <v>1568.05557</v>
      </c>
      <c r="P16" s="109" t="n">
        <v>1568.05557</v>
      </c>
      <c r="Q16" s="109" t="n">
        <v>5745.97229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6" t="n">
        <v>0</v>
      </c>
      <c r="P17" s="116" t="n">
        <v>0</v>
      </c>
      <c r="Q17" s="116" t="n">
        <v>71405.0711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6"/>
      <c r="O18" s="109"/>
      <c r="P18" s="109"/>
      <c r="Q18" s="109"/>
    </row>
    <row r="19" customFormat="false" ht="15" hidden="false" customHeight="false" outlineLevel="0" collapsed="false">
      <c r="A19" s="104" t="n">
        <v>2</v>
      </c>
      <c r="B19" s="100" t="s">
        <v>198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10636.94385</v>
      </c>
      <c r="L19" s="106" t="n">
        <v>179346.02952</v>
      </c>
      <c r="M19" s="120" t="n">
        <v>272343.04518</v>
      </c>
      <c r="N19" s="106" t="n">
        <v>282979.98903</v>
      </c>
      <c r="O19" s="105" t="n">
        <v>383630.87056</v>
      </c>
      <c r="P19" s="105" t="n">
        <v>383630.87056</v>
      </c>
      <c r="Q19" s="105" t="n">
        <v>1375709.78938</v>
      </c>
    </row>
    <row r="20" customFormat="false" ht="15" hidden="false" customHeight="false" outlineLevel="0" collapsed="false">
      <c r="A20" s="121" t="n">
        <v>2.1</v>
      </c>
      <c r="B20" s="121"/>
      <c r="C20" s="122" t="s">
        <v>199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7" t="n">
        <v>0</v>
      </c>
      <c r="O20" s="116" t="n">
        <v>8746.43503</v>
      </c>
      <c r="P20" s="116" t="n">
        <v>8746.43503</v>
      </c>
      <c r="Q20" s="116" t="n">
        <v>102706.84321</v>
      </c>
    </row>
    <row r="21" customFormat="false" ht="15" hidden="false" customHeight="false" outlineLevel="0" collapsed="false">
      <c r="A21" s="124" t="n">
        <v>2.2</v>
      </c>
      <c r="B21" s="124"/>
      <c r="C21" s="125" t="s">
        <v>200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7" t="n">
        <v>91904.4465</v>
      </c>
      <c r="K21" s="128" t="n">
        <v>10636.94385</v>
      </c>
      <c r="L21" s="128" t="n">
        <v>179346.02952</v>
      </c>
      <c r="M21" s="128" t="n">
        <v>272343.04518</v>
      </c>
      <c r="N21" s="128" t="n">
        <v>282979.98903</v>
      </c>
      <c r="O21" s="127" t="n">
        <v>374884.43553</v>
      </c>
      <c r="P21" s="127" t="n">
        <v>374884.43553</v>
      </c>
      <c r="Q21" s="127" t="n">
        <v>1273002.94617</v>
      </c>
    </row>
    <row r="22" customFormat="false" ht="15" hidden="false" customHeight="false" outlineLevel="0" collapsed="false">
      <c r="A22" s="107" t="s">
        <v>201</v>
      </c>
      <c r="B22" s="107"/>
      <c r="C22" s="107"/>
      <c r="D22" s="108" t="s">
        <v>202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1220.86839</v>
      </c>
      <c r="L22" s="110" t="n">
        <v>0</v>
      </c>
      <c r="M22" s="110" t="n">
        <v>0</v>
      </c>
      <c r="N22" s="110" t="n">
        <v>1220.86839</v>
      </c>
      <c r="O22" s="109" t="n">
        <v>2004.0199</v>
      </c>
      <c r="P22" s="109" t="n">
        <v>2004.0199</v>
      </c>
      <c r="Q22" s="109" t="n">
        <v>11481.6787</v>
      </c>
    </row>
    <row r="23" customFormat="false" ht="15" hidden="false" customHeight="false" outlineLevel="0" collapsed="false">
      <c r="A23" s="107" t="s">
        <v>203</v>
      </c>
      <c r="B23" s="107"/>
      <c r="C23" s="107"/>
      <c r="D23" s="108" t="s">
        <v>204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178354.60545</v>
      </c>
      <c r="M23" s="110" t="n">
        <v>178354.60545</v>
      </c>
      <c r="N23" s="110" t="n">
        <v>178354.60545</v>
      </c>
      <c r="O23" s="109" t="n">
        <v>178354.60545</v>
      </c>
      <c r="P23" s="109" t="n">
        <v>178354.60545</v>
      </c>
      <c r="Q23" s="109" t="n">
        <v>464751.06578</v>
      </c>
    </row>
    <row r="24" customFormat="false" ht="15" hidden="false" customHeight="false" outlineLevel="0" collapsed="false">
      <c r="A24" s="121" t="s">
        <v>205</v>
      </c>
      <c r="B24" s="121"/>
      <c r="C24" s="121"/>
      <c r="D24" s="122" t="s">
        <v>206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2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6" t="n">
        <v>0</v>
      </c>
      <c r="P24" s="116" t="n">
        <v>0</v>
      </c>
      <c r="Q24" s="116" t="n">
        <v>70361.25291</v>
      </c>
    </row>
    <row r="25" customFormat="false" ht="15" hidden="false" customHeight="false" outlineLevel="0" collapsed="false">
      <c r="A25" s="107" t="s">
        <v>207</v>
      </c>
      <c r="B25" s="107"/>
      <c r="C25" s="107"/>
      <c r="D25" s="108" t="s">
        <v>208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9" t="n">
        <v>0</v>
      </c>
      <c r="P25" s="109" t="n">
        <v>0</v>
      </c>
      <c r="Q25" s="109" t="n">
        <v>0</v>
      </c>
    </row>
    <row r="26" customFormat="false" ht="15" hidden="false" customHeight="false" outlineLevel="0" collapsed="false">
      <c r="A26" s="107" t="s">
        <v>209</v>
      </c>
      <c r="B26" s="107"/>
      <c r="C26" s="107"/>
      <c r="D26" s="108" t="s">
        <v>210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09" t="n">
        <v>0</v>
      </c>
      <c r="P26" s="109" t="n">
        <v>0</v>
      </c>
      <c r="Q26" s="109" t="n">
        <v>0</v>
      </c>
    </row>
    <row r="27" customFormat="false" ht="15" hidden="false" customHeight="false" outlineLevel="0" collapsed="false">
      <c r="A27" s="121" t="s">
        <v>211</v>
      </c>
      <c r="B27" s="121"/>
      <c r="C27" s="121"/>
      <c r="D27" s="122" t="s">
        <v>212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6" t="n">
        <v>26419.05</v>
      </c>
      <c r="K27" s="117" t="n">
        <v>2781</v>
      </c>
      <c r="L27" s="117" t="n">
        <v>0</v>
      </c>
      <c r="M27" s="117" t="n">
        <v>92218.86886</v>
      </c>
      <c r="N27" s="117" t="n">
        <v>94999.86886</v>
      </c>
      <c r="O27" s="116" t="n">
        <v>121418.91886</v>
      </c>
      <c r="P27" s="116" t="n">
        <v>121418.91886</v>
      </c>
      <c r="Q27" s="116" t="n">
        <v>229012.34708</v>
      </c>
    </row>
    <row r="28" customFormat="false" ht="15" hidden="false" customHeight="false" outlineLevel="0" collapsed="false">
      <c r="A28" s="121" t="s">
        <v>213</v>
      </c>
      <c r="B28" s="121"/>
      <c r="C28" s="121"/>
      <c r="D28" s="122" t="s">
        <v>214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6" t="n">
        <v>5331.12</v>
      </c>
      <c r="K28" s="117" t="n">
        <v>1135.431</v>
      </c>
      <c r="L28" s="117" t="n">
        <v>206.583</v>
      </c>
      <c r="M28" s="117" t="n">
        <v>531.527</v>
      </c>
      <c r="N28" s="117" t="n">
        <v>1666.958</v>
      </c>
      <c r="O28" s="116" t="n">
        <v>6998.078</v>
      </c>
      <c r="P28" s="116" t="n">
        <v>6998.078</v>
      </c>
      <c r="Q28" s="116" t="n">
        <v>44174.074</v>
      </c>
    </row>
    <row r="29" s="118" customFormat="true" ht="15" hidden="false" customHeight="false" outlineLevel="0" collapsed="false">
      <c r="A29" s="107" t="s">
        <v>215</v>
      </c>
      <c r="B29" s="107"/>
      <c r="C29" s="107"/>
      <c r="D29" s="108" t="s">
        <v>216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3429.46412</v>
      </c>
      <c r="L29" s="110" t="n">
        <v>0</v>
      </c>
      <c r="M29" s="110" t="n">
        <v>87.55872</v>
      </c>
      <c r="N29" s="110" t="n">
        <v>3517.02284</v>
      </c>
      <c r="O29" s="109" t="n">
        <v>52170.56987</v>
      </c>
      <c r="P29" s="109" t="n">
        <v>52170.56987</v>
      </c>
      <c r="Q29" s="109" t="n">
        <v>339499.67594</v>
      </c>
    </row>
    <row r="30" s="118" customFormat="true" ht="15" hidden="false" customHeight="false" outlineLevel="0" collapsed="false">
      <c r="A30" s="107" t="s">
        <v>217</v>
      </c>
      <c r="B30" s="107"/>
      <c r="C30" s="107"/>
      <c r="D30" s="108" t="s">
        <v>218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09" t="n">
        <v>0</v>
      </c>
      <c r="P30" s="109" t="n">
        <v>0</v>
      </c>
      <c r="Q30" s="109" t="n">
        <v>0</v>
      </c>
    </row>
    <row r="31" customFormat="false" ht="15" hidden="false" customHeight="false" outlineLevel="0" collapsed="false">
      <c r="A31" s="121" t="s">
        <v>219</v>
      </c>
      <c r="B31" s="121"/>
      <c r="C31" s="121"/>
      <c r="D31" s="121" t="s">
        <v>220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21" t="s">
        <v>221</v>
      </c>
      <c r="B32" s="121"/>
      <c r="C32" s="121"/>
      <c r="D32" s="121" t="s">
        <v>222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6" t="n">
        <v>0</v>
      </c>
      <c r="P32" s="116" t="n">
        <v>0</v>
      </c>
      <c r="Q32" s="116" t="n">
        <v>49145.81748</v>
      </c>
    </row>
    <row r="33" customFormat="false" ht="15" hidden="false" customHeight="false" outlineLevel="0" collapsed="false">
      <c r="A33" s="121" t="s">
        <v>223</v>
      </c>
      <c r="B33" s="121"/>
      <c r="C33" s="121"/>
      <c r="D33" s="121" t="s">
        <v>224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6" t="n">
        <v>10690.61161</v>
      </c>
      <c r="K33" s="117" t="n">
        <v>2023.66604</v>
      </c>
      <c r="L33" s="117" t="n">
        <v>784.84107</v>
      </c>
      <c r="M33" s="117" t="n">
        <v>1150.48515</v>
      </c>
      <c r="N33" s="117" t="n">
        <v>3174.15119</v>
      </c>
      <c r="O33" s="116" t="n">
        <v>13864.7628</v>
      </c>
      <c r="P33" s="116" t="n">
        <v>13864.7628</v>
      </c>
      <c r="Q33" s="116" t="n">
        <v>58385.48831</v>
      </c>
    </row>
    <row r="34" customFormat="false" ht="15" hidden="false" customHeight="false" outlineLevel="0" collapsed="false">
      <c r="A34" s="121" t="s">
        <v>225</v>
      </c>
      <c r="B34" s="121"/>
      <c r="C34" s="121"/>
      <c r="D34" s="121" t="s">
        <v>226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6" t="n">
        <v>26.96635</v>
      </c>
      <c r="K34" s="117" t="n">
        <v>46.5143</v>
      </c>
      <c r="L34" s="117" t="n">
        <v>0</v>
      </c>
      <c r="M34" s="117" t="n">
        <v>0</v>
      </c>
      <c r="N34" s="117" t="n">
        <v>46.5143</v>
      </c>
      <c r="O34" s="116" t="n">
        <v>73.48065</v>
      </c>
      <c r="P34" s="116" t="n">
        <v>73.48065</v>
      </c>
      <c r="Q34" s="116" t="n">
        <v>6191.54597</v>
      </c>
    </row>
    <row r="35" customFormat="false" ht="15" hidden="false" customHeight="false" outlineLevel="0" collapsed="false">
      <c r="A35" s="121" t="s">
        <v>227</v>
      </c>
      <c r="B35" s="121"/>
      <c r="C35" s="121"/>
      <c r="D35" s="121" t="s">
        <v>228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6" t="n">
        <v>0</v>
      </c>
      <c r="P35" s="116" t="n">
        <v>0</v>
      </c>
      <c r="Q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29"/>
      <c r="L36" s="110"/>
      <c r="M36" s="110"/>
      <c r="N36" s="110"/>
      <c r="O36" s="109"/>
      <c r="P36" s="109"/>
      <c r="Q36" s="109"/>
    </row>
    <row r="37" customFormat="false" ht="15" hidden="false" customHeight="false" outlineLevel="0" collapsed="false">
      <c r="A37" s="104" t="n">
        <v>3</v>
      </c>
      <c r="B37" s="100" t="s">
        <v>229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115458.96708</v>
      </c>
      <c r="L37" s="105" t="n">
        <v>-32000.99936</v>
      </c>
      <c r="M37" s="105" t="n">
        <v>-124154.90724</v>
      </c>
      <c r="N37" s="105" t="n">
        <v>-8695.94015999997</v>
      </c>
      <c r="O37" s="109" t="n">
        <v>373509.88675</v>
      </c>
      <c r="P37" s="105" t="n">
        <v>373509.88675</v>
      </c>
      <c r="Q37" s="105" t="n">
        <v>1120208.82152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10"/>
      <c r="O38" s="109"/>
      <c r="P38" s="105"/>
      <c r="Q38" s="105"/>
    </row>
    <row r="39" customFormat="false" ht="15" hidden="false" customHeight="false" outlineLevel="0" collapsed="false">
      <c r="A39" s="104" t="n">
        <v>4</v>
      </c>
      <c r="B39" s="100" t="s">
        <v>230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23.32813</v>
      </c>
      <c r="L39" s="106" t="n">
        <v>9.757</v>
      </c>
      <c r="M39" s="106" t="n">
        <v>98.31215</v>
      </c>
      <c r="N39" s="106" t="n">
        <v>121.64028</v>
      </c>
      <c r="O39" s="109" t="n">
        <v>3666.75676</v>
      </c>
      <c r="P39" s="105" t="n">
        <v>3666.75676</v>
      </c>
      <c r="Q39" s="105" t="n">
        <v>47598.750005</v>
      </c>
    </row>
    <row r="40" customFormat="false" ht="15" hidden="false" customHeight="false" outlineLevel="0" collapsed="false">
      <c r="A40" s="107" t="n">
        <v>4.1</v>
      </c>
      <c r="B40" s="107"/>
      <c r="C40" s="108" t="s">
        <v>231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14.38284</v>
      </c>
      <c r="L40" s="110" t="n">
        <v>0</v>
      </c>
      <c r="M40" s="110" t="n">
        <v>0</v>
      </c>
      <c r="N40" s="110" t="n">
        <v>14.38284</v>
      </c>
      <c r="O40" s="109" t="n">
        <v>62.13196</v>
      </c>
      <c r="P40" s="109" t="n">
        <v>62.13196</v>
      </c>
      <c r="Q40" s="109" t="n">
        <v>31425.32408</v>
      </c>
    </row>
    <row r="41" customFormat="false" ht="15" hidden="false" customHeight="false" outlineLevel="0" collapsed="false">
      <c r="A41" s="121" t="n">
        <v>4.2</v>
      </c>
      <c r="B41" s="121"/>
      <c r="C41" s="122" t="s">
        <v>232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6" t="n">
        <v>3125.64364</v>
      </c>
      <c r="K41" s="117" t="n">
        <v>8.94529</v>
      </c>
      <c r="L41" s="117" t="n">
        <v>2.06255</v>
      </c>
      <c r="M41" s="117" t="n">
        <v>90.6177</v>
      </c>
      <c r="N41" s="117" t="n">
        <v>99.56299</v>
      </c>
      <c r="O41" s="116" t="n">
        <v>3225.20663</v>
      </c>
      <c r="P41" s="116" t="n">
        <v>3225.20663</v>
      </c>
      <c r="Q41" s="116" t="n">
        <v>13265.928765</v>
      </c>
    </row>
    <row r="42" customFormat="false" ht="15" hidden="false" customHeight="false" outlineLevel="0" collapsed="false">
      <c r="A42" s="121" t="n">
        <v>4.3</v>
      </c>
      <c r="B42" s="121"/>
      <c r="C42" s="122" t="s">
        <v>233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7.69445</v>
      </c>
      <c r="M42" s="117" t="n">
        <v>7.69445</v>
      </c>
      <c r="N42" s="117" t="n">
        <v>7.69445</v>
      </c>
      <c r="O42" s="116" t="n">
        <v>379.41817</v>
      </c>
      <c r="P42" s="116" t="n">
        <v>379.41817</v>
      </c>
      <c r="Q42" s="116" t="n">
        <v>2907.49716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10"/>
      <c r="O43" s="109" t="n">
        <v>0</v>
      </c>
      <c r="P43" s="109"/>
      <c r="Q43" s="109"/>
    </row>
    <row r="44" customFormat="false" ht="15" hidden="false" customHeight="false" outlineLevel="0" collapsed="false">
      <c r="A44" s="104" t="n">
        <v>5</v>
      </c>
      <c r="B44" s="100" t="s">
        <v>234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7492.00521</v>
      </c>
      <c r="L44" s="106" t="n">
        <v>1346.01587</v>
      </c>
      <c r="M44" s="106" t="n">
        <v>13023.92238</v>
      </c>
      <c r="N44" s="106" t="n">
        <v>20515.92759</v>
      </c>
      <c r="O44" s="105" t="n">
        <v>118797.947</v>
      </c>
      <c r="P44" s="105" t="n">
        <v>118797.947</v>
      </c>
      <c r="Q44" s="105" t="n">
        <v>523766.3479</v>
      </c>
    </row>
    <row r="45" customFormat="false" ht="15" hidden="false" customHeight="false" outlineLevel="0" collapsed="false">
      <c r="A45" s="107" t="n">
        <v>5.1</v>
      </c>
      <c r="B45" s="107"/>
      <c r="C45" s="100" t="s">
        <v>235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7492.00521</v>
      </c>
      <c r="L45" s="106" t="n">
        <v>1346.01587</v>
      </c>
      <c r="M45" s="106" t="n">
        <v>13023.92238</v>
      </c>
      <c r="N45" s="106" t="n">
        <v>20515.92759</v>
      </c>
      <c r="O45" s="105" t="n">
        <v>118797.947</v>
      </c>
      <c r="P45" s="105" t="n">
        <v>118797.947</v>
      </c>
      <c r="Q45" s="105" t="n">
        <v>523766.3479</v>
      </c>
    </row>
    <row r="46" customFormat="false" ht="15" hidden="false" customHeight="false" outlineLevel="0" collapsed="false">
      <c r="A46" s="107" t="s">
        <v>236</v>
      </c>
      <c r="B46" s="107"/>
      <c r="C46" s="107"/>
      <c r="D46" s="108" t="s">
        <v>237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1920.64535</v>
      </c>
      <c r="L46" s="110" t="n">
        <v>0.91192</v>
      </c>
      <c r="M46" s="110" t="n">
        <v>11420.26485</v>
      </c>
      <c r="N46" s="110" t="n">
        <v>13340.9102</v>
      </c>
      <c r="O46" s="109" t="n">
        <v>38932.37487</v>
      </c>
      <c r="P46" s="109" t="n">
        <v>38932.37487</v>
      </c>
      <c r="Q46" s="109" t="n">
        <v>219046.48428</v>
      </c>
    </row>
    <row r="47" customFormat="false" ht="15" hidden="false" customHeight="false" outlineLevel="0" collapsed="false">
      <c r="A47" s="107" t="s">
        <v>238</v>
      </c>
      <c r="B47" s="107"/>
      <c r="C47" s="107"/>
      <c r="D47" s="108" t="s">
        <v>239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3192.71198</v>
      </c>
      <c r="L47" s="110" t="n">
        <v>1250.83925</v>
      </c>
      <c r="M47" s="110" t="n">
        <v>1498.51868</v>
      </c>
      <c r="N47" s="110" t="n">
        <v>4691.23066</v>
      </c>
      <c r="O47" s="109" t="n">
        <v>22701.0802</v>
      </c>
      <c r="P47" s="109" t="n">
        <v>22701.0802</v>
      </c>
      <c r="Q47" s="109" t="n">
        <v>115494.86648</v>
      </c>
    </row>
    <row r="48" customFormat="false" ht="15" hidden="false" customHeight="false" outlineLevel="0" collapsed="false">
      <c r="A48" s="121" t="s">
        <v>240</v>
      </c>
      <c r="B48" s="121"/>
      <c r="C48" s="121"/>
      <c r="D48" s="122" t="s">
        <v>241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6" t="n">
        <v>753.50516</v>
      </c>
      <c r="K48" s="117" t="n">
        <v>270.30265</v>
      </c>
      <c r="L48" s="117" t="n">
        <v>86.7647</v>
      </c>
      <c r="M48" s="117" t="n">
        <v>93.32535</v>
      </c>
      <c r="N48" s="117" t="n">
        <v>363.628</v>
      </c>
      <c r="O48" s="116" t="n">
        <v>1117.13316</v>
      </c>
      <c r="P48" s="116" t="n">
        <v>1117.13316</v>
      </c>
      <c r="Q48" s="116" t="n">
        <v>7051.54006</v>
      </c>
    </row>
    <row r="49" customFormat="false" ht="15" hidden="false" customHeight="false" outlineLevel="0" collapsed="false">
      <c r="A49" s="107" t="s">
        <v>242</v>
      </c>
      <c r="B49" s="107"/>
      <c r="C49" s="107"/>
      <c r="D49" s="108" t="s">
        <v>243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2108.34523</v>
      </c>
      <c r="L49" s="110" t="n">
        <v>7.5</v>
      </c>
      <c r="M49" s="110" t="n">
        <v>11.8135</v>
      </c>
      <c r="N49" s="110" t="n">
        <v>2120.15873</v>
      </c>
      <c r="O49" s="109" t="n">
        <v>3356.18948</v>
      </c>
      <c r="P49" s="109" t="n">
        <v>3356.18948</v>
      </c>
      <c r="Q49" s="109" t="n">
        <v>24189.3969</v>
      </c>
    </row>
    <row r="50" customFormat="false" ht="15" hidden="false" customHeight="false" outlineLevel="0" collapsed="false">
      <c r="A50" s="107" t="s">
        <v>244</v>
      </c>
      <c r="B50" s="107"/>
      <c r="C50" s="107"/>
      <c r="D50" s="108" t="s">
        <v>245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10" t="n">
        <v>0</v>
      </c>
      <c r="O50" s="109" t="n">
        <v>23494.90323</v>
      </c>
      <c r="P50" s="109" t="n">
        <v>23494.90323</v>
      </c>
      <c r="Q50" s="109" t="n">
        <v>76306.5317</v>
      </c>
    </row>
    <row r="51" customFormat="false" ht="15" hidden="false" customHeight="false" outlineLevel="0" collapsed="false">
      <c r="A51" s="121" t="s">
        <v>246</v>
      </c>
      <c r="B51" s="121"/>
      <c r="C51" s="121"/>
      <c r="D51" s="122" t="s">
        <v>247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7" t="n">
        <v>0</v>
      </c>
      <c r="O51" s="116" t="n">
        <v>29196.26606</v>
      </c>
      <c r="P51" s="116" t="n">
        <v>29196.26606</v>
      </c>
      <c r="Q51" s="116" t="n">
        <v>81677.52848</v>
      </c>
    </row>
    <row r="52" customFormat="false" ht="15" hidden="false" customHeight="false" outlineLevel="0" collapsed="false">
      <c r="A52" s="121" t="s">
        <v>248</v>
      </c>
      <c r="B52" s="121"/>
      <c r="C52" s="121"/>
      <c r="D52" s="125" t="s">
        <v>249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6" t="n">
        <v>0</v>
      </c>
      <c r="P52" s="116" t="n">
        <v>0</v>
      </c>
      <c r="Q52" s="116" t="n">
        <v>0</v>
      </c>
    </row>
    <row r="53" customFormat="false" ht="15" hidden="false" customHeight="true" outlineLevel="0" collapsed="false">
      <c r="A53" s="107" t="n">
        <v>5.2</v>
      </c>
      <c r="B53" s="130" t="s">
        <v>250</v>
      </c>
      <c r="C53" s="130"/>
      <c r="D53" s="130"/>
      <c r="E53" s="130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9" t="n">
        <v>0</v>
      </c>
      <c r="P53" s="105" t="n">
        <v>0</v>
      </c>
      <c r="Q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9" t="n">
        <v>0</v>
      </c>
      <c r="P54" s="105"/>
      <c r="Q54" s="105"/>
    </row>
    <row r="55" customFormat="false" ht="15.75" hidden="false" customHeight="false" outlineLevel="0" collapsed="false">
      <c r="A55" s="104" t="n">
        <v>6</v>
      </c>
      <c r="B55" s="100" t="s">
        <v>251</v>
      </c>
      <c r="C55" s="100"/>
      <c r="D55" s="100"/>
      <c r="E55" s="100"/>
      <c r="F55" s="131" t="n">
        <v>-719502.65384</v>
      </c>
      <c r="G55" s="105" t="n">
        <v>-723974.393165</v>
      </c>
      <c r="H55" s="105" t="n">
        <v>-820102.55345</v>
      </c>
      <c r="I55" s="131" t="n">
        <v>-361036.407655</v>
      </c>
      <c r="J55" s="105" t="n">
        <v>-94736.90293</v>
      </c>
      <c r="K55" s="105" t="n">
        <v>-7468.67708</v>
      </c>
      <c r="L55" s="105" t="n">
        <v>-1336.25887</v>
      </c>
      <c r="M55" s="105" t="n">
        <v>-12925.61023</v>
      </c>
      <c r="N55" s="105" t="n">
        <v>-20394.28731</v>
      </c>
      <c r="O55" s="131" t="n">
        <v>-115131.19024</v>
      </c>
      <c r="P55" s="131" t="n">
        <v>-115131.19024</v>
      </c>
      <c r="Q55" s="131" t="n">
        <v>-476167.597895</v>
      </c>
    </row>
    <row r="56" customFormat="false" ht="15.75" hidden="false" customHeight="false" outlineLevel="0" collapsed="false">
      <c r="A56" s="132" t="n">
        <v>7</v>
      </c>
      <c r="B56" s="133" t="s">
        <v>252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62.527115</v>
      </c>
      <c r="J56" s="136" t="n">
        <v>287468.92398</v>
      </c>
      <c r="K56" s="135" t="n">
        <v>107990.29</v>
      </c>
      <c r="L56" s="135" t="n">
        <v>-33337.25823</v>
      </c>
      <c r="M56" s="135" t="n">
        <v>-137080.51747</v>
      </c>
      <c r="N56" s="135" t="n">
        <v>-29090.22747</v>
      </c>
      <c r="O56" s="136" t="n">
        <v>258378.69651</v>
      </c>
      <c r="P56" s="137" t="n">
        <v>258378.69651</v>
      </c>
      <c r="Q56" s="137" t="n">
        <v>644041.223625</v>
      </c>
    </row>
    <row r="57" customFormat="false" ht="16.5" hidden="false" customHeight="true" outlineLevel="0" collapsed="false">
      <c r="A57" s="138" t="s">
        <v>253</v>
      </c>
      <c r="B57" s="138"/>
      <c r="C57" s="138"/>
      <c r="D57" s="138"/>
      <c r="E57" s="138"/>
      <c r="F57" s="139"/>
      <c r="G57" s="139"/>
      <c r="H57" s="139"/>
      <c r="I57" s="139"/>
      <c r="J57" s="139"/>
    </row>
    <row r="58" customFormat="false" ht="16.5" hidden="false" customHeight="true" outlineLevel="0" collapsed="false">
      <c r="A58" s="138" t="s">
        <v>254</v>
      </c>
      <c r="B58" s="138"/>
      <c r="C58" s="138"/>
      <c r="D58" s="138"/>
      <c r="E58" s="138"/>
      <c r="F58" s="139"/>
      <c r="G58" s="139"/>
      <c r="H58" s="139"/>
      <c r="I58" s="139"/>
      <c r="J58" s="139"/>
    </row>
    <row r="59" customFormat="false" ht="16.5" hidden="false" customHeight="true" outlineLevel="0" collapsed="false">
      <c r="A59" s="138" t="s">
        <v>255</v>
      </c>
      <c r="B59" s="138"/>
      <c r="C59" s="138"/>
      <c r="D59" s="138"/>
      <c r="E59" s="138"/>
      <c r="F59" s="139"/>
      <c r="G59" s="139"/>
      <c r="H59" s="139"/>
      <c r="I59" s="139"/>
      <c r="J59" s="139"/>
    </row>
    <row r="60" customFormat="false" ht="16.5" hidden="false" customHeight="true" outlineLevel="0" collapsed="false">
      <c r="A60" s="138" t="s">
        <v>256</v>
      </c>
      <c r="B60" s="138"/>
      <c r="C60" s="138"/>
      <c r="D60" s="138"/>
      <c r="E60" s="138"/>
      <c r="F60" s="139"/>
      <c r="G60" s="139"/>
      <c r="H60" s="139"/>
      <c r="I60" s="139"/>
      <c r="J60" s="139"/>
    </row>
    <row r="61" customFormat="false" ht="16.5" hidden="false" customHeight="true" outlineLevel="0" collapsed="false">
      <c r="A61" s="138" t="s">
        <v>257</v>
      </c>
      <c r="B61" s="138"/>
      <c r="C61" s="138"/>
      <c r="D61" s="138"/>
      <c r="E61" s="138"/>
      <c r="F61" s="139"/>
      <c r="G61" s="139"/>
      <c r="H61" s="139"/>
      <c r="I61" s="139"/>
      <c r="J61" s="139"/>
    </row>
    <row r="62" customFormat="false" ht="14.25" hidden="false" customHeight="true" outlineLevel="0" collapsed="false">
      <c r="A62" s="140" t="s">
        <v>258</v>
      </c>
      <c r="B62" s="140"/>
      <c r="C62" s="140"/>
      <c r="D62" s="140"/>
      <c r="E62" s="140"/>
      <c r="F62" s="141"/>
      <c r="G62" s="141"/>
      <c r="H62" s="141"/>
      <c r="I62" s="141"/>
      <c r="J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5" activeCellId="0" sqref="F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9" min="7" style="150" width="12.77"/>
    <col collapsed="false" customWidth="true" hidden="false" outlineLevel="0" max="11" min="10" style="150" width="12.88"/>
    <col collapsed="false" customWidth="true" hidden="false" outlineLevel="0" max="12" min="12" style="150" width="13.88"/>
    <col collapsed="false" customWidth="true" hidden="false" outlineLevel="0" max="13" min="13" style="150" width="13.21"/>
    <col collapsed="false" customWidth="true" hidden="false" outlineLevel="0" max="14" min="14" style="151" width="18.44"/>
    <col collapsed="false" customWidth="true" hidden="false" outlineLevel="0" max="15" min="15" style="151" width="9.77"/>
    <col collapsed="false" customWidth="true" hidden="false" outlineLevel="0" max="16" min="16" style="151" width="9.99"/>
    <col collapsed="false" customWidth="false" hidden="false" outlineLevel="0" max="257" min="17" style="151" width="11.55"/>
  </cols>
  <sheetData>
    <row r="1" customFormat="false" ht="15.75" hidden="false" customHeight="false" outlineLevel="0" collapsed="false">
      <c r="A1" s="152" t="s">
        <v>2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60</v>
      </c>
      <c r="G2" s="155"/>
      <c r="H2" s="155"/>
    </row>
    <row r="3" customFormat="false" ht="20.25" hidden="false" customHeight="false" outlineLevel="0" collapsed="false">
      <c r="A3" s="156" t="s">
        <v>97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58"/>
      <c r="L4" s="158"/>
      <c r="M4" s="158"/>
    </row>
    <row r="5" customFormat="false" ht="15" hidden="false" customHeight="false" outlineLevel="0" collapsed="false">
      <c r="A5" s="161" t="s">
        <v>10</v>
      </c>
      <c r="B5" s="162" t="n">
        <v>2020</v>
      </c>
      <c r="C5" s="162" t="n">
        <v>2021</v>
      </c>
      <c r="D5" s="162" t="n">
        <v>2022</v>
      </c>
      <c r="E5" s="162" t="s">
        <v>99</v>
      </c>
      <c r="F5" s="162" t="s">
        <v>7</v>
      </c>
      <c r="G5" s="163" t="s">
        <v>100</v>
      </c>
      <c r="H5" s="163" t="s">
        <v>13</v>
      </c>
      <c r="I5" s="163" t="s">
        <v>101</v>
      </c>
      <c r="J5" s="162" t="s">
        <v>261</v>
      </c>
      <c r="K5" s="162" t="s">
        <v>16</v>
      </c>
      <c r="L5" s="162" t="s">
        <v>104</v>
      </c>
      <c r="M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0" customFormat="true" ht="15" hidden="false" customHeight="true" outlineLevel="0" collapsed="false">
      <c r="A7" s="165"/>
      <c r="J7" s="166"/>
      <c r="K7" s="166"/>
      <c r="L7" s="166"/>
      <c r="M7" s="166"/>
    </row>
    <row r="8" s="150" customFormat="true" ht="15" hidden="false" customHeight="false" outlineLevel="0" collapsed="false">
      <c r="A8" s="165" t="s">
        <v>262</v>
      </c>
      <c r="B8" s="167" t="n">
        <v>10737.2093747775</v>
      </c>
      <c r="C8" s="167" t="n">
        <v>12096.3518152869</v>
      </c>
      <c r="D8" s="167" t="n">
        <v>17857.094849345</v>
      </c>
      <c r="E8" s="167" t="n">
        <v>23388.6354381858</v>
      </c>
      <c r="F8" s="167" t="n">
        <v>2227.62942213</v>
      </c>
      <c r="G8" s="167" t="n">
        <v>4077.73804272</v>
      </c>
      <c r="H8" s="167" t="n">
        <v>188.80286239</v>
      </c>
      <c r="I8" s="167" t="n">
        <v>2096.40617394</v>
      </c>
      <c r="J8" s="167" t="n">
        <v>6174.14421666</v>
      </c>
      <c r="K8" s="167" t="n">
        <v>8401.77363879</v>
      </c>
      <c r="L8" s="167" t="n">
        <v>8401.77363879</v>
      </c>
      <c r="M8" s="167" t="n">
        <v>31790.4090769758</v>
      </c>
      <c r="N8" s="168"/>
      <c r="O8" s="169"/>
      <c r="P8" s="169"/>
      <c r="Q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68"/>
      <c r="O9" s="169"/>
      <c r="P9" s="169"/>
      <c r="Q9" s="169"/>
    </row>
    <row r="10" customFormat="false" ht="15" hidden="false" customHeight="false" outlineLevel="0" collapsed="false">
      <c r="A10" s="170" t="s">
        <v>263</v>
      </c>
      <c r="B10" s="171" t="n">
        <v>2961.95016902987</v>
      </c>
      <c r="C10" s="171" t="n">
        <v>5856.54608485434</v>
      </c>
      <c r="D10" s="171" t="n">
        <v>13299.4082960542</v>
      </c>
      <c r="E10" s="171" t="n">
        <v>21367.9752089135</v>
      </c>
      <c r="F10" s="171" t="n">
        <v>1924.3059717</v>
      </c>
      <c r="G10" s="171" t="n">
        <v>3941.64181184</v>
      </c>
      <c r="H10" s="171" t="n">
        <v>185.6762362</v>
      </c>
      <c r="I10" s="171" t="n">
        <v>2087.561083</v>
      </c>
      <c r="J10" s="171" t="n">
        <v>6029.20289484</v>
      </c>
      <c r="K10" s="171" t="n">
        <v>7953.50886654</v>
      </c>
      <c r="L10" s="171" t="n">
        <v>7953.50886654</v>
      </c>
      <c r="M10" s="171" t="n">
        <v>29321.4840754535</v>
      </c>
      <c r="N10" s="168"/>
      <c r="O10" s="169"/>
      <c r="P10" s="169"/>
      <c r="Q10" s="169"/>
    </row>
    <row r="11" customFormat="false" ht="15" hidden="false" customHeight="false" outlineLevel="0" collapsed="false">
      <c r="A11" s="165" t="s">
        <v>264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2095.13483608229</v>
      </c>
      <c r="F11" s="167" t="n">
        <v>321.9108617</v>
      </c>
      <c r="G11" s="167" t="n">
        <v>136.09623088</v>
      </c>
      <c r="H11" s="167" t="n">
        <v>3.12662619</v>
      </c>
      <c r="I11" s="167" t="n">
        <v>8.84509094</v>
      </c>
      <c r="J11" s="167" t="n">
        <v>144.94132182</v>
      </c>
      <c r="K11" s="167" t="n">
        <v>466.85218352</v>
      </c>
      <c r="L11" s="167" t="n">
        <v>466.85218352</v>
      </c>
      <c r="M11" s="167" t="n">
        <v>2561.98701960229</v>
      </c>
      <c r="N11" s="168"/>
      <c r="O11" s="169"/>
      <c r="P11" s="169"/>
      <c r="Q11" s="169"/>
    </row>
    <row r="12" customFormat="false" ht="15" hidden="false" customHeight="false" outlineLevel="0" collapsed="false">
      <c r="A12" s="165" t="s">
        <v>265</v>
      </c>
      <c r="B12" s="167" t="n">
        <v>-77.72027237</v>
      </c>
      <c r="C12" s="167" t="n">
        <v>-162.2224049</v>
      </c>
      <c r="D12" s="167" t="n">
        <v>-84.21483549</v>
      </c>
      <c r="E12" s="167" t="n">
        <v>-72.62100584</v>
      </c>
      <c r="F12" s="167" t="n">
        <v>-18.58741127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-18.58741127</v>
      </c>
      <c r="L12" s="167" t="n">
        <v>-18.58741127</v>
      </c>
      <c r="M12" s="167" t="n">
        <v>-91.20841711</v>
      </c>
      <c r="N12" s="168"/>
      <c r="O12" s="169"/>
      <c r="P12" s="169"/>
      <c r="Q12" s="169"/>
    </row>
    <row r="13" customFormat="false" ht="15" hidden="false" customHeight="false" outlineLevel="0" collapsed="false">
      <c r="A13" s="170" t="s">
        <v>266</v>
      </c>
      <c r="B13" s="171" t="n">
        <v>0</v>
      </c>
      <c r="C13" s="171" t="n">
        <v>-5.96944429</v>
      </c>
      <c r="D13" s="171" t="n">
        <v>-0.65998932</v>
      </c>
      <c r="E13" s="171" t="n">
        <v>-1.85360097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1.85360097</v>
      </c>
      <c r="N13" s="168"/>
      <c r="O13" s="169"/>
      <c r="P13" s="169"/>
      <c r="Q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68"/>
      <c r="O14" s="169"/>
      <c r="P14" s="169"/>
      <c r="Q14" s="169"/>
    </row>
    <row r="15" customFormat="false" ht="15" hidden="false" customHeight="false" outlineLevel="0" collapsed="false">
      <c r="A15" s="165" t="s">
        <v>267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27561.5775774158</v>
      </c>
      <c r="F15" s="167" t="n">
        <v>-2793.85521525</v>
      </c>
      <c r="G15" s="167" t="n">
        <v>-4572.29781061</v>
      </c>
      <c r="H15" s="167" t="n">
        <v>-117.20656057</v>
      </c>
      <c r="I15" s="167" t="n">
        <v>-1515.21559184</v>
      </c>
      <c r="J15" s="167" t="n">
        <v>-6087.51340245</v>
      </c>
      <c r="K15" s="167" t="n">
        <v>-8881.3686177</v>
      </c>
      <c r="L15" s="167" t="n">
        <v>-8881.3686177</v>
      </c>
      <c r="M15" s="167" t="n">
        <v>-36442.9461951158</v>
      </c>
      <c r="N15" s="168"/>
      <c r="O15" s="169"/>
      <c r="P15" s="169"/>
      <c r="Q15" s="169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8"/>
      <c r="O16" s="169"/>
      <c r="P16" s="169"/>
      <c r="Q16" s="169"/>
    </row>
    <row r="17" customFormat="false" ht="15" hidden="false" customHeight="false" outlineLevel="0" collapsed="false">
      <c r="A17" s="170" t="s">
        <v>268</v>
      </c>
      <c r="B17" s="171" t="n">
        <v>-2053.93091582333</v>
      </c>
      <c r="C17" s="171" t="n">
        <v>-1209.5722213</v>
      </c>
      <c r="D17" s="171" t="n">
        <v>498.954970441304</v>
      </c>
      <c r="E17" s="171" t="n">
        <v>-12981.5921998386</v>
      </c>
      <c r="F17" s="171" t="n">
        <v>-1590.7923375</v>
      </c>
      <c r="G17" s="171" t="n">
        <v>-1833.3461107</v>
      </c>
      <c r="H17" s="171" t="n">
        <v>475.9713127</v>
      </c>
      <c r="I17" s="171" t="n">
        <v>-918.01178035</v>
      </c>
      <c r="J17" s="171" t="n">
        <v>-2751.35789105</v>
      </c>
      <c r="K17" s="171" t="n">
        <v>-4342.15022855</v>
      </c>
      <c r="L17" s="171" t="n">
        <v>-4342.15022855</v>
      </c>
      <c r="M17" s="171" t="n">
        <v>-17323.7424283886</v>
      </c>
      <c r="N17" s="168"/>
      <c r="O17" s="169"/>
      <c r="P17" s="169"/>
      <c r="Q17" s="169"/>
    </row>
    <row r="18" customFormat="false" ht="15" hidden="false" customHeight="false" outlineLevel="0" collapsed="false">
      <c r="A18" s="170" t="s">
        <v>269</v>
      </c>
      <c r="B18" s="171" t="n">
        <v>-451.691581977484</v>
      </c>
      <c r="C18" s="171" t="n">
        <v>-546.490936998738</v>
      </c>
      <c r="D18" s="171" t="n">
        <v>-534.829009854075</v>
      </c>
      <c r="E18" s="171" t="n">
        <v>-266.364887701916</v>
      </c>
      <c r="F18" s="171" t="n">
        <v>-250.08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-250.08</v>
      </c>
      <c r="L18" s="171" t="n">
        <v>-250.08</v>
      </c>
      <c r="M18" s="171" t="n">
        <v>-516.444887701916</v>
      </c>
      <c r="N18" s="168"/>
      <c r="O18" s="169"/>
      <c r="P18" s="169"/>
      <c r="Q18" s="169"/>
    </row>
    <row r="19" customFormat="false" ht="15" hidden="false" customHeight="false" outlineLevel="0" collapsed="false">
      <c r="A19" s="165" t="s">
        <v>270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8"/>
      <c r="O19" s="169"/>
      <c r="P19" s="169"/>
      <c r="Q19" s="169"/>
    </row>
    <row r="20" customFormat="false" ht="15" hidden="false" customHeight="false" outlineLevel="0" collapsed="false">
      <c r="A20" s="165" t="s">
        <v>271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-257.0264270119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-257.026427011916</v>
      </c>
      <c r="N20" s="168"/>
      <c r="O20" s="169"/>
      <c r="P20" s="169"/>
      <c r="Q20" s="169"/>
    </row>
    <row r="21" customFormat="false" ht="15" hidden="false" customHeight="false" outlineLevel="0" collapsed="false">
      <c r="A21" s="170" t="s">
        <v>272</v>
      </c>
      <c r="B21" s="171" t="n">
        <v>-31.8414272</v>
      </c>
      <c r="C21" s="171" t="n">
        <v>-47.89997402</v>
      </c>
      <c r="D21" s="171" t="n">
        <v>-26.32818804</v>
      </c>
      <c r="E21" s="171" t="n">
        <v>-0.07969993</v>
      </c>
      <c r="F21" s="171" t="n">
        <v>-250.08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-250.08</v>
      </c>
      <c r="L21" s="171" t="n">
        <v>-250.08</v>
      </c>
      <c r="M21" s="171" t="n">
        <v>-250.15969993</v>
      </c>
      <c r="N21" s="168"/>
      <c r="O21" s="169"/>
      <c r="P21" s="169"/>
      <c r="Q21" s="169"/>
    </row>
    <row r="22" customFormat="false" ht="15" hidden="false" customHeight="false" outlineLevel="0" collapsed="false">
      <c r="A22" s="170" t="s">
        <v>273</v>
      </c>
      <c r="B22" s="171" t="n">
        <v>0</v>
      </c>
      <c r="C22" s="171" t="n">
        <v>0</v>
      </c>
      <c r="D22" s="171" t="n">
        <v>0</v>
      </c>
      <c r="E22" s="171" t="n">
        <v>-9.25876076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-9.25876076</v>
      </c>
      <c r="N22" s="168"/>
      <c r="O22" s="169"/>
      <c r="P22" s="169"/>
      <c r="Q22" s="169"/>
    </row>
    <row r="23" customFormat="false" ht="15" hidden="false" customHeight="false" outlineLevel="0" collapsed="false">
      <c r="A23" s="170" t="s">
        <v>274</v>
      </c>
      <c r="B23" s="171" t="n">
        <v>-2947.65905208333</v>
      </c>
      <c r="C23" s="171" t="n">
        <v>-1126.75</v>
      </c>
      <c r="D23" s="171" t="n">
        <v>536.74251215</v>
      </c>
      <c r="E23" s="171" t="n">
        <v>-588.75</v>
      </c>
      <c r="F23" s="171" t="n">
        <v>1041.75</v>
      </c>
      <c r="G23" s="171" t="n">
        <v>471.5</v>
      </c>
      <c r="H23" s="171" t="n">
        <v>254</v>
      </c>
      <c r="I23" s="171" t="n">
        <v>-301</v>
      </c>
      <c r="J23" s="171" t="n">
        <v>170.5</v>
      </c>
      <c r="K23" s="171" t="n">
        <v>1212.25</v>
      </c>
      <c r="L23" s="171" t="n">
        <v>1212.25</v>
      </c>
      <c r="M23" s="171" t="n">
        <v>623.5</v>
      </c>
      <c r="N23" s="168"/>
      <c r="O23" s="169"/>
      <c r="P23" s="169"/>
      <c r="Q23" s="169"/>
    </row>
    <row r="24" customFormat="false" ht="15" hidden="false" customHeight="false" outlineLevel="0" collapsed="false">
      <c r="A24" s="165" t="s">
        <v>275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150</v>
      </c>
      <c r="G24" s="167" t="n">
        <v>50</v>
      </c>
      <c r="H24" s="167" t="n">
        <v>-100</v>
      </c>
      <c r="I24" s="167" t="n">
        <v>-200</v>
      </c>
      <c r="J24" s="167" t="n">
        <v>-150</v>
      </c>
      <c r="K24" s="167" t="n">
        <v>0</v>
      </c>
      <c r="L24" s="167" t="n">
        <v>0</v>
      </c>
      <c r="M24" s="167" t="n">
        <v>0</v>
      </c>
      <c r="N24" s="168"/>
      <c r="O24" s="169"/>
      <c r="P24" s="169"/>
      <c r="Q24" s="169"/>
    </row>
    <row r="25" customFormat="false" ht="15" hidden="false" customHeight="false" outlineLevel="0" collapsed="false">
      <c r="A25" s="165" t="s">
        <v>276</v>
      </c>
      <c r="B25" s="167" t="n">
        <v>80.1</v>
      </c>
      <c r="C25" s="167" t="n">
        <v>-1240</v>
      </c>
      <c r="D25" s="167" t="n">
        <v>650</v>
      </c>
      <c r="E25" s="167" t="n">
        <v>-588.75</v>
      </c>
      <c r="F25" s="167" t="n">
        <v>891.75</v>
      </c>
      <c r="G25" s="167" t="n">
        <v>421.5</v>
      </c>
      <c r="H25" s="167" t="n">
        <v>354</v>
      </c>
      <c r="I25" s="167" t="n">
        <v>-101</v>
      </c>
      <c r="J25" s="167" t="n">
        <v>320.5</v>
      </c>
      <c r="K25" s="167" t="n">
        <v>1212.25</v>
      </c>
      <c r="L25" s="167" t="n">
        <v>1212.25</v>
      </c>
      <c r="M25" s="167" t="n">
        <v>623.5</v>
      </c>
      <c r="N25" s="168"/>
      <c r="O25" s="169"/>
      <c r="P25" s="169"/>
      <c r="Q25" s="169"/>
    </row>
    <row r="26" customFormat="false" ht="15" hidden="false" customHeight="false" outlineLevel="0" collapsed="false">
      <c r="A26" s="170" t="s">
        <v>277</v>
      </c>
      <c r="B26" s="171" t="n">
        <v>-2.00000184191751E-008</v>
      </c>
      <c r="C26" s="171" t="n">
        <v>2.37415435000005</v>
      </c>
      <c r="D26" s="171" t="n">
        <v>26.5557103699999</v>
      </c>
      <c r="E26" s="171" t="n">
        <v>100.738808571438</v>
      </c>
      <c r="F26" s="171" t="n">
        <v>-113.41598247</v>
      </c>
      <c r="G26" s="171" t="n">
        <v>1.84835828000002</v>
      </c>
      <c r="H26" s="171" t="n">
        <v>-97.8344663</v>
      </c>
      <c r="I26" s="171" t="n">
        <v>-0.235194329999999</v>
      </c>
      <c r="J26" s="171" t="n">
        <v>1.61316395000002</v>
      </c>
      <c r="K26" s="171" t="n">
        <v>-111.80281852</v>
      </c>
      <c r="L26" s="171" t="n">
        <v>-111.80281852</v>
      </c>
      <c r="M26" s="171" t="n">
        <v>-11.0640099485619</v>
      </c>
      <c r="N26" s="168"/>
      <c r="O26" s="169"/>
      <c r="P26" s="169"/>
      <c r="Q26" s="169"/>
    </row>
    <row r="27" customFormat="false" ht="15" hidden="false" customHeight="false" outlineLevel="0" collapsed="false">
      <c r="A27" s="170" t="s">
        <v>278</v>
      </c>
      <c r="B27" s="171" t="n">
        <v>666.23222307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68"/>
      <c r="O27" s="169"/>
      <c r="P27" s="169"/>
      <c r="Q27" s="169"/>
    </row>
    <row r="28" customFormat="false" ht="15" hidden="false" customHeight="false" outlineLevel="0" collapsed="false">
      <c r="A28" s="172" t="s">
        <v>279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68"/>
      <c r="O28" s="169"/>
      <c r="P28" s="169"/>
      <c r="Q28" s="169"/>
    </row>
    <row r="29" customFormat="false" ht="15" hidden="false" customHeight="false" outlineLevel="0" collapsed="false">
      <c r="A29" s="165" t="s">
        <v>280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8"/>
      <c r="O29" s="169"/>
      <c r="P29" s="169"/>
      <c r="Q29" s="169"/>
    </row>
    <row r="30" customFormat="false" ht="15" hidden="false" customHeight="false" outlineLevel="0" collapsed="false">
      <c r="A30" s="165" t="s">
        <v>281</v>
      </c>
      <c r="B30" s="167" t="n">
        <v>0</v>
      </c>
      <c r="C30" s="167" t="n">
        <v>0</v>
      </c>
      <c r="D30" s="167" t="n">
        <v>0.441299771300919</v>
      </c>
      <c r="E30" s="167" t="n">
        <v>-10108.62132996</v>
      </c>
      <c r="F30" s="167" t="n">
        <v>-3228.41071503</v>
      </c>
      <c r="G30" s="167" t="n">
        <v>-1327.01941298</v>
      </c>
      <c r="H30" s="167" t="n">
        <v>0</v>
      </c>
      <c r="I30" s="167" t="n">
        <v>-1466.46400402</v>
      </c>
      <c r="J30" s="167" t="n">
        <v>-2793.483417</v>
      </c>
      <c r="K30" s="167" t="n">
        <v>-6021.89413203</v>
      </c>
      <c r="L30" s="167" t="n">
        <v>-6021.89413203</v>
      </c>
      <c r="M30" s="167" t="n">
        <v>-16130.51546199</v>
      </c>
      <c r="N30" s="168"/>
      <c r="O30" s="169"/>
      <c r="P30" s="169"/>
      <c r="Q30" s="169"/>
    </row>
    <row r="31" customFormat="false" ht="13.5" hidden="false" customHeight="true" outlineLevel="0" collapsed="false">
      <c r="A31" s="173" t="s">
        <v>282</v>
      </c>
      <c r="B31" s="174" t="n">
        <v>299.964623000001</v>
      </c>
      <c r="C31" s="174" t="n">
        <v>0</v>
      </c>
      <c r="D31" s="174" t="n">
        <v>0</v>
      </c>
      <c r="E31" s="174" t="n">
        <v>-1199.265464</v>
      </c>
      <c r="F31" s="174" t="n">
        <v>1199.36436</v>
      </c>
      <c r="G31" s="174" t="n">
        <v>-919.675056</v>
      </c>
      <c r="H31" s="174" t="n">
        <v>319.805779</v>
      </c>
      <c r="I31" s="174" t="n">
        <v>849.687418</v>
      </c>
      <c r="J31" s="174" t="n">
        <v>-69.9876380000001</v>
      </c>
      <c r="K31" s="174" t="n">
        <v>1129.376722</v>
      </c>
      <c r="L31" s="174" t="n">
        <v>1129.376722</v>
      </c>
      <c r="M31" s="174" t="n">
        <v>-69.8887419999996</v>
      </c>
      <c r="N31" s="168"/>
      <c r="O31" s="169"/>
      <c r="P31" s="169"/>
      <c r="Q31" s="169"/>
    </row>
    <row r="32" customFormat="false" ht="15" hidden="false" customHeight="false" outlineLevel="0" collapsed="false">
      <c r="A32" s="173" t="s">
        <v>283</v>
      </c>
      <c r="B32" s="174" t="n">
        <v>-5.69929715</v>
      </c>
      <c r="C32" s="174" t="n">
        <v>-3.55776681</v>
      </c>
      <c r="D32" s="174" t="n">
        <v>-2.70013575</v>
      </c>
      <c r="E32" s="174" t="n">
        <v>10.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10.5</v>
      </c>
      <c r="N32" s="168"/>
      <c r="O32" s="169"/>
      <c r="P32" s="169"/>
      <c r="Q32" s="169"/>
    </row>
    <row r="33" customFormat="false" ht="15" hidden="false" customHeight="false" outlineLevel="0" collapsed="false">
      <c r="A33" s="165" t="s">
        <v>284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257.026427011916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257.026427011916</v>
      </c>
      <c r="N33" s="168"/>
      <c r="O33" s="169"/>
      <c r="P33" s="169"/>
      <c r="Q33" s="169"/>
    </row>
    <row r="34" customFormat="false" ht="15" hidden="false" customHeight="false" outlineLevel="0" collapsed="false">
      <c r="A34" s="165" t="s">
        <v>285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8"/>
      <c r="O34" s="169"/>
      <c r="P34" s="169"/>
      <c r="Q34" s="169"/>
    </row>
    <row r="35" customFormat="false" ht="15" hidden="false" customHeight="false" outlineLevel="0" collapsed="false">
      <c r="A35" s="170" t="s">
        <v>286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68"/>
      <c r="O35" s="169"/>
      <c r="P35" s="169"/>
      <c r="Q35" s="169"/>
    </row>
    <row r="36" customFormat="false" ht="15" hidden="false" customHeight="false" outlineLevel="0" collapsed="false">
      <c r="A36" s="170" t="s">
        <v>287</v>
      </c>
      <c r="B36" s="171" t="n">
        <v>-34.92798544</v>
      </c>
      <c r="C36" s="171" t="n">
        <v>-33.7386348200005</v>
      </c>
      <c r="D36" s="171" t="n">
        <v>-35.7562280599999</v>
      </c>
      <c r="E36" s="171" t="n">
        <v>-1186.85575376</v>
      </c>
      <c r="F36" s="171" t="n">
        <v>-240</v>
      </c>
      <c r="G36" s="171" t="n">
        <v>-60</v>
      </c>
      <c r="H36" s="171" t="n">
        <v>0</v>
      </c>
      <c r="I36" s="171" t="n">
        <v>0</v>
      </c>
      <c r="J36" s="171" t="n">
        <v>-60</v>
      </c>
      <c r="K36" s="171" t="n">
        <v>-300</v>
      </c>
      <c r="L36" s="171" t="n">
        <v>-300</v>
      </c>
      <c r="M36" s="171" t="n">
        <v>-1486.85575376</v>
      </c>
      <c r="N36" s="168"/>
      <c r="O36" s="169"/>
      <c r="P36" s="169"/>
      <c r="Q36" s="169"/>
    </row>
    <row r="37" customFormat="false" ht="15" hidden="false" customHeight="false" outlineLevel="0" collapsed="false">
      <c r="A37" s="165" t="s">
        <v>288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15280.47223235</v>
      </c>
      <c r="F37" s="167" t="n">
        <v>-1130.95344575</v>
      </c>
      <c r="G37" s="167" t="n">
        <v>-2810.70622043</v>
      </c>
      <c r="H37" s="167" t="n">
        <v>-598.8280472</v>
      </c>
      <c r="I37" s="167" t="n">
        <v>-677.98760614</v>
      </c>
      <c r="J37" s="167" t="n">
        <v>-3488.69382657</v>
      </c>
      <c r="K37" s="167" t="n">
        <v>-4619.64727232</v>
      </c>
      <c r="L37" s="167" t="n">
        <v>-4619.64727232</v>
      </c>
      <c r="M37" s="167" t="n">
        <v>-19900.11950467</v>
      </c>
      <c r="N37" s="168"/>
      <c r="O37" s="169"/>
      <c r="P37" s="169"/>
      <c r="Q37" s="169"/>
    </row>
    <row r="38" customFormat="false" ht="15" hidden="false" customHeight="false" outlineLevel="0" collapsed="false">
      <c r="A38" s="165" t="s">
        <v>289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15251.13635449</v>
      </c>
      <c r="F38" s="167" t="n">
        <v>-1150.3130715</v>
      </c>
      <c r="G38" s="167" t="n">
        <v>-2804.16606584</v>
      </c>
      <c r="H38" s="167" t="n">
        <v>-525.7887222</v>
      </c>
      <c r="I38" s="167" t="n">
        <v>-604.80029007</v>
      </c>
      <c r="J38" s="167" t="n">
        <v>-3408.96635591</v>
      </c>
      <c r="K38" s="167" t="n">
        <v>-4559.27942741</v>
      </c>
      <c r="L38" s="167" t="n">
        <v>-4559.27942741</v>
      </c>
      <c r="M38" s="167" t="n">
        <v>-19810.4157819</v>
      </c>
      <c r="N38" s="168"/>
      <c r="O38" s="169"/>
      <c r="P38" s="169"/>
      <c r="Q38" s="169"/>
    </row>
    <row r="39" customFormat="false" ht="15" hidden="false" customHeight="false" outlineLevel="0" collapsed="false">
      <c r="A39" s="172" t="s">
        <v>290</v>
      </c>
      <c r="B39" s="171" t="n">
        <v>-0.0175714000000119</v>
      </c>
      <c r="C39" s="171" t="n">
        <v>-0.19568896000007</v>
      </c>
      <c r="D39" s="171" t="n">
        <v>0.222292369999995</v>
      </c>
      <c r="E39" s="171" t="n">
        <v>-1.98492011000005</v>
      </c>
      <c r="F39" s="171" t="n">
        <v>1.82123066000002</v>
      </c>
      <c r="G39" s="171" t="n">
        <v>-0.542576590000012</v>
      </c>
      <c r="H39" s="171" t="n">
        <v>-73.43222093</v>
      </c>
      <c r="I39" s="171" t="n">
        <v>-73.43222093</v>
      </c>
      <c r="J39" s="171" t="n">
        <v>-73.97479752</v>
      </c>
      <c r="K39" s="171" t="n">
        <v>-72.15356686</v>
      </c>
      <c r="L39" s="171" t="n">
        <v>-72.15356686</v>
      </c>
      <c r="M39" s="171" t="n">
        <v>-74.1384869700001</v>
      </c>
      <c r="N39" s="168"/>
      <c r="O39" s="169"/>
      <c r="P39" s="169"/>
      <c r="Q39" s="169"/>
    </row>
    <row r="40" customFormat="false" ht="14.25" hidden="false" customHeight="true" outlineLevel="0" collapsed="false">
      <c r="A40" s="170" t="s">
        <v>291</v>
      </c>
      <c r="B40" s="171" t="n">
        <v>-34.38066082</v>
      </c>
      <c r="C40" s="171" t="n">
        <v>-67.34962705</v>
      </c>
      <c r="D40" s="171" t="n">
        <v>47.96214994</v>
      </c>
      <c r="E40" s="171" t="n">
        <v>-27.25250563</v>
      </c>
      <c r="F40" s="171" t="n">
        <v>17.44742419</v>
      </c>
      <c r="G40" s="171" t="n">
        <v>-6.39194642</v>
      </c>
      <c r="H40" s="171" t="n">
        <v>2.7E-007</v>
      </c>
      <c r="I40" s="171" t="n">
        <v>-0.18731602</v>
      </c>
      <c r="J40" s="171" t="n">
        <v>-6.57926244</v>
      </c>
      <c r="K40" s="171" t="n">
        <v>10.86816175</v>
      </c>
      <c r="L40" s="171" t="n">
        <v>10.86816175</v>
      </c>
      <c r="M40" s="171" t="n">
        <v>-16.38434388</v>
      </c>
      <c r="N40" s="168"/>
      <c r="O40" s="169"/>
      <c r="P40" s="169"/>
      <c r="Q40" s="169"/>
    </row>
    <row r="41" customFormat="false" ht="15" hidden="false" customHeight="false" outlineLevel="0" collapsed="false">
      <c r="A41" s="165" t="s">
        <v>292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09845212</v>
      </c>
      <c r="F41" s="167" t="n">
        <v>0.0909708999999999</v>
      </c>
      <c r="G41" s="167" t="n">
        <v>0.39436842</v>
      </c>
      <c r="H41" s="167" t="n">
        <v>0.39289566</v>
      </c>
      <c r="I41" s="167" t="n">
        <v>0.43222088</v>
      </c>
      <c r="J41" s="167" t="n">
        <v>0.8265893</v>
      </c>
      <c r="K41" s="167" t="n">
        <v>0.9175602</v>
      </c>
      <c r="L41" s="167" t="n">
        <v>0.9175602</v>
      </c>
      <c r="M41" s="167" t="n">
        <v>0.81910808</v>
      </c>
      <c r="N41" s="168"/>
      <c r="O41" s="169"/>
      <c r="P41" s="169"/>
      <c r="Q41" s="169"/>
    </row>
    <row r="42" customFormat="false" ht="15" hidden="false" customHeight="false" outlineLevel="0" collapsed="false">
      <c r="A42" s="175" t="s">
        <v>293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882.975458525</v>
      </c>
      <c r="F42" s="167" t="n">
        <v>34.88766523</v>
      </c>
      <c r="G42" s="167" t="n">
        <v>16.56808587</v>
      </c>
      <c r="H42" s="167" t="n">
        <v>2.16240516</v>
      </c>
      <c r="I42" s="167" t="n">
        <v>106.5834944</v>
      </c>
      <c r="J42" s="167" t="n">
        <v>123.15158027</v>
      </c>
      <c r="K42" s="167" t="n">
        <v>158.0392455</v>
      </c>
      <c r="L42" s="167" t="n">
        <v>158.0392455</v>
      </c>
      <c r="M42" s="167" t="n">
        <v>1041.014704025</v>
      </c>
      <c r="N42" s="168"/>
      <c r="O42" s="169"/>
      <c r="P42" s="169"/>
      <c r="Q42" s="169"/>
    </row>
    <row r="43" customFormat="false" ht="15" hidden="false" customHeight="true" outlineLevel="0" collapsed="false">
      <c r="A43" s="172" t="s">
        <v>294</v>
      </c>
      <c r="B43" s="171" t="n">
        <v>-380.550015041381</v>
      </c>
      <c r="C43" s="171" t="n">
        <v>-236.38014815123</v>
      </c>
      <c r="D43" s="171" t="n">
        <v>-442.330476306315</v>
      </c>
      <c r="E43" s="171" t="n">
        <v>-149.22837449223</v>
      </c>
      <c r="F43" s="171" t="n">
        <v>-106.997097230001</v>
      </c>
      <c r="G43" s="171" t="n">
        <v>55.1864346500005</v>
      </c>
      <c r="H43" s="171" t="n">
        <v>3.48776876999994</v>
      </c>
      <c r="I43" s="171" t="n">
        <v>-25.79969975</v>
      </c>
      <c r="J43" s="171" t="n">
        <v>29.3867349000005</v>
      </c>
      <c r="K43" s="171" t="n">
        <v>-77.6103623300004</v>
      </c>
      <c r="L43" s="171" t="n">
        <v>-77.6103623300004</v>
      </c>
      <c r="M43" s="171" t="n">
        <v>-226.83873682223</v>
      </c>
      <c r="N43" s="168"/>
      <c r="O43" s="169"/>
      <c r="P43" s="169"/>
      <c r="Q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68"/>
      <c r="O44" s="169"/>
      <c r="P44" s="169"/>
      <c r="Q44" s="169"/>
    </row>
    <row r="45" customFormat="false" ht="15" hidden="false" customHeight="false" outlineLevel="0" collapsed="false">
      <c r="A45" s="165" t="s">
        <v>295</v>
      </c>
      <c r="B45" s="167" t="n">
        <v>9190.52956579</v>
      </c>
      <c r="C45" s="167" t="n">
        <v>7908.01060861</v>
      </c>
      <c r="D45" s="167" t="n">
        <v>6077.97113707</v>
      </c>
      <c r="E45" s="167" t="n">
        <v>-4172.94213923</v>
      </c>
      <c r="F45" s="167" t="n">
        <v>-566.225793120001</v>
      </c>
      <c r="G45" s="167" t="n">
        <v>-494.55976789</v>
      </c>
      <c r="H45" s="167" t="n">
        <v>71.59630182</v>
      </c>
      <c r="I45" s="167" t="n">
        <v>581.1905821</v>
      </c>
      <c r="J45" s="167" t="n">
        <v>86.6308142099997</v>
      </c>
      <c r="K45" s="167" t="n">
        <v>-479.594978910001</v>
      </c>
      <c r="L45" s="167" t="n">
        <v>-479.594978910001</v>
      </c>
      <c r="M45" s="167" t="n">
        <v>-4652.53711814</v>
      </c>
      <c r="N45" s="168"/>
      <c r="O45" s="169"/>
      <c r="P45" s="169"/>
      <c r="Q45" s="169"/>
    </row>
    <row r="46" customFormat="false" ht="15" hidden="false" customHeight="false" outlineLevel="0" collapsed="false">
      <c r="A46" s="165" t="s">
        <v>296</v>
      </c>
      <c r="B46" s="167" t="n">
        <v>6830.18676813</v>
      </c>
      <c r="C46" s="167" t="n">
        <v>7032.80765892</v>
      </c>
      <c r="D46" s="167" t="n">
        <v>3200.30796021</v>
      </c>
      <c r="E46" s="167" t="n">
        <v>-1256.91693861</v>
      </c>
      <c r="F46" s="167" t="n">
        <v>129.4100083</v>
      </c>
      <c r="G46" s="167" t="n">
        <v>-35.05352145</v>
      </c>
      <c r="H46" s="167" t="n">
        <v>273.85124245</v>
      </c>
      <c r="I46" s="167" t="n">
        <v>144.22507055</v>
      </c>
      <c r="J46" s="167" t="n">
        <v>109.1715491</v>
      </c>
      <c r="K46" s="167" t="n">
        <v>238.5815574</v>
      </c>
      <c r="L46" s="167" t="n">
        <v>238.5815574</v>
      </c>
      <c r="M46" s="167" t="n">
        <v>-1018.33538121</v>
      </c>
      <c r="N46" s="168"/>
      <c r="O46" s="169"/>
      <c r="P46" s="169"/>
      <c r="Q46" s="169"/>
    </row>
    <row r="47" customFormat="false" ht="15" hidden="false" customHeight="false" outlineLevel="0" collapsed="false">
      <c r="A47" s="170" t="s">
        <v>297</v>
      </c>
      <c r="B47" s="171" t="n">
        <v>2360.34279766</v>
      </c>
      <c r="C47" s="171" t="n">
        <v>875.20294969</v>
      </c>
      <c r="D47" s="171" t="n">
        <v>2877.66317686</v>
      </c>
      <c r="E47" s="171" t="n">
        <v>-2916.02520062</v>
      </c>
      <c r="F47" s="171" t="n">
        <v>-695.63580142</v>
      </c>
      <c r="G47" s="171" t="n">
        <v>-459.50624644</v>
      </c>
      <c r="H47" s="171" t="n">
        <v>-202.25494063</v>
      </c>
      <c r="I47" s="171" t="n">
        <v>436.96551155</v>
      </c>
      <c r="J47" s="171" t="n">
        <v>-22.5407348900002</v>
      </c>
      <c r="K47" s="171" t="n">
        <v>-718.17653631</v>
      </c>
      <c r="L47" s="171" t="n">
        <v>-718.17653631</v>
      </c>
      <c r="M47" s="171" t="n">
        <v>-3634.20173693</v>
      </c>
      <c r="N47" s="168"/>
      <c r="O47" s="169"/>
      <c r="P47" s="169"/>
      <c r="Q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68"/>
      <c r="O48" s="169"/>
      <c r="P48" s="169"/>
      <c r="Q48" s="169"/>
    </row>
    <row r="49" customFormat="false" ht="15" hidden="false" customHeight="false" outlineLevel="0" collapsed="false">
      <c r="A49" s="178" t="s">
        <v>29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68"/>
      <c r="O49" s="169"/>
      <c r="P49" s="169"/>
      <c r="Q49" s="169"/>
    </row>
    <row r="50" customFormat="false" ht="15" hidden="false" customHeight="true" outlineLevel="0" collapsed="false">
      <c r="A50" s="165" t="s">
        <v>299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9"/>
      <c r="P50" s="169"/>
      <c r="Q50" s="169"/>
    </row>
    <row r="51" customFormat="false" ht="15" hidden="false" customHeight="true" outlineLevel="0" collapsed="false">
      <c r="A51" s="170" t="s">
        <v>159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68"/>
      <c r="O51" s="169"/>
      <c r="P51" s="169"/>
      <c r="Q51" s="169"/>
    </row>
    <row r="52" customFormat="false" ht="15" hidden="false" customHeight="true" outlineLevel="0" collapsed="false">
      <c r="A52" s="170" t="s">
        <v>300</v>
      </c>
      <c r="B52" s="171" t="n">
        <v>-535.84218612415</v>
      </c>
      <c r="C52" s="171" t="n">
        <v>3567.34257335126</v>
      </c>
      <c r="D52" s="171" t="n">
        <v>11263.4259691859</v>
      </c>
      <c r="E52" s="171" t="n">
        <v>18491.5315875181</v>
      </c>
      <c r="F52" s="171" t="n">
        <v>552.29764226</v>
      </c>
      <c r="G52" s="171" t="n">
        <v>2792.71488887</v>
      </c>
      <c r="H52" s="171" t="n">
        <v>547.47588376</v>
      </c>
      <c r="I52" s="171" t="n">
        <v>542.26699945</v>
      </c>
      <c r="J52" s="171" t="n">
        <v>3334.98188832</v>
      </c>
      <c r="K52" s="171" t="n">
        <v>3887.27953058</v>
      </c>
      <c r="L52" s="171" t="n">
        <v>3887.27953058</v>
      </c>
      <c r="M52" s="171" t="n">
        <v>22378.8111180981</v>
      </c>
      <c r="N52" s="168"/>
      <c r="O52" s="169"/>
      <c r="P52" s="169"/>
      <c r="Q52" s="169"/>
    </row>
    <row r="53" customFormat="false" ht="15" hidden="false" customHeight="true" outlineLevel="0" collapsed="false">
      <c r="A53" s="165" t="s">
        <v>301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14984.7714667881</v>
      </c>
      <c r="F53" s="167" t="n">
        <v>900.2330715</v>
      </c>
      <c r="G53" s="167" t="n">
        <v>2804.16606584</v>
      </c>
      <c r="H53" s="167" t="n">
        <v>525.7887222</v>
      </c>
      <c r="I53" s="167" t="n">
        <v>604.80029007</v>
      </c>
      <c r="J53" s="167" t="n">
        <v>3408.96635591</v>
      </c>
      <c r="K53" s="167" t="n">
        <v>4309.19942741</v>
      </c>
      <c r="L53" s="167" t="n">
        <v>4309.19942741</v>
      </c>
      <c r="M53" s="167" t="n">
        <v>19293.9708941981</v>
      </c>
      <c r="N53" s="168"/>
      <c r="O53" s="169"/>
      <c r="P53" s="169"/>
      <c r="Q53" s="169"/>
    </row>
    <row r="54" customFormat="false" ht="15" hidden="false" customHeight="true" outlineLevel="0" collapsed="false">
      <c r="A54" s="165" t="s">
        <v>302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04.77520062</v>
      </c>
      <c r="F54" s="167" t="n">
        <v>-346.11419858</v>
      </c>
      <c r="G54" s="167" t="n">
        <v>-11.99375356</v>
      </c>
      <c r="H54" s="167" t="n">
        <v>-51.74505937</v>
      </c>
      <c r="I54" s="167" t="n">
        <v>-135.96551155</v>
      </c>
      <c r="J54" s="167" t="n">
        <v>-147.95926511</v>
      </c>
      <c r="K54" s="167" t="n">
        <v>-494.07346369</v>
      </c>
      <c r="L54" s="167" t="n">
        <v>-494.07346369</v>
      </c>
      <c r="M54" s="167" t="n">
        <v>3010.70173693</v>
      </c>
      <c r="N54" s="168"/>
      <c r="O54" s="169"/>
      <c r="P54" s="169"/>
      <c r="Q54" s="169"/>
    </row>
    <row r="55" customFormat="false" ht="15.75" hidden="false" customHeight="false" outlineLevel="0" collapsed="false">
      <c r="A55" s="180" t="s">
        <v>303</v>
      </c>
      <c r="B55" s="181" t="n">
        <v>0.0175714000000119</v>
      </c>
      <c r="C55" s="181" t="n">
        <v>0.19568896000007</v>
      </c>
      <c r="D55" s="181" t="n">
        <v>-0.222292369999995</v>
      </c>
      <c r="E55" s="181" t="n">
        <v>1.98492011000005</v>
      </c>
      <c r="F55" s="181" t="n">
        <v>-1.82123066000002</v>
      </c>
      <c r="G55" s="181" t="n">
        <v>0.542576590000012</v>
      </c>
      <c r="H55" s="181" t="n">
        <v>73.43222093</v>
      </c>
      <c r="I55" s="181" t="n">
        <v>73.43222093</v>
      </c>
      <c r="J55" s="181" t="n">
        <v>73.97479752</v>
      </c>
      <c r="K55" s="181" t="n">
        <v>72.15356686</v>
      </c>
      <c r="L55" s="181" t="n">
        <v>72.15356686</v>
      </c>
      <c r="M55" s="181" t="n">
        <v>74.1384869700001</v>
      </c>
      <c r="N55" s="168"/>
      <c r="O55" s="169"/>
      <c r="P55" s="169"/>
      <c r="Q55" s="169"/>
    </row>
    <row r="56" customFormat="false" ht="15" hidden="false" customHeight="true" outlineLevel="0" collapsed="false">
      <c r="A56" s="156" t="s">
        <v>170</v>
      </c>
      <c r="N56" s="168"/>
    </row>
    <row r="57" customFormat="false" ht="16.5" hidden="false" customHeight="true" outlineLevel="0" collapsed="false">
      <c r="A57" s="156" t="s">
        <v>30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68"/>
    </row>
    <row r="58" customFormat="false" ht="15" hidden="false" customHeight="true" outlineLevel="0" collapsed="false">
      <c r="A58" s="156" t="s">
        <v>30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68"/>
    </row>
    <row r="59" customFormat="false" ht="15" hidden="false" customHeight="true" outlineLevel="0" collapsed="false">
      <c r="A59" s="156" t="s">
        <v>30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68"/>
    </row>
    <row r="60" customFormat="false" ht="15" hidden="false" customHeight="false" outlineLevel="0" collapsed="false">
      <c r="A60" s="156" t="s">
        <v>30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68"/>
    </row>
    <row r="61" customFormat="false" ht="15" hidden="false" customHeight="false" outlineLevel="0" collapsed="false">
      <c r="A61" s="156" t="s">
        <v>30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68"/>
    </row>
    <row r="62" customFormat="false" ht="15" hidden="false" customHeight="false" outlineLevel="0" collapsed="false">
      <c r="A62" s="156" t="s">
        <v>171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68"/>
    </row>
    <row r="63" customFormat="false" ht="15" hidden="false" customHeight="false" outlineLevel="0" collapsed="false">
      <c r="A63" s="183"/>
      <c r="G63" s="166"/>
      <c r="H63" s="166"/>
      <c r="I63" s="166"/>
      <c r="J63" s="166"/>
      <c r="K63" s="166"/>
      <c r="L63" s="166"/>
      <c r="M63" s="166"/>
      <c r="N63" s="168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6"/>
      <c r="H64" s="166"/>
      <c r="J64" s="166"/>
      <c r="K64" s="166"/>
      <c r="L64" s="166"/>
      <c r="M64" s="166"/>
      <c r="N64" s="168"/>
    </row>
    <row r="65" customFormat="false" ht="15" hidden="false" customHeight="false" outlineLevel="0" collapsed="false">
      <c r="A65" s="185"/>
      <c r="G65" s="166"/>
      <c r="H65" s="166"/>
      <c r="J65" s="184"/>
      <c r="K65" s="184"/>
      <c r="L65" s="184"/>
      <c r="M65" s="184"/>
      <c r="N65" s="168"/>
    </row>
    <row r="66" customFormat="false" ht="15" hidden="false" customHeight="false" outlineLevel="0" collapsed="false">
      <c r="E66" s="166"/>
      <c r="F66" s="166"/>
      <c r="G66" s="166"/>
      <c r="H66" s="166"/>
      <c r="J66" s="186"/>
      <c r="K66" s="186"/>
      <c r="L66" s="186"/>
      <c r="M66" s="186"/>
      <c r="N66" s="168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J67" s="166"/>
      <c r="K67" s="166"/>
      <c r="L67" s="166"/>
      <c r="M67" s="166"/>
      <c r="N67" s="168"/>
    </row>
    <row r="68" customFormat="false" ht="15" hidden="false" customHeight="false" outlineLevel="0" collapsed="false">
      <c r="B68" s="166"/>
      <c r="C68" s="166"/>
      <c r="D68" s="166"/>
      <c r="E68" s="166"/>
      <c r="F68" s="166"/>
      <c r="J68" s="166"/>
      <c r="K68" s="166"/>
      <c r="L68" s="166"/>
      <c r="M68" s="166"/>
      <c r="N68" s="168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J69" s="166"/>
      <c r="K69" s="166"/>
      <c r="L69" s="166"/>
      <c r="M69" s="166"/>
    </row>
    <row r="70" customFormat="false" ht="15" hidden="false" customHeight="false" outlineLevel="0" collapsed="false">
      <c r="G70" s="166"/>
      <c r="H70" s="166"/>
      <c r="J70" s="166"/>
      <c r="K70" s="166"/>
      <c r="L70" s="166"/>
      <c r="M70" s="166"/>
    </row>
    <row r="71" customFormat="false" ht="15" hidden="false" customHeight="false" outlineLevel="0" collapsed="false">
      <c r="E71" s="166"/>
      <c r="F71" s="166"/>
      <c r="G71" s="166"/>
      <c r="H71" s="166"/>
    </row>
    <row r="72" customFormat="false" ht="15" hidden="false" customHeight="false" outlineLevel="0" collapsed="false">
      <c r="E72" s="187"/>
      <c r="F72" s="187"/>
      <c r="G72" s="187"/>
      <c r="H72" s="187"/>
      <c r="J72" s="166"/>
      <c r="K72" s="166"/>
      <c r="L72" s="166"/>
      <c r="M72" s="166"/>
    </row>
    <row r="73" customFormat="false" ht="15" hidden="false" customHeight="false" outlineLevel="0" collapsed="false">
      <c r="J73" s="166"/>
      <c r="K73" s="166"/>
      <c r="L73" s="166"/>
      <c r="M73" s="166"/>
    </row>
    <row r="74" customFormat="false" ht="15" hidden="false" customHeight="false" outlineLevel="0" collapsed="false">
      <c r="J74" s="166"/>
      <c r="K74" s="166"/>
      <c r="L74" s="166"/>
      <c r="M74" s="166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9" activeCellId="0" sqref="I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8" min="2" style="188" width="13.21"/>
    <col collapsed="false" customWidth="true" hidden="false" outlineLevel="0" max="9" min="9" style="188" width="13.55"/>
    <col collapsed="false" customWidth="true" hidden="false" outlineLevel="0" max="10" min="10" style="188" width="1.21"/>
    <col collapsed="false" customWidth="true" hidden="false" outlineLevel="0" max="11" min="11" style="188" width="16.55"/>
    <col collapsed="false" customWidth="false" hidden="false" outlineLevel="0" max="257" min="12" style="188" width="14.11"/>
  </cols>
  <sheetData>
    <row r="1" customFormat="false" ht="15.75" hidden="false" customHeight="false" outlineLevel="0" collapsed="false">
      <c r="A1" s="189" t="s">
        <v>309</v>
      </c>
      <c r="B1" s="190"/>
      <c r="C1" s="190"/>
      <c r="D1" s="190"/>
      <c r="E1" s="190"/>
      <c r="F1" s="190"/>
      <c r="G1" s="190"/>
      <c r="H1" s="190"/>
      <c r="J1" s="190"/>
      <c r="K1" s="190"/>
      <c r="L1" s="190"/>
      <c r="M1" s="190"/>
      <c r="N1" s="190"/>
      <c r="O1" s="190"/>
      <c r="P1" s="190"/>
    </row>
    <row r="2" customFormat="false" ht="24.75" hidden="false" customHeight="false" outlineLevel="0" collapsed="false">
      <c r="A2" s="191" t="s">
        <v>310</v>
      </c>
      <c r="B2" s="192"/>
      <c r="C2" s="192"/>
      <c r="D2" s="192"/>
      <c r="E2" s="192"/>
      <c r="F2" s="192"/>
      <c r="G2" s="192"/>
      <c r="H2" s="192"/>
      <c r="J2" s="190"/>
      <c r="K2" s="193"/>
      <c r="L2" s="194"/>
      <c r="M2" s="194"/>
      <c r="N2" s="194"/>
      <c r="O2" s="194"/>
      <c r="P2" s="195"/>
    </row>
    <row r="3" s="196" customFormat="true" ht="18.75" hidden="false" customHeight="false" outlineLevel="0" collapsed="false">
      <c r="A3" s="196" t="s">
        <v>311</v>
      </c>
      <c r="B3" s="197"/>
      <c r="C3" s="197"/>
      <c r="D3" s="197"/>
      <c r="E3" s="197"/>
      <c r="F3" s="197"/>
      <c r="G3" s="197"/>
      <c r="H3" s="197"/>
      <c r="I3" s="198"/>
      <c r="J3" s="199"/>
      <c r="K3" s="200"/>
      <c r="L3" s="200"/>
      <c r="M3" s="200"/>
      <c r="N3" s="200"/>
      <c r="O3" s="200"/>
      <c r="P3" s="200"/>
    </row>
    <row r="4" customFormat="false" ht="21" hidden="false" customHeight="true" outlineLevel="0" collapsed="false">
      <c r="A4" s="201" t="s">
        <v>312</v>
      </c>
      <c r="B4" s="202" t="s">
        <v>3</v>
      </c>
      <c r="C4" s="202" t="s">
        <v>4</v>
      </c>
      <c r="D4" s="202" t="s">
        <v>5</v>
      </c>
      <c r="E4" s="202" t="s">
        <v>99</v>
      </c>
      <c r="F4" s="202" t="s">
        <v>7</v>
      </c>
      <c r="G4" s="202" t="s">
        <v>8</v>
      </c>
      <c r="H4" s="202"/>
      <c r="I4" s="202"/>
      <c r="J4" s="203" t="s">
        <v>175</v>
      </c>
      <c r="K4" s="204" t="s">
        <v>9</v>
      </c>
      <c r="L4" s="204"/>
      <c r="M4" s="204"/>
      <c r="N4" s="204"/>
      <c r="O4" s="204"/>
      <c r="P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00</v>
      </c>
      <c r="H5" s="206" t="s">
        <v>12</v>
      </c>
      <c r="I5" s="207" t="s">
        <v>13</v>
      </c>
      <c r="J5" s="205"/>
      <c r="K5" s="205" t="s">
        <v>14</v>
      </c>
      <c r="L5" s="205" t="s">
        <v>101</v>
      </c>
      <c r="M5" s="205" t="s">
        <v>8</v>
      </c>
      <c r="N5" s="205" t="s">
        <v>313</v>
      </c>
      <c r="O5" s="205" t="s">
        <v>177</v>
      </c>
      <c r="P5" s="205" t="s">
        <v>31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5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5115.47791959012</v>
      </c>
      <c r="G7" s="212" t="n">
        <v>5126.89097671332</v>
      </c>
      <c r="H7" s="212" t="n">
        <v>5157.10808286796</v>
      </c>
      <c r="I7" s="212" t="n">
        <v>5168.38311691655</v>
      </c>
      <c r="J7" s="212"/>
      <c r="K7" s="212" t="n">
        <v>11.2750340485836</v>
      </c>
      <c r="L7" s="212" t="n">
        <v>41.4921402032251</v>
      </c>
      <c r="M7" s="212" t="n">
        <v>52.9051973264232</v>
      </c>
      <c r="N7" s="212" t="n">
        <v>179.264430254492</v>
      </c>
      <c r="O7" s="212" t="n">
        <v>179.264430254492</v>
      </c>
      <c r="P7" s="212" t="n">
        <v>763.952375139076</v>
      </c>
      <c r="Q7" s="213"/>
      <c r="R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3"/>
    </row>
    <row r="9" customFormat="false" ht="17.1" hidden="false" customHeight="true" outlineLevel="0" collapsed="false">
      <c r="A9" s="214" t="s">
        <v>316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695.84019733082</v>
      </c>
      <c r="G9" s="215" t="n">
        <v>4710.39231205017</v>
      </c>
      <c r="H9" s="215" t="n">
        <v>4740.91167777967</v>
      </c>
      <c r="I9" s="215" t="n">
        <v>4752.50708931064</v>
      </c>
      <c r="J9" s="215"/>
      <c r="K9" s="215" t="n">
        <v>11.5954115309696</v>
      </c>
      <c r="L9" s="215" t="n">
        <v>42.1147772604627</v>
      </c>
      <c r="M9" s="215" t="n">
        <v>56.6668919798158</v>
      </c>
      <c r="N9" s="215" t="n">
        <v>179.006893054761</v>
      </c>
      <c r="O9" s="215" t="n">
        <v>179.006893054761</v>
      </c>
      <c r="P9" s="215" t="n">
        <v>765.348603020568</v>
      </c>
      <c r="Q9" s="213"/>
    </row>
    <row r="10" customFormat="false" ht="17.1" hidden="false" customHeight="true" outlineLevel="0" collapsed="false">
      <c r="A10" s="214" t="s">
        <v>317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9.637722259302</v>
      </c>
      <c r="G10" s="215" t="n">
        <v>416.498664663146</v>
      </c>
      <c r="H10" s="215" t="n">
        <v>416.196405088295</v>
      </c>
      <c r="I10" s="215" t="n">
        <v>415.87602760591</v>
      </c>
      <c r="J10" s="215"/>
      <c r="K10" s="215" t="n">
        <v>-0.320377482385823</v>
      </c>
      <c r="L10" s="215" t="n">
        <v>-0.62263705723683</v>
      </c>
      <c r="M10" s="215" t="n">
        <v>-3.76169465339257</v>
      </c>
      <c r="N10" s="215" t="n">
        <v>0.257537199731701</v>
      </c>
      <c r="O10" s="215" t="n">
        <v>0.257537199731701</v>
      </c>
      <c r="P10" s="215" t="n">
        <v>-1.39622788149194</v>
      </c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3"/>
    </row>
    <row r="12" customFormat="false" ht="21" hidden="false" customHeight="true" outlineLevel="0" collapsed="false">
      <c r="A12" s="211" t="s">
        <v>318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19</v>
      </c>
      <c r="G12" s="212" t="n">
        <v>19</v>
      </c>
      <c r="H12" s="212" t="n">
        <v>19</v>
      </c>
      <c r="I12" s="212" t="n">
        <v>19</v>
      </c>
      <c r="J12" s="212"/>
      <c r="K12" s="212" t="n">
        <v>0</v>
      </c>
      <c r="L12" s="212" t="n">
        <v>0</v>
      </c>
      <c r="M12" s="212" t="n">
        <v>0</v>
      </c>
      <c r="N12" s="212" t="n">
        <v>-2</v>
      </c>
      <c r="O12" s="212" t="n">
        <v>-2</v>
      </c>
      <c r="P12" s="212" t="n">
        <v>-29</v>
      </c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3"/>
    </row>
    <row r="14" customFormat="false" ht="17.1" hidden="false" customHeight="true" outlineLevel="0" collapsed="false">
      <c r="A14" s="214" t="s">
        <v>31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3"/>
    </row>
    <row r="15" customFormat="false" ht="17.1" hidden="false" customHeight="true" outlineLevel="0" collapsed="false">
      <c r="A15" s="214" t="s">
        <v>3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3"/>
    </row>
    <row r="16" customFormat="false" ht="17.1" hidden="false" customHeight="true" outlineLevel="0" collapsed="false">
      <c r="A16" s="214" t="s">
        <v>321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19</v>
      </c>
      <c r="G16" s="215" t="n">
        <v>19</v>
      </c>
      <c r="H16" s="215" t="n">
        <v>19</v>
      </c>
      <c r="I16" s="215" t="n">
        <v>19</v>
      </c>
      <c r="J16" s="215"/>
      <c r="K16" s="215" t="n">
        <v>0</v>
      </c>
      <c r="L16" s="215" t="n">
        <v>0</v>
      </c>
      <c r="M16" s="215" t="n">
        <v>0</v>
      </c>
      <c r="N16" s="215" t="n">
        <v>-2</v>
      </c>
      <c r="O16" s="215" t="n">
        <v>-2</v>
      </c>
      <c r="P16" s="215" t="n">
        <v>-29</v>
      </c>
      <c r="Q16" s="213"/>
    </row>
    <row r="17" customFormat="false" ht="17.1" hidden="false" customHeight="true" outlineLevel="0" collapsed="false">
      <c r="A17" s="214" t="s">
        <v>322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/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3"/>
    </row>
    <row r="19" customFormat="false" ht="21" hidden="false" customHeight="true" outlineLevel="0" collapsed="false">
      <c r="A19" s="211" t="s">
        <v>323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5096.47791959012</v>
      </c>
      <c r="G19" s="212" t="n">
        <v>5107.89097671332</v>
      </c>
      <c r="H19" s="212" t="n">
        <v>5138.10808286796</v>
      </c>
      <c r="I19" s="212" t="n">
        <v>5149.38311691655</v>
      </c>
      <c r="J19" s="212"/>
      <c r="K19" s="212" t="n">
        <v>11.2750340485836</v>
      </c>
      <c r="L19" s="212" t="n">
        <v>41.4921402032251</v>
      </c>
      <c r="M19" s="212" t="n">
        <v>52.9051973264232</v>
      </c>
      <c r="N19" s="212" t="n">
        <v>181.264430254492</v>
      </c>
      <c r="O19" s="212" t="n">
        <v>181.264430254492</v>
      </c>
      <c r="P19" s="212" t="n">
        <v>792.952375139076</v>
      </c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3"/>
    </row>
    <row r="21" customFormat="false" ht="17.1" hidden="false" customHeight="true" outlineLevel="0" collapsed="false">
      <c r="A21" s="214" t="s">
        <v>324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16.460924635179</v>
      </c>
      <c r="G21" s="215" t="n">
        <v>651.576124762061</v>
      </c>
      <c r="H21" s="215" t="n">
        <v>620.207441452357</v>
      </c>
      <c r="I21" s="215" t="n">
        <v>654.636749317964</v>
      </c>
      <c r="J21" s="215"/>
      <c r="K21" s="215" t="n">
        <v>34.4293078656076</v>
      </c>
      <c r="L21" s="215" t="n">
        <v>3.06062455590347</v>
      </c>
      <c r="M21" s="215" t="n">
        <v>38.175824682785</v>
      </c>
      <c r="N21" s="215" t="n">
        <v>59.8676933840603</v>
      </c>
      <c r="O21" s="215" t="n">
        <v>59.8676933840603</v>
      </c>
      <c r="P21" s="215" t="n">
        <v>64.9141138975122</v>
      </c>
      <c r="Q21" s="213"/>
      <c r="U21" s="217"/>
    </row>
    <row r="22" customFormat="false" ht="17.1" hidden="false" customHeight="true" outlineLevel="0" collapsed="false">
      <c r="A22" s="214" t="s">
        <v>325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6.631085180098</v>
      </c>
      <c r="G22" s="215" t="n">
        <v>246.631085179875</v>
      </c>
      <c r="H22" s="215" t="n">
        <v>246.631085179866</v>
      </c>
      <c r="I22" s="215" t="n">
        <v>246.631085179988</v>
      </c>
      <c r="J22" s="215"/>
      <c r="K22" s="215" t="n">
        <v>1.22241772260168E-010</v>
      </c>
      <c r="L22" s="215" t="n">
        <v>1.12436282506678E-010</v>
      </c>
      <c r="M22" s="215" t="n">
        <v>-1.0973622011079E-010</v>
      </c>
      <c r="N22" s="215" t="n">
        <v>2.47130400982556</v>
      </c>
      <c r="O22" s="215" t="n">
        <v>2.47130400982556</v>
      </c>
      <c r="P22" s="215" t="n">
        <v>14.8038489901084</v>
      </c>
      <c r="Q22" s="213"/>
    </row>
    <row r="23" s="218" customFormat="true" ht="17.1" hidden="false" customHeight="true" outlineLevel="0" collapsed="false">
      <c r="A23" s="214" t="s">
        <v>326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72.091053</v>
      </c>
      <c r="G23" s="215" t="n">
        <v>419.233773</v>
      </c>
      <c r="H23" s="215" t="n">
        <v>425.221383</v>
      </c>
      <c r="I23" s="215" t="n">
        <v>425.221383</v>
      </c>
      <c r="J23" s="215"/>
      <c r="K23" s="215" t="n">
        <v>0</v>
      </c>
      <c r="L23" s="215" t="n">
        <v>5.98761000000002</v>
      </c>
      <c r="M23" s="215" t="n">
        <v>-46.86967</v>
      </c>
      <c r="N23" s="215" t="n">
        <v>-20.02434</v>
      </c>
      <c r="O23" s="215" t="n">
        <v>-20.02434</v>
      </c>
      <c r="P23" s="215" t="n">
        <v>-4.34672699999999</v>
      </c>
      <c r="Q23" s="213"/>
    </row>
    <row r="24" s="218" customFormat="true" ht="17.1" hidden="false" customHeight="true" outlineLevel="0" collapsed="false">
      <c r="A24" s="214" t="s">
        <v>327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01</v>
      </c>
      <c r="G24" s="215" t="n">
        <v>46</v>
      </c>
      <c r="H24" s="215" t="n">
        <v>45.5</v>
      </c>
      <c r="I24" s="215" t="n">
        <v>16</v>
      </c>
      <c r="J24" s="215"/>
      <c r="K24" s="215" t="n">
        <v>-29.5</v>
      </c>
      <c r="L24" s="215" t="n">
        <v>-30</v>
      </c>
      <c r="M24" s="215" t="n">
        <v>-85</v>
      </c>
      <c r="N24" s="215" t="n">
        <v>-41</v>
      </c>
      <c r="O24" s="215" t="n">
        <v>-41</v>
      </c>
      <c r="P24" s="215" t="n">
        <v>-78</v>
      </c>
      <c r="Q24" s="213"/>
    </row>
    <row r="25" s="218" customFormat="true" ht="17.1" hidden="false" customHeight="true" outlineLevel="0" collapsed="false">
      <c r="A25" s="214" t="s">
        <v>328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/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3"/>
    </row>
    <row r="26" s="218" customFormat="true" ht="17.1" hidden="false" customHeight="true" outlineLevel="0" collapsed="false">
      <c r="A26" s="214" t="s">
        <v>329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5</v>
      </c>
      <c r="H26" s="215" t="n">
        <v>0.5</v>
      </c>
      <c r="I26" s="215" t="n">
        <v>0.5</v>
      </c>
      <c r="J26" s="215"/>
      <c r="K26" s="215" t="n">
        <v>0</v>
      </c>
      <c r="L26" s="215" t="n">
        <v>0</v>
      </c>
      <c r="M26" s="215" t="n">
        <v>0.1</v>
      </c>
      <c r="N26" s="215" t="n">
        <v>0.14</v>
      </c>
      <c r="O26" s="215" t="n">
        <v>0.14</v>
      </c>
      <c r="P26" s="215" t="n">
        <v>0.05</v>
      </c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3"/>
    </row>
    <row r="28" customFormat="false" ht="21" hidden="false" customHeight="true" outlineLevel="0" collapsed="false">
      <c r="A28" s="211" t="s">
        <v>330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59.89485677485</v>
      </c>
      <c r="G28" s="212" t="n">
        <v>3743.94999377138</v>
      </c>
      <c r="H28" s="212" t="n">
        <v>3800.04817323574</v>
      </c>
      <c r="I28" s="212" t="n">
        <v>3806.39389941859</v>
      </c>
      <c r="J28" s="212"/>
      <c r="K28" s="212" t="n">
        <v>6.34572618285347</v>
      </c>
      <c r="L28" s="212" t="n">
        <v>62.4439056472093</v>
      </c>
      <c r="M28" s="212" t="n">
        <v>146.499042643748</v>
      </c>
      <c r="N28" s="212" t="n">
        <v>179.809772860607</v>
      </c>
      <c r="O28" s="212" t="n">
        <v>179.809772860607</v>
      </c>
      <c r="P28" s="212" t="n">
        <v>795.531139251455</v>
      </c>
      <c r="Q28" s="213"/>
    </row>
    <row r="29" customFormat="false" ht="27" hidden="false" customHeight="true" outlineLevel="0" collapsed="false">
      <c r="A29" s="214" t="s">
        <v>331</v>
      </c>
      <c r="B29" s="215"/>
      <c r="C29" s="219"/>
      <c r="D29" s="219"/>
      <c r="E29" s="219"/>
      <c r="F29" s="219"/>
      <c r="G29" s="219"/>
      <c r="H29" s="219"/>
      <c r="I29" s="219"/>
      <c r="J29" s="220"/>
      <c r="K29" s="219"/>
      <c r="L29" s="219"/>
      <c r="M29" s="219"/>
      <c r="N29" s="221"/>
      <c r="O29" s="221"/>
      <c r="P29" s="221"/>
      <c r="Q29" s="213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4"/>
      <c r="L30" s="224"/>
      <c r="M30" s="224"/>
      <c r="N30" s="224"/>
      <c r="O30" s="224"/>
      <c r="P30" s="225"/>
      <c r="Q30" s="213"/>
    </row>
    <row r="31" customFormat="false" ht="15" hidden="false" customHeight="false" outlineLevel="0" collapsed="false">
      <c r="A31" s="226" t="s">
        <v>332</v>
      </c>
      <c r="B31" s="220"/>
      <c r="C31" s="220"/>
      <c r="D31" s="220"/>
      <c r="E31" s="220"/>
      <c r="F31" s="220"/>
      <c r="G31" s="220"/>
      <c r="H31" s="220"/>
      <c r="I31" s="220"/>
    </row>
    <row r="32" customFormat="false" ht="15" hidden="false" customHeight="false" outlineLevel="0" collapsed="false">
      <c r="A32" s="226" t="s">
        <v>333</v>
      </c>
      <c r="I32" s="227"/>
      <c r="U32" s="217"/>
    </row>
    <row r="33" customFormat="false" ht="15" hidden="false" customHeight="false" outlineLevel="0" collapsed="false">
      <c r="A33" s="226" t="s">
        <v>334</v>
      </c>
      <c r="I33" s="227"/>
      <c r="U33" s="217"/>
    </row>
    <row r="34" customFormat="false" ht="15" hidden="false" customHeight="false" outlineLevel="0" collapsed="false">
      <c r="A34" s="226" t="s">
        <v>335</v>
      </c>
      <c r="I34" s="227"/>
    </row>
    <row r="35" customFormat="false" ht="15" hidden="false" customHeight="false" outlineLevel="0" collapsed="false">
      <c r="A35" s="226" t="s">
        <v>336</v>
      </c>
      <c r="I35" s="227"/>
      <c r="K35" s="228"/>
      <c r="L35" s="228"/>
      <c r="M35" s="228"/>
      <c r="N35" s="228"/>
      <c r="O35" s="228"/>
      <c r="P35" s="228"/>
    </row>
    <row r="36" customFormat="false" ht="15" hidden="false" customHeight="false" outlineLevel="0" collapsed="false">
      <c r="A36" s="226" t="s">
        <v>337</v>
      </c>
      <c r="I36" s="227"/>
    </row>
    <row r="37" customFormat="false" ht="15" hidden="false" customHeight="false" outlineLevel="0" collapsed="false">
      <c r="A37" s="226" t="s">
        <v>338</v>
      </c>
      <c r="I37" s="227"/>
    </row>
    <row r="38" customFormat="false" ht="15" hidden="false" customHeight="false" outlineLevel="0" collapsed="false">
      <c r="A38" s="226"/>
      <c r="I38" s="227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K40" s="228"/>
      <c r="L40" s="228"/>
      <c r="M40" s="228"/>
      <c r="N40" s="228"/>
      <c r="O40" s="228"/>
      <c r="P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:N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6" min="4" style="231" width="14.88"/>
    <col collapsed="false" customWidth="true" hidden="false" outlineLevel="0" max="8" min="7" style="231" width="13.77"/>
    <col collapsed="false" customWidth="true" hidden="false" outlineLevel="0" max="9" min="9" style="231" width="9.55"/>
    <col collapsed="false" customWidth="true" hidden="false" outlineLevel="0" max="13" min="10" style="231" width="13.77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3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75" hidden="false" customHeight="false" outlineLevel="0" collapsed="false">
      <c r="A2" s="232" t="s">
        <v>340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3"/>
    </row>
    <row r="3" customFormat="false" ht="18.75" hidden="false" customHeight="false" outlineLevel="0" collapsed="false">
      <c r="A3" s="235" t="str">
        <f aca="false">+[44]OVRINAGO2023!A3</f>
        <v>(flujo en millones de dólares) al 14 de agosto 2023.</v>
      </c>
      <c r="B3" s="236"/>
      <c r="C3" s="236"/>
      <c r="D3" s="236"/>
      <c r="E3" s="236"/>
      <c r="F3" s="236"/>
      <c r="G3" s="237"/>
      <c r="H3" s="237"/>
      <c r="I3" s="237"/>
      <c r="J3" s="237"/>
      <c r="K3" s="237"/>
      <c r="L3" s="236"/>
      <c r="M3" s="236"/>
      <c r="N3" s="236"/>
    </row>
    <row r="4" customFormat="false" ht="15" hidden="false" customHeight="false" outlineLevel="0" collapsed="false">
      <c r="A4" s="238" t="s">
        <v>10</v>
      </c>
      <c r="B4" s="239"/>
      <c r="C4" s="239"/>
      <c r="D4" s="239"/>
      <c r="E4" s="239"/>
      <c r="F4" s="239"/>
      <c r="G4" s="240" t="s">
        <v>8</v>
      </c>
      <c r="H4" s="240"/>
      <c r="I4" s="240"/>
      <c r="J4" s="240"/>
      <c r="K4" s="240"/>
      <c r="L4" s="241" t="s">
        <v>313</v>
      </c>
      <c r="M4" s="241" t="s">
        <v>177</v>
      </c>
      <c r="N4" s="241" t="s">
        <v>18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6</v>
      </c>
      <c r="F5" s="242" t="s">
        <v>7</v>
      </c>
      <c r="G5" s="243" t="s">
        <v>341</v>
      </c>
      <c r="H5" s="244" t="s">
        <v>13</v>
      </c>
      <c r="I5" s="242"/>
      <c r="J5" s="243" t="s">
        <v>342</v>
      </c>
      <c r="K5" s="243" t="s">
        <v>102</v>
      </c>
      <c r="L5" s="241"/>
      <c r="M5" s="241"/>
      <c r="N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5"/>
      <c r="G6" s="243" t="s">
        <v>343</v>
      </c>
      <c r="H6" s="244"/>
      <c r="I6" s="245"/>
      <c r="J6" s="243" t="s">
        <v>343</v>
      </c>
      <c r="K6" s="243"/>
      <c r="L6" s="241"/>
      <c r="M6" s="241"/>
      <c r="N6" s="241"/>
    </row>
    <row r="7" customFormat="false" ht="15" hidden="false" customHeight="false" outlineLevel="0" collapsed="false">
      <c r="A7" s="246" t="s">
        <v>344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f aca="false">+[44]OVRINAGO2023!AA7</f>
        <v>55.8120509968204</v>
      </c>
      <c r="G7" s="247" t="n">
        <f aca="false">+[44]OVRINAGO2023!AL7</f>
        <v>5.34720319</v>
      </c>
      <c r="H7" s="247" t="n">
        <f aca="false">+[44]OVRINAGO2023!AN7</f>
        <v>6.19789817251841</v>
      </c>
      <c r="I7" s="247"/>
      <c r="J7" s="247" t="n">
        <f aca="false">+[44]OVRINAGO2023!AS7</f>
        <v>6.21647761251841</v>
      </c>
      <c r="K7" s="247" t="n">
        <f aca="false">+[44]OVRINAGO2023!BS7</f>
        <v>11.5636808025184</v>
      </c>
      <c r="L7" s="247" t="n">
        <f aca="false">+[44]OVRINAGO2023!BT7</f>
        <v>67.3757317993388</v>
      </c>
      <c r="M7" s="247" t="n">
        <f aca="false">+L7</f>
        <v>67.3757317993388</v>
      </c>
      <c r="N7" s="247" t="n">
        <f aca="false">+E7+M7</f>
        <v>375.947195567278</v>
      </c>
    </row>
    <row r="8" customFormat="false" ht="15" hidden="false" customHeight="false" outlineLevel="0" collapsed="false">
      <c r="A8" s="246" t="s">
        <v>345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f aca="false">+[44]OVRINAGO2023!AA8</f>
        <v>9.42042991682038</v>
      </c>
      <c r="G8" s="247" t="n">
        <f aca="false">+[44]OVRINAGO2023!AL8</f>
        <v>3.34720319</v>
      </c>
      <c r="H8" s="247" t="n">
        <f aca="false">+[44]OVRINAGO2023!AN8</f>
        <v>4.03389133251841</v>
      </c>
      <c r="I8" s="247"/>
      <c r="J8" s="247" t="n">
        <f aca="false">+[44]OVRINAGO2023!AS8</f>
        <v>4.05247077251841</v>
      </c>
      <c r="K8" s="247" t="n">
        <f aca="false">+[44]OVRINAGO2023!BS8</f>
        <v>7.39967396251841</v>
      </c>
      <c r="L8" s="247" t="n">
        <f aca="false">+[44]OVRINAGO2023!BT8</f>
        <v>16.8201038793388</v>
      </c>
      <c r="M8" s="247" t="n">
        <f aca="false">+L8</f>
        <v>16.8201038793388</v>
      </c>
      <c r="N8" s="247" t="n">
        <f aca="false">+E8+M8</f>
        <v>63.1361365072781</v>
      </c>
    </row>
    <row r="9" customFormat="false" ht="15" hidden="false" customHeight="false" outlineLevel="0" collapsed="false">
      <c r="A9" s="246" t="s">
        <v>346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f aca="false">+[44]OVRINAGO2023!AA9</f>
        <v>0</v>
      </c>
      <c r="G9" s="248" t="n">
        <f aca="false">+[44]OVRINAGO2023!AL9</f>
        <v>0</v>
      </c>
      <c r="H9" s="248" t="n">
        <f aca="false">+[44]OVRINAGO2023!AN9</f>
        <v>0</v>
      </c>
      <c r="I9" s="248"/>
      <c r="J9" s="248" t="n">
        <f aca="false">+[44]OVRINAGO2023!AS9</f>
        <v>0</v>
      </c>
      <c r="K9" s="248" t="n">
        <f aca="false">+[44]OVRINAGO2023!BS9</f>
        <v>0</v>
      </c>
      <c r="L9" s="248" t="n">
        <f aca="false">+[44]OVRINAGO2023!BT9</f>
        <v>0</v>
      </c>
      <c r="M9" s="248" t="n">
        <f aca="false">+L9</f>
        <v>0</v>
      </c>
      <c r="N9" s="248" t="n">
        <f aca="false">+E9+M9</f>
        <v>0</v>
      </c>
    </row>
    <row r="10" customFormat="false" ht="15" hidden="false" customHeight="false" outlineLevel="0" collapsed="false">
      <c r="A10" s="246" t="s">
        <v>347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f aca="false">+[44]OVRINAGO2023!AA10</f>
        <v>0</v>
      </c>
      <c r="G10" s="248" t="n">
        <f aca="false">+[44]OVRINAGO2023!AL10</f>
        <v>0</v>
      </c>
      <c r="H10" s="248" t="n">
        <f aca="false">+[44]OVRINAGO2023!AN10</f>
        <v>0</v>
      </c>
      <c r="I10" s="248"/>
      <c r="J10" s="248" t="n">
        <f aca="false">+[44]OVRINAGO2023!AS10</f>
        <v>0</v>
      </c>
      <c r="K10" s="248" t="n">
        <f aca="false">+[44]OVRINAGO2023!BS10</f>
        <v>0</v>
      </c>
      <c r="L10" s="248" t="n">
        <f aca="false">+[44]OVRINAGO2023!BT10</f>
        <v>0</v>
      </c>
      <c r="M10" s="248" t="n">
        <f aca="false">+L10</f>
        <v>0</v>
      </c>
      <c r="N10" s="248" t="n">
        <f aca="false">+E10+M10</f>
        <v>0</v>
      </c>
    </row>
    <row r="11" customFormat="false" ht="15" hidden="false" customHeight="false" outlineLevel="0" collapsed="false">
      <c r="A11" s="249" t="s">
        <v>348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f aca="false">+[44]OVRINAGO2023!AA11</f>
        <v>0</v>
      </c>
      <c r="G11" s="250" t="n">
        <f aca="false">+[44]OVRINAGO2023!AL11</f>
        <v>0</v>
      </c>
      <c r="H11" s="250" t="n">
        <f aca="false">+[44]OVRINAGO2023!AN11</f>
        <v>0</v>
      </c>
      <c r="I11" s="250"/>
      <c r="J11" s="250" t="n">
        <f aca="false">+[44]OVRINAGO2023!AS11</f>
        <v>0</v>
      </c>
      <c r="K11" s="250" t="n">
        <f aca="false">+[44]OVRINAGO2023!BS11</f>
        <v>0</v>
      </c>
      <c r="L11" s="250" t="n">
        <f aca="false">+[44]OVRINAGO2023!BT11</f>
        <v>0</v>
      </c>
      <c r="M11" s="250" t="n">
        <f aca="false">+L11</f>
        <v>0</v>
      </c>
      <c r="N11" s="250" t="n">
        <f aca="false">+E11+M11</f>
        <v>0</v>
      </c>
    </row>
    <row r="12" customFormat="false" ht="15" hidden="false" customHeight="false" outlineLevel="0" collapsed="false">
      <c r="A12" s="249" t="s">
        <v>349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f aca="false">+[44]OVRINAGO2023!AA12</f>
        <v>9.42042991682038</v>
      </c>
      <c r="G12" s="250" t="n">
        <f aca="false">+[44]OVRINAGO2023!AL12</f>
        <v>3.34720319</v>
      </c>
      <c r="H12" s="250" t="n">
        <f aca="false">+[44]OVRINAGO2023!AN12</f>
        <v>4.03389133251841</v>
      </c>
      <c r="I12" s="250"/>
      <c r="J12" s="250" t="n">
        <f aca="false">+[44]OVRINAGO2023!AS12</f>
        <v>4.05247077251841</v>
      </c>
      <c r="K12" s="250" t="n">
        <f aca="false">+[44]OVRINAGO2023!BS12</f>
        <v>7.39967396251841</v>
      </c>
      <c r="L12" s="250" t="n">
        <f aca="false">+[44]OVRINAGO2023!BT12</f>
        <v>16.8201038793388</v>
      </c>
      <c r="M12" s="250" t="n">
        <f aca="false">+L12</f>
        <v>16.8201038793388</v>
      </c>
      <c r="N12" s="250" t="n">
        <f aca="false">+E12+M12</f>
        <v>63.1361365072781</v>
      </c>
    </row>
    <row r="13" customFormat="false" ht="15" hidden="false" customHeight="false" outlineLevel="0" collapsed="false">
      <c r="A13" s="246" t="s">
        <v>350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f aca="false">+[44]OVRINAGO2023!AA13</f>
        <v>0</v>
      </c>
      <c r="G13" s="248" t="n">
        <f aca="false">+[44]OVRINAGO2023!AL13</f>
        <v>0</v>
      </c>
      <c r="H13" s="248" t="n">
        <f aca="false">+[44]OVRINAGO2023!AN13</f>
        <v>3.99785133257322</v>
      </c>
      <c r="I13" s="248"/>
      <c r="J13" s="248" t="n">
        <f aca="false">+[44]OVRINAGO2023!AS13</f>
        <v>3.99785133257322</v>
      </c>
      <c r="K13" s="248" t="n">
        <f aca="false">+[44]OVRINAGO2023!BS13</f>
        <v>3.99785133257322</v>
      </c>
      <c r="L13" s="248" t="n">
        <f aca="false">+[44]OVRINAGO2023!BT13</f>
        <v>3.99785133257322</v>
      </c>
      <c r="M13" s="248" t="n">
        <f aca="false">+L13</f>
        <v>3.99785133257322</v>
      </c>
      <c r="N13" s="248" t="n">
        <f aca="false">+E13+M13</f>
        <v>12.8888466565103</v>
      </c>
    </row>
    <row r="14" customFormat="false" ht="15" hidden="false" customHeight="false" outlineLevel="0" collapsed="false">
      <c r="A14" s="246" t="s">
        <v>351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f aca="false">+[44]OVRINAGO2023!AA14</f>
        <v>9.67945157481036</v>
      </c>
      <c r="G14" s="248" t="n">
        <f aca="false">+[44]OVRINAGO2023!AL14</f>
        <v>3.34720319</v>
      </c>
      <c r="H14" s="248" t="n">
        <f aca="false">+[44]OVRINAGO2023!AN14</f>
        <v>0.0360399999451842</v>
      </c>
      <c r="I14" s="248"/>
      <c r="J14" s="248" t="n">
        <f aca="false">+[44]OVRINAGO2023!AS14</f>
        <v>0.0546194399451842</v>
      </c>
      <c r="K14" s="248" t="n">
        <f aca="false">+[44]OVRINAGO2023!BS14</f>
        <v>3.40182262994518</v>
      </c>
      <c r="L14" s="248" t="n">
        <f aca="false">+[44]OVRINAGO2023!BT14</f>
        <v>13.0812742047555</v>
      </c>
      <c r="M14" s="248" t="n">
        <f aca="false">+L14</f>
        <v>13.0812742047555</v>
      </c>
      <c r="N14" s="248" t="n">
        <f aca="false">+E14+M14</f>
        <v>51.7213191166526</v>
      </c>
    </row>
    <row r="15" customFormat="false" ht="15" hidden="false" customHeight="false" outlineLevel="0" collapsed="false">
      <c r="A15" s="246" t="s">
        <v>352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f aca="false">+[44]OVRINAGO2023!AA15</f>
        <v>-0.259021657989986</v>
      </c>
      <c r="G15" s="248" t="n">
        <f aca="false">+[44]OVRINAGO2023!AL15</f>
        <v>0</v>
      </c>
      <c r="H15" s="248" t="n">
        <f aca="false">+[44]OVRINAGO2023!AN15</f>
        <v>0</v>
      </c>
      <c r="I15" s="248"/>
      <c r="J15" s="248" t="n">
        <f aca="false">+[44]OVRINAGO2023!AS15</f>
        <v>0</v>
      </c>
      <c r="K15" s="248" t="n">
        <f aca="false">+[44]OVRINAGO2023!BS15</f>
        <v>0</v>
      </c>
      <c r="L15" s="248" t="n">
        <f aca="false">+[44]OVRINAGO2023!BT15</f>
        <v>-0.259021657989986</v>
      </c>
      <c r="M15" s="248" t="n">
        <f aca="false">+L15</f>
        <v>-0.259021657989986</v>
      </c>
      <c r="N15" s="248" t="n">
        <f aca="false">+E15+M15</f>
        <v>-1.47402926588481</v>
      </c>
    </row>
    <row r="16" customFormat="false" ht="15" hidden="false" customHeight="false" outlineLevel="0" collapsed="false">
      <c r="A16" s="249" t="s">
        <v>353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f aca="false">+[44]OVRINAGO2023!AA16</f>
        <v>46.39162108</v>
      </c>
      <c r="G16" s="250" t="n">
        <f aca="false">+[44]OVRINAGO2023!AL16</f>
        <v>2</v>
      </c>
      <c r="H16" s="250" t="n">
        <f aca="false">+[44]OVRINAGO2023!AN16</f>
        <v>2.16400684</v>
      </c>
      <c r="I16" s="250"/>
      <c r="J16" s="250" t="n">
        <f aca="false">+[44]OVRINAGO2023!AS16</f>
        <v>2.16400684</v>
      </c>
      <c r="K16" s="250" t="n">
        <f aca="false">+[44]OVRINAGO2023!BS16</f>
        <v>4.16400684</v>
      </c>
      <c r="L16" s="250" t="n">
        <f aca="false">+[44]OVRINAGO2023!BT16</f>
        <v>50.55562792</v>
      </c>
      <c r="M16" s="250" t="n">
        <f aca="false">+L16</f>
        <v>50.55562792</v>
      </c>
      <c r="N16" s="250" t="n">
        <f aca="false">+E16+M16</f>
        <v>312.81105906</v>
      </c>
    </row>
    <row r="17" customFormat="false" ht="15" hidden="false" customHeight="false" outlineLevel="0" collapsed="false">
      <c r="A17" s="249" t="s">
        <v>354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f aca="false">+[44]OVRINAGO2023!AA17</f>
        <v>0</v>
      </c>
      <c r="G17" s="250" t="n">
        <f aca="false">+[44]OVRINAGO2023!AL17</f>
        <v>0</v>
      </c>
      <c r="H17" s="250" t="n">
        <f aca="false">+[44]OVRINAGO2023!AN17</f>
        <v>0</v>
      </c>
      <c r="I17" s="250"/>
      <c r="J17" s="250" t="n">
        <f aca="false">+[44]OVRINAGO2023!AS17</f>
        <v>0</v>
      </c>
      <c r="K17" s="250" t="n">
        <f aca="false">+[44]OVRINAGO2023!BS17</f>
        <v>0</v>
      </c>
      <c r="L17" s="250" t="n">
        <f aca="false">+[44]OVRINAGO2023!BT17</f>
        <v>0</v>
      </c>
      <c r="M17" s="250" t="n">
        <f aca="false">+L17</f>
        <v>0</v>
      </c>
      <c r="N17" s="250" t="n">
        <f aca="false">+E17+M17</f>
        <v>0</v>
      </c>
    </row>
    <row r="18" customFormat="false" ht="15" hidden="false" customHeight="false" outlineLevel="0" collapsed="false">
      <c r="A18" s="246" t="s">
        <v>35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f aca="false">+[44]OVRINAGO2023!AA18</f>
        <v>0</v>
      </c>
      <c r="G18" s="248" t="n">
        <f aca="false">+[44]OVRINAGO2023!AL18</f>
        <v>0</v>
      </c>
      <c r="H18" s="248" t="n">
        <f aca="false">+[44]OVRINAGO2023!AN18</f>
        <v>0</v>
      </c>
      <c r="I18" s="248"/>
      <c r="J18" s="248" t="n">
        <f aca="false">+[44]OVRINAGO2023!AS18</f>
        <v>0</v>
      </c>
      <c r="K18" s="248" t="n">
        <f aca="false">+[44]OVRINAGO2023!BS18</f>
        <v>0</v>
      </c>
      <c r="L18" s="248" t="n">
        <f aca="false">+[44]OVRINAGO2023!BT18</f>
        <v>0</v>
      </c>
      <c r="M18" s="248" t="n">
        <f aca="false">+L18</f>
        <v>0</v>
      </c>
      <c r="N18" s="248" t="n">
        <f aca="false">+E18+M18</f>
        <v>0</v>
      </c>
    </row>
    <row r="19" customFormat="false" ht="15" hidden="false" customHeight="false" outlineLevel="0" collapsed="false">
      <c r="A19" s="251" t="s">
        <v>356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f aca="false">+[44]OVRINAGO2023!AA19</f>
        <v>0</v>
      </c>
      <c r="G19" s="248" t="n">
        <f aca="false">+[44]OVRINAGO2023!AL19</f>
        <v>0</v>
      </c>
      <c r="H19" s="248" t="n">
        <f aca="false">+[44]OVRINAGO2023!AN19</f>
        <v>0</v>
      </c>
      <c r="I19" s="248"/>
      <c r="J19" s="248" t="n">
        <f aca="false">+[44]OVRINAGO2023!AS19</f>
        <v>0</v>
      </c>
      <c r="K19" s="248" t="n">
        <f aca="false">+[44]OVRINAGO2023!BS19</f>
        <v>0</v>
      </c>
      <c r="L19" s="248" t="n">
        <f aca="false">+[44]OVRINAGO2023!BT19</f>
        <v>0</v>
      </c>
      <c r="M19" s="248" t="n">
        <f aca="false">+L19</f>
        <v>0</v>
      </c>
      <c r="N19" s="248" t="n">
        <f aca="false">+E19+M19</f>
        <v>0</v>
      </c>
    </row>
    <row r="20" customFormat="false" ht="15" hidden="false" customHeight="false" outlineLevel="0" collapsed="false">
      <c r="A20" s="249" t="s">
        <v>357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f aca="false">+[44]OVRINAGO2023!AA20</f>
        <v>46.39162108</v>
      </c>
      <c r="G20" s="250" t="n">
        <f aca="false">+[44]OVRINAGO2023!AL20</f>
        <v>2</v>
      </c>
      <c r="H20" s="250" t="n">
        <f aca="false">+[44]OVRINAGO2023!AN20</f>
        <v>2.16400684</v>
      </c>
      <c r="I20" s="250"/>
      <c r="J20" s="250" t="n">
        <f aca="false">+[44]OVRINAGO2023!AS20</f>
        <v>2.16400684</v>
      </c>
      <c r="K20" s="250" t="n">
        <f aca="false">+[44]OVRINAGO2023!BS20</f>
        <v>4.16400684</v>
      </c>
      <c r="L20" s="250" t="n">
        <f aca="false">+[44]OVRINAGO2023!BT20</f>
        <v>50.55562792</v>
      </c>
      <c r="M20" s="250" t="n">
        <f aca="false">+L20</f>
        <v>50.55562792</v>
      </c>
      <c r="N20" s="250" t="n">
        <f aca="false">+E20+M20</f>
        <v>312.81105906</v>
      </c>
    </row>
    <row r="21" customFormat="false" ht="15" hidden="false" customHeight="false" outlineLevel="0" collapsed="false">
      <c r="A21" s="249" t="s">
        <v>358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f aca="false">+[44]OVRINAGO2023!AA21</f>
        <v>46.39162108</v>
      </c>
      <c r="G21" s="250" t="n">
        <f aca="false">+[44]OVRINAGO2023!AL21</f>
        <v>2</v>
      </c>
      <c r="H21" s="250" t="n">
        <f aca="false">+[44]OVRINAGO2023!AN21</f>
        <v>2.16400684</v>
      </c>
      <c r="I21" s="250" t="s">
        <v>359</v>
      </c>
      <c r="J21" s="250" t="n">
        <f aca="false">+[44]OVRINAGO2023!AS21</f>
        <v>2.16400684</v>
      </c>
      <c r="K21" s="250" t="n">
        <f aca="false">+[44]OVRINAGO2023!BS21</f>
        <v>4.16400684</v>
      </c>
      <c r="L21" s="250" t="n">
        <f aca="false">+[44]OVRINAGO2023!BT21</f>
        <v>50.55562792</v>
      </c>
      <c r="M21" s="250" t="n">
        <f aca="false">+L21</f>
        <v>50.55562792</v>
      </c>
      <c r="N21" s="250" t="n">
        <f aca="false">+E21+M21</f>
        <v>312.78605906</v>
      </c>
    </row>
    <row r="22" customFormat="false" ht="15" hidden="false" customHeight="false" outlineLevel="0" collapsed="false">
      <c r="A22" s="246" t="s">
        <v>360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f aca="false">+[44]OVRINAGO2023!AA22</f>
        <v>0</v>
      </c>
      <c r="G22" s="247" t="n">
        <f aca="false">+[44]OVRINAGO2023!AL22</f>
        <v>0</v>
      </c>
      <c r="H22" s="247" t="n">
        <f aca="false">+[44]OVRINAGO2023!AN22</f>
        <v>0</v>
      </c>
      <c r="I22" s="247"/>
      <c r="J22" s="247" t="n">
        <f aca="false">+[44]OVRINAGO2023!AS22</f>
        <v>0</v>
      </c>
      <c r="K22" s="247" t="n">
        <f aca="false">+[44]OVRINAGO2023!BS22</f>
        <v>0</v>
      </c>
      <c r="L22" s="247" t="n">
        <f aca="false">+[44]OVRINAGO2023!BT22</f>
        <v>0</v>
      </c>
      <c r="M22" s="247" t="n">
        <f aca="false">+L22</f>
        <v>0</v>
      </c>
      <c r="N22" s="247" t="n">
        <f aca="false">+E22+M22</f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5" hidden="false" customHeight="false" outlineLevel="0" collapsed="false">
      <c r="A24" s="246" t="s">
        <v>361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f aca="false">+[44]OVRINAGO2023!AA24</f>
        <v>-30.4685739740435</v>
      </c>
      <c r="G24" s="247" t="n">
        <f aca="false">+[44]OVRINAGO2023!AL24</f>
        <v>-9.17118681</v>
      </c>
      <c r="H24" s="247" t="n">
        <f aca="false">+[44]OVRINAGO2023!AN24</f>
        <v>-5.56722317756623</v>
      </c>
      <c r="I24" s="247"/>
      <c r="J24" s="247" t="n">
        <f aca="false">+[44]OVRINAGO2023!AS24</f>
        <v>-5.73697567756623</v>
      </c>
      <c r="K24" s="247" t="n">
        <f aca="false">+[44]OVRINAGO2023!BS24</f>
        <v>-14.9081624875662</v>
      </c>
      <c r="L24" s="247" t="n">
        <f aca="false">+[44]OVRINAGO2023!BT24</f>
        <v>-45.3767364616097</v>
      </c>
      <c r="M24" s="247" t="n">
        <f aca="false">+L24</f>
        <v>-45.3767364616097</v>
      </c>
      <c r="N24" s="247" t="n">
        <f aca="false">+E24+M24</f>
        <v>-334.342017123134</v>
      </c>
    </row>
    <row r="25" customFormat="false" ht="15" hidden="false" customHeight="false" outlineLevel="0" collapsed="false">
      <c r="A25" s="246" t="s">
        <v>362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f aca="false">+[44]OVRINAGO2023!AA25</f>
        <v>-2.23988533</v>
      </c>
      <c r="G25" s="248" t="n">
        <f aca="false">+[44]OVRINAGO2023!AL25</f>
        <v>0</v>
      </c>
      <c r="H25" s="248" t="n">
        <f aca="false">+[44]OVRINAGO2023!AN25</f>
        <v>-4.88832930756623</v>
      </c>
      <c r="I25" s="248"/>
      <c r="J25" s="248" t="n">
        <f aca="false">+[44]OVRINAGO2023!AS25</f>
        <v>-4.88832930756623</v>
      </c>
      <c r="K25" s="248" t="n">
        <f aca="false">+[44]OVRINAGO2023!BS25</f>
        <v>-4.88832930756623</v>
      </c>
      <c r="L25" s="248" t="n">
        <f aca="false">+[44]OVRINAGO2023!BT25</f>
        <v>-7.12821463756623</v>
      </c>
      <c r="M25" s="248" t="n">
        <f aca="false">+L25</f>
        <v>-7.12821463756623</v>
      </c>
      <c r="N25" s="248" t="n">
        <f aca="false">+E25+M25</f>
        <v>-64.5168677706192</v>
      </c>
    </row>
    <row r="26" customFormat="false" ht="15" hidden="false" customHeight="false" outlineLevel="0" collapsed="false">
      <c r="A26" s="246" t="s">
        <v>363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f aca="false">+[44]OVRINAGO2023!AA26</f>
        <v>-2.23988533</v>
      </c>
      <c r="G26" s="248" t="n">
        <f aca="false">+[44]OVRINAGO2023!AL26</f>
        <v>0</v>
      </c>
      <c r="H26" s="248" t="n">
        <f aca="false">+[44]OVRINAGO2023!AN26</f>
        <v>0</v>
      </c>
      <c r="I26" s="248"/>
      <c r="J26" s="248" t="n">
        <f aca="false">+[44]OVRINAGO2023!AS26</f>
        <v>0</v>
      </c>
      <c r="K26" s="248" t="n">
        <f aca="false">+[44]OVRINAGO2023!BS26</f>
        <v>0</v>
      </c>
      <c r="L26" s="248" t="n">
        <f aca="false">+[44]OVRINAGO2023!BT26</f>
        <v>-2.23988533</v>
      </c>
      <c r="M26" s="248" t="n">
        <f aca="false">+L26</f>
        <v>-2.23988533</v>
      </c>
      <c r="N26" s="248" t="n">
        <f aca="false">+E26+M26</f>
        <v>-51.750952342</v>
      </c>
    </row>
    <row r="27" customFormat="false" ht="15" hidden="false" customHeight="false" outlineLevel="0" collapsed="false">
      <c r="A27" s="246" t="s">
        <v>364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f aca="false">+[44]OVRINAGO2023!AA27</f>
        <v>-2</v>
      </c>
      <c r="G27" s="248" t="n">
        <f aca="false">+[44]OVRINAGO2023!AL27</f>
        <v>0</v>
      </c>
      <c r="H27" s="248" t="n">
        <f aca="false">+[44]OVRINAGO2023!AN27</f>
        <v>0</v>
      </c>
      <c r="I27" s="248"/>
      <c r="J27" s="248" t="n">
        <f aca="false">+[44]OVRINAGO2023!AS27</f>
        <v>0</v>
      </c>
      <c r="K27" s="248" t="n">
        <f aca="false">+[44]OVRINAGO2023!BS27</f>
        <v>0</v>
      </c>
      <c r="L27" s="248" t="n">
        <f aca="false">+[44]OVRINAGO2023!BT27</f>
        <v>-2</v>
      </c>
      <c r="M27" s="248" t="n">
        <f aca="false">+L27</f>
        <v>-2</v>
      </c>
      <c r="N27" s="248" t="n">
        <f aca="false">+E27+M27</f>
        <v>-48.92695297</v>
      </c>
    </row>
    <row r="28" customFormat="false" ht="15" hidden="false" customHeight="false" outlineLevel="0" collapsed="false">
      <c r="A28" s="249" t="s">
        <v>365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f aca="false">+[44]OVRINAGO2023!AA28</f>
        <v>-0.23988533</v>
      </c>
      <c r="G28" s="250" t="n">
        <f aca="false">+[44]OVRINAGO2023!AL28</f>
        <v>0</v>
      </c>
      <c r="H28" s="250" t="n">
        <f aca="false">+[44]OVRINAGO2023!AN28</f>
        <v>0</v>
      </c>
      <c r="I28" s="250"/>
      <c r="J28" s="250" t="n">
        <f aca="false">+[44]OVRINAGO2023!AS28</f>
        <v>0</v>
      </c>
      <c r="K28" s="250" t="n">
        <f aca="false">+[44]OVRINAGO2023!BS28</f>
        <v>0</v>
      </c>
      <c r="L28" s="250" t="n">
        <f aca="false">+[44]OVRINAGO2023!BT28</f>
        <v>-0.23988533</v>
      </c>
      <c r="M28" s="250" t="n">
        <f aca="false">+L28</f>
        <v>-0.23988533</v>
      </c>
      <c r="N28" s="250" t="n">
        <f aca="false">+E28+M28</f>
        <v>-2.823999372</v>
      </c>
    </row>
    <row r="29" customFormat="false" ht="15" hidden="false" customHeight="false" outlineLevel="0" collapsed="false">
      <c r="A29" s="249" t="s">
        <v>366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f aca="false">+[44]OVRINAGO2023!AA29</f>
        <v>0</v>
      </c>
      <c r="G29" s="250" t="n">
        <f aca="false">+[44]OVRINAGO2023!AL29</f>
        <v>0</v>
      </c>
      <c r="H29" s="250" t="n">
        <f aca="false">+[44]OVRINAGO2023!AN29</f>
        <v>-4.88832930756623</v>
      </c>
      <c r="I29" s="250"/>
      <c r="J29" s="250" t="n">
        <f aca="false">+[44]OVRINAGO2023!AS29</f>
        <v>-4.88832930756623</v>
      </c>
      <c r="K29" s="250" t="n">
        <f aca="false">+[44]OVRINAGO2023!BS29</f>
        <v>-4.88832930756623</v>
      </c>
      <c r="L29" s="250" t="n">
        <f aca="false">+[44]OVRINAGO2023!BT29</f>
        <v>-4.88832930756623</v>
      </c>
      <c r="M29" s="250" t="n">
        <f aca="false">+L29</f>
        <v>-4.88832930756623</v>
      </c>
      <c r="N29" s="250" t="n">
        <f aca="false">+E29+M29</f>
        <v>-12.7659154286192</v>
      </c>
    </row>
    <row r="30" customFormat="false" ht="15" hidden="false" customHeight="false" outlineLevel="0" collapsed="false">
      <c r="A30" s="246" t="s">
        <v>367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f aca="false">+[44]OVRINAGO2023!AA30</f>
        <v>-28.2286886440435</v>
      </c>
      <c r="G30" s="248" t="n">
        <f aca="false">+[44]OVRINAGO2023!AL30</f>
        <v>-9.17118681</v>
      </c>
      <c r="H30" s="248" t="n">
        <f aca="false">+[44]OVRINAGO2023!AN30</f>
        <v>-0.67889387</v>
      </c>
      <c r="I30" s="248"/>
      <c r="J30" s="248" t="n">
        <f aca="false">+[44]OVRINAGO2023!AS30</f>
        <v>-0.84864637</v>
      </c>
      <c r="K30" s="248" t="n">
        <f aca="false">+[44]OVRINAGO2023!BS30</f>
        <v>-10.01983318</v>
      </c>
      <c r="L30" s="248" t="n">
        <f aca="false">+[44]OVRINAGO2023!BT30</f>
        <v>-38.2485218240435</v>
      </c>
      <c r="M30" s="248" t="n">
        <f aca="false">+L30</f>
        <v>-38.2485218240435</v>
      </c>
      <c r="N30" s="248" t="n">
        <f aca="false">+E30+M30</f>
        <v>-269.825149352515</v>
      </c>
    </row>
    <row r="31" customFormat="false" ht="15" hidden="false" customHeight="false" outlineLevel="0" collapsed="false">
      <c r="A31" s="246" t="s">
        <v>368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f aca="false">+[44]OVRINAGO2023!AA31</f>
        <v>-28.2286886440435</v>
      </c>
      <c r="G31" s="248" t="n">
        <f aca="false">+[44]OVRINAGO2023!AL31</f>
        <v>-9.17118681</v>
      </c>
      <c r="H31" s="248" t="n">
        <f aca="false">+[44]OVRINAGO2023!AN31</f>
        <v>-0.67889387</v>
      </c>
      <c r="I31" s="248"/>
      <c r="J31" s="248" t="n">
        <f aca="false">+[44]OVRINAGO2023!AS31</f>
        <v>-0.84864637</v>
      </c>
      <c r="K31" s="248" t="n">
        <f aca="false">+[44]OVRINAGO2023!BS31</f>
        <v>-10.01983318</v>
      </c>
      <c r="L31" s="248" t="n">
        <f aca="false">+[44]OVRINAGO2023!BT31</f>
        <v>-38.2485218240435</v>
      </c>
      <c r="M31" s="248" t="n">
        <f aca="false">+L31</f>
        <v>-38.2485218240435</v>
      </c>
      <c r="N31" s="248" t="n">
        <f aca="false">+E31+M31</f>
        <v>-269.825149352515</v>
      </c>
    </row>
    <row r="32" customFormat="false" ht="15" hidden="false" customHeight="false" outlineLevel="0" collapsed="false">
      <c r="A32" s="249" t="s">
        <v>369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f aca="false">+[44]OVRINAGO2023!AA32</f>
        <v>-16.1165099533125</v>
      </c>
      <c r="G32" s="250" t="n">
        <f aca="false">+[44]OVRINAGO2023!AL32</f>
        <v>-2.03441303</v>
      </c>
      <c r="H32" s="250" t="n">
        <f aca="false">+[44]OVRINAGO2023!AN32</f>
        <v>-0.36458333</v>
      </c>
      <c r="I32" s="250" t="s">
        <v>370</v>
      </c>
      <c r="J32" s="250" t="n">
        <f aca="false">+[44]OVRINAGO2023!AS32</f>
        <v>-0.48958333</v>
      </c>
      <c r="K32" s="250" t="n">
        <f aca="false">+[44]OVRINAGO2023!BS32</f>
        <v>-2.52399636</v>
      </c>
      <c r="L32" s="250" t="n">
        <f aca="false">+[44]OVRINAGO2023!BT32</f>
        <v>-18.6405063133125</v>
      </c>
      <c r="M32" s="250" t="n">
        <f aca="false">+L32</f>
        <v>-18.6405063133125</v>
      </c>
      <c r="N32" s="250" t="n">
        <f aca="false">+E32+M32</f>
        <v>-148.689271088585</v>
      </c>
    </row>
    <row r="33" customFormat="false" ht="15" hidden="false" customHeight="false" outlineLevel="0" collapsed="false">
      <c r="A33" s="249" t="s">
        <v>371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f aca="false">+[44]OVRINAGO2023!AA33</f>
        <v>-12.112178690731</v>
      </c>
      <c r="G33" s="250" t="n">
        <f aca="false">+[44]OVRINAGO2023!AL33</f>
        <v>-7.13677378</v>
      </c>
      <c r="H33" s="250" t="n">
        <f aca="false">+[44]OVRINAGO2023!AN33</f>
        <v>-0.31431054</v>
      </c>
      <c r="I33" s="250" t="s">
        <v>372</v>
      </c>
      <c r="J33" s="250" t="n">
        <f aca="false">+[44]OVRINAGO2023!AS33</f>
        <v>-0.35906304</v>
      </c>
      <c r="K33" s="250" t="n">
        <f aca="false">+[44]OVRINAGO2023!BS33</f>
        <v>-7.49583682</v>
      </c>
      <c r="L33" s="250" t="n">
        <f aca="false">+[44]OVRINAGO2023!BT33</f>
        <v>-19.608015510731</v>
      </c>
      <c r="M33" s="250" t="n">
        <f aca="false">+L33</f>
        <v>-19.608015510731</v>
      </c>
      <c r="N33" s="250" t="n">
        <f aca="false">+E33+M33</f>
        <v>-121.13587826393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15" hidden="false" customHeight="false" outlineLevel="0" collapsed="false">
      <c r="A35" s="246" t="s">
        <v>373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f aca="false">+[44]OVRINAGO2023!AA35</f>
        <v>61.6776271550071</v>
      </c>
      <c r="G35" s="247" t="n">
        <f aca="false">+[44]OVRINAGO2023!AL35</f>
        <v>111.845174970042</v>
      </c>
      <c r="H35" s="247" t="n">
        <f aca="false">+[44]OVRINAGO2023!AN35</f>
        <v>5.17469433</v>
      </c>
      <c r="I35" s="247"/>
      <c r="J35" s="247" t="n">
        <f aca="false">+[44]OVRINAGO2023!AS35</f>
        <v>57.46243846</v>
      </c>
      <c r="K35" s="247" t="n">
        <f aca="false">+[44]OVRINAGO2023!BS35</f>
        <v>169.307613430042</v>
      </c>
      <c r="L35" s="247" t="n">
        <f aca="false">+[44]OVRINAGO2023!BT35</f>
        <v>230.985240585049</v>
      </c>
      <c r="M35" s="247" t="n">
        <f aca="false">+L35</f>
        <v>230.985240585049</v>
      </c>
      <c r="N35" s="247" t="n">
        <f aca="false">+E35+M35</f>
        <v>879.5072512766</v>
      </c>
    </row>
    <row r="36" customFormat="false" ht="15" hidden="false" customHeight="false" outlineLevel="0" collapsed="false">
      <c r="A36" s="246" t="s">
        <v>374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f aca="false">+[44]OVRINAGO2023!AA36</f>
        <v>52.872</v>
      </c>
      <c r="G36" s="248" t="n">
        <f aca="false">+[44]OVRINAGO2023!AL36</f>
        <v>108.114188100042</v>
      </c>
      <c r="H36" s="248" t="n">
        <f aca="false">+[44]OVRINAGO2023!AN36</f>
        <v>5.089</v>
      </c>
      <c r="I36" s="248"/>
      <c r="J36" s="248" t="n">
        <f aca="false">+[44]OVRINAGO2023!AS36</f>
        <v>57.22</v>
      </c>
      <c r="K36" s="248" t="n">
        <f aca="false">+[44]OVRINAGO2023!BS36</f>
        <v>165.334188100042</v>
      </c>
      <c r="L36" s="248" t="n">
        <f aca="false">+[44]OVRINAGO2023!BT36</f>
        <v>218.206188100042</v>
      </c>
      <c r="M36" s="248" t="n">
        <f aca="false">+L36</f>
        <v>218.206188100042</v>
      </c>
      <c r="N36" s="248" t="n">
        <f aca="false">+E36+M36</f>
        <v>807.972908000042</v>
      </c>
    </row>
    <row r="37" customFormat="false" ht="15" hidden="false" customHeight="false" outlineLevel="0" collapsed="false">
      <c r="A37" s="249" t="s">
        <v>375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f aca="false">+[44]OVRINAGO2023!AA37</f>
        <v>52.872</v>
      </c>
      <c r="G37" s="250" t="n">
        <f aca="false">+[44]OVRINAGO2023!AL37</f>
        <v>108.114188100042</v>
      </c>
      <c r="H37" s="250" t="n">
        <f aca="false">+[44]OVRINAGO2023!AN37</f>
        <v>5.089</v>
      </c>
      <c r="I37" s="250" t="s">
        <v>376</v>
      </c>
      <c r="J37" s="250" t="n">
        <f aca="false">+[44]OVRINAGO2023!AS37</f>
        <v>57.22</v>
      </c>
      <c r="K37" s="250" t="n">
        <f aca="false">+[44]OVRINAGO2023!BS37</f>
        <v>165.334188100042</v>
      </c>
      <c r="L37" s="250" t="n">
        <f aca="false">+[44]OVRINAGO2023!BT37</f>
        <v>218.206188100042</v>
      </c>
      <c r="M37" s="250" t="n">
        <f aca="false">+L37</f>
        <v>218.206188100042</v>
      </c>
      <c r="N37" s="250" t="n">
        <f aca="false">+E37+M37</f>
        <v>807.972908000042</v>
      </c>
    </row>
    <row r="38" customFormat="false" ht="15" hidden="false" customHeight="false" outlineLevel="0" collapsed="false">
      <c r="A38" s="249" t="s">
        <v>377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f aca="false">+[44]OVRINAGO2023!AA38</f>
        <v>0</v>
      </c>
      <c r="G38" s="250" t="n">
        <f aca="false">+[44]OVRINAGO2023!AL38</f>
        <v>0</v>
      </c>
      <c r="H38" s="250" t="n">
        <f aca="false">+[44]OVRINAGO2023!AN38</f>
        <v>0</v>
      </c>
      <c r="I38" s="250"/>
      <c r="J38" s="250" t="n">
        <f aca="false">+[44]OVRINAGO2023!AS38</f>
        <v>0</v>
      </c>
      <c r="K38" s="250" t="n">
        <f aca="false">+[44]OVRINAGO2023!BS38</f>
        <v>0</v>
      </c>
      <c r="L38" s="250" t="n">
        <f aca="false">+[44]OVRINAGO2023!BT38</f>
        <v>0</v>
      </c>
      <c r="M38" s="250" t="n">
        <f aca="false">+L38</f>
        <v>0</v>
      </c>
      <c r="N38" s="250" t="n">
        <f aca="false">+E38+M38</f>
        <v>0</v>
      </c>
    </row>
    <row r="39" customFormat="false" ht="15" hidden="false" customHeight="false" outlineLevel="0" collapsed="false">
      <c r="A39" s="246" t="s">
        <v>378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f aca="false">+[44]OVRINAGO2023!AA39</f>
        <v>8.80562715500706</v>
      </c>
      <c r="G39" s="248" t="n">
        <f aca="false">+[44]OVRINAGO2023!AL39</f>
        <v>3.73098687</v>
      </c>
      <c r="H39" s="248" t="n">
        <f aca="false">+[44]OVRINAGO2023!AN39</f>
        <v>0.08569433</v>
      </c>
      <c r="I39" s="248" t="s">
        <v>379</v>
      </c>
      <c r="J39" s="248" t="n">
        <f aca="false">+[44]OVRINAGO2023!AS39</f>
        <v>0.24243846</v>
      </c>
      <c r="K39" s="248" t="n">
        <f aca="false">+[44]OVRINAGO2023!BS39</f>
        <v>3.97342533</v>
      </c>
      <c r="L39" s="248" t="n">
        <f aca="false">+[44]OVRINAGO2023!BT39</f>
        <v>12.7790524850071</v>
      </c>
      <c r="M39" s="248" t="n">
        <f aca="false">+L39</f>
        <v>12.7790524850071</v>
      </c>
      <c r="N39" s="248" t="n">
        <f aca="false">+E39+M39</f>
        <v>71.5343432765585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</row>
    <row r="41" customFormat="false" ht="15" hidden="false" customHeight="false" outlineLevel="0" collapsed="false">
      <c r="A41" s="246" t="s">
        <v>380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f aca="false">+[44]OVRINAGO2023!AA43</f>
        <v>21.6918687012753</v>
      </c>
      <c r="G41" s="248" t="n">
        <f aca="false">+[44]OVRINAGO2023!AL43</f>
        <v>35.1152001268815</v>
      </c>
      <c r="H41" s="248" t="n">
        <f aca="false">+[44]OVRINAGO2023!AN43</f>
        <v>34.4293078656076</v>
      </c>
      <c r="I41" s="248"/>
      <c r="J41" s="248" t="n">
        <f aca="false">+[44]OVRINAGO2023!AS43</f>
        <v>3.06062455590347</v>
      </c>
      <c r="K41" s="248" t="n">
        <f aca="false">+[44]OVRINAGO2023!BS43</f>
        <v>38.175824682785</v>
      </c>
      <c r="L41" s="248" t="n">
        <f aca="false">+[44]OVRINAGO2023!BT43</f>
        <v>59.8676933840603</v>
      </c>
      <c r="M41" s="248" t="n">
        <f aca="false">+L41</f>
        <v>59.8676933840603</v>
      </c>
      <c r="N41" s="248" t="n">
        <f aca="false">+E41+M41</f>
        <v>64.9109555442466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46" t="s">
        <v>381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f aca="false">+[44]OVRINAGO2023!AA45</f>
        <v>0</v>
      </c>
      <c r="G43" s="248" t="n">
        <f aca="false">+[44]OVRINAGO2023!AL45</f>
        <v>0</v>
      </c>
      <c r="H43" s="248" t="n">
        <f aca="false">+[44]OVRINAGO2023!AN45</f>
        <v>0</v>
      </c>
      <c r="I43" s="248"/>
      <c r="J43" s="248" t="n">
        <f aca="false">+[44]OVRINAGO2023!AS45</f>
        <v>0</v>
      </c>
      <c r="K43" s="248" t="n">
        <f aca="false">+[44]OVRINAGO2023!BS45</f>
        <v>0</v>
      </c>
      <c r="L43" s="248" t="n">
        <f aca="false">+[44]OVRINAGO2023!BT45</f>
        <v>0</v>
      </c>
      <c r="M43" s="248" t="n">
        <f aca="false">+L43</f>
        <v>0</v>
      </c>
      <c r="N43" s="248" t="n">
        <f aca="false">+E43+M43</f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46" t="s">
        <v>382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f aca="false">+[44]OVRINAGO2023!AA47</f>
        <v>44</v>
      </c>
      <c r="G45" s="248" t="n">
        <f aca="false">+[44]OVRINAGO2023!AL47</f>
        <v>-55</v>
      </c>
      <c r="H45" s="248" t="n">
        <f aca="false">+[44]OVRINAGO2023!AN47</f>
        <v>-29.5</v>
      </c>
      <c r="I45" s="248"/>
      <c r="J45" s="248" t="n">
        <f aca="false">+[44]OVRINAGO2023!AS47</f>
        <v>-30</v>
      </c>
      <c r="K45" s="248" t="n">
        <f aca="false">+[44]OVRINAGO2023!BS47</f>
        <v>-85</v>
      </c>
      <c r="L45" s="248" t="n">
        <f aca="false">+[44]OVRINAGO2023!BT47</f>
        <v>-41</v>
      </c>
      <c r="M45" s="248" t="n">
        <f aca="false">+L45</f>
        <v>-41</v>
      </c>
      <c r="N45" s="248" t="n">
        <f aca="false">+E45+M45</f>
        <v>-78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51" t="s">
        <v>383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f aca="false">+[44]OVRINAGO2023!AA49</f>
        <v>26.88533</v>
      </c>
      <c r="G47" s="248" t="n">
        <f aca="false">+[44]OVRINAGO2023!AL49</f>
        <v>-52.75728</v>
      </c>
      <c r="H47" s="248" t="n">
        <f aca="false">+[44]OVRINAGO2023!AN49</f>
        <v>0</v>
      </c>
      <c r="I47" s="248"/>
      <c r="J47" s="248" t="n">
        <f aca="false">+[44]OVRINAGO2023!AS49</f>
        <v>5.98761000000002</v>
      </c>
      <c r="K47" s="248" t="n">
        <f aca="false">+[44]OVRINAGO2023!BS49</f>
        <v>-46.76967</v>
      </c>
      <c r="L47" s="248" t="n">
        <f aca="false">+[44]OVRINAGO2023!BT49</f>
        <v>-19.88434</v>
      </c>
      <c r="M47" s="248" t="n">
        <f aca="false">+L47</f>
        <v>-19.88434</v>
      </c>
      <c r="N47" s="248" t="n">
        <f aca="false">+E47+M47</f>
        <v>-4.29672699999998</v>
      </c>
    </row>
    <row r="48" customFormat="false" ht="15" hidden="false" customHeight="false" outlineLevel="0" collapsed="false">
      <c r="A48" s="253" t="s">
        <v>384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f aca="false">+[44]OVRINAGO2023!AA51</f>
        <v>0</v>
      </c>
      <c r="G48" s="250" t="n">
        <f aca="false">+[44]OVRINAGO2023!AL51</f>
        <v>0</v>
      </c>
      <c r="H48" s="250" t="n">
        <f aca="false">+[44]OVRINAGO2023!AN51</f>
        <v>0</v>
      </c>
      <c r="I48" s="250"/>
      <c r="J48" s="250" t="n">
        <f aca="false">+[44]OVRINAGO2023!AS51</f>
        <v>0</v>
      </c>
      <c r="K48" s="250" t="n">
        <f aca="false">+[44]OVRINAGO2023!BS51</f>
        <v>0</v>
      </c>
      <c r="L48" s="250" t="n">
        <f aca="false">+[44]OVRINAGO2023!BT51</f>
        <v>0</v>
      </c>
      <c r="M48" s="250" t="n">
        <f aca="false">+L48</f>
        <v>0</v>
      </c>
      <c r="N48" s="250" t="n">
        <f aca="false">+E48+M48</f>
        <v>0</v>
      </c>
    </row>
    <row r="49" customFormat="false" ht="15" hidden="false" customHeight="false" outlineLevel="0" collapsed="false">
      <c r="A49" s="253" t="s">
        <v>385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f aca="false">+[44]OVRINAGO2023!AA53</f>
        <v>26.84533</v>
      </c>
      <c r="G49" s="250" t="n">
        <f aca="false">+[44]OVRINAGO2023!AL53</f>
        <v>-52.85728</v>
      </c>
      <c r="H49" s="250" t="n">
        <f aca="false">+[44]OVRINAGO2023!AN53</f>
        <v>0</v>
      </c>
      <c r="I49" s="250"/>
      <c r="J49" s="250" t="n">
        <f aca="false">+[44]OVRINAGO2023!AS53</f>
        <v>5.98761000000002</v>
      </c>
      <c r="K49" s="250" t="n">
        <f aca="false">+[44]OVRINAGO2023!BS53</f>
        <v>-46.86967</v>
      </c>
      <c r="L49" s="250" t="n">
        <f aca="false">+[44]OVRINAGO2023!BT53</f>
        <v>-20.02434</v>
      </c>
      <c r="M49" s="250" t="n">
        <f aca="false">+L49</f>
        <v>-20.02434</v>
      </c>
      <c r="N49" s="250" t="n">
        <f aca="false">+E49+M49</f>
        <v>-4.34672699999999</v>
      </c>
    </row>
    <row r="50" customFormat="false" ht="15" hidden="false" customHeight="false" outlineLevel="0" collapsed="false">
      <c r="A50" s="253" t="s">
        <v>386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f aca="false">+[44]OVRINAGO2023!AA54</f>
        <v>0.04</v>
      </c>
      <c r="G50" s="250" t="n">
        <f aca="false">+[44]OVRINAGO2023!AL54</f>
        <v>0.1</v>
      </c>
      <c r="H50" s="250" t="n">
        <f aca="false">+[44]OVRINAGO2023!AN54</f>
        <v>0</v>
      </c>
      <c r="I50" s="250"/>
      <c r="J50" s="250" t="n">
        <f aca="false">+[44]OVRINAGO2023!AS54</f>
        <v>0</v>
      </c>
      <c r="K50" s="250" t="n">
        <f aca="false">+[44]OVRINAGO2023!BS54</f>
        <v>0.1</v>
      </c>
      <c r="L50" s="250" t="n">
        <f aca="false">+[44]OVRINAGO2023!BT54</f>
        <v>0.14</v>
      </c>
      <c r="M50" s="250" t="n">
        <f aca="false">+L50</f>
        <v>0.14</v>
      </c>
      <c r="N50" s="250" t="n">
        <f aca="false">+E50+M50</f>
        <v>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51" t="s">
        <v>387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f aca="false">+[44]OVRINAGO2023!AA56</f>
        <v>-54.0536560661667</v>
      </c>
      <c r="G52" s="248" t="n">
        <f aca="false">+[44]OVRINAGO2023!AL56</f>
        <v>-27.2767666611103</v>
      </c>
      <c r="H52" s="248" t="n">
        <f aca="false">+[44]OVRINAGO2023!AN56</f>
        <v>0.73512732</v>
      </c>
      <c r="I52" s="248"/>
      <c r="J52" s="248" t="n">
        <f aca="false">+[44]OVRINAGO2023!AS56</f>
        <v>4.50171931</v>
      </c>
      <c r="K52" s="248" t="n">
        <f aca="false">+[44]OVRINAGO2023!BS56</f>
        <v>-22.7750473511103</v>
      </c>
      <c r="L52" s="248" t="n">
        <f aca="false">+[44]OVRINAGO2023!BT56</f>
        <v>-76.828703417277</v>
      </c>
      <c r="M52" s="248" t="n">
        <f aca="false">+L52</f>
        <v>-76.828703417277</v>
      </c>
      <c r="N52" s="248" t="n">
        <f aca="false">+E52+M52</f>
        <v>-143.557378693941</v>
      </c>
    </row>
    <row r="53" customFormat="false" ht="15" hidden="false" customHeight="false" outlineLevel="0" collapsed="false">
      <c r="A53" s="251" t="s">
        <v>388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f aca="false">+[44]OVRINAGO2023!AA57</f>
        <v>-31.00307199</v>
      </c>
      <c r="G53" s="248" t="n">
        <f aca="false">+[44]OVRINAGO2023!AL57</f>
        <v>-5.05445907</v>
      </c>
      <c r="H53" s="248" t="n">
        <f aca="false">+[44]OVRINAGO2023!AN57</f>
        <v>-0.17646232</v>
      </c>
      <c r="I53" s="248" t="s">
        <v>389</v>
      </c>
      <c r="J53" s="248" t="n">
        <f aca="false">+[44]OVRINAGO2023!AS57</f>
        <v>-0.43271027</v>
      </c>
      <c r="K53" s="248" t="n">
        <f aca="false">+[44]OVRINAGO2023!BS57</f>
        <v>-5.48716934</v>
      </c>
      <c r="L53" s="248" t="n">
        <f aca="false">+[44]OVRINAGO2023!BT57</f>
        <v>-36.49024133</v>
      </c>
      <c r="M53" s="248" t="n">
        <f aca="false">+L53</f>
        <v>-36.49024133</v>
      </c>
      <c r="N53" s="248" t="n">
        <f aca="false">+E53+M53</f>
        <v>-240.08459806</v>
      </c>
    </row>
    <row r="54" customFormat="false" ht="15" hidden="false" customHeight="false" outlineLevel="0" collapsed="false">
      <c r="A54" s="251" t="s">
        <v>390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f aca="false">+[44]OVRINAGO2023!AA58</f>
        <v>-23.0505840761667</v>
      </c>
      <c r="G54" s="248" t="n">
        <f aca="false">+[44]OVRINAGO2023!AL58</f>
        <v>-22.2223075911103</v>
      </c>
      <c r="H54" s="248" t="n">
        <f aca="false">+[44]OVRINAGO2023!AN58</f>
        <v>0.91158964</v>
      </c>
      <c r="I54" s="248"/>
      <c r="J54" s="248" t="n">
        <f aca="false">+[44]OVRINAGO2023!AS58</f>
        <v>4.93442958</v>
      </c>
      <c r="K54" s="248" t="n">
        <f aca="false">+[44]OVRINAGO2023!BS58</f>
        <v>-17.2878780111103</v>
      </c>
      <c r="L54" s="248" t="n">
        <f aca="false">+[44]OVRINAGO2023!BT58</f>
        <v>-40.338462087277</v>
      </c>
      <c r="M54" s="248" t="n">
        <f aca="false">+L54</f>
        <v>-40.338462087277</v>
      </c>
      <c r="N54" s="248" t="n">
        <f aca="false">+E54+M54</f>
        <v>96.5272193660594</v>
      </c>
    </row>
    <row r="55" customFormat="false" ht="15" hidden="false" customHeight="false" outlineLevel="0" collapsed="false">
      <c r="A55" s="253" t="s">
        <v>391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f aca="false">+[44]OVRINAGO2023!AA60</f>
        <v>0</v>
      </c>
      <c r="G55" s="250" t="n">
        <f aca="false">+[44]OVRINAGO2023!AL60</f>
        <v>0</v>
      </c>
      <c r="H55" s="250" t="n">
        <f aca="false">+[44]OVRINAGO2023!AN60</f>
        <v>0</v>
      </c>
      <c r="I55" s="250"/>
      <c r="J55" s="250" t="n">
        <f aca="false">+[44]OVRINAGO2023!AS60</f>
        <v>0</v>
      </c>
      <c r="K55" s="250" t="n">
        <f aca="false">+[44]OVRINAGO2023!BS60</f>
        <v>0</v>
      </c>
      <c r="L55" s="250" t="n">
        <f aca="false">+[44]OVRINAGO2023!BT60</f>
        <v>0</v>
      </c>
      <c r="M55" s="250" t="n">
        <f aca="false">+L55</f>
        <v>0</v>
      </c>
      <c r="N55" s="250" t="n">
        <f aca="false">+E55+M55</f>
        <v>0</v>
      </c>
    </row>
    <row r="56" customFormat="false" ht="15" hidden="false" customHeight="false" outlineLevel="0" collapsed="false">
      <c r="A56" s="253" t="s">
        <v>392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f aca="false">+[44]OVRINAGO2023!AA61</f>
        <v>0</v>
      </c>
      <c r="G56" s="250" t="n">
        <f aca="false">+[44]OVRINAGO2023!AL61</f>
        <v>0</v>
      </c>
      <c r="H56" s="250" t="n">
        <f aca="false">+[44]OVRINAGO2023!AN61</f>
        <v>0</v>
      </c>
      <c r="I56" s="250"/>
      <c r="J56" s="250" t="n">
        <f aca="false">+[44]OVRINAGO2023!AS61</f>
        <v>0</v>
      </c>
      <c r="K56" s="250" t="n">
        <f aca="false">+[44]OVRINAGO2023!BS61</f>
        <v>0</v>
      </c>
      <c r="L56" s="250" t="n">
        <f aca="false">+[44]OVRINAGO2023!BT61</f>
        <v>0</v>
      </c>
      <c r="M56" s="250" t="n">
        <f aca="false">+L56</f>
        <v>0</v>
      </c>
      <c r="N56" s="250" t="n">
        <f aca="false">+E56+M56</f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51" t="s">
        <v>393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f aca="false">+[44]OVRINAGO2023!AA63</f>
        <v>2.81539429166698</v>
      </c>
      <c r="G58" s="248" t="n">
        <f aca="false">+[44]OVRINAGO2023!AL63</f>
        <v>3.3107123073852</v>
      </c>
      <c r="H58" s="248" t="n">
        <f aca="false">+[44]OVRINAGO2023!AN63</f>
        <v>-0.194770461976151</v>
      </c>
      <c r="I58" s="248"/>
      <c r="J58" s="248" t="n">
        <f aca="false">+[44]OVRINAGO2023!AS63</f>
        <v>0.000245942369395957</v>
      </c>
      <c r="K58" s="248" t="n">
        <f aca="false">+[44]OVRINAGO2023!BS63</f>
        <v>3.3109582497546</v>
      </c>
      <c r="L58" s="248" t="n">
        <f aca="false">+[44]OVRINAGO2023!BT63</f>
        <v>6.12635254142158</v>
      </c>
      <c r="M58" s="248" t="n">
        <f aca="false">+L58</f>
        <v>6.12635254142158</v>
      </c>
      <c r="N58" s="248" t="n">
        <f aca="false">+E58+M58</f>
        <v>32.7839037468081</v>
      </c>
    </row>
    <row r="59" customFormat="false" ht="15" hidden="false" customHeight="false" outlineLevel="0" collapsed="false">
      <c r="A59" s="251" t="s">
        <v>394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f aca="false">+[44]OVRINAGO2023!AA64</f>
        <v>2.47130400911215</v>
      </c>
      <c r="G59" s="248" t="n">
        <f aca="false">+[44]OVRINAGO2023!AL64</f>
        <v>-2.22172502617468E-010</v>
      </c>
      <c r="H59" s="248" t="n">
        <f aca="false">+[44]OVRINAGO2023!AN64</f>
        <v>1.22241772260168E-010</v>
      </c>
      <c r="I59" s="248"/>
      <c r="J59" s="248" t="n">
        <f aca="false">+[44]OVRINAGO2023!AS64</f>
        <v>1.12436282506678E-010</v>
      </c>
      <c r="K59" s="248" t="n">
        <f aca="false">+[44]OVRINAGO2023!BS64</f>
        <v>-1.0973622011079E-010</v>
      </c>
      <c r="L59" s="248" t="n">
        <f aca="false">+[44]OVRINAGO2023!BT64</f>
        <v>2.47130400900241</v>
      </c>
      <c r="M59" s="248" t="n">
        <f aca="false">+L59</f>
        <v>2.47130400900241</v>
      </c>
      <c r="N59" s="248" t="n">
        <f aca="false">+E59+M59</f>
        <v>14.8038489892852</v>
      </c>
    </row>
    <row r="60" customFormat="false" ht="15" hidden="false" customHeight="false" outlineLevel="0" collapsed="false">
      <c r="A60" s="251" t="s">
        <v>395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f aca="false">+[44]OVRINAGO2023!AA65</f>
        <v>0.0220790143982882</v>
      </c>
      <c r="G60" s="248" t="n">
        <f aca="false">+[44]OVRINAGO2023!AL65</f>
        <v>-0.00885149086700659</v>
      </c>
      <c r="H60" s="248" t="n">
        <f aca="false">+[44]OVRINAGO2023!AN65</f>
        <v>-0.0144736821196207</v>
      </c>
      <c r="I60" s="248"/>
      <c r="J60" s="248" t="n">
        <f aca="false">+[44]OVRINAGO2023!AS65</f>
        <v>-0.0179220053718204</v>
      </c>
      <c r="K60" s="248" t="n">
        <f aca="false">+[44]OVRINAGO2023!BS65</f>
        <v>-0.026773496238827</v>
      </c>
      <c r="L60" s="248" t="n">
        <f aca="false">+[44]OVRINAGO2023!BT65</f>
        <v>-0.0046944818405388</v>
      </c>
      <c r="M60" s="248" t="n">
        <f aca="false">+L60</f>
        <v>-0.0046944818405388</v>
      </c>
      <c r="N60" s="248" t="n">
        <f aca="false">+E60+M60</f>
        <v>0.0747599318705782</v>
      </c>
    </row>
    <row r="61" customFormat="false" ht="15" hidden="false" customHeight="false" outlineLevel="0" collapsed="false">
      <c r="A61" s="253" t="s">
        <v>396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f aca="false">+[44]OVRINAGO2023!AA66</f>
        <v>0</v>
      </c>
      <c r="G61" s="250" t="n">
        <f aca="false">+[44]OVRINAGO2023!AL66</f>
        <v>0</v>
      </c>
      <c r="H61" s="250" t="n">
        <f aca="false">+[44]OVRINAGO2023!AN66</f>
        <v>0</v>
      </c>
      <c r="I61" s="250"/>
      <c r="J61" s="250" t="n">
        <f aca="false">+[44]OVRINAGO2023!AS66</f>
        <v>0</v>
      </c>
      <c r="K61" s="250" t="n">
        <f aca="false">+[44]OVRINAGO2023!BS66</f>
        <v>0</v>
      </c>
      <c r="L61" s="250" t="n">
        <f aca="false">+[44]OVRINAGO2023!BT66</f>
        <v>0</v>
      </c>
      <c r="M61" s="250" t="n">
        <f aca="false">+L61</f>
        <v>0</v>
      </c>
      <c r="N61" s="250" t="n">
        <f aca="false">+E61+M61</f>
        <v>0</v>
      </c>
    </row>
    <row r="62" customFormat="false" ht="15" hidden="false" customHeight="false" outlineLevel="0" collapsed="false">
      <c r="A62" s="253" t="s">
        <v>397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f aca="false">+[44]OVRINAGO2023!AA67</f>
        <v>0</v>
      </c>
      <c r="G62" s="250" t="n">
        <f aca="false">+[44]OVRINAGO2023!AL67</f>
        <v>0</v>
      </c>
      <c r="H62" s="250" t="n">
        <f aca="false">+[44]OVRINAGO2023!AN67</f>
        <v>0</v>
      </c>
      <c r="I62" s="250"/>
      <c r="J62" s="250" t="n">
        <f aca="false">+[44]OVRINAGO2023!AS67</f>
        <v>0</v>
      </c>
      <c r="K62" s="250" t="n">
        <f aca="false">+[44]OVRINAGO2023!BS67</f>
        <v>0</v>
      </c>
      <c r="L62" s="250" t="n">
        <f aca="false">+[44]OVRINAGO2023!BT67</f>
        <v>0</v>
      </c>
      <c r="M62" s="250" t="n">
        <f aca="false">+L62</f>
        <v>0</v>
      </c>
      <c r="N62" s="250" t="n">
        <f aca="false">+E62+M62</f>
        <v>0</v>
      </c>
    </row>
    <row r="63" customFormat="false" ht="15" hidden="false" customHeight="false" outlineLevel="0" collapsed="false">
      <c r="A63" s="251" t="s">
        <v>39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f aca="false">+[44]OVRINAGO2023!AA68</f>
        <v>0</v>
      </c>
      <c r="G63" s="248" t="n">
        <f aca="false">+[44]OVRINAGO2023!AL68</f>
        <v>0</v>
      </c>
      <c r="H63" s="248" t="n">
        <f aca="false">+[44]OVRINAGO2023!AN68</f>
        <v>0</v>
      </c>
      <c r="I63" s="248"/>
      <c r="J63" s="248" t="n">
        <f aca="false">+[44]OVRINAGO2023!AS68</f>
        <v>0</v>
      </c>
      <c r="K63" s="248" t="n">
        <f aca="false">+[44]OVRINAGO2023!BS68</f>
        <v>0</v>
      </c>
      <c r="L63" s="248" t="n">
        <f aca="false">+[44]OVRINAGO2023!BT68</f>
        <v>0</v>
      </c>
      <c r="M63" s="248" t="n">
        <f aca="false">+L63</f>
        <v>0</v>
      </c>
      <c r="N63" s="248" t="n">
        <f aca="false">+E63+M63</f>
        <v>0</v>
      </c>
    </row>
    <row r="64" customFormat="false" ht="15" hidden="false" customHeight="false" outlineLevel="0" collapsed="false">
      <c r="A64" s="251" t="s">
        <v>399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f aca="false">+[44]OVRINAGO2023!AA69</f>
        <v>0.322011268156547</v>
      </c>
      <c r="G64" s="248" t="n">
        <f aca="false">+[44]OVRINAGO2023!AL69</f>
        <v>3.31956379847438</v>
      </c>
      <c r="H64" s="248" t="n">
        <f aca="false">+[44]OVRINAGO2023!AN69</f>
        <v>-0.180296779978772</v>
      </c>
      <c r="I64" s="248" t="s">
        <v>400</v>
      </c>
      <c r="J64" s="248" t="n">
        <f aca="false">+[44]OVRINAGO2023!AS69</f>
        <v>0.0181679476287801</v>
      </c>
      <c r="K64" s="248" t="n">
        <f aca="false">+[44]OVRINAGO2023!BS69</f>
        <v>3.33773174610316</v>
      </c>
      <c r="L64" s="248" t="n">
        <f aca="false">+[44]OVRINAGO2023!BT69</f>
        <v>3.65974301425971</v>
      </c>
      <c r="M64" s="248" t="n">
        <f aca="false">+L64</f>
        <v>3.65974301425971</v>
      </c>
      <c r="N64" s="248" t="n">
        <f aca="false">+E64+M64</f>
        <v>17.9052948256523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</row>
    <row r="66" customFormat="false" ht="15" hidden="false" customHeight="false" outlineLevel="0" collapsed="false">
      <c r="A66" s="255" t="s">
        <v>401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f aca="false">+[44]OVRINAGO2023!AA83</f>
        <v>128.36004110456</v>
      </c>
      <c r="G66" s="256" t="n">
        <f aca="false">+[44]OVRINAGO2023!AL83</f>
        <v>11.4130571231981</v>
      </c>
      <c r="H66" s="256" t="n">
        <f aca="false">+[44]OVRINAGO2023!AN83</f>
        <v>11.2750340485836</v>
      </c>
      <c r="I66" s="256"/>
      <c r="J66" s="256" t="n">
        <f aca="false">+[44]OVRINAGO2023!AS83</f>
        <v>41.4921402032251</v>
      </c>
      <c r="K66" s="256" t="n">
        <f aca="false">+[44]OVRINAGO2023!BS83</f>
        <v>52.9051973264232</v>
      </c>
      <c r="L66" s="256" t="n">
        <f aca="false">+[44]OVRINAGO2023!BT83</f>
        <v>181.265238430983</v>
      </c>
      <c r="M66" s="256" t="n">
        <f aca="false">+L66</f>
        <v>181.265238430983</v>
      </c>
      <c r="N66" s="256" t="n">
        <f aca="false">+E66+M66</f>
        <v>792.953183317858</v>
      </c>
      <c r="O66" s="231" t="n">
        <v>637.583928656426</v>
      </c>
      <c r="P66" s="231" t="n">
        <f aca="false">+O66-N66</f>
        <v>-155.369254661432</v>
      </c>
    </row>
    <row r="67" customFormat="false" ht="14.25" hidden="false" customHeight="true" outlineLevel="0" collapsed="false">
      <c r="A67" s="251" t="s">
        <v>402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51" t="s">
        <v>403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f aca="false">+[44]OVRINAGO2023!AA86</f>
        <v>-21.6918687012753</v>
      </c>
      <c r="G69" s="248" t="n">
        <f aca="false">+[44]OVRINAGO2023!AL86</f>
        <v>-35.1152001268815</v>
      </c>
      <c r="H69" s="248" t="n">
        <f aca="false">+[44]OVRINAGO2023!AN86</f>
        <v>-34.4293078656076</v>
      </c>
      <c r="I69" s="248"/>
      <c r="J69" s="248" t="n">
        <f aca="false">+[44]OVRINAGO2023!AS86</f>
        <v>-3.06062455590347</v>
      </c>
      <c r="K69" s="248" t="n">
        <f aca="false">+[44]OVRINAGO2023!BS86</f>
        <v>-38.175824682785</v>
      </c>
      <c r="L69" s="248" t="n">
        <f aca="false">+[44]OVRINAGO2023!BT86</f>
        <v>-59.8676933840603</v>
      </c>
      <c r="M69" s="248" t="n">
        <f aca="false">+L69</f>
        <v>-59.8676933840603</v>
      </c>
      <c r="N69" s="248" t="n">
        <f aca="false">+E69+M69</f>
        <v>-64.9109555442466</v>
      </c>
    </row>
    <row r="70" customFormat="false" ht="15" hidden="false" customHeight="false" outlineLevel="0" collapsed="false">
      <c r="A70" s="251" t="s">
        <v>404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f aca="false">+[44]OVRINAGO2023!AA87</f>
        <v>0</v>
      </c>
      <c r="G70" s="248" t="n">
        <f aca="false">+[44]OVRINAGO2023!AL87</f>
        <v>0</v>
      </c>
      <c r="H70" s="248" t="n">
        <f aca="false">+[44]OVRINAGO2023!AN87</f>
        <v>0</v>
      </c>
      <c r="I70" s="248"/>
      <c r="J70" s="248" t="n">
        <f aca="false">+[44]OVRINAGO2023!AS87</f>
        <v>0</v>
      </c>
      <c r="K70" s="248" t="n">
        <f aca="false">+[44]OVRINAGO2023!BS87</f>
        <v>0</v>
      </c>
      <c r="L70" s="248" t="n">
        <f aca="false">+[44]OVRINAGO2023!BT87</f>
        <v>0</v>
      </c>
      <c r="M70" s="248" t="n">
        <f aca="false">+L70</f>
        <v>0</v>
      </c>
      <c r="N70" s="248" t="n">
        <f aca="false">+E70+M70</f>
        <v>0</v>
      </c>
    </row>
    <row r="71" customFormat="false" ht="15" hidden="false" customHeight="false" outlineLevel="0" collapsed="false">
      <c r="A71" s="253" t="s">
        <v>405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f aca="false">+[44]OVRINAGO2023!AA88</f>
        <v>0</v>
      </c>
      <c r="G71" s="250" t="n">
        <f aca="false">+[44]OVRINAGO2023!AL88</f>
        <v>0</v>
      </c>
      <c r="H71" s="250" t="n">
        <f aca="false">+[44]OVRINAGO2023!AN88</f>
        <v>0</v>
      </c>
      <c r="I71" s="250"/>
      <c r="J71" s="250" t="n">
        <f aca="false">+[44]OVRINAGO2023!AS88</f>
        <v>0</v>
      </c>
      <c r="K71" s="250" t="n">
        <f aca="false">+[44]OVRINAGO2023!BS88</f>
        <v>0</v>
      </c>
      <c r="L71" s="250" t="n">
        <f aca="false">+[44]OVRINAGO2023!BT88</f>
        <v>0</v>
      </c>
      <c r="M71" s="250" t="n">
        <f aca="false">+L71</f>
        <v>0</v>
      </c>
      <c r="N71" s="250" t="n">
        <f aca="false">+E71+M71</f>
        <v>0</v>
      </c>
    </row>
    <row r="72" customFormat="false" ht="15" hidden="false" customHeight="false" outlineLevel="0" collapsed="false">
      <c r="A72" s="253" t="s">
        <v>406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f aca="false">+[44]OVRINAGO2023!AA92</f>
        <v>-2.47130400911215</v>
      </c>
      <c r="G72" s="250" t="n">
        <f aca="false">+[44]OVRINAGO2023!AL92</f>
        <v>2.22172502617468E-010</v>
      </c>
      <c r="H72" s="250" t="n">
        <f aca="false">+[44]OVRINAGO2023!AN92</f>
        <v>-1.22241772260168E-010</v>
      </c>
      <c r="I72" s="250"/>
      <c r="J72" s="250" t="n">
        <f aca="false">+[44]OVRINAGO2023!AS92</f>
        <v>-1.12436282506678E-010</v>
      </c>
      <c r="K72" s="250" t="n">
        <f aca="false">+[44]OVRINAGO2023!BS92</f>
        <v>1.0973622011079E-010</v>
      </c>
      <c r="L72" s="250" t="n">
        <f aca="false">+[44]OVRINAGO2023!BT92</f>
        <v>-2.47130400900241</v>
      </c>
      <c r="M72" s="250" t="n">
        <f aca="false">+L72</f>
        <v>-2.47130400900241</v>
      </c>
      <c r="N72" s="250" t="n">
        <f aca="false">+E72+M72</f>
        <v>-14.8038489892852</v>
      </c>
    </row>
    <row r="73" customFormat="false" ht="15" hidden="false" customHeight="false" outlineLevel="0" collapsed="false">
      <c r="A73" s="251" t="s">
        <v>407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f aca="false">+[44]OVRINAGO2023!AA93</f>
        <v>-26.84533</v>
      </c>
      <c r="G73" s="248" t="n">
        <f aca="false">+[44]OVRINAGO2023!AL93</f>
        <v>52.85728</v>
      </c>
      <c r="H73" s="248" t="n">
        <f aca="false">+[44]OVRINAGO2023!AN93</f>
        <v>0</v>
      </c>
      <c r="I73" s="248"/>
      <c r="J73" s="248" t="n">
        <f aca="false">+[44]OVRINAGO2023!AS93</f>
        <v>-5.98761000000002</v>
      </c>
      <c r="K73" s="248" t="n">
        <f aca="false">+[44]OVRINAGO2023!BS93</f>
        <v>46.86967</v>
      </c>
      <c r="L73" s="248" t="n">
        <f aca="false">+[44]OVRINAGO2023!BT93</f>
        <v>20.02434</v>
      </c>
      <c r="M73" s="248" t="n">
        <f aca="false">+L73</f>
        <v>20.02434</v>
      </c>
      <c r="N73" s="248" t="n">
        <f aca="false">+E73+M73</f>
        <v>4.34672699999999</v>
      </c>
    </row>
    <row r="74" customFormat="false" ht="15" hidden="false" customHeight="false" outlineLevel="0" collapsed="false">
      <c r="A74" s="251" t="s">
        <v>408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f aca="false">+[44]OVRINAGO2023!AA94</f>
        <v>-44</v>
      </c>
      <c r="G74" s="248" t="n">
        <f aca="false">+[44]OVRINAGO2023!AL94</f>
        <v>55</v>
      </c>
      <c r="H74" s="248" t="n">
        <f aca="false">+[44]OVRINAGO2023!AN94</f>
        <v>29.5</v>
      </c>
      <c r="I74" s="248"/>
      <c r="J74" s="248" t="n">
        <f aca="false">+[44]OVRINAGO2023!AS94</f>
        <v>30</v>
      </c>
      <c r="K74" s="248" t="n">
        <f aca="false">+[44]OVRINAGO2023!BS94</f>
        <v>85</v>
      </c>
      <c r="L74" s="248" t="n">
        <f aca="false">+[44]OVRINAGO2023!BT94</f>
        <v>41</v>
      </c>
      <c r="M74" s="248" t="n">
        <f aca="false">+L74</f>
        <v>41</v>
      </c>
      <c r="N74" s="248" t="n">
        <f aca="false">+E74+M74</f>
        <v>78</v>
      </c>
    </row>
    <row r="75" customFormat="false" ht="15" hidden="false" customHeight="false" outlineLevel="0" collapsed="false">
      <c r="A75" s="251" t="s">
        <v>409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f aca="false">+[44]OVRINAGO2023!AA95</f>
        <v>-0.04</v>
      </c>
      <c r="G75" s="248" t="n">
        <f aca="false">+[44]OVRINAGO2023!AL95</f>
        <v>-0.1</v>
      </c>
      <c r="H75" s="248" t="n">
        <f aca="false">+[44]OVRINAGO2023!AN95</f>
        <v>0</v>
      </c>
      <c r="I75" s="248"/>
      <c r="J75" s="248" t="n">
        <f aca="false">+[44]OVRINAGO2023!AS95</f>
        <v>0</v>
      </c>
      <c r="K75" s="248" t="n">
        <f aca="false">+[44]OVRINAGO2023!BS95</f>
        <v>-0.1</v>
      </c>
      <c r="L75" s="248" t="n">
        <f aca="false">+[44]OVRINAGO2023!BT95</f>
        <v>-0.14</v>
      </c>
      <c r="M75" s="248" t="n">
        <f aca="false">+L75</f>
        <v>-0.14</v>
      </c>
      <c r="N75" s="248" t="n">
        <f aca="false">+E75+M75</f>
        <v>-0.05</v>
      </c>
    </row>
    <row r="76" customFormat="false" ht="15" hidden="false" customHeight="false" outlineLevel="0" collapsed="false">
      <c r="A76" s="251" t="s">
        <v>410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f aca="false">+[44]OVRINAGO2023!AA96</f>
        <v>0</v>
      </c>
      <c r="G76" s="248" t="n">
        <f aca="false">+[44]OVRINAGO2023!AL96</f>
        <v>0</v>
      </c>
      <c r="H76" s="248" t="n">
        <f aca="false">+[44]OVRINAGO2023!AN96</f>
        <v>0</v>
      </c>
      <c r="I76" s="248"/>
      <c r="J76" s="248" t="n">
        <f aca="false">+[44]OVRINAGO2023!AS96</f>
        <v>0</v>
      </c>
      <c r="K76" s="248" t="n">
        <f aca="false">+[44]OVRINAGO2023!BS96</f>
        <v>0</v>
      </c>
      <c r="L76" s="248" t="n">
        <f aca="false">+[44]OVRINAGO2023!BT96</f>
        <v>0</v>
      </c>
      <c r="M76" s="248" t="n">
        <f aca="false">+L76</f>
        <v>0</v>
      </c>
      <c r="N76" s="248" t="n">
        <f aca="false">+E76+M76</f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55" t="s">
        <v>411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7" t="n">
        <f aca="false">+[44]OVRINAGO2023!AA98</f>
        <v>33.3115383941721</v>
      </c>
      <c r="G78" s="256" t="n">
        <f aca="false">+[44]OVRINAGO2023!AL98</f>
        <v>84.0551369965388</v>
      </c>
      <c r="H78" s="256" t="n">
        <f aca="false">+[44]OVRINAGO2023!AN98</f>
        <v>6.34572618285378</v>
      </c>
      <c r="I78" s="256"/>
      <c r="J78" s="256" t="n">
        <f aca="false">+[44]OVRINAGO2023!AS98</f>
        <v>62.4439056472091</v>
      </c>
      <c r="K78" s="256" t="n">
        <f aca="false">+[44]OVRINAGO2023!BS98</f>
        <v>146.499042643748</v>
      </c>
      <c r="L78" s="256" t="n">
        <f aca="false">+[44]OVRINAGO2023!BT98</f>
        <v>179.81058103792</v>
      </c>
      <c r="M78" s="256" t="n">
        <f aca="false">+L78</f>
        <v>179.81058103792</v>
      </c>
      <c r="N78" s="256" t="n">
        <f aca="false">+E78+M78</f>
        <v>795.535105784326</v>
      </c>
      <c r="O78" s="231" t="n">
        <v>651.473635131396</v>
      </c>
      <c r="P78" s="231" t="n">
        <f aca="false">+O78-N78</f>
        <v>-144.06147065293</v>
      </c>
    </row>
    <row r="79" customFormat="false" ht="15.75" hidden="false" customHeight="false" outlineLevel="0" collapsed="false">
      <c r="A79" s="258" t="s">
        <v>412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5" hidden="false" customHeight="true" outlineLevel="0" collapsed="false">
      <c r="A80" s="260" t="str">
        <f aca="false">+[44]OVRINAGO2023!A100</f>
        <v>1/:   Incluye FOGADE</v>
      </c>
      <c r="B80" s="260"/>
      <c r="C80" s="260"/>
      <c r="D80" s="260"/>
      <c r="E80" s="261"/>
      <c r="F80" s="261"/>
      <c r="G80" s="260"/>
      <c r="H80" s="260"/>
      <c r="I80" s="260"/>
      <c r="J80" s="260"/>
      <c r="K80" s="260"/>
      <c r="L80" s="260"/>
      <c r="M80" s="260"/>
      <c r="N80" s="260"/>
    </row>
    <row r="81" customFormat="false" ht="15" hidden="false" customHeight="true" outlineLevel="0" collapsed="false">
      <c r="A81" s="260" t="str">
        <f aca="false">+[44]OVRINAGO2023!A101</f>
        <v>2/:   Operaciones con el Sistema Financiero.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</row>
    <row r="82" customFormat="false" ht="15" hidden="false" customHeight="true" outlineLevel="0" collapsed="false">
      <c r="A82" s="260" t="str">
        <f aca="false">+[44]OVRINAGO2023!A102</f>
        <v>3/:   Corresponde a cordobizaciones del gobierno central.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</row>
    <row r="83" customFormat="false" ht="15" hidden="false" customHeight="true" outlineLevel="0" collapsed="false">
      <c r="A83" s="260" t="str">
        <f aca="false">+[44]OVRINAGO2023!A103</f>
        <v>4/:   Operaciones monetarias diarias de absorción e inyección de liquidez conforme a Resolución CD-BCN-XIX-1-18 y CD-BCN-XXII-1-18, del 04 y 21 de mayo 2018.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</row>
    <row r="84" customFormat="false" ht="15" hidden="false" customHeight="true" outlineLevel="0" collapsed="false">
      <c r="A84" s="260" t="str">
        <f aca="false">+[44]OVRINAGO2023!A104</f>
        <v>5/:   En febrero de 2017, el Consejo Directivo del BCN mediante resolución CD-BCN-V-2-17 reformó los programas de emisiones de letras 2016 y 2017 a fin de autorizar las formas de pago 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</row>
    <row r="85" customFormat="false" ht="15" hidden="false" customHeight="true" outlineLevel="0" collapsed="false">
      <c r="A85" s="260" t="str">
        <f aca="false">+[44]OVRINAGO2023!A105</f>
        <v>       de letras denominadas en dólares y pagaderas en dólares. Siendo la primera adjudicación el 17 de noviembre de 2017.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</row>
    <row r="86" customFormat="false" ht="15" hidden="false" customHeight="true" outlineLevel="0" collapsed="false">
      <c r="A86" s="260" t="str">
        <f aca="false">+[44]OVRINAGO2023!A106</f>
        <v>6/:   Los TIN son valores desmaterializados, estandarizados, negociables y emitidos al portador, a plazos de 1, 3, 6, 9 y 12 meses, y pueden ser adquiridos por personas naturales y jurídicas, exceptuando 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</row>
    <row r="87" customFormat="false" ht="15" hidden="false" customHeight="true" outlineLevel="0" collapsed="false">
      <c r="A87" s="260" t="str">
        <f aca="false">+[44]OVRINAGO2023!A107</f>
        <v>       a las instituciones financieras, puestos de bolsa y al INSS.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</row>
    <row r="88" customFormat="false" ht="15" hidden="false" customHeight="true" outlineLevel="0" collapsed="false">
      <c r="A88" s="260" t="str">
        <f aca="false">+[44]OVRINAGO2023!A108</f>
        <v>7/:  Desembolso del BCIE por US$ 1.46 millones (MHCP-RE/BCIE- PROY. MULT. REACT. ECON. Y PROT. SOCIAL).</v>
      </c>
      <c r="B88" s="262"/>
      <c r="C88" s="262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</row>
    <row r="89" customFormat="false" ht="15" hidden="false" customHeight="true" outlineLevel="0" collapsed="false">
      <c r="A89" s="260" t="str">
        <f aca="false">+[44]OVRINAGO2023!A109</f>
        <v>      Desembolso del BCIE por US$ 0.70 millón (BCIE - MHCP-RE/BCIE-PROY.MEJ.TRAMOS CARRET.JINOTEPE-MHCP).</v>
      </c>
      <c r="B89" s="260"/>
      <c r="C89" s="262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</row>
    <row r="90" customFormat="false" ht="15" hidden="false" customHeight="true" outlineLevel="0" collapsed="false">
      <c r="A90" s="260" t="str">
        <f aca="false">+[44]OVRINAGO2023!A110</f>
        <v>8/:  Pago de deuda externa al BID por US$ 0.36 millón (MHCP- Principal).</v>
      </c>
      <c r="B90" s="260"/>
      <c r="C90" s="260"/>
      <c r="D90" s="260"/>
      <c r="E90" s="260"/>
      <c r="F90" s="260"/>
      <c r="L90" s="260"/>
      <c r="M90" s="260"/>
      <c r="N90" s="260"/>
    </row>
    <row r="91" customFormat="false" ht="15" hidden="false" customHeight="true" outlineLevel="0" collapsed="false">
      <c r="A91" s="260" t="str">
        <f aca="false">+[44]OVRINAGO2023!A111</f>
        <v>      Pago de deuda externa al BID por US$ 0.30 millón (MHCP- Intereses).</v>
      </c>
      <c r="B91" s="260"/>
      <c r="C91" s="262"/>
      <c r="D91" s="260"/>
      <c r="E91" s="260"/>
      <c r="F91" s="260"/>
      <c r="L91" s="260"/>
      <c r="M91" s="260"/>
      <c r="N91" s="260"/>
    </row>
    <row r="92" customFormat="false" ht="15" hidden="false" customHeight="true" outlineLevel="0" collapsed="false">
      <c r="A92" s="260" t="str">
        <f aca="false">+[44]OVRINAGO2023!A112</f>
        <v>      Pago de deuda externa a CASA DP/ARTIG./MCC I  por US$ 0.01 millón (MHCP- Intereses).</v>
      </c>
      <c r="B92" s="260"/>
      <c r="C92" s="260"/>
      <c r="D92" s="260"/>
      <c r="E92" s="260"/>
      <c r="F92" s="260"/>
      <c r="L92" s="260"/>
      <c r="M92" s="260"/>
      <c r="N92" s="260"/>
    </row>
    <row r="93" customFormat="false" ht="15" hidden="false" customHeight="true" outlineLevel="0" collapsed="false">
      <c r="A93" s="260" t="str">
        <f aca="false">+[44]OVRINAGO2023!A113</f>
        <v>9/:  Compra de divisas por US$ 5.00 millones a BANCO FICOHSA S.A.</v>
      </c>
      <c r="B93" s="260"/>
      <c r="C93" s="260"/>
      <c r="D93" s="260"/>
      <c r="E93" s="260"/>
      <c r="F93" s="260"/>
      <c r="K93" s="260"/>
      <c r="L93" s="260"/>
      <c r="M93" s="260"/>
      <c r="N93" s="260"/>
    </row>
    <row r="94" customFormat="false" ht="15" hidden="false" customHeight="true" outlineLevel="0" collapsed="false">
      <c r="A94" s="260" t="str">
        <f aca="false">+[44]OVRINAGO2023!A114</f>
        <v>      Compra de divisas por US$ 0.09 millón a TELEDÓLAR S.A.</v>
      </c>
      <c r="B94" s="262"/>
      <c r="C94" s="260"/>
      <c r="D94" s="260"/>
      <c r="E94" s="260"/>
      <c r="F94" s="260"/>
      <c r="K94" s="260"/>
      <c r="L94" s="260"/>
      <c r="M94" s="260"/>
      <c r="N94" s="260"/>
    </row>
    <row r="95" customFormat="false" ht="15" hidden="false" customHeight="true" outlineLevel="0" collapsed="false">
      <c r="A95" s="260" t="str">
        <f aca="false">+[44]OVRINAGO2023!A115</f>
        <v>10/:Cordobización por US$ 0.05 millón ( MHCP-RE/BCIE-PSSASR-FISE)</v>
      </c>
      <c r="B95" s="260"/>
      <c r="C95" s="260"/>
      <c r="D95" s="260"/>
      <c r="E95" s="260"/>
      <c r="F95" s="260"/>
      <c r="K95" s="260"/>
      <c r="L95" s="260"/>
      <c r="M95" s="260"/>
      <c r="N95" s="260"/>
    </row>
    <row r="96" customFormat="false" ht="15" hidden="false" customHeight="true" outlineLevel="0" collapsed="false">
      <c r="A96" s="260" t="str">
        <f aca="false">+[44]OVRINAGO2023!A116</f>
        <v>      Cordobización por US$ 0.03 millón ( MHCP-RE/KUWAIT-PMO.899-DEA-PCEHDC)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</row>
    <row r="97" customFormat="false" ht="15" hidden="false" customHeight="true" outlineLevel="0" collapsed="false">
      <c r="A97" s="260" t="str">
        <f aca="false">+[44]OVRINAGO2023!A117</f>
        <v>11/:Canje normal por US$ 0.06 millón (A Cuenta de BCIE-PPMASAPS-ENACAL)</v>
      </c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</row>
    <row r="98" customFormat="false" ht="15" hidden="false" customHeight="false" outlineLevel="0" collapsed="false">
      <c r="A98" s="260" t="str">
        <f aca="false">+[44]OVRINAGO2023!A118</f>
        <v>12/:Liquidación TEF por US$ 0.03 millón (A Cuenta de BCIE -PMAC-ACH)</v>
      </c>
      <c r="B98" s="260"/>
      <c r="C98" s="262"/>
      <c r="D98" s="262"/>
      <c r="E98" s="262"/>
      <c r="F98" s="262"/>
      <c r="G98" s="260"/>
      <c r="H98" s="260"/>
      <c r="I98" s="260"/>
      <c r="J98" s="260"/>
      <c r="K98" s="260"/>
      <c r="L98" s="260"/>
      <c r="M98" s="260"/>
      <c r="N98" s="263"/>
    </row>
    <row r="99" customFormat="false" ht="15" hidden="false" customHeight="false" outlineLevel="0" collapsed="false">
      <c r="A99" s="260" t="str">
        <f aca="false">+[44]OVRINAGO2023!A119</f>
        <v>13/:Variación cambiaria-pérdida de US$ 0.1 millón ( Tenencias de DEG ).</v>
      </c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3"/>
    </row>
    <row r="100" customFormat="false" ht="15" hidden="false" customHeight="false" outlineLevel="0" collapsed="false">
      <c r="A100" s="260" t="str">
        <f aca="false">+[44]OVRINAGO2023!A120</f>
        <v>      Variación cambiaria-pérdida de US$ 0.1 millón ( Tramo de reservas en FMI ).</v>
      </c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3"/>
    </row>
    <row r="101" customFormat="false" ht="15" hidden="false" customHeight="false" outlineLevel="0" collapsed="false">
      <c r="A101" s="260" t="str">
        <f aca="false">+[44]OVRINAGO2023!A121</f>
        <v>Nota:   Datos preliminares.</v>
      </c>
      <c r="B101" s="260"/>
      <c r="C101" s="260"/>
      <c r="D101" s="260"/>
      <c r="E101" s="260"/>
      <c r="F101" s="260"/>
      <c r="N101" s="263"/>
    </row>
    <row r="102" customFormat="false" ht="15" hidden="false" customHeight="false" outlineLevel="0" collapsed="false">
      <c r="A102" s="260" t="str">
        <f aca="false">+[44]OVRINAGO2023!A122</f>
        <v>Fuente: Banco Central de Nicaragua</v>
      </c>
      <c r="B102" s="260"/>
      <c r="K102" s="264"/>
      <c r="L102" s="264"/>
      <c r="N102" s="263"/>
    </row>
    <row r="103" customFormat="false" ht="15" hidden="false" customHeight="false" outlineLevel="0" collapsed="false">
      <c r="A103" s="260"/>
      <c r="B103" s="260"/>
      <c r="K103" s="264"/>
      <c r="L103" s="264"/>
      <c r="N103" s="263"/>
    </row>
    <row r="104" customFormat="false" ht="15" hidden="false" customHeight="false" outlineLevel="0" collapsed="false">
      <c r="A104" s="260"/>
      <c r="B104" s="260"/>
      <c r="N104" s="263"/>
    </row>
    <row r="105" customFormat="false" ht="15" hidden="false" customHeight="false" outlineLevel="0" collapsed="false">
      <c r="A105" s="260"/>
      <c r="B105" s="260"/>
      <c r="N105" s="263"/>
    </row>
    <row r="106" customFormat="false" ht="15" hidden="false" customHeight="false" outlineLevel="0" collapsed="false">
      <c r="A106" s="260"/>
      <c r="B106" s="260"/>
      <c r="N106" s="263"/>
    </row>
    <row r="107" customFormat="false" ht="15" hidden="false" customHeight="false" outlineLevel="0" collapsed="false">
      <c r="A107" s="260"/>
      <c r="B107" s="260"/>
      <c r="N107" s="263"/>
    </row>
    <row r="108" customFormat="false" ht="15" hidden="false" customHeight="false" outlineLevel="0" collapsed="false">
      <c r="A108" s="260"/>
      <c r="B108" s="260"/>
      <c r="N108" s="263"/>
    </row>
    <row r="109" customFormat="false" ht="15" hidden="false" customHeight="false" outlineLevel="0" collapsed="false">
      <c r="A109" s="260"/>
      <c r="B109" s="260"/>
      <c r="N109" s="263"/>
    </row>
    <row r="110" customFormat="false" ht="15" hidden="false" customHeight="false" outlineLevel="0" collapsed="false">
      <c r="A110" s="260"/>
      <c r="B110" s="260"/>
      <c r="N110" s="263"/>
    </row>
    <row r="111" customFormat="false" ht="15" hidden="false" customHeight="false" outlineLevel="0" collapsed="false">
      <c r="A111" s="260"/>
      <c r="B111" s="260"/>
      <c r="N111" s="263"/>
    </row>
    <row r="112" customFormat="false" ht="15" hidden="false" customHeight="false" outlineLevel="0" collapsed="false">
      <c r="A112" s="260"/>
      <c r="B112" s="260"/>
      <c r="N112" s="263"/>
    </row>
    <row r="113" customFormat="false" ht="15" hidden="false" customHeight="false" outlineLevel="0" collapsed="false">
      <c r="A113" s="260"/>
      <c r="B113" s="260"/>
      <c r="N113" s="263"/>
    </row>
    <row r="114" customFormat="false" ht="15" hidden="false" customHeight="false" outlineLevel="0" collapsed="false">
      <c r="A114" s="260"/>
      <c r="B114" s="260"/>
      <c r="N114" s="263"/>
    </row>
    <row r="115" customFormat="false" ht="15" hidden="false" customHeight="false" outlineLevel="0" collapsed="false">
      <c r="A115" s="260"/>
      <c r="B115" s="260"/>
      <c r="N115" s="263"/>
    </row>
    <row r="116" customFormat="false" ht="15" hidden="false" customHeight="false" outlineLevel="0" collapsed="false">
      <c r="A116" s="260"/>
      <c r="N116" s="263"/>
    </row>
    <row r="117" customFormat="false" ht="15" hidden="false" customHeight="false" outlineLevel="0" collapsed="false">
      <c r="A117" s="260"/>
      <c r="N117" s="263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  <row r="122" customFormat="false" ht="15" hidden="false" customHeight="false" outlineLevel="0" collapsed="false">
      <c r="A122" s="260"/>
    </row>
    <row r="123" customFormat="false" ht="15" hidden="false" customHeight="false" outlineLevel="0" collapsed="false">
      <c r="A123" s="260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A3" activeCellId="0" sqref="A3"/>
    </sheetView>
  </sheetViews>
  <sheetFormatPr defaultColWidth="15.76953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6.32"/>
    <col collapsed="false" customWidth="true" hidden="false" outlineLevel="0" max="6" min="6" style="265" width="18.88"/>
    <col collapsed="false" customWidth="fals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3.65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3.44"/>
    <col collapsed="false" customWidth="true" hidden="false" outlineLevel="0" max="19" min="19" style="265" width="15.55"/>
    <col collapsed="false" customWidth="true" hidden="false" outlineLevel="0" max="20" min="20" style="265" width="13.21"/>
    <col collapsed="false" customWidth="true" hidden="false" outlineLevel="0" max="21" min="21" style="265" width="14.77"/>
    <col collapsed="false" customWidth="true" hidden="false" outlineLevel="0" max="22" min="22" style="265" width="15.21"/>
    <col collapsed="false" customWidth="true" hidden="false" outlineLevel="0" max="23" min="23" style="265" width="13.1"/>
    <col collapsed="false" customWidth="true" hidden="false" outlineLevel="0" max="24" min="24" style="265" width="13.21"/>
    <col collapsed="false" customWidth="true" hidden="true" outlineLevel="0" max="25" min="25" style="265" width="10.9"/>
    <col collapsed="false" customWidth="true" hidden="false" outlineLevel="0" max="26" min="26" style="265" width="4.44"/>
    <col collapsed="false" customWidth="true" hidden="false" outlineLevel="0" max="27" min="27" style="265" width="12.43"/>
    <col collapsed="false" customWidth="true" hidden="false" outlineLevel="0" max="28" min="28" style="265" width="15.55"/>
    <col collapsed="false" customWidth="true" hidden="false" outlineLevel="0" max="29" min="29" style="265" width="16.76"/>
    <col collapsed="false" customWidth="true" hidden="false" outlineLevel="0" max="30" min="30" style="265" width="10.21"/>
    <col collapsed="false" customWidth="true" hidden="false" outlineLevel="0" max="31" min="31" style="265" width="11.55"/>
    <col collapsed="false" customWidth="true" hidden="false" outlineLevel="0" max="32" min="32" style="265" width="11.21"/>
    <col collapsed="false" customWidth="true" hidden="false" outlineLevel="0" max="33" min="33" style="265" width="11.55"/>
    <col collapsed="false" customWidth="true" hidden="false" outlineLevel="0" max="35" min="34" style="265" width="8.99"/>
    <col collapsed="false" customWidth="true" hidden="false" outlineLevel="0" max="36" min="36" style="265" width="11.99"/>
    <col collapsed="false" customWidth="true" hidden="false" outlineLevel="0" max="37" min="37" style="265" width="8.99"/>
    <col collapsed="false" customWidth="true" hidden="false" outlineLevel="0" max="38" min="38" style="265" width="11.55"/>
    <col collapsed="false" customWidth="true" hidden="false" outlineLevel="0" max="39" min="39" style="265" width="10.77"/>
    <col collapsed="false" customWidth="true" hidden="false" outlineLevel="0" max="40" min="40" style="265" width="11.55"/>
    <col collapsed="false" customWidth="true" hidden="false" outlineLevel="0" max="46" min="41" style="265" width="8.99"/>
    <col collapsed="false" customWidth="true" hidden="false" outlineLevel="0" max="47" min="47" style="265" width="11.55"/>
    <col collapsed="false" customWidth="true" hidden="false" outlineLevel="0" max="48" min="48" style="265" width="10.77"/>
    <col collapsed="false" customWidth="true" hidden="false" outlineLevel="0" max="248" min="49" style="265" width="11.55"/>
    <col collapsed="false" customWidth="true" hidden="false" outlineLevel="0" max="249" min="249" style="265" width="15.88"/>
    <col collapsed="false" customWidth="true" hidden="false" outlineLevel="0" max="250" min="250" style="265" width="11.88"/>
    <col collapsed="false" customWidth="true" hidden="false" outlineLevel="0" max="251" min="251" style="265" width="12.11"/>
    <col collapsed="false" customWidth="true" hidden="false" outlineLevel="0" max="252" min="252" style="265" width="11.1"/>
    <col collapsed="false" customWidth="true" hidden="false" outlineLevel="0" max="253" min="253" style="265" width="16.32"/>
    <col collapsed="false" customWidth="true" hidden="false" outlineLevel="0" max="254" min="254" style="265" width="18.88"/>
    <col collapsed="false" customWidth="false" hidden="false" outlineLevel="0" max="257" min="255" style="265" width="15.77"/>
  </cols>
  <sheetData>
    <row r="1" customFormat="false" ht="15.75" hidden="false" customHeight="false" outlineLevel="0" collapsed="false">
      <c r="A1" s="266" t="s">
        <v>413</v>
      </c>
      <c r="B1" s="267"/>
      <c r="C1" s="267"/>
      <c r="D1" s="267"/>
      <c r="E1" s="267"/>
      <c r="F1" s="268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9" t="s">
        <v>41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1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15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16</v>
      </c>
      <c r="M4" s="275"/>
      <c r="N4" s="275"/>
      <c r="O4" s="276"/>
      <c r="P4" s="275" t="s">
        <v>417</v>
      </c>
      <c r="Q4" s="275"/>
      <c r="R4" s="275"/>
    </row>
    <row r="5" customFormat="false" ht="30" hidden="false" customHeight="true" outlineLevel="0" collapsed="false">
      <c r="A5" s="277" t="s">
        <v>418</v>
      </c>
      <c r="B5" s="278" t="s">
        <v>419</v>
      </c>
      <c r="C5" s="278" t="s">
        <v>420</v>
      </c>
      <c r="D5" s="279" t="s">
        <v>421</v>
      </c>
      <c r="E5" s="278" t="s">
        <v>422</v>
      </c>
      <c r="F5" s="280" t="s">
        <v>423</v>
      </c>
      <c r="G5" s="280" t="s">
        <v>424</v>
      </c>
      <c r="H5" s="280" t="s">
        <v>425</v>
      </c>
      <c r="I5" s="280" t="s">
        <v>426</v>
      </c>
      <c r="J5" s="278" t="s">
        <v>427</v>
      </c>
      <c r="K5" s="281"/>
      <c r="L5" s="278" t="s">
        <v>428</v>
      </c>
      <c r="M5" s="278" t="s">
        <v>429</v>
      </c>
      <c r="N5" s="278" t="s">
        <v>427</v>
      </c>
      <c r="O5" s="281"/>
      <c r="P5" s="278" t="s">
        <v>428</v>
      </c>
      <c r="Q5" s="278" t="s">
        <v>429</v>
      </c>
      <c r="R5" s="278" t="s">
        <v>427</v>
      </c>
    </row>
    <row r="6" customFormat="false" ht="39" hidden="false" customHeight="true" outlineLevel="0" collapsed="false">
      <c r="A6" s="282"/>
      <c r="B6" s="278"/>
      <c r="C6" s="278"/>
      <c r="D6" s="283" t="s">
        <v>430</v>
      </c>
      <c r="E6" s="278"/>
      <c r="F6" s="280"/>
      <c r="G6" s="280"/>
      <c r="H6" s="280"/>
      <c r="I6" s="280"/>
      <c r="J6" s="278"/>
      <c r="K6" s="284"/>
      <c r="L6" s="278" t="s">
        <v>428</v>
      </c>
      <c r="M6" s="278" t="s">
        <v>429</v>
      </c>
      <c r="N6" s="278" t="s">
        <v>431</v>
      </c>
      <c r="O6" s="284"/>
      <c r="P6" s="278"/>
      <c r="Q6" s="278" t="s">
        <v>429</v>
      </c>
      <c r="R6" s="278" t="s">
        <v>431</v>
      </c>
    </row>
    <row r="7" customFormat="false" ht="15" hidden="false" customHeight="false" outlineLevel="0" collapsed="false">
      <c r="A7" s="285" t="s">
        <v>432</v>
      </c>
      <c r="B7" s="286" t="n">
        <v>670.4</v>
      </c>
      <c r="C7" s="287" t="n">
        <v>451.1</v>
      </c>
      <c r="D7" s="286" t="n">
        <v>-240.3</v>
      </c>
      <c r="E7" s="286" t="s">
        <v>433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34</v>
      </c>
      <c r="B8" s="286" t="n">
        <v>729.9</v>
      </c>
      <c r="C8" s="287" t="n">
        <v>536.6</v>
      </c>
      <c r="D8" s="286" t="n">
        <v>-254.8</v>
      </c>
      <c r="E8" s="286" t="s">
        <v>433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35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36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37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38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39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40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41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42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43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44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45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46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447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48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49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50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51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52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53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54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55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56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57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58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48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49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50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51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52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53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54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55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56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57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3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88" t="s">
        <v>448</v>
      </c>
      <c r="B51" s="289" t="n">
        <v>2419.51958763498</v>
      </c>
      <c r="C51" s="290" t="n">
        <v>2237.64513531743</v>
      </c>
      <c r="D51" s="289" t="n">
        <v>-434.072704680359</v>
      </c>
      <c r="E51" s="289" t="n">
        <v>-199.333733949928</v>
      </c>
      <c r="F51" s="289" t="n">
        <v>-8.98821</v>
      </c>
      <c r="G51" s="289" t="n">
        <v>-86.5</v>
      </c>
      <c r="H51" s="289" t="n">
        <v>-7.47</v>
      </c>
      <c r="I51" s="289" t="n">
        <v>-67.65485372</v>
      </c>
      <c r="J51" s="289" t="n">
        <v>1433.62563296715</v>
      </c>
      <c r="K51" s="289"/>
      <c r="L51" s="289" t="n">
        <v>711.823991019645</v>
      </c>
      <c r="M51" s="289" t="n">
        <v>576.877640609913</v>
      </c>
      <c r="N51" s="289" t="n">
        <v>1010.95034529027</v>
      </c>
      <c r="O51" s="289"/>
      <c r="P51" s="289" t="n">
        <v>3131.34357865462</v>
      </c>
      <c r="Q51" s="289" t="n">
        <v>2814.52277592735</v>
      </c>
      <c r="R51" s="289" t="n">
        <v>2444.57597825742</v>
      </c>
    </row>
    <row r="52" customFormat="false" ht="15.75" hidden="false" customHeight="true" outlineLevel="0" collapsed="false">
      <c r="A52" s="288" t="s">
        <v>449</v>
      </c>
      <c r="B52" s="289" t="n">
        <v>2446.47402759492</v>
      </c>
      <c r="C52" s="290" t="n">
        <v>2269.62323047387</v>
      </c>
      <c r="D52" s="289" t="n">
        <v>-454.213295353855</v>
      </c>
      <c r="E52" s="289" t="n">
        <v>-200.212379369986</v>
      </c>
      <c r="F52" s="289" t="n">
        <v>-13.98416</v>
      </c>
      <c r="G52" s="289" t="n">
        <v>-81</v>
      </c>
      <c r="H52" s="289" t="n">
        <v>-7.48</v>
      </c>
      <c r="I52" s="289" t="n">
        <v>-70.6369618</v>
      </c>
      <c r="J52" s="289" t="n">
        <v>1442.09643395003</v>
      </c>
      <c r="K52" s="289"/>
      <c r="L52" s="289" t="n">
        <v>751.211385432675</v>
      </c>
      <c r="M52" s="289" t="n">
        <v>628.508468466402</v>
      </c>
      <c r="N52" s="289" t="n">
        <v>1082.72176382026</v>
      </c>
      <c r="O52" s="289"/>
      <c r="P52" s="289" t="n">
        <v>3197.6854130276</v>
      </c>
      <c r="Q52" s="289" t="n">
        <v>2898.13169894027</v>
      </c>
      <c r="R52" s="289" t="n">
        <v>2524.81819777029</v>
      </c>
    </row>
    <row r="53" customFormat="false" ht="15.75" hidden="false" customHeight="true" outlineLevel="0" collapsed="false">
      <c r="A53" s="285" t="s">
        <v>450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51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88" t="s">
        <v>452</v>
      </c>
      <c r="B55" s="289" t="n">
        <v>2727.77213290125</v>
      </c>
      <c r="C55" s="290" t="n">
        <v>2562.4524127382</v>
      </c>
      <c r="D55" s="289" t="n">
        <v>-503.847907925157</v>
      </c>
      <c r="E55" s="289" t="n">
        <v>-203.079874130079</v>
      </c>
      <c r="F55" s="289" t="n">
        <v>-109.59725</v>
      </c>
      <c r="G55" s="289" t="n">
        <v>-160.5</v>
      </c>
      <c r="H55" s="289" t="n">
        <v>-4.41</v>
      </c>
      <c r="I55" s="289" t="n">
        <v>-50.96620767</v>
      </c>
      <c r="J55" s="289" t="n">
        <v>1530.05117301297</v>
      </c>
      <c r="K55" s="289"/>
      <c r="L55" s="289" t="n">
        <v>666.672645985197</v>
      </c>
      <c r="M55" s="289" t="n">
        <v>500.946951188193</v>
      </c>
      <c r="N55" s="289" t="n">
        <v>1004.79485911335</v>
      </c>
      <c r="O55" s="289"/>
      <c r="P55" s="289" t="n">
        <v>3394.44477888645</v>
      </c>
      <c r="Q55" s="289" t="n">
        <v>3063.3993639264</v>
      </c>
      <c r="R55" s="289" t="n">
        <v>2534.84603212632</v>
      </c>
    </row>
    <row r="56" customFormat="false" ht="15.75" hidden="false" customHeight="true" outlineLevel="0" collapsed="false">
      <c r="A56" s="288" t="s">
        <v>453</v>
      </c>
      <c r="B56" s="289" t="n">
        <v>2738.26166234829</v>
      </c>
      <c r="C56" s="290" t="n">
        <v>2574.68321674673</v>
      </c>
      <c r="D56" s="289" t="n">
        <v>-512.482453345739</v>
      </c>
      <c r="E56" s="289" t="n">
        <v>-203.883850369986</v>
      </c>
      <c r="F56" s="289" t="n">
        <v>-129.54145</v>
      </c>
      <c r="G56" s="289" t="n">
        <v>-146</v>
      </c>
      <c r="H56" s="289" t="n">
        <v>-4.41</v>
      </c>
      <c r="I56" s="289" t="n">
        <v>-41.03491674</v>
      </c>
      <c r="J56" s="289" t="n">
        <v>1537.33054629101</v>
      </c>
      <c r="K56" s="289"/>
      <c r="L56" s="289" t="n">
        <v>612.797505888899</v>
      </c>
      <c r="M56" s="289" t="n">
        <v>452.683884415962</v>
      </c>
      <c r="N56" s="289" t="n">
        <v>965.166337761701</v>
      </c>
      <c r="O56" s="289"/>
      <c r="P56" s="289" t="n">
        <v>3351.05916823719</v>
      </c>
      <c r="Q56" s="289" t="n">
        <v>3027.3671011627</v>
      </c>
      <c r="R56" s="289" t="n">
        <v>2502.49688405271</v>
      </c>
    </row>
    <row r="57" customFormat="false" ht="15.75" hidden="false" customHeight="true" outlineLevel="0" collapsed="false">
      <c r="A57" s="285" t="s">
        <v>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88" t="s">
        <v>454</v>
      </c>
      <c r="B59" s="289" t="n">
        <v>2907.56592529446</v>
      </c>
      <c r="C59" s="290" t="n">
        <v>2755.85821094199</v>
      </c>
      <c r="D59" s="289" t="n">
        <v>-537.751342714319</v>
      </c>
      <c r="E59" s="289" t="n">
        <v>-206.242931419966</v>
      </c>
      <c r="F59" s="289" t="n">
        <v>-271.0806411</v>
      </c>
      <c r="G59" s="289" t="n">
        <v>-157</v>
      </c>
      <c r="H59" s="289" t="n">
        <v>-3.89</v>
      </c>
      <c r="I59" s="289" t="n">
        <v>-11.8279122</v>
      </c>
      <c r="J59" s="289" t="n">
        <v>1568.0653835077</v>
      </c>
      <c r="K59" s="289"/>
      <c r="L59" s="289" t="n">
        <v>515.065033087261</v>
      </c>
      <c r="M59" s="289" t="n">
        <v>370.692189585376</v>
      </c>
      <c r="N59" s="289" t="n">
        <v>908.443532299695</v>
      </c>
      <c r="O59" s="289"/>
      <c r="P59" s="289" t="n">
        <v>3422.63095838172</v>
      </c>
      <c r="Q59" s="289" t="n">
        <v>3126.55040052737</v>
      </c>
      <c r="R59" s="289" t="n">
        <v>2476.5089158074</v>
      </c>
    </row>
    <row r="60" customFormat="false" ht="15.75" hidden="false" customHeight="true" outlineLevel="0" collapsed="false">
      <c r="A60" s="288" t="s">
        <v>455</v>
      </c>
      <c r="B60" s="289" t="n">
        <v>2926.16766549558</v>
      </c>
      <c r="C60" s="290" t="n">
        <v>2781.0103862337</v>
      </c>
      <c r="D60" s="289" t="n">
        <v>-523.877477841722</v>
      </c>
      <c r="E60" s="289" t="n">
        <v>-206.995290860074</v>
      </c>
      <c r="F60" s="289" t="n">
        <v>-376.1462921</v>
      </c>
      <c r="G60" s="289" t="n">
        <v>-69.5</v>
      </c>
      <c r="H60" s="289" t="n">
        <v>-2.78</v>
      </c>
      <c r="I60" s="289" t="n">
        <v>0</v>
      </c>
      <c r="J60" s="289" t="n">
        <v>1601.7113254319</v>
      </c>
      <c r="K60" s="289" t="n">
        <v>1.12455506293708</v>
      </c>
      <c r="L60" s="289" t="n">
        <v>498.633348433875</v>
      </c>
      <c r="M60" s="289" t="n">
        <v>369.91030458533</v>
      </c>
      <c r="N60" s="289" t="n">
        <v>893.787782427052</v>
      </c>
      <c r="O60" s="289"/>
      <c r="P60" s="289" t="n">
        <v>3424.80101392945</v>
      </c>
      <c r="Q60" s="289" t="n">
        <v>3150.92069081903</v>
      </c>
      <c r="R60" s="289" t="n">
        <v>2495.49910785895</v>
      </c>
    </row>
    <row r="61" customFormat="false" ht="15.75" hidden="false" customHeight="true" outlineLevel="0" collapsed="false">
      <c r="A61" s="285" t="s">
        <v>456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 t="n">
        <v>23.427171432723</v>
      </c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57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 t="n">
        <v>19.8850101387331</v>
      </c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 t="n">
        <v>25.02995226498</v>
      </c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4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 t="n">
        <v>31.6275532317177</v>
      </c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88" t="s">
        <v>448</v>
      </c>
      <c r="B65" s="289" t="n">
        <v>3332.81428362342</v>
      </c>
      <c r="C65" s="290" t="n">
        <v>3201.41534866409</v>
      </c>
      <c r="D65" s="289" t="n">
        <v>-610.337387675717</v>
      </c>
      <c r="E65" s="289" t="n">
        <v>-209.43403148</v>
      </c>
      <c r="F65" s="289" t="n">
        <v>-438.545279</v>
      </c>
      <c r="G65" s="289" t="n">
        <v>-2</v>
      </c>
      <c r="H65" s="289" t="n">
        <v>-2.69</v>
      </c>
      <c r="I65" s="289" t="n">
        <v>0</v>
      </c>
      <c r="J65" s="289" t="n">
        <v>1938.40865050837</v>
      </c>
      <c r="K65" s="289" t="n">
        <v>4.29398546890267</v>
      </c>
      <c r="L65" s="289" t="n">
        <v>461.152293252194</v>
      </c>
      <c r="M65" s="289" t="n">
        <v>366.618304244359</v>
      </c>
      <c r="N65" s="289" t="n">
        <v>976.955691920076</v>
      </c>
      <c r="O65" s="289"/>
      <c r="P65" s="289" t="n">
        <v>3793.96657687561</v>
      </c>
      <c r="Q65" s="289" t="n">
        <v>3568.03365290845</v>
      </c>
      <c r="R65" s="289" t="n">
        <v>2915.36434242845</v>
      </c>
    </row>
    <row r="66" customFormat="false" ht="15.75" hidden="false" customHeight="true" outlineLevel="0" collapsed="false">
      <c r="A66" s="288" t="s">
        <v>449</v>
      </c>
      <c r="B66" s="289" t="n">
        <v>3276.71816985268</v>
      </c>
      <c r="C66" s="290" t="n">
        <v>3150.32178299956</v>
      </c>
      <c r="D66" s="289" t="n">
        <v>-538.987323941956</v>
      </c>
      <c r="E66" s="289" t="n">
        <v>-210.278829580005</v>
      </c>
      <c r="F66" s="289" t="n">
        <v>-371.129423</v>
      </c>
      <c r="G66" s="289" t="n">
        <v>-79.5</v>
      </c>
      <c r="H66" s="289" t="n">
        <v>-2.66</v>
      </c>
      <c r="I66" s="289" t="n">
        <v>0</v>
      </c>
      <c r="J66" s="289" t="n">
        <v>1947.7662064776</v>
      </c>
      <c r="K66" s="289" t="n">
        <v>36.4938637452709</v>
      </c>
      <c r="L66" s="289" t="n">
        <v>605.9231881141</v>
      </c>
      <c r="M66" s="289" t="n">
        <v>508.291691516752</v>
      </c>
      <c r="N66" s="289" t="n">
        <v>1047.27901545871</v>
      </c>
      <c r="O66" s="289"/>
      <c r="P66" s="289" t="n">
        <v>3882.64135796678</v>
      </c>
      <c r="Q66" s="289" t="n">
        <v>3658.61347451632</v>
      </c>
      <c r="R66" s="289" t="n">
        <v>2995.04522193631</v>
      </c>
    </row>
    <row r="67" customFormat="false" ht="15.75" hidden="false" customHeight="true" outlineLevel="0" collapsed="false">
      <c r="A67" s="285" t="s">
        <v>450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 t="n">
        <v>18.9469608742067</v>
      </c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51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 t="n">
        <v>31.9610763494483</v>
      </c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88" t="s">
        <v>452</v>
      </c>
      <c r="B69" s="289" t="n">
        <v>3623.91602391048</v>
      </c>
      <c r="C69" s="290" t="n">
        <v>3509.11423367903</v>
      </c>
      <c r="D69" s="289" t="n">
        <v>-564.254969530513</v>
      </c>
      <c r="E69" s="289" t="n">
        <v>-212.054326420001</v>
      </c>
      <c r="F69" s="289" t="n">
        <v>-566.438223</v>
      </c>
      <c r="G69" s="289" t="n">
        <v>-114</v>
      </c>
      <c r="H69" s="289" t="n">
        <v>-2.78</v>
      </c>
      <c r="I69" s="289" t="n">
        <v>0</v>
      </c>
      <c r="J69" s="289" t="n">
        <v>2049.58671472851</v>
      </c>
      <c r="K69" s="289" t="n">
        <v>29.0203268701374</v>
      </c>
      <c r="L69" s="289" t="n">
        <v>514.975152124098</v>
      </c>
      <c r="M69" s="289" t="n">
        <v>451.580462182562</v>
      </c>
      <c r="N69" s="289" t="n">
        <v>1015.83543171308</v>
      </c>
      <c r="O69" s="289"/>
      <c r="P69" s="289" t="n">
        <v>4138.89117603457</v>
      </c>
      <c r="Q69" s="289" t="n">
        <v>3960.69469586159</v>
      </c>
      <c r="R69" s="289" t="n">
        <v>3065.42214644159</v>
      </c>
    </row>
    <row r="70" customFormat="false" ht="15.75" hidden="false" customHeight="true" outlineLevel="0" collapsed="false">
      <c r="A70" s="288" t="s">
        <v>453</v>
      </c>
      <c r="B70" s="289" t="n">
        <v>3611.83193149472</v>
      </c>
      <c r="C70" s="290" t="n">
        <v>3497.04026637335</v>
      </c>
      <c r="D70" s="289" t="n">
        <v>-535.546914424017</v>
      </c>
      <c r="E70" s="289" t="n">
        <v>-213.729712740239</v>
      </c>
      <c r="F70" s="289" t="n">
        <v>-542.381743</v>
      </c>
      <c r="G70" s="289" t="n">
        <v>-148.5</v>
      </c>
      <c r="H70" s="289" t="n">
        <v>-2.62</v>
      </c>
      <c r="I70" s="289" t="n">
        <v>0</v>
      </c>
      <c r="J70" s="289" t="n">
        <v>2054.26189620909</v>
      </c>
      <c r="K70" s="289" t="n">
        <v>40.2915412962225</v>
      </c>
      <c r="L70" s="289" t="n">
        <v>507.749214910163</v>
      </c>
      <c r="M70" s="289" t="n">
        <v>422.53534992224</v>
      </c>
      <c r="N70" s="289" t="n">
        <v>958.082264346257</v>
      </c>
      <c r="O70" s="289"/>
      <c r="P70" s="289" t="n">
        <v>4119.58114640489</v>
      </c>
      <c r="Q70" s="289" t="n">
        <v>3919.57561629559</v>
      </c>
      <c r="R70" s="289" t="n">
        <v>3012.34416055535</v>
      </c>
    </row>
    <row r="71" customFormat="false" ht="15.75" hidden="false" customHeight="true" outlineLevel="0" collapsed="false">
      <c r="A71" s="285" t="s">
        <v>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 t="n">
        <v>5.12461698588654</v>
      </c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 t="n">
        <v>22.5560380839425</v>
      </c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88" t="s">
        <v>454</v>
      </c>
      <c r="B73" s="289" t="n">
        <v>4058.1505031231</v>
      </c>
      <c r="C73" s="290" t="n">
        <v>3955.36857950647</v>
      </c>
      <c r="D73" s="289" t="n">
        <v>-552.025780353862</v>
      </c>
      <c r="E73" s="289" t="n">
        <v>-216.33456161</v>
      </c>
      <c r="F73" s="286" t="n">
        <v>-530.5914942</v>
      </c>
      <c r="G73" s="286" t="n">
        <v>-164</v>
      </c>
      <c r="H73" s="286" t="n">
        <v>-2.06</v>
      </c>
      <c r="I73" s="289" t="n">
        <v>0</v>
      </c>
      <c r="J73" s="289" t="n">
        <v>2490.35674334261</v>
      </c>
      <c r="K73" s="289" t="n">
        <v>31.0591278022988</v>
      </c>
      <c r="L73" s="289" t="n">
        <v>532.902119465698</v>
      </c>
      <c r="M73" s="289" t="n">
        <v>431.466313316303</v>
      </c>
      <c r="N73" s="289" t="n">
        <v>983.492093670165</v>
      </c>
      <c r="O73" s="289"/>
      <c r="P73" s="289" t="n">
        <v>4591.0526225888</v>
      </c>
      <c r="Q73" s="289" t="n">
        <v>4386.83489282278</v>
      </c>
      <c r="R73" s="289" t="n">
        <v>3473.84883701278</v>
      </c>
    </row>
    <row r="74" customFormat="false" ht="15.75" hidden="false" customHeight="true" outlineLevel="0" collapsed="false">
      <c r="A74" s="288" t="s">
        <v>455</v>
      </c>
      <c r="B74" s="289" t="n">
        <v>4034.10133486632</v>
      </c>
      <c r="C74" s="290" t="n">
        <v>3937.10133486632</v>
      </c>
      <c r="D74" s="289" t="n">
        <v>-551.152130600947</v>
      </c>
      <c r="E74" s="289" t="n">
        <v>-217.173920549888</v>
      </c>
      <c r="F74" s="289" t="n">
        <v>-537.067586</v>
      </c>
      <c r="G74" s="289" t="n">
        <v>-124</v>
      </c>
      <c r="H74" s="289" t="n">
        <v>-1.94</v>
      </c>
      <c r="I74" s="289" t="n">
        <v>0</v>
      </c>
      <c r="J74" s="289" t="n">
        <v>2505.76769771549</v>
      </c>
      <c r="K74" s="289"/>
      <c r="L74" s="289" t="n">
        <v>587.516933755146</v>
      </c>
      <c r="M74" s="289" t="n">
        <v>463.942209129782</v>
      </c>
      <c r="N74" s="289" t="n">
        <v>1015.09433973073</v>
      </c>
      <c r="O74" s="289"/>
      <c r="P74" s="289" t="n">
        <v>4621.61826862147</v>
      </c>
      <c r="Q74" s="289" t="n">
        <v>4401.0435439961</v>
      </c>
      <c r="R74" s="289" t="n">
        <v>3520.86203744622</v>
      </c>
    </row>
    <row r="75" customFormat="false" ht="15.75" hidden="false" customHeight="true" outlineLevel="0" collapsed="false">
      <c r="A75" s="285" t="s">
        <v>456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57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5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8" t="s">
        <v>448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9.87235798382</v>
      </c>
      <c r="M79" s="289" t="n">
        <v>496.933973447237</v>
      </c>
      <c r="N79" s="289" t="n">
        <v>1089.77443836763</v>
      </c>
      <c r="O79" s="289"/>
      <c r="P79" s="289" t="n">
        <v>4686.43008270606</v>
      </c>
      <c r="Q79" s="289" t="n">
        <v>4498.49169816948</v>
      </c>
      <c r="R79" s="289" t="n">
        <v>3640.46216761922</v>
      </c>
    </row>
    <row r="80" customFormat="false" ht="15.75" hidden="false" customHeight="true" outlineLevel="0" collapsed="false">
      <c r="A80" s="288" t="s">
        <v>449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7.482792584395</v>
      </c>
      <c r="M80" s="289" t="n">
        <v>546.6861665134</v>
      </c>
      <c r="N80" s="289" t="n">
        <v>1140.76755827475</v>
      </c>
      <c r="O80" s="289"/>
      <c r="P80" s="289" t="n">
        <v>4772.92743398683</v>
      </c>
      <c r="Q80" s="289" t="n">
        <v>4602.13080791584</v>
      </c>
      <c r="R80" s="289" t="n">
        <v>3788.18499482577</v>
      </c>
    </row>
    <row r="81" customFormat="false" ht="15.75" hidden="false" customHeight="true" outlineLevel="0" collapsed="false">
      <c r="A81" s="285" t="s">
        <v>450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04.753307182525</v>
      </c>
      <c r="M81" s="286" t="n">
        <v>510.893181582772</v>
      </c>
      <c r="N81" s="286" t="n">
        <v>1081.72822871517</v>
      </c>
      <c r="O81" s="286"/>
      <c r="P81" s="286" t="n">
        <v>4813.5219263988</v>
      </c>
      <c r="Q81" s="286" t="n">
        <v>4639.66180079905</v>
      </c>
      <c r="R81" s="286" t="n">
        <v>3782.53069635881</v>
      </c>
    </row>
    <row r="82" customFormat="false" ht="15.75" hidden="false" customHeight="true" outlineLevel="0" collapsed="false">
      <c r="A82" s="285" t="s">
        <v>451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551.68553350068</v>
      </c>
      <c r="M82" s="286" t="n">
        <v>459.238457425034</v>
      </c>
      <c r="N82" s="286" t="n">
        <v>1057.88051765011</v>
      </c>
      <c r="O82" s="286"/>
      <c r="P82" s="286" t="n">
        <v>4872.4005925736</v>
      </c>
      <c r="Q82" s="286" t="n">
        <v>4704.95351649795</v>
      </c>
      <c r="R82" s="286" t="n">
        <v>3836.06033597805</v>
      </c>
    </row>
    <row r="83" customFormat="false" ht="15.75" hidden="false" customHeight="true" outlineLevel="0" collapsed="false">
      <c r="A83" s="296" t="s">
        <v>452</v>
      </c>
      <c r="B83" s="297" t="n">
        <v>4354.29654086272</v>
      </c>
      <c r="C83" s="298" t="n">
        <v>4284.29654086272</v>
      </c>
      <c r="D83" s="297" t="n">
        <v>-560.055658473765</v>
      </c>
      <c r="E83" s="297" t="n">
        <v>-223.801647269854</v>
      </c>
      <c r="F83" s="297" t="n">
        <v>-595.481611</v>
      </c>
      <c r="G83" s="297" t="n">
        <v>-57.5</v>
      </c>
      <c r="H83" s="297" t="n">
        <v>-1.68</v>
      </c>
      <c r="I83" s="297" t="n">
        <v>0</v>
      </c>
      <c r="J83" s="297" t="n">
        <v>2845.7776241191</v>
      </c>
      <c r="K83" s="297"/>
      <c r="L83" s="297" t="n">
        <v>526.468557219082</v>
      </c>
      <c r="M83" s="297" t="n">
        <v>436.578859683739</v>
      </c>
      <c r="N83" s="297" t="n">
        <v>996.634518157503</v>
      </c>
      <c r="O83" s="297"/>
      <c r="P83" s="297" t="n">
        <v>4880.7650980818</v>
      </c>
      <c r="Q83" s="297" t="n">
        <v>4720.87540054646</v>
      </c>
      <c r="R83" s="297" t="n">
        <v>3842.41214227661</v>
      </c>
    </row>
    <row r="84" customFormat="false" ht="15.75" hidden="false" customHeight="true" outlineLevel="0" collapsed="false">
      <c r="A84" s="296" t="s">
        <v>453</v>
      </c>
      <c r="B84" s="297" t="n">
        <v>4348.42697608209</v>
      </c>
      <c r="C84" s="298" t="n">
        <v>4278.42697608209</v>
      </c>
      <c r="D84" s="297" t="n">
        <v>-585.024328432854</v>
      </c>
      <c r="E84" s="297" t="n">
        <v>-224.813487219938</v>
      </c>
      <c r="F84" s="297" t="n">
        <v>-528.287542</v>
      </c>
      <c r="G84" s="297" t="n">
        <v>-114</v>
      </c>
      <c r="H84" s="297" t="n">
        <v>-1.68</v>
      </c>
      <c r="I84" s="297" t="n">
        <v>0</v>
      </c>
      <c r="J84" s="297" t="n">
        <v>2824.6216184293</v>
      </c>
      <c r="K84" s="297"/>
      <c r="L84" s="297" t="n">
        <v>486.729332404495</v>
      </c>
      <c r="M84" s="297" t="n">
        <v>387.261850937803</v>
      </c>
      <c r="N84" s="297" t="n">
        <v>972.286179370656</v>
      </c>
      <c r="O84" s="297"/>
      <c r="P84" s="297" t="n">
        <v>4835.15630848658</v>
      </c>
      <c r="Q84" s="297" t="n">
        <v>4665.68882701989</v>
      </c>
      <c r="R84" s="297" t="n">
        <v>3796.90779779995</v>
      </c>
    </row>
    <row r="85" customFormat="false" ht="15.75" hidden="false" customHeight="true" outlineLevel="0" collapsed="false">
      <c r="A85" s="285" t="s">
        <v>7</v>
      </c>
      <c r="B85" s="286" t="n">
        <v>4334.29497506032</v>
      </c>
      <c r="C85" s="287" t="n">
        <v>4271.29497506032</v>
      </c>
      <c r="D85" s="286" t="n">
        <v>-571.493447240724</v>
      </c>
      <c r="E85" s="286" t="n">
        <v>-225.84710504009</v>
      </c>
      <c r="F85" s="286" t="n">
        <v>-541.3624</v>
      </c>
      <c r="G85" s="286" t="n">
        <v>-84</v>
      </c>
      <c r="H85" s="286" t="n">
        <v>-1.09</v>
      </c>
      <c r="I85" s="286" t="n">
        <v>0</v>
      </c>
      <c r="J85" s="286" t="n">
        <v>2847.50202277951</v>
      </c>
      <c r="K85" s="286"/>
      <c r="L85" s="286" t="n">
        <v>499.207262611034</v>
      </c>
      <c r="M85" s="286" t="n">
        <v>394.453107603148</v>
      </c>
      <c r="N85" s="286" t="n">
        <v>965.946554843872</v>
      </c>
      <c r="O85" s="286"/>
      <c r="P85" s="286" t="n">
        <v>4833.50223767136</v>
      </c>
      <c r="Q85" s="286" t="n">
        <v>4665.74808266347</v>
      </c>
      <c r="R85" s="286" t="n">
        <v>3813.44857762338</v>
      </c>
    </row>
    <row r="86" customFormat="false" ht="15.75" hidden="false" customHeight="true" outlineLevel="0" collapsed="false">
      <c r="A86" s="285" t="s">
        <v>8</v>
      </c>
      <c r="B86" s="286" t="n">
        <v>4328.16257762812</v>
      </c>
      <c r="C86" s="287" t="n">
        <v>4270.16257762812</v>
      </c>
      <c r="D86" s="286" t="n">
        <v>-588.156617725237</v>
      </c>
      <c r="E86" s="286" t="n">
        <v>-227.068176960072</v>
      </c>
      <c r="F86" s="286" t="n">
        <v>-555.473582</v>
      </c>
      <c r="G86" s="286" t="n">
        <v>-83.5</v>
      </c>
      <c r="H86" s="286" t="n">
        <v>-1.09</v>
      </c>
      <c r="I86" s="286" t="n">
        <v>0</v>
      </c>
      <c r="J86" s="286" t="n">
        <v>2814.87420094281</v>
      </c>
      <c r="K86" s="286"/>
      <c r="L86" s="286" t="n">
        <v>424.868003350811</v>
      </c>
      <c r="M86" s="286" t="n">
        <v>353.701933175941</v>
      </c>
      <c r="N86" s="286" t="n">
        <v>941.858550901178</v>
      </c>
      <c r="O86" s="286"/>
      <c r="P86" s="286" t="n">
        <v>4753.03058097893</v>
      </c>
      <c r="Q86" s="286" t="n">
        <v>4623.86451080406</v>
      </c>
      <c r="R86" s="286" t="n">
        <v>3756.73275184399</v>
      </c>
    </row>
    <row r="87" customFormat="false" ht="15.75" hidden="false" customHeight="true" outlineLevel="0" collapsed="false">
      <c r="A87" s="296" t="s">
        <v>454</v>
      </c>
      <c r="B87" s="297" t="n">
        <v>4243.72671415917</v>
      </c>
      <c r="C87" s="298" t="n">
        <v>4185.72671415917</v>
      </c>
      <c r="D87" s="297" t="n">
        <v>-642.614992748349</v>
      </c>
      <c r="E87" s="297" t="n">
        <v>-228.327696220077</v>
      </c>
      <c r="F87" s="297" t="n">
        <v>-493.68391</v>
      </c>
      <c r="G87" s="297" t="n">
        <v>-52.5</v>
      </c>
      <c r="H87" s="297" t="n">
        <v>-0.45</v>
      </c>
      <c r="I87" s="297" t="n">
        <v>0</v>
      </c>
      <c r="J87" s="297" t="n">
        <v>2768.15011519075</v>
      </c>
      <c r="K87" s="297"/>
      <c r="L87" s="297" t="n">
        <v>434.59503693715</v>
      </c>
      <c r="M87" s="297" t="n">
        <v>357.551547963865</v>
      </c>
      <c r="N87" s="297" t="n">
        <v>1000.16654071221</v>
      </c>
      <c r="O87" s="297"/>
      <c r="P87" s="297" t="n">
        <v>4678.32175109632</v>
      </c>
      <c r="Q87" s="297" t="n">
        <v>4543.27826212304</v>
      </c>
      <c r="R87" s="297" t="n">
        <v>3768.31665590296</v>
      </c>
    </row>
    <row r="88" customFormat="false" ht="15.75" hidden="false" customHeight="true" outlineLevel="0" collapsed="false">
      <c r="A88" s="296" t="s">
        <v>455</v>
      </c>
      <c r="B88" s="297" t="n">
        <v>4203.17200758102</v>
      </c>
      <c r="C88" s="298" t="n">
        <v>4150.17200758102</v>
      </c>
      <c r="D88" s="297" t="n">
        <v>-564.036195511856</v>
      </c>
      <c r="E88" s="297" t="n">
        <v>-229.756464090032</v>
      </c>
      <c r="F88" s="297" t="n">
        <v>-471.459377</v>
      </c>
      <c r="G88" s="297" t="n">
        <v>-58</v>
      </c>
      <c r="H88" s="297" t="n">
        <v>-0.45</v>
      </c>
      <c r="I88" s="297" t="n">
        <v>0</v>
      </c>
      <c r="J88" s="297" t="n">
        <v>2826.46997097914</v>
      </c>
      <c r="K88" s="297"/>
      <c r="L88" s="297" t="n">
        <v>460.578545217154</v>
      </c>
      <c r="M88" s="297" t="n">
        <v>366.580410473969</v>
      </c>
      <c r="N88" s="297" t="n">
        <v>930.616605985825</v>
      </c>
      <c r="O88" s="297"/>
      <c r="P88" s="297" t="n">
        <v>4663.75055279818</v>
      </c>
      <c r="Q88" s="297" t="n">
        <v>4516.75241805499</v>
      </c>
      <c r="R88" s="297" t="n">
        <v>3757.08657696496</v>
      </c>
    </row>
    <row r="89" customFormat="false" ht="15.75" hidden="false" customHeight="true" outlineLevel="0" collapsed="false">
      <c r="A89" s="285" t="s">
        <v>456</v>
      </c>
      <c r="B89" s="286" t="n">
        <v>4254.99596562269</v>
      </c>
      <c r="C89" s="287" t="n">
        <v>4206.99596562269</v>
      </c>
      <c r="D89" s="286" t="n">
        <v>-599.270549180668</v>
      </c>
      <c r="E89" s="286" t="n">
        <v>-230.68075472996</v>
      </c>
      <c r="F89" s="286" t="n">
        <v>-413.73581</v>
      </c>
      <c r="G89" s="286" t="n">
        <v>-53.5</v>
      </c>
      <c r="H89" s="286" t="n">
        <v>-0.45</v>
      </c>
      <c r="I89" s="286" t="n">
        <v>0</v>
      </c>
      <c r="J89" s="286" t="n">
        <v>2909.35885171206</v>
      </c>
      <c r="K89" s="286"/>
      <c r="L89" s="286" t="n">
        <v>526.258698041686</v>
      </c>
      <c r="M89" s="286" t="n">
        <v>428.677989007173</v>
      </c>
      <c r="N89" s="286" t="n">
        <v>1027.94853818784</v>
      </c>
      <c r="O89" s="286"/>
      <c r="P89" s="286" t="n">
        <v>4781.25466366437</v>
      </c>
      <c r="Q89" s="286" t="n">
        <v>4635.67395462986</v>
      </c>
      <c r="R89" s="286" t="n">
        <v>3937.3073898999</v>
      </c>
    </row>
    <row r="90" customFormat="false" ht="15.75" hidden="false" customHeight="true" outlineLevel="0" collapsed="false">
      <c r="A90" s="285" t="s">
        <v>457</v>
      </c>
      <c r="B90" s="286" t="n">
        <v>4404.43074177747</v>
      </c>
      <c r="C90" s="287" t="n">
        <v>4356.43074177747</v>
      </c>
      <c r="D90" s="286" t="n">
        <v>-589.722635420452</v>
      </c>
      <c r="E90" s="286" t="n">
        <v>-231.827236189879</v>
      </c>
      <c r="F90" s="286" t="n">
        <v>-429.56811</v>
      </c>
      <c r="G90" s="286" t="n">
        <v>-94</v>
      </c>
      <c r="H90" s="286" t="n">
        <v>-0.45</v>
      </c>
      <c r="I90" s="286" t="n">
        <v>0</v>
      </c>
      <c r="J90" s="286" t="n">
        <v>3010.86276016714</v>
      </c>
      <c r="K90" s="286"/>
      <c r="L90" s="286" t="n">
        <v>567.824166933378</v>
      </c>
      <c r="M90" s="286" t="n">
        <v>475.760528449235</v>
      </c>
      <c r="N90" s="286" t="n">
        <v>1065.48316386969</v>
      </c>
      <c r="O90" s="286"/>
      <c r="P90" s="286" t="n">
        <v>4972.25490871085</v>
      </c>
      <c r="Q90" s="286" t="n">
        <v>4832.19127022671</v>
      </c>
      <c r="R90" s="286" t="n">
        <v>4076.34592403683</v>
      </c>
    </row>
    <row r="91" customFormat="false" ht="15.75" hidden="false" customHeight="true" outlineLevel="0" collapsed="false">
      <c r="A91" s="285"/>
      <c r="B91" s="286"/>
      <c r="C91" s="287"/>
      <c r="D91" s="286"/>
      <c r="E91" s="286"/>
      <c r="F91" s="286"/>
      <c r="G91" s="286"/>
      <c r="H91" s="291"/>
      <c r="I91" s="291"/>
      <c r="J91" s="286"/>
      <c r="K91" s="286"/>
      <c r="L91" s="286"/>
      <c r="M91" s="286"/>
      <c r="N91" s="286"/>
      <c r="O91" s="286"/>
      <c r="P91" s="286"/>
      <c r="Q91" s="286"/>
      <c r="R91" s="286"/>
    </row>
    <row r="92" customFormat="false" ht="15.75" hidden="false" customHeight="true" outlineLevel="0" collapsed="false">
      <c r="A92" s="285" t="s">
        <v>459</v>
      </c>
      <c r="B92" s="286"/>
      <c r="C92" s="287"/>
      <c r="D92" s="286"/>
      <c r="E92" s="286"/>
      <c r="F92" s="286"/>
      <c r="G92" s="286"/>
      <c r="H92" s="291"/>
      <c r="I92" s="291"/>
      <c r="J92" s="286"/>
      <c r="K92" s="286"/>
      <c r="L92" s="286"/>
      <c r="M92" s="286"/>
      <c r="N92" s="286"/>
      <c r="O92" s="286"/>
      <c r="P92" s="286"/>
      <c r="Q92" s="286"/>
      <c r="R92" s="286"/>
    </row>
    <row r="93" customFormat="false" ht="15.75" hidden="false" customHeight="true" outlineLevel="0" collapsed="false">
      <c r="A93" s="296" t="s">
        <v>448</v>
      </c>
      <c r="B93" s="297" t="n">
        <v>4523.99938995235</v>
      </c>
      <c r="C93" s="298" t="n">
        <v>4482.99938995235</v>
      </c>
      <c r="D93" s="297" t="n">
        <v>-602.376081184792</v>
      </c>
      <c r="E93" s="297" t="n">
        <v>-234.251206580166</v>
      </c>
      <c r="F93" s="297" t="n">
        <v>-497.588862</v>
      </c>
      <c r="G93" s="297" t="n">
        <v>-45.5</v>
      </c>
      <c r="H93" s="297" t="n">
        <v>-0.45</v>
      </c>
      <c r="I93" s="297" t="n">
        <v>0</v>
      </c>
      <c r="J93" s="297" t="n">
        <v>3102.83324018739</v>
      </c>
      <c r="K93" s="297"/>
      <c r="L93" s="297" t="n">
        <v>540.718850374833</v>
      </c>
      <c r="M93" s="297" t="n">
        <v>446.720715631648</v>
      </c>
      <c r="N93" s="297" t="n">
        <v>1049.09679681644</v>
      </c>
      <c r="O93" s="297"/>
      <c r="P93" s="297" t="n">
        <v>5064.71824032718</v>
      </c>
      <c r="Q93" s="297" t="n">
        <v>4929.720105584</v>
      </c>
      <c r="R93" s="297" t="n">
        <v>4151.93003700383</v>
      </c>
    </row>
    <row r="94" customFormat="false" ht="15.75" hidden="false" customHeight="true" outlineLevel="0" collapsed="false">
      <c r="A94" s="296" t="s">
        <v>449</v>
      </c>
      <c r="B94" s="297" t="n">
        <v>4681.57307744004</v>
      </c>
      <c r="C94" s="298" t="n">
        <v>4645.57307744004</v>
      </c>
      <c r="D94" s="297" t="n">
        <v>-604.626556934486</v>
      </c>
      <c r="E94" s="297" t="n">
        <v>-236.559402770092</v>
      </c>
      <c r="F94" s="297" t="n">
        <v>-531.479401</v>
      </c>
      <c r="G94" s="297" t="n">
        <v>-58.3</v>
      </c>
      <c r="H94" s="297" t="n">
        <v>-0.45</v>
      </c>
      <c r="I94" s="297" t="n">
        <v>0</v>
      </c>
      <c r="J94" s="297" t="n">
        <v>3214.15771673547</v>
      </c>
      <c r="K94" s="297"/>
      <c r="L94" s="297" t="n">
        <v>491.645919076561</v>
      </c>
      <c r="M94" s="297" t="n">
        <v>401.875041918933</v>
      </c>
      <c r="N94" s="297" t="n">
        <v>1006.50159885342</v>
      </c>
      <c r="O94" s="297"/>
      <c r="P94" s="297" t="n">
        <v>5173.2189965166</v>
      </c>
      <c r="Q94" s="297" t="n">
        <v>5047.44811935898</v>
      </c>
      <c r="R94" s="297" t="n">
        <v>4220.65931558889</v>
      </c>
    </row>
    <row r="95" customFormat="false" ht="15.75" hidden="false" customHeight="true" outlineLevel="0" collapsed="false">
      <c r="A95" s="285" t="s">
        <v>450</v>
      </c>
      <c r="B95" s="286" t="n">
        <v>4853.77417893824</v>
      </c>
      <c r="C95" s="287" t="n">
        <v>4817.77417893824</v>
      </c>
      <c r="D95" s="286" t="n">
        <v>-614.461933025571</v>
      </c>
      <c r="E95" s="286" t="n">
        <v>-238.373373760137</v>
      </c>
      <c r="F95" s="286" t="n">
        <v>-512.368336</v>
      </c>
      <c r="G95" s="286" t="n">
        <v>-54</v>
      </c>
      <c r="H95" s="286" t="n">
        <v>-0.4</v>
      </c>
      <c r="I95" s="286" t="n">
        <v>0</v>
      </c>
      <c r="J95" s="286" t="n">
        <v>3398.17053615253</v>
      </c>
      <c r="K95" s="286"/>
      <c r="L95" s="286" t="n">
        <v>444.217712693655</v>
      </c>
      <c r="M95" s="286" t="n">
        <v>351.337915159867</v>
      </c>
      <c r="N95" s="286" t="n">
        <v>965.799848185438</v>
      </c>
      <c r="O95" s="286"/>
      <c r="P95" s="286" t="n">
        <v>5297.99189163189</v>
      </c>
      <c r="Q95" s="286" t="n">
        <v>5169.1120940981</v>
      </c>
      <c r="R95" s="286" t="n">
        <v>4363.97038433797</v>
      </c>
    </row>
    <row r="96" customFormat="false" ht="15.75" hidden="false" customHeight="true" outlineLevel="0" collapsed="false">
      <c r="A96" s="285" t="s">
        <v>451</v>
      </c>
      <c r="B96" s="286" t="n">
        <v>4915.43453640886</v>
      </c>
      <c r="C96" s="287" t="n">
        <v>4884.43453640886</v>
      </c>
      <c r="D96" s="286" t="n">
        <v>-637.731584608114</v>
      </c>
      <c r="E96" s="286" t="n">
        <v>-240.310791210126</v>
      </c>
      <c r="F96" s="286" t="n">
        <v>-416.9546986</v>
      </c>
      <c r="G96" s="286" t="n">
        <v>-41.5</v>
      </c>
      <c r="H96" s="286" t="n">
        <v>-0.4</v>
      </c>
      <c r="I96" s="286" t="n">
        <v>0</v>
      </c>
      <c r="J96" s="286" t="n">
        <v>3547.53746199062</v>
      </c>
      <c r="K96" s="286"/>
      <c r="L96" s="286" t="n">
        <v>487.501148282869</v>
      </c>
      <c r="M96" s="286" t="n">
        <v>383.701004619319</v>
      </c>
      <c r="N96" s="286" t="n">
        <v>1021.43258922743</v>
      </c>
      <c r="O96" s="286"/>
      <c r="P96" s="286" t="n">
        <v>5402.93568469173</v>
      </c>
      <c r="Q96" s="286" t="n">
        <v>5268.13554102818</v>
      </c>
      <c r="R96" s="286" t="n">
        <v>4568.97005121806</v>
      </c>
    </row>
    <row r="97" customFormat="false" ht="15.75" hidden="false" customHeight="true" outlineLevel="0" collapsed="false">
      <c r="A97" s="296" t="s">
        <v>452</v>
      </c>
      <c r="B97" s="297" t="n">
        <v>4974.37664177444</v>
      </c>
      <c r="C97" s="298" t="n">
        <v>4948.37664177444</v>
      </c>
      <c r="D97" s="297" t="n">
        <v>-618.532444070448</v>
      </c>
      <c r="E97" s="297" t="n">
        <v>-242.354315539956</v>
      </c>
      <c r="F97" s="297" t="n">
        <v>-441.942193</v>
      </c>
      <c r="G97" s="297" t="n">
        <v>-45.5</v>
      </c>
      <c r="H97" s="297" t="n">
        <v>-0.4</v>
      </c>
      <c r="I97" s="297" t="n">
        <v>0</v>
      </c>
      <c r="J97" s="297" t="n">
        <v>3599.64768916403</v>
      </c>
      <c r="K97" s="297"/>
      <c r="L97" s="297" t="n">
        <v>532.294464965678</v>
      </c>
      <c r="M97" s="297" t="n">
        <v>440.569847945165</v>
      </c>
      <c r="N97" s="297" t="n">
        <v>1059.10229201561</v>
      </c>
      <c r="O97" s="297"/>
      <c r="P97" s="297" t="n">
        <v>5506.67110674012</v>
      </c>
      <c r="Q97" s="297" t="n">
        <v>5388.9464897196</v>
      </c>
      <c r="R97" s="297" t="n">
        <v>4658.74998117965</v>
      </c>
    </row>
    <row r="98" customFormat="false" ht="15.75" hidden="false" customHeight="true" outlineLevel="0" collapsed="false">
      <c r="A98" s="296" t="s">
        <v>453</v>
      </c>
      <c r="B98" s="297" t="n">
        <v>4989.11868666205</v>
      </c>
      <c r="C98" s="298" t="n">
        <v>4968.11868666205</v>
      </c>
      <c r="D98" s="297" t="n">
        <v>-596.095717164152</v>
      </c>
      <c r="E98" s="297" t="n">
        <v>-244.159781170162</v>
      </c>
      <c r="F98" s="297" t="n">
        <v>-445.245723</v>
      </c>
      <c r="G98" s="297" t="n">
        <v>-57</v>
      </c>
      <c r="H98" s="297" t="n">
        <v>-0.36</v>
      </c>
      <c r="I98" s="297" t="n">
        <v>0</v>
      </c>
      <c r="J98" s="297" t="n">
        <v>3625.25746532774</v>
      </c>
      <c r="K98" s="297"/>
      <c r="L98" s="297" t="n">
        <v>543.540152838248</v>
      </c>
      <c r="M98" s="297" t="n">
        <v>439.740009174699</v>
      </c>
      <c r="N98" s="297" t="n">
        <v>1035.83572633885</v>
      </c>
      <c r="O98" s="297"/>
      <c r="P98" s="297" t="n">
        <v>5532.6588395003</v>
      </c>
      <c r="Q98" s="297" t="n">
        <v>5407.85869583675</v>
      </c>
      <c r="R98" s="297" t="n">
        <v>4661.09319166659</v>
      </c>
    </row>
    <row r="99" customFormat="false" ht="15.75" hidden="false" customHeight="true" outlineLevel="0" collapsed="false">
      <c r="A99" s="285" t="s">
        <v>7</v>
      </c>
      <c r="B99" s="286" t="n">
        <v>5115.47791959012</v>
      </c>
      <c r="C99" s="287" t="n">
        <v>5096.47791959012</v>
      </c>
      <c r="D99" s="286" t="n">
        <v>-616.460924635179</v>
      </c>
      <c r="E99" s="286" t="n">
        <v>-246.631085180098</v>
      </c>
      <c r="F99" s="286" t="n">
        <v>-472.091053</v>
      </c>
      <c r="G99" s="286" t="n">
        <v>-101</v>
      </c>
      <c r="H99" s="286" t="n">
        <v>-0.4</v>
      </c>
      <c r="I99" s="286" t="n">
        <v>0</v>
      </c>
      <c r="J99" s="286" t="n">
        <v>3659.89485677485</v>
      </c>
      <c r="K99" s="286"/>
      <c r="L99" s="286" t="n">
        <v>605.696387246544</v>
      </c>
      <c r="M99" s="286" t="n">
        <v>501.896243582994</v>
      </c>
      <c r="N99" s="286" t="n">
        <v>1118.35716821817</v>
      </c>
      <c r="O99" s="286"/>
      <c r="P99" s="286" t="n">
        <v>5721.17430683667</v>
      </c>
      <c r="Q99" s="286" t="n">
        <v>5598.37416317312</v>
      </c>
      <c r="R99" s="286" t="n">
        <v>4778.25202499302</v>
      </c>
    </row>
    <row r="100" customFormat="false" ht="15.75" hidden="false" customHeight="true" outlineLevel="0" collapsed="false">
      <c r="A100" s="285"/>
      <c r="B100" s="286"/>
      <c r="C100" s="287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</row>
    <row r="101" customFormat="false" ht="15.75" hidden="false" customHeight="true" outlineLevel="0" collapsed="false">
      <c r="A101" s="285" t="s">
        <v>8</v>
      </c>
      <c r="B101" s="286"/>
      <c r="C101" s="287"/>
      <c r="D101" s="286"/>
      <c r="E101" s="286"/>
      <c r="F101" s="286"/>
      <c r="G101" s="286"/>
      <c r="H101" s="291"/>
      <c r="I101" s="291"/>
      <c r="J101" s="286"/>
      <c r="K101" s="286"/>
      <c r="L101" s="286"/>
      <c r="M101" s="286"/>
      <c r="N101" s="286"/>
      <c r="O101" s="286"/>
      <c r="P101" s="286"/>
      <c r="Q101" s="286"/>
      <c r="R101" s="286"/>
    </row>
    <row r="102" customFormat="false" ht="15.75" hidden="false" customHeight="true" outlineLevel="0" collapsed="false">
      <c r="A102" s="296" t="s">
        <v>460</v>
      </c>
      <c r="B102" s="297" t="n">
        <v>5126.51897674096</v>
      </c>
      <c r="C102" s="298" t="n">
        <v>5107.51897674096</v>
      </c>
      <c r="D102" s="297" t="n">
        <v>-689.203979304592</v>
      </c>
      <c r="E102" s="297" t="n">
        <v>-246.631085180088</v>
      </c>
      <c r="F102" s="297" t="n">
        <v>-472.091053</v>
      </c>
      <c r="G102" s="297" t="n">
        <v>-34.5</v>
      </c>
      <c r="H102" s="297" t="n">
        <v>-0.4</v>
      </c>
      <c r="I102" s="297" t="n">
        <v>0</v>
      </c>
      <c r="J102" s="297" t="n">
        <v>3664.69285925628</v>
      </c>
      <c r="K102" s="297"/>
      <c r="L102" s="297" t="n">
        <v>611.430141079289</v>
      </c>
      <c r="M102" s="297" t="n">
        <v>507.62999741574</v>
      </c>
      <c r="N102" s="297" t="n">
        <v>1196.83397672033</v>
      </c>
      <c r="O102" s="297"/>
      <c r="P102" s="297" t="n">
        <v>5737.94911782025</v>
      </c>
      <c r="Q102" s="297" t="n">
        <v>5615.1489741567</v>
      </c>
      <c r="R102" s="297" t="n">
        <v>4861.52683597661</v>
      </c>
    </row>
    <row r="103" customFormat="false" ht="15.75" hidden="false" customHeight="true" outlineLevel="0" collapsed="false">
      <c r="A103" s="296" t="s">
        <v>461</v>
      </c>
      <c r="B103" s="297" t="n">
        <v>5118.48359287231</v>
      </c>
      <c r="C103" s="298" t="n">
        <v>5099.48359287231</v>
      </c>
      <c r="D103" s="297" t="n">
        <v>-696.053083282695</v>
      </c>
      <c r="E103" s="297" t="n">
        <v>-246.631085179946</v>
      </c>
      <c r="F103" s="297" t="n">
        <v>-472.091053</v>
      </c>
      <c r="G103" s="297" t="n">
        <v>-25.5</v>
      </c>
      <c r="H103" s="297" t="n">
        <v>-0.4</v>
      </c>
      <c r="I103" s="297" t="n">
        <v>0</v>
      </c>
      <c r="J103" s="297" t="n">
        <v>3658.80837140967</v>
      </c>
      <c r="K103" s="297"/>
      <c r="L103" s="297" t="n">
        <v>614.524775082069</v>
      </c>
      <c r="M103" s="297" t="n">
        <v>510.72463141852</v>
      </c>
      <c r="N103" s="297" t="n">
        <v>1206.77771470122</v>
      </c>
      <c r="O103" s="297"/>
      <c r="P103" s="297" t="n">
        <v>5733.00836795438</v>
      </c>
      <c r="Q103" s="297" t="n">
        <v>5610.20822429083</v>
      </c>
      <c r="R103" s="297" t="n">
        <v>4865.58608611088</v>
      </c>
    </row>
    <row r="104" customFormat="false" ht="15.75" hidden="false" customHeight="true" outlineLevel="0" collapsed="false">
      <c r="A104" s="285" t="s">
        <v>462</v>
      </c>
      <c r="B104" s="286" t="n">
        <v>5113.5933429927</v>
      </c>
      <c r="C104" s="287" t="n">
        <v>5094.5933429927</v>
      </c>
      <c r="D104" s="286" t="n">
        <v>-714.420058381316</v>
      </c>
      <c r="E104" s="286" t="n">
        <v>-246.631085180078</v>
      </c>
      <c r="F104" s="286" t="n">
        <v>-419.233773</v>
      </c>
      <c r="G104" s="286" t="n">
        <v>-22</v>
      </c>
      <c r="H104" s="286" t="n">
        <v>-0.4</v>
      </c>
      <c r="I104" s="286" t="n">
        <v>0</v>
      </c>
      <c r="J104" s="286" t="n">
        <v>3691.9084264313</v>
      </c>
      <c r="K104" s="286"/>
      <c r="L104" s="286" t="n">
        <v>586.127880573906</v>
      </c>
      <c r="M104" s="286" t="n">
        <v>482.327736910356</v>
      </c>
      <c r="N104" s="286" t="n">
        <v>1196.74779529167</v>
      </c>
      <c r="O104" s="286"/>
      <c r="P104" s="286" t="n">
        <v>5699.7212235666</v>
      </c>
      <c r="Q104" s="286" t="n">
        <v>5576.92107990305</v>
      </c>
      <c r="R104" s="286" t="n">
        <v>4888.65622172298</v>
      </c>
    </row>
    <row r="105" customFormat="false" ht="15.75" hidden="false" customHeight="true" outlineLevel="0" collapsed="false">
      <c r="A105" s="285" t="s">
        <v>463</v>
      </c>
      <c r="B105" s="286" t="n">
        <v>5086.75754277831</v>
      </c>
      <c r="C105" s="287" t="n">
        <v>5067.75754277831</v>
      </c>
      <c r="D105" s="286" t="n">
        <v>-639.338412939395</v>
      </c>
      <c r="E105" s="286" t="n">
        <v>-246.631085179885</v>
      </c>
      <c r="F105" s="286" t="n">
        <v>-419.233773</v>
      </c>
      <c r="G105" s="286" t="n">
        <v>-48</v>
      </c>
      <c r="H105" s="286" t="n">
        <v>-0.4</v>
      </c>
      <c r="I105" s="286" t="n">
        <v>0</v>
      </c>
      <c r="J105" s="286" t="n">
        <v>3714.15427165903</v>
      </c>
      <c r="K105" s="286"/>
      <c r="L105" s="286" t="n">
        <v>619.410406833445</v>
      </c>
      <c r="M105" s="286" t="n">
        <v>515.610263169896</v>
      </c>
      <c r="N105" s="286" t="n">
        <v>1154.94867610929</v>
      </c>
      <c r="O105" s="286"/>
      <c r="P105" s="286" t="n">
        <v>5706.16794961176</v>
      </c>
      <c r="Q105" s="286" t="n">
        <v>5583.36780594821</v>
      </c>
      <c r="R105" s="286" t="n">
        <v>4869.10294776832</v>
      </c>
    </row>
    <row r="106" customFormat="false" ht="15.75" hidden="false" customHeight="true" outlineLevel="0" collapsed="false">
      <c r="A106" s="296" t="s">
        <v>464</v>
      </c>
      <c r="B106" s="297" t="n">
        <v>5111.14933056655</v>
      </c>
      <c r="C106" s="298" t="n">
        <v>5092.14933056655</v>
      </c>
      <c r="D106" s="297" t="n">
        <v>-654.88016327002</v>
      </c>
      <c r="E106" s="297" t="n">
        <v>-246.631085180017</v>
      </c>
      <c r="F106" s="297" t="n">
        <v>-419.233773</v>
      </c>
      <c r="G106" s="297" t="n">
        <v>-46.5</v>
      </c>
      <c r="H106" s="297" t="n">
        <v>-0.5</v>
      </c>
      <c r="I106" s="297" t="n">
        <v>0</v>
      </c>
      <c r="J106" s="297" t="n">
        <v>3724.40430911652</v>
      </c>
      <c r="K106" s="297"/>
      <c r="L106" s="297" t="n">
        <v>631.915817183894</v>
      </c>
      <c r="M106" s="297" t="n">
        <v>528.115673520344</v>
      </c>
      <c r="N106" s="297" t="n">
        <v>1182.99583679036</v>
      </c>
      <c r="O106" s="297"/>
      <c r="P106" s="297" t="n">
        <v>5743.06514775045</v>
      </c>
      <c r="Q106" s="297" t="n">
        <v>5620.2650040869</v>
      </c>
      <c r="R106" s="297" t="n">
        <v>4907.40014590688</v>
      </c>
    </row>
    <row r="107" customFormat="false" ht="15.75" hidden="false" customHeight="true" outlineLevel="0" collapsed="false">
      <c r="A107" s="296" t="s">
        <v>465</v>
      </c>
      <c r="B107" s="297" t="n">
        <v>5126.89097671332</v>
      </c>
      <c r="C107" s="298" t="n">
        <v>5107.89097671332</v>
      </c>
      <c r="D107" s="297" t="n">
        <v>-651.576124762061</v>
      </c>
      <c r="E107" s="297" t="n">
        <v>-246.631085179875</v>
      </c>
      <c r="F107" s="297" t="n">
        <v>-419.233773</v>
      </c>
      <c r="G107" s="297" t="n">
        <v>-46</v>
      </c>
      <c r="H107" s="297" t="n">
        <v>-0.5</v>
      </c>
      <c r="I107" s="297" t="n">
        <v>0</v>
      </c>
      <c r="J107" s="297" t="n">
        <v>3743.94999377138</v>
      </c>
      <c r="K107" s="297"/>
      <c r="L107" s="297" t="n">
        <v>612.758157213673</v>
      </c>
      <c r="M107" s="297" t="n">
        <v>508.958013550124</v>
      </c>
      <c r="N107" s="297" t="n">
        <v>1160.53413831219</v>
      </c>
      <c r="O107" s="297"/>
      <c r="P107" s="297" t="n">
        <v>5739.64913392699</v>
      </c>
      <c r="Q107" s="297" t="n">
        <v>5616.84899026345</v>
      </c>
      <c r="R107" s="297" t="n">
        <v>4904.48413208357</v>
      </c>
    </row>
    <row r="108" customFormat="false" ht="15.75" hidden="false" customHeight="true" outlineLevel="0" collapsed="false">
      <c r="A108" s="285" t="s">
        <v>12</v>
      </c>
      <c r="B108" s="286" t="n">
        <v>5157.10808286796</v>
      </c>
      <c r="C108" s="287" t="n">
        <v>5138.10808286796</v>
      </c>
      <c r="D108" s="286" t="n">
        <v>-620.207441452357</v>
      </c>
      <c r="E108" s="286" t="n">
        <v>-246.631085179866</v>
      </c>
      <c r="F108" s="286" t="n">
        <v>-425.221383</v>
      </c>
      <c r="G108" s="286" t="n">
        <v>-45.5</v>
      </c>
      <c r="H108" s="286" t="n">
        <v>-0.5</v>
      </c>
      <c r="I108" s="286" t="n">
        <v>0</v>
      </c>
      <c r="J108" s="286" t="n">
        <v>3800.04817323574</v>
      </c>
      <c r="K108" s="286"/>
      <c r="L108" s="286" t="n">
        <v>576.754777120386</v>
      </c>
      <c r="M108" s="286" t="n">
        <v>472.954633456837</v>
      </c>
      <c r="N108" s="286" t="n">
        <v>1093.16207490919</v>
      </c>
      <c r="O108" s="286"/>
      <c r="P108" s="286" t="n">
        <v>5733.86285998835</v>
      </c>
      <c r="Q108" s="286" t="n">
        <v>5611.0627163248</v>
      </c>
      <c r="R108" s="286" t="n">
        <v>4893.21024814493</v>
      </c>
    </row>
    <row r="109" s="299" customFormat="true" ht="15.75" hidden="false" customHeight="true" outlineLevel="0" collapsed="false">
      <c r="A109" s="285" t="s">
        <v>13</v>
      </c>
      <c r="B109" s="286" t="n">
        <v>5168.38311691655</v>
      </c>
      <c r="C109" s="287" t="n">
        <v>5149.38311691655</v>
      </c>
      <c r="D109" s="286" t="n">
        <v>-654.636749317964</v>
      </c>
      <c r="E109" s="286" t="n">
        <v>-246.631085179988</v>
      </c>
      <c r="F109" s="286" t="n">
        <v>-425.221383</v>
      </c>
      <c r="G109" s="286" t="n">
        <v>-16</v>
      </c>
      <c r="H109" s="286" t="n">
        <v>-0.5</v>
      </c>
      <c r="I109" s="286" t="n">
        <v>0</v>
      </c>
      <c r="J109" s="286" t="n">
        <v>3806.39389941859</v>
      </c>
      <c r="K109" s="286"/>
      <c r="L109" s="286" t="n">
        <v>588.37628871106</v>
      </c>
      <c r="M109" s="286" t="n">
        <v>484.576145047511</v>
      </c>
      <c r="N109" s="286" t="n">
        <v>1139.21289436548</v>
      </c>
      <c r="O109" s="286"/>
      <c r="P109" s="286" t="n">
        <v>5756.75940562761</v>
      </c>
      <c r="Q109" s="286" t="n">
        <v>5633.95926196406</v>
      </c>
      <c r="R109" s="286" t="n">
        <v>4945.60679378407</v>
      </c>
    </row>
    <row r="110" customFormat="false" ht="6.75" hidden="false" customHeight="true" outlineLevel="0" collapsed="false">
      <c r="A110" s="300"/>
      <c r="B110" s="301"/>
      <c r="C110" s="302"/>
      <c r="D110" s="301"/>
      <c r="E110" s="301"/>
      <c r="F110" s="301"/>
      <c r="G110" s="303"/>
      <c r="H110" s="303"/>
      <c r="I110" s="303"/>
      <c r="J110" s="301"/>
      <c r="K110" s="301"/>
      <c r="L110" s="304"/>
      <c r="M110" s="301"/>
      <c r="N110" s="301"/>
      <c r="O110" s="301"/>
      <c r="P110" s="305"/>
      <c r="Q110" s="301"/>
      <c r="R110" s="301"/>
    </row>
    <row r="111" customFormat="false" ht="17.1" hidden="false" customHeight="true" outlineLevel="0" collapsed="false">
      <c r="A111" s="306" t="s">
        <v>466</v>
      </c>
      <c r="B111" s="307"/>
      <c r="C111" s="307"/>
      <c r="D111" s="286"/>
      <c r="E111" s="286"/>
      <c r="F111" s="286"/>
      <c r="G111" s="286"/>
      <c r="H111" s="286"/>
      <c r="I111" s="286"/>
      <c r="J111" s="286"/>
      <c r="K111" s="308"/>
      <c r="L111" s="309"/>
      <c r="M111" s="308"/>
      <c r="N111" s="308"/>
      <c r="O111" s="308"/>
      <c r="P111" s="310"/>
      <c r="Q111" s="308"/>
      <c r="R111" s="308"/>
    </row>
    <row r="112" customFormat="false" ht="17.1" hidden="false" customHeight="true" outlineLevel="0" collapsed="false">
      <c r="A112" s="306" t="s">
        <v>467</v>
      </c>
      <c r="B112" s="311"/>
      <c r="C112" s="272"/>
      <c r="D112" s="312"/>
      <c r="E112" s="272"/>
      <c r="F112" s="272"/>
      <c r="G112" s="313"/>
      <c r="H112" s="313"/>
      <c r="I112" s="313"/>
      <c r="J112" s="272"/>
      <c r="K112" s="272"/>
      <c r="L112" s="286"/>
      <c r="M112" s="272"/>
      <c r="N112" s="272"/>
      <c r="O112" s="272"/>
      <c r="P112" s="286"/>
      <c r="Q112" s="272"/>
      <c r="R112" s="272"/>
    </row>
    <row r="113" customFormat="false" ht="17.1" hidden="false" customHeight="true" outlineLevel="0" collapsed="false">
      <c r="A113" s="314" t="s">
        <v>468</v>
      </c>
      <c r="B113" s="311"/>
      <c r="C113" s="272"/>
      <c r="D113" s="272"/>
      <c r="E113" s="272"/>
      <c r="F113" s="272"/>
      <c r="G113" s="313"/>
      <c r="H113" s="313"/>
      <c r="I113" s="313"/>
      <c r="J113" s="272"/>
      <c r="K113" s="315"/>
      <c r="L113" s="316"/>
      <c r="M113" s="316"/>
      <c r="N113" s="316"/>
      <c r="O113" s="316"/>
      <c r="P113" s="316"/>
      <c r="Q113" s="316"/>
    </row>
    <row r="114" customFormat="false" ht="15" hidden="false" customHeight="false" outlineLevel="0" collapsed="false">
      <c r="A114" s="317" t="s">
        <v>469</v>
      </c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5"/>
      <c r="M114" s="272"/>
      <c r="N114" s="319"/>
      <c r="O114" s="320"/>
      <c r="P114" s="272"/>
      <c r="Q114" s="320"/>
      <c r="R114" s="321"/>
    </row>
    <row r="115" customFormat="false" ht="15" hidden="false" customHeight="false" outlineLevel="0" collapsed="false">
      <c r="A115" s="317" t="s">
        <v>470</v>
      </c>
      <c r="B115" s="322"/>
      <c r="C115" s="322"/>
      <c r="D115" s="323"/>
      <c r="E115" s="322"/>
      <c r="F115" s="322"/>
      <c r="G115" s="322"/>
      <c r="H115" s="322"/>
      <c r="I115" s="322"/>
      <c r="J115" s="322"/>
      <c r="K115" s="322"/>
      <c r="L115" s="315"/>
      <c r="M115" s="272"/>
      <c r="N115" s="319"/>
      <c r="O115" s="324"/>
      <c r="P115" s="272"/>
      <c r="Q115" s="324"/>
      <c r="R115" s="325"/>
    </row>
    <row r="116" customFormat="false" ht="15" hidden="false" customHeight="false" outlineLevel="0" collapsed="false">
      <c r="A116" s="226" t="s">
        <v>471</v>
      </c>
      <c r="B116" s="322"/>
      <c r="C116" s="322"/>
      <c r="D116" s="323"/>
      <c r="E116" s="322"/>
      <c r="F116" s="322"/>
      <c r="G116" s="322"/>
      <c r="H116" s="322"/>
      <c r="I116" s="322"/>
      <c r="J116" s="322"/>
      <c r="K116" s="322"/>
      <c r="L116" s="315"/>
      <c r="M116" s="272"/>
      <c r="N116" s="319"/>
      <c r="O116" s="324"/>
      <c r="P116" s="272"/>
      <c r="Q116" s="324"/>
      <c r="R116" s="325"/>
    </row>
    <row r="117" customFormat="false" ht="15" hidden="false" customHeight="false" outlineLevel="0" collapsed="false">
      <c r="A117" s="226" t="s">
        <v>472</v>
      </c>
      <c r="B117" s="322"/>
      <c r="C117" s="322"/>
      <c r="D117" s="323"/>
      <c r="E117" s="322"/>
      <c r="F117" s="322"/>
      <c r="G117" s="322"/>
      <c r="H117" s="322"/>
      <c r="I117" s="322"/>
      <c r="J117" s="322"/>
      <c r="K117" s="322"/>
      <c r="L117" s="315"/>
      <c r="M117" s="272"/>
      <c r="N117" s="319"/>
      <c r="O117" s="324"/>
      <c r="P117" s="272"/>
      <c r="Q117" s="324"/>
      <c r="R117" s="325"/>
    </row>
    <row r="118" customFormat="false" ht="15" hidden="false" customHeight="false" outlineLevel="0" collapsed="false">
      <c r="A118" s="326" t="s">
        <v>94</v>
      </c>
      <c r="B118" s="318"/>
      <c r="C118" s="318"/>
      <c r="D118" s="318"/>
      <c r="E118" s="318"/>
      <c r="F118" s="318"/>
      <c r="J118" s="318"/>
      <c r="K118" s="327"/>
      <c r="L118" s="315"/>
      <c r="M118" s="272"/>
      <c r="N118" s="319"/>
      <c r="P118" s="272"/>
      <c r="R118" s="325"/>
    </row>
    <row r="119" customFormat="false" ht="15" hidden="false" customHeight="false" outlineLevel="0" collapsed="false">
      <c r="A119" s="326"/>
      <c r="B119" s="328"/>
      <c r="C119" s="328"/>
      <c r="D119" s="328"/>
      <c r="E119" s="328"/>
      <c r="F119" s="328"/>
      <c r="G119" s="328"/>
      <c r="H119" s="328"/>
      <c r="I119" s="328"/>
      <c r="J119" s="32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5" hidden="false" customHeight="false" outlineLevel="0" collapsed="false">
      <c r="A120" s="326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s="268" customFormat="true" ht="15" hidden="false" customHeight="false" outlineLevel="0" collapsed="false">
      <c r="A121" s="329"/>
      <c r="N121" s="330"/>
      <c r="R121" s="331"/>
    </row>
    <row r="122" customFormat="false" ht="15" hidden="false" customHeight="false" outlineLevel="0" collapsed="false">
      <c r="A122" s="326"/>
      <c r="B122" s="318"/>
      <c r="C122" s="318"/>
      <c r="D122" s="318"/>
      <c r="E122" s="318"/>
      <c r="F122" s="318"/>
      <c r="G122" s="327"/>
      <c r="J122" s="318"/>
      <c r="K122" s="327"/>
      <c r="L122" s="315"/>
      <c r="M122" s="272"/>
      <c r="N122" s="319"/>
      <c r="P122" s="272"/>
      <c r="R122" s="325"/>
    </row>
    <row r="123" customFormat="false" ht="15" hidden="false" customHeight="false" outlineLevel="0" collapsed="false">
      <c r="A123" s="326"/>
      <c r="B123" s="318"/>
      <c r="C123" s="318"/>
      <c r="D123" s="318"/>
      <c r="E123" s="318"/>
      <c r="F123" s="318"/>
      <c r="G123" s="327"/>
      <c r="J123" s="318"/>
      <c r="K123" s="327"/>
      <c r="L123" s="315"/>
      <c r="M123" s="272"/>
      <c r="N123" s="319"/>
      <c r="P123" s="272"/>
      <c r="R123" s="325"/>
    </row>
    <row r="124" customFormat="false" ht="15" hidden="false" customHeight="false" outlineLevel="0" collapsed="false">
      <c r="A124" s="326"/>
      <c r="B124" s="318"/>
      <c r="C124" s="318"/>
      <c r="D124" s="318"/>
      <c r="E124" s="318"/>
      <c r="F124" s="318"/>
      <c r="J124" s="318"/>
      <c r="K124" s="327"/>
      <c r="L124" s="315"/>
      <c r="M124" s="272"/>
      <c r="N124" s="319"/>
      <c r="O124" s="327"/>
      <c r="P124" s="272"/>
      <c r="R124" s="325"/>
    </row>
    <row r="125" customFormat="false" ht="15" hidden="false" customHeight="false" outlineLevel="0" collapsed="false">
      <c r="A125" s="326"/>
      <c r="B125" s="318"/>
      <c r="C125" s="318"/>
      <c r="D125" s="318"/>
      <c r="E125" s="318"/>
      <c r="F125" s="318"/>
      <c r="G125" s="332"/>
      <c r="J125" s="318"/>
      <c r="K125" s="327"/>
      <c r="L125" s="315"/>
      <c r="M125" s="272"/>
      <c r="N125" s="319"/>
      <c r="O125" s="327"/>
      <c r="P125" s="272"/>
      <c r="R125" s="333"/>
    </row>
    <row r="126" customFormat="false" ht="15" hidden="false" customHeight="false" outlineLevel="0" collapsed="false">
      <c r="A126" s="326"/>
      <c r="B126" s="318"/>
      <c r="C126" s="318"/>
      <c r="D126" s="318"/>
      <c r="E126" s="318"/>
      <c r="F126" s="318"/>
      <c r="J126" s="318"/>
      <c r="K126" s="327"/>
      <c r="L126" s="315"/>
      <c r="M126" s="272"/>
      <c r="N126" s="319"/>
      <c r="O126" s="327"/>
      <c r="P126" s="272"/>
      <c r="R126" s="325"/>
    </row>
    <row r="127" customFormat="false" ht="15" hidden="false" customHeight="false" outlineLevel="0" collapsed="false">
      <c r="A127" s="326"/>
      <c r="B127" s="318"/>
      <c r="C127" s="318"/>
      <c r="D127" s="318"/>
      <c r="E127" s="318"/>
      <c r="F127" s="318"/>
      <c r="J127" s="318"/>
      <c r="K127" s="327"/>
      <c r="L127" s="315"/>
      <c r="M127" s="272"/>
      <c r="N127" s="319"/>
      <c r="O127" s="327"/>
      <c r="P127" s="327"/>
      <c r="Q127" s="334"/>
      <c r="R127" s="335"/>
    </row>
    <row r="128" customFormat="false" ht="15" hidden="false" customHeight="false" outlineLevel="0" collapsed="false">
      <c r="A128" s="326"/>
      <c r="B128" s="318"/>
      <c r="C128" s="318"/>
      <c r="D128" s="318"/>
      <c r="E128" s="318"/>
      <c r="F128" s="318"/>
      <c r="J128" s="318"/>
      <c r="K128" s="327"/>
      <c r="L128" s="315"/>
      <c r="M128" s="272"/>
      <c r="N128" s="319"/>
      <c r="O128" s="336"/>
      <c r="P128" s="336"/>
      <c r="Q128" s="336"/>
      <c r="R128" s="337"/>
    </row>
    <row r="129" customFormat="false" ht="15" hidden="false" customHeight="false" outlineLevel="0" collapsed="false">
      <c r="A129" s="326"/>
      <c r="B129" s="326"/>
      <c r="C129" s="318"/>
      <c r="D129" s="318"/>
      <c r="E129" s="318"/>
      <c r="F129" s="318"/>
      <c r="J129" s="318"/>
      <c r="K129" s="327"/>
      <c r="L129" s="315"/>
      <c r="M129" s="272"/>
      <c r="N129" s="319"/>
      <c r="O129" s="336"/>
      <c r="P129" s="336"/>
      <c r="Q129" s="336"/>
      <c r="R129" s="337"/>
    </row>
    <row r="130" customFormat="false" ht="15" hidden="false" customHeight="false" outlineLevel="0" collapsed="false">
      <c r="B130" s="336"/>
      <c r="C130" s="338"/>
      <c r="D130" s="318"/>
      <c r="E130" s="339"/>
      <c r="F130" s="336"/>
      <c r="G130" s="336"/>
      <c r="H130" s="336"/>
      <c r="I130" s="336"/>
      <c r="J130" s="336"/>
      <c r="K130" s="336"/>
      <c r="L130" s="340"/>
      <c r="M130" s="341"/>
      <c r="N130" s="340"/>
      <c r="O130" s="340"/>
      <c r="P130" s="340"/>
      <c r="Q130" s="340"/>
      <c r="R130" s="337"/>
    </row>
    <row r="131" customFormat="false" ht="15" hidden="false" customHeight="false" outlineLevel="0" collapsed="false">
      <c r="B131" s="334"/>
      <c r="C131" s="338"/>
      <c r="D131" s="318"/>
      <c r="E131" s="339"/>
      <c r="F131" s="342"/>
      <c r="G131" s="327"/>
      <c r="H131" s="327"/>
      <c r="I131" s="327"/>
      <c r="J131" s="334"/>
      <c r="M131" s="272"/>
      <c r="N131" s="342"/>
      <c r="P131" s="327"/>
      <c r="Q131" s="334"/>
      <c r="R131" s="335"/>
    </row>
    <row r="132" customFormat="false" ht="15" hidden="false" customHeight="false" outlineLevel="0" collapsed="false">
      <c r="C132" s="338"/>
      <c r="D132" s="318"/>
      <c r="E132" s="343"/>
      <c r="G132" s="327"/>
      <c r="H132" s="327"/>
      <c r="I132" s="327"/>
      <c r="M132" s="272"/>
      <c r="N132" s="342"/>
      <c r="P132" s="327"/>
      <c r="Q132" s="334"/>
      <c r="R132" s="335"/>
    </row>
    <row r="133" customFormat="false" ht="15" hidden="false" customHeight="false" outlineLevel="0" collapsed="false">
      <c r="C133" s="338"/>
      <c r="D133" s="318"/>
      <c r="E133" s="334"/>
      <c r="G133" s="327"/>
      <c r="H133" s="327"/>
      <c r="I133" s="327"/>
      <c r="M133" s="344"/>
      <c r="N133" s="342"/>
      <c r="P133" s="327"/>
      <c r="Q133" s="334"/>
      <c r="R133" s="335"/>
    </row>
    <row r="134" customFormat="false" ht="15" hidden="false" customHeight="false" outlineLevel="0" collapsed="false">
      <c r="C134" s="338"/>
      <c r="D134" s="318"/>
      <c r="E134" s="339"/>
      <c r="G134" s="334"/>
      <c r="H134" s="334"/>
      <c r="I134" s="334"/>
      <c r="M134" s="344"/>
      <c r="N134" s="342"/>
      <c r="P134" s="327"/>
      <c r="Q134" s="334"/>
      <c r="R134" s="334"/>
    </row>
    <row r="135" customFormat="false" ht="15" hidden="false" customHeight="false" outlineLevel="0" collapsed="false">
      <c r="A135" s="345"/>
      <c r="B135" s="327"/>
      <c r="C135" s="338"/>
      <c r="D135" s="318"/>
      <c r="E135" s="327"/>
      <c r="G135" s="327"/>
      <c r="H135" s="327"/>
      <c r="I135" s="327"/>
      <c r="J135" s="327"/>
      <c r="K135" s="327"/>
      <c r="L135" s="327"/>
      <c r="M135" s="344"/>
      <c r="N135" s="342"/>
      <c r="P135" s="327"/>
      <c r="Q135" s="334"/>
      <c r="R135" s="334"/>
    </row>
    <row r="136" customFormat="false" ht="15" hidden="false" customHeight="false" outlineLevel="0" collapsed="false">
      <c r="A136" s="345"/>
      <c r="B136" s="327"/>
      <c r="C136" s="318"/>
      <c r="D136" s="318"/>
      <c r="E136" s="327"/>
      <c r="J136" s="327"/>
      <c r="K136" s="327"/>
      <c r="L136" s="327"/>
      <c r="M136" s="346"/>
      <c r="R136" s="334"/>
    </row>
    <row r="137" customFormat="false" ht="15" hidden="false" customHeight="false" outlineLevel="0" collapsed="false">
      <c r="A137" s="345"/>
      <c r="B137" s="327"/>
      <c r="C137" s="318"/>
      <c r="D137" s="318"/>
      <c r="E137" s="327"/>
      <c r="J137" s="327"/>
      <c r="K137" s="327"/>
      <c r="L137" s="327"/>
      <c r="M137" s="346"/>
      <c r="Q137" s="334"/>
      <c r="R137" s="347"/>
    </row>
    <row r="138" customFormat="false" ht="15" hidden="false" customHeight="false" outlineLevel="0" collapsed="false">
      <c r="A138" s="345"/>
      <c r="B138" s="327"/>
      <c r="C138" s="318"/>
      <c r="D138" s="318"/>
      <c r="E138" s="327"/>
      <c r="J138" s="327"/>
      <c r="K138" s="327"/>
      <c r="L138" s="327"/>
      <c r="M138" s="346"/>
      <c r="Q138" s="334"/>
      <c r="R138" s="347"/>
    </row>
    <row r="139" customFormat="false" ht="15" hidden="false" customHeight="false" outlineLevel="0" collapsed="false">
      <c r="A139" s="345"/>
      <c r="B139" s="327"/>
      <c r="C139" s="318"/>
      <c r="D139" s="318"/>
      <c r="E139" s="327"/>
      <c r="J139" s="327"/>
      <c r="K139" s="327"/>
      <c r="L139" s="327"/>
      <c r="M139" s="346"/>
      <c r="Q139" s="334"/>
      <c r="R139" s="348"/>
    </row>
    <row r="140" customFormat="false" ht="15" hidden="false" customHeight="false" outlineLevel="0" collapsed="false">
      <c r="A140" s="345"/>
      <c r="B140" s="327"/>
      <c r="C140" s="318"/>
      <c r="D140" s="318"/>
      <c r="E140" s="327"/>
      <c r="J140" s="327"/>
      <c r="K140" s="327"/>
      <c r="L140" s="327"/>
      <c r="M140" s="346"/>
      <c r="R140" s="348"/>
    </row>
    <row r="141" customFormat="false" ht="15" hidden="false" customHeight="false" outlineLevel="0" collapsed="false">
      <c r="A141" s="345"/>
      <c r="B141" s="327"/>
      <c r="C141" s="318"/>
      <c r="D141" s="318"/>
      <c r="E141" s="327"/>
      <c r="J141" s="327"/>
      <c r="K141" s="327"/>
      <c r="L141" s="327"/>
      <c r="M141" s="349"/>
      <c r="R141" s="348"/>
    </row>
    <row r="142" customFormat="false" ht="15" hidden="false" customHeight="false" outlineLevel="0" collapsed="false">
      <c r="A142" s="345"/>
      <c r="B142" s="327"/>
      <c r="C142" s="318"/>
      <c r="D142" s="318"/>
      <c r="E142" s="327"/>
      <c r="J142" s="327"/>
      <c r="K142" s="327"/>
      <c r="L142" s="327"/>
      <c r="M142" s="349"/>
      <c r="R142" s="348"/>
    </row>
    <row r="143" customFormat="false" ht="15" hidden="false" customHeight="false" outlineLevel="0" collapsed="false">
      <c r="A143" s="345"/>
      <c r="B143" s="327"/>
      <c r="C143" s="318"/>
      <c r="D143" s="318"/>
      <c r="E143" s="327"/>
      <c r="J143" s="327"/>
      <c r="K143" s="327"/>
      <c r="L143" s="327"/>
      <c r="M143" s="349"/>
      <c r="R143" s="348"/>
    </row>
    <row r="144" customFormat="false" ht="15" hidden="false" customHeight="false" outlineLevel="0" collapsed="false">
      <c r="A144" s="345"/>
      <c r="B144" s="327"/>
      <c r="C144" s="327"/>
      <c r="D144" s="318"/>
      <c r="E144" s="327"/>
      <c r="J144" s="327"/>
      <c r="K144" s="327"/>
      <c r="L144" s="327"/>
      <c r="M144" s="349"/>
      <c r="R144" s="348"/>
    </row>
    <row r="145" customFormat="false" ht="15" hidden="false" customHeight="false" outlineLevel="0" collapsed="false">
      <c r="A145" s="345"/>
      <c r="B145" s="327"/>
      <c r="C145" s="327"/>
      <c r="D145" s="318"/>
      <c r="E145" s="327"/>
      <c r="J145" s="327"/>
      <c r="K145" s="327"/>
      <c r="L145" s="327"/>
      <c r="M145" s="349"/>
      <c r="R145" s="348"/>
    </row>
    <row r="146" customFormat="false" ht="15" hidden="false" customHeight="false" outlineLevel="0" collapsed="false">
      <c r="A146" s="345"/>
      <c r="B146" s="327"/>
      <c r="C146" s="327"/>
      <c r="D146" s="318"/>
      <c r="E146" s="327"/>
      <c r="J146" s="327"/>
      <c r="K146" s="327"/>
      <c r="L146" s="327"/>
      <c r="M146" s="349"/>
      <c r="R146" s="348"/>
    </row>
    <row r="147" customFormat="false" ht="15" hidden="false" customHeight="false" outlineLevel="0" collapsed="false">
      <c r="A147" s="345"/>
      <c r="B147" s="327"/>
      <c r="C147" s="327"/>
      <c r="D147" s="318"/>
      <c r="E147" s="327"/>
      <c r="J147" s="327"/>
      <c r="K147" s="327"/>
      <c r="L147" s="327"/>
      <c r="M147" s="349"/>
      <c r="R147" s="348"/>
    </row>
    <row r="148" customFormat="false" ht="15" hidden="false" customHeight="false" outlineLevel="0" collapsed="false">
      <c r="A148" s="345"/>
      <c r="B148" s="327"/>
      <c r="C148" s="327"/>
      <c r="D148" s="318"/>
      <c r="E148" s="327"/>
      <c r="F148" s="334"/>
      <c r="J148" s="327"/>
      <c r="K148" s="327"/>
      <c r="L148" s="327"/>
      <c r="M148" s="349"/>
      <c r="R148" s="348"/>
    </row>
    <row r="149" customFormat="false" ht="15" hidden="false" customHeight="false" outlineLevel="0" collapsed="false">
      <c r="A149" s="345"/>
      <c r="B149" s="327"/>
      <c r="C149" s="327"/>
      <c r="D149" s="318"/>
      <c r="E149" s="327"/>
      <c r="M149" s="349"/>
      <c r="R149" s="348"/>
    </row>
    <row r="150" customFormat="false" ht="15" hidden="false" customHeight="false" outlineLevel="0" collapsed="false">
      <c r="A150" s="345"/>
      <c r="B150" s="327"/>
      <c r="C150" s="327"/>
      <c r="D150" s="318"/>
      <c r="E150" s="327"/>
      <c r="M150" s="349"/>
    </row>
    <row r="151" customFormat="false" ht="15" hidden="false" customHeight="false" outlineLevel="0" collapsed="false">
      <c r="A151" s="345"/>
      <c r="B151" s="327"/>
      <c r="C151" s="327"/>
      <c r="D151" s="318"/>
      <c r="E151" s="327"/>
      <c r="M151" s="349"/>
    </row>
    <row r="152" customFormat="false" ht="15" hidden="false" customHeight="false" outlineLevel="0" collapsed="false">
      <c r="A152" s="345"/>
      <c r="B152" s="327"/>
      <c r="C152" s="327"/>
      <c r="D152" s="318"/>
      <c r="E152" s="327"/>
      <c r="M152" s="349"/>
      <c r="R152" s="347"/>
    </row>
    <row r="153" customFormat="false" ht="15" hidden="false" customHeight="false" outlineLevel="0" collapsed="false">
      <c r="A153" s="345"/>
      <c r="B153" s="327"/>
      <c r="C153" s="327"/>
      <c r="D153" s="318"/>
      <c r="E153" s="327"/>
      <c r="M153" s="349"/>
      <c r="Q153" s="334"/>
      <c r="R153" s="347"/>
    </row>
    <row r="154" customFormat="false" ht="15" hidden="false" customHeight="false" outlineLevel="0" collapsed="false">
      <c r="A154" s="345"/>
      <c r="B154" s="327"/>
      <c r="C154" s="327"/>
      <c r="D154" s="318"/>
      <c r="E154" s="327"/>
      <c r="M154" s="349"/>
      <c r="Q154" s="334"/>
      <c r="R154" s="348"/>
    </row>
    <row r="155" customFormat="false" ht="15" hidden="false" customHeight="false" outlineLevel="0" collapsed="false">
      <c r="A155" s="345"/>
      <c r="B155" s="327"/>
      <c r="C155" s="327"/>
      <c r="D155" s="318"/>
      <c r="E155" s="327"/>
      <c r="M155" s="349"/>
      <c r="Q155" s="334"/>
      <c r="R155" s="348"/>
    </row>
    <row r="156" customFormat="false" ht="15" hidden="false" customHeight="false" outlineLevel="0" collapsed="false">
      <c r="A156" s="345"/>
      <c r="B156" s="327"/>
      <c r="C156" s="327"/>
      <c r="D156" s="318"/>
      <c r="E156" s="327"/>
      <c r="M156" s="349"/>
      <c r="Q156" s="334"/>
      <c r="R156" s="348"/>
    </row>
    <row r="157" customFormat="false" ht="15" hidden="false" customHeight="false" outlineLevel="0" collapsed="false">
      <c r="A157" s="345"/>
      <c r="B157" s="327"/>
      <c r="C157" s="327"/>
      <c r="D157" s="318"/>
      <c r="E157" s="327"/>
      <c r="M157" s="349"/>
      <c r="Q157" s="334"/>
      <c r="R157" s="348"/>
    </row>
    <row r="158" customFormat="false" ht="15" hidden="false" customHeight="false" outlineLevel="0" collapsed="false">
      <c r="A158" s="345"/>
      <c r="B158" s="327"/>
      <c r="C158" s="327"/>
      <c r="D158" s="318"/>
      <c r="E158" s="327"/>
      <c r="M158" s="349"/>
      <c r="Q158" s="334"/>
      <c r="R158" s="348"/>
    </row>
    <row r="159" customFormat="false" ht="15" hidden="false" customHeight="false" outlineLevel="0" collapsed="false">
      <c r="D159" s="318"/>
      <c r="M159" s="349"/>
      <c r="Q159" s="334"/>
      <c r="R159" s="348"/>
    </row>
    <row r="160" customFormat="false" ht="15" hidden="false" customHeight="false" outlineLevel="0" collapsed="false">
      <c r="D160" s="318"/>
      <c r="M160" s="349"/>
      <c r="Q160" s="334"/>
      <c r="R160" s="348"/>
    </row>
    <row r="161" customFormat="false" ht="15" hidden="false" customHeight="false" outlineLevel="0" collapsed="false">
      <c r="D161" s="318"/>
      <c r="M161" s="349"/>
      <c r="Q161" s="334"/>
      <c r="R161" s="348"/>
    </row>
    <row r="162" customFormat="false" ht="15" hidden="false" customHeight="false" outlineLevel="0" collapsed="false">
      <c r="D162" s="318"/>
      <c r="M162" s="349"/>
      <c r="Q162" s="334"/>
      <c r="R162" s="348"/>
    </row>
    <row r="163" customFormat="false" ht="15" hidden="false" customHeight="false" outlineLevel="0" collapsed="false">
      <c r="D163" s="318"/>
      <c r="M163" s="349"/>
      <c r="Q163" s="334"/>
      <c r="R163" s="348"/>
    </row>
    <row r="164" customFormat="false" ht="15" hidden="false" customHeight="false" outlineLevel="0" collapsed="false">
      <c r="D164" s="318"/>
      <c r="M164" s="349"/>
      <c r="Q164" s="334"/>
      <c r="R164" s="348"/>
    </row>
    <row r="165" customFormat="false" ht="15" hidden="false" customHeight="false" outlineLevel="0" collapsed="false">
      <c r="D165" s="318"/>
      <c r="M165" s="349"/>
      <c r="R165" s="334"/>
    </row>
    <row r="166" customFormat="false" ht="15" hidden="false" customHeight="false" outlineLevel="0" collapsed="false">
      <c r="D166" s="318"/>
      <c r="M166" s="349"/>
      <c r="R166" s="334"/>
    </row>
    <row r="167" customFormat="false" ht="15" hidden="false" customHeight="false" outlineLevel="0" collapsed="false">
      <c r="D167" s="318"/>
      <c r="M167" s="349"/>
      <c r="Q167" s="334"/>
      <c r="R167" s="347"/>
    </row>
    <row r="168" customFormat="false" ht="15" hidden="false" customHeight="false" outlineLevel="0" collapsed="false">
      <c r="D168" s="318"/>
      <c r="M168" s="349"/>
      <c r="Q168" s="334"/>
      <c r="R168" s="347"/>
    </row>
    <row r="169" customFormat="false" ht="15" hidden="false" customHeight="false" outlineLevel="0" collapsed="false">
      <c r="D169" s="318"/>
      <c r="M169" s="349"/>
      <c r="Q169" s="334"/>
      <c r="R169" s="347"/>
    </row>
    <row r="170" customFormat="false" ht="15" hidden="false" customHeight="false" outlineLevel="0" collapsed="false">
      <c r="M170" s="349"/>
      <c r="Q170" s="334"/>
      <c r="R170" s="347"/>
    </row>
    <row r="171" customFormat="false" ht="15" hidden="false" customHeight="false" outlineLevel="0" collapsed="false">
      <c r="M171" s="349"/>
      <c r="Q171" s="334"/>
      <c r="R171" s="347"/>
    </row>
    <row r="172" customFormat="false" ht="15" hidden="false" customHeight="false" outlineLevel="0" collapsed="false">
      <c r="M172" s="349"/>
      <c r="Q172" s="334"/>
      <c r="R172" s="347"/>
    </row>
    <row r="173" customFormat="false" ht="15" hidden="false" customHeight="false" outlineLevel="0" collapsed="false">
      <c r="M173" s="349"/>
      <c r="Q173" s="334"/>
      <c r="R173" s="347"/>
    </row>
    <row r="174" customFormat="false" ht="15" hidden="false" customHeight="false" outlineLevel="0" collapsed="false">
      <c r="M174" s="349"/>
      <c r="Q174" s="334"/>
      <c r="R174" s="348"/>
    </row>
    <row r="175" customFormat="false" ht="15" hidden="false" customHeight="false" outlineLevel="0" collapsed="false">
      <c r="M175" s="349"/>
      <c r="Q175" s="334"/>
      <c r="R175" s="348"/>
    </row>
    <row r="176" customFormat="false" ht="15" hidden="false" customHeight="false" outlineLevel="0" collapsed="false">
      <c r="M176" s="349"/>
      <c r="R176" s="348"/>
    </row>
    <row r="177" customFormat="false" ht="15" hidden="false" customHeight="false" outlineLevel="0" collapsed="false">
      <c r="M177" s="349"/>
      <c r="N177" s="327"/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  <row r="227" customFormat="false" ht="15" hidden="false" customHeight="false" outlineLevel="0" collapsed="false">
      <c r="N227" s="350"/>
      <c r="P227" s="327"/>
      <c r="R227" s="347"/>
    </row>
    <row r="228" customFormat="false" ht="15" hidden="false" customHeight="false" outlineLevel="0" collapsed="false">
      <c r="N228" s="350"/>
      <c r="P228" s="327"/>
      <c r="R228" s="347"/>
    </row>
    <row r="229" customFormat="false" ht="15" hidden="false" customHeight="false" outlineLevel="0" collapsed="false">
      <c r="N229" s="350"/>
      <c r="P229" s="327"/>
      <c r="R229" s="347"/>
    </row>
    <row r="230" customFormat="false" ht="15" hidden="false" customHeight="false" outlineLevel="0" collapsed="false">
      <c r="N230" s="350"/>
      <c r="P230" s="327"/>
      <c r="R230" s="347"/>
    </row>
    <row r="231" customFormat="false" ht="15" hidden="false" customHeight="false" outlineLevel="0" collapsed="false">
      <c r="N231" s="350"/>
      <c r="P231" s="327"/>
      <c r="R231" s="347"/>
    </row>
    <row r="232" customFormat="false" ht="15" hidden="false" customHeight="false" outlineLevel="0" collapsed="false">
      <c r="N232" s="350"/>
      <c r="P232" s="327"/>
      <c r="R232" s="347"/>
    </row>
    <row r="233" customFormat="false" ht="15" hidden="false" customHeight="false" outlineLevel="0" collapsed="false">
      <c r="R233" s="347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  <row r="236" customFormat="false" ht="15" hidden="false" customHeight="false" outlineLevel="0" collapsed="false">
      <c r="R236" s="348"/>
    </row>
    <row r="237" customFormat="false" ht="15" hidden="false" customHeight="false" outlineLevel="0" collapsed="false">
      <c r="R237" s="348"/>
    </row>
    <row r="238" customFormat="false" ht="15" hidden="false" customHeight="false" outlineLevel="0" collapsed="false">
      <c r="R238" s="348"/>
    </row>
    <row r="239" customFormat="false" ht="15" hidden="false" customHeight="false" outlineLevel="0" collapsed="false">
      <c r="R239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A81" activeCellId="0" sqref="A81"/>
    </sheetView>
  </sheetViews>
  <sheetFormatPr defaultColWidth="19.3242187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1.65"/>
    <col collapsed="false" customWidth="true" hidden="false" outlineLevel="0" max="4" min="3" style="351" width="14.77"/>
    <col collapsed="false" customWidth="true" hidden="false" outlineLevel="0" max="5" min="5" style="351" width="18.99"/>
    <col collapsed="false" customWidth="false" hidden="false" outlineLevel="0" max="6" min="6" style="351" width="19.32"/>
    <col collapsed="false" customWidth="true" hidden="false" outlineLevel="0" max="7" min="7" style="351" width="15.11"/>
    <col collapsed="false" customWidth="true" hidden="false" outlineLevel="0" max="8" min="8" style="351" width="20.55"/>
    <col collapsed="false" customWidth="true" hidden="false" outlineLevel="0" max="9" min="9" style="351" width="18.99"/>
    <col collapsed="false" customWidth="true" hidden="false" outlineLevel="0" max="15" min="10" style="351" width="14.77"/>
    <col collapsed="false" customWidth="false" hidden="false" outlineLevel="0" max="16" min="16" style="351" width="19.32"/>
    <col collapsed="false" customWidth="true" hidden="false" outlineLevel="0" max="17" min="17" style="351" width="20.11"/>
    <col collapsed="false" customWidth="true" hidden="false" outlineLevel="0" max="18" min="18" style="351" width="19.21"/>
    <col collapsed="false" customWidth="true" hidden="false" outlineLevel="0" max="19" min="19" style="351" width="20.65"/>
    <col collapsed="false" customWidth="true" hidden="false" outlineLevel="0" max="250" min="20" style="351" width="11.55"/>
    <col collapsed="false" customWidth="true" hidden="false" outlineLevel="0" max="251" min="251" style="351" width="20.21"/>
    <col collapsed="false" customWidth="true" hidden="false" outlineLevel="0" max="252" min="252" style="351" width="11.65"/>
    <col collapsed="false" customWidth="true" hidden="false" outlineLevel="0" max="254" min="253" style="351" width="14.77"/>
    <col collapsed="false" customWidth="true" hidden="false" outlineLevel="0" max="255" min="255" style="351" width="18.99"/>
    <col collapsed="false" customWidth="false" hidden="false" outlineLevel="0" max="257" min="256" style="351" width="19.32"/>
  </cols>
  <sheetData>
    <row r="1" customFormat="false" ht="15.75" hidden="false" customHeight="false" outlineLevel="0" collapsed="false">
      <c r="A1" s="352" t="s">
        <v>473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4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475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6</v>
      </c>
      <c r="C4" s="363" t="s">
        <v>477</v>
      </c>
      <c r="D4" s="363"/>
      <c r="E4" s="363" t="s">
        <v>478</v>
      </c>
      <c r="F4" s="363"/>
      <c r="G4" s="362" t="s">
        <v>479</v>
      </c>
      <c r="H4" s="363" t="s">
        <v>480</v>
      </c>
      <c r="I4" s="363"/>
      <c r="J4" s="362" t="s">
        <v>479</v>
      </c>
      <c r="K4" s="363" t="s">
        <v>481</v>
      </c>
      <c r="L4" s="363"/>
      <c r="M4" s="363" t="s">
        <v>482</v>
      </c>
      <c r="N4" s="363"/>
      <c r="O4" s="362" t="s">
        <v>483</v>
      </c>
      <c r="P4" s="363" t="s">
        <v>484</v>
      </c>
      <c r="Q4" s="363"/>
      <c r="R4" s="362" t="s">
        <v>485</v>
      </c>
      <c r="S4" s="364" t="s">
        <v>486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7</v>
      </c>
      <c r="B6" s="362"/>
      <c r="C6" s="366" t="s">
        <v>488</v>
      </c>
      <c r="D6" s="366" t="s">
        <v>489</v>
      </c>
      <c r="E6" s="366" t="s">
        <v>488</v>
      </c>
      <c r="F6" s="366" t="s">
        <v>489</v>
      </c>
      <c r="G6" s="362"/>
      <c r="H6" s="366" t="s">
        <v>488</v>
      </c>
      <c r="I6" s="366" t="s">
        <v>489</v>
      </c>
      <c r="J6" s="362"/>
      <c r="K6" s="366" t="s">
        <v>488</v>
      </c>
      <c r="L6" s="366" t="s">
        <v>489</v>
      </c>
      <c r="M6" s="366" t="s">
        <v>488</v>
      </c>
      <c r="N6" s="366" t="s">
        <v>489</v>
      </c>
      <c r="O6" s="362"/>
      <c r="P6" s="366" t="s">
        <v>488</v>
      </c>
      <c r="Q6" s="366" t="s">
        <v>489</v>
      </c>
      <c r="R6" s="362"/>
      <c r="S6" s="367" t="s">
        <v>49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73" customFormat="true" ht="20.1" hidden="false" customHeight="true" outlineLevel="0" collapsed="false">
      <c r="A10" s="371" t="s">
        <v>492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73" customFormat="true" ht="20.1" hidden="false" customHeight="true" outlineLevel="0" collapsed="false">
      <c r="A11" s="371" t="s">
        <v>493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73" customFormat="true" ht="20.1" hidden="false" customHeight="true" outlineLevel="0" collapsed="false">
      <c r="A12" s="374" t="s">
        <v>494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73" customFormat="true" ht="20.1" hidden="false" customHeight="true" outlineLevel="0" collapsed="false">
      <c r="A13" s="374" t="s">
        <v>495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73" customFormat="true" ht="20.1" hidden="false" customHeight="true" outlineLevel="0" collapsed="false">
      <c r="A14" s="376" t="s">
        <v>496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73" customFormat="true" ht="20.1" hidden="false" customHeight="true" outlineLevel="0" collapsed="false">
      <c r="A15" s="376" t="s">
        <v>497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73" customFormat="true" ht="20.1" hidden="false" customHeight="true" outlineLevel="0" collapsed="false">
      <c r="A16" s="374" t="s">
        <v>498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73" customFormat="true" ht="20.1" hidden="false" customHeight="true" outlineLevel="0" collapsed="false">
      <c r="A17" s="374" t="s">
        <v>499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73" customFormat="true" ht="20.1" hidden="false" customHeight="true" outlineLevel="0" collapsed="false">
      <c r="A18" s="376" t="s">
        <v>500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73" customFormat="true" ht="20.1" hidden="false" customHeight="true" outlineLevel="0" collapsed="false">
      <c r="A19" s="376" t="s">
        <v>501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73" customFormat="true" ht="20.1" hidden="false" customHeight="true" outlineLevel="0" collapsed="false">
      <c r="A20" s="374" t="s">
        <v>502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73" customFormat="true" ht="20.1" hidden="false" customHeight="true" outlineLevel="0" collapsed="false">
      <c r="A21" s="374" t="s">
        <v>503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73" customFormat="true" ht="20.1" hidden="false" customHeight="true" outlineLevel="0" collapsed="false">
      <c r="A22" s="376" t="s">
        <v>504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73" customFormat="true" ht="20.1" hidden="false" customHeight="true" outlineLevel="0" collapsed="false">
      <c r="A23" s="376" t="s">
        <v>505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73" customFormat="true" ht="20.1" hidden="false" customHeight="true" outlineLevel="0" collapsed="false">
      <c r="A24" s="374" t="s">
        <v>506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3" customFormat="true" ht="20.1" hidden="false" customHeight="true" outlineLevel="0" collapsed="false">
      <c r="A25" s="374" t="s">
        <v>507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37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373" customFormat="true" ht="20.1" hidden="false" customHeight="true" outlineLevel="0" collapsed="false">
      <c r="A27" s="371" t="s">
        <v>448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373" customFormat="true" ht="20.1" hidden="false" customHeight="true" outlineLevel="0" collapsed="false">
      <c r="A28" s="371" t="s">
        <v>449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373" customFormat="true" ht="20.1" hidden="false" customHeight="true" outlineLevel="0" collapsed="false">
      <c r="A29" s="374" t="s">
        <v>450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373" customFormat="true" ht="20.1" hidden="false" customHeight="true" outlineLevel="0" collapsed="false">
      <c r="A30" s="374" t="s">
        <v>451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373" customFormat="true" ht="19.5" hidden="false" customHeight="true" outlineLevel="0" collapsed="false">
      <c r="A31" s="376" t="s">
        <v>452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373" customFormat="true" ht="19.5" hidden="false" customHeight="true" outlineLevel="0" collapsed="false">
      <c r="A32" s="376" t="s">
        <v>453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373" customFormat="true" ht="20.1" hidden="false" customHeight="true" outlineLevel="0" collapsed="false">
      <c r="A33" s="374" t="s">
        <v>7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373" customFormat="true" ht="20.1" hidden="false" customHeight="true" outlineLevel="0" collapsed="false">
      <c r="A34" s="374" t="s">
        <v>8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373" customFormat="true" ht="19.5" hidden="false" customHeight="true" outlineLevel="0" collapsed="false">
      <c r="A35" s="376" t="s">
        <v>454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373" customFormat="true" ht="19.5" hidden="false" customHeight="true" outlineLevel="0" collapsed="false">
      <c r="A36" s="376" t="s">
        <v>455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373" customFormat="true" ht="20.1" hidden="false" customHeight="true" outlineLevel="0" collapsed="false">
      <c r="A37" s="374" t="s">
        <v>456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373" customFormat="true" ht="20.1" hidden="false" customHeight="true" outlineLevel="0" collapsed="false">
      <c r="A38" s="374" t="s">
        <v>457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37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373" customFormat="true" ht="20.1" hidden="false" customHeight="true" outlineLevel="0" collapsed="false">
      <c r="A40" s="376" t="s">
        <v>448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373" customFormat="true" ht="20.1" hidden="false" customHeight="true" outlineLevel="0" collapsed="false">
      <c r="A41" s="376" t="s">
        <v>449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373" customFormat="true" ht="20.1" hidden="false" customHeight="true" outlineLevel="0" collapsed="false">
      <c r="A42" s="374" t="s">
        <v>450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373" customFormat="true" ht="20.1" hidden="false" customHeight="true" outlineLevel="0" collapsed="false">
      <c r="A43" s="374" t="s">
        <v>451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373" customFormat="true" ht="17.25" hidden="false" customHeight="true" outlineLevel="0" collapsed="false">
      <c r="A44" s="376" t="s">
        <v>452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373" customFormat="true" ht="17.25" hidden="false" customHeight="true" outlineLevel="0" collapsed="false">
      <c r="A45" s="376" t="s">
        <v>453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373" customFormat="true" ht="20.1" hidden="false" customHeight="true" outlineLevel="0" collapsed="false">
      <c r="A46" s="374" t="s">
        <v>7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373" customFormat="true" ht="20.1" hidden="false" customHeight="true" outlineLevel="0" collapsed="false">
      <c r="A47" s="374" t="s">
        <v>8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373" customFormat="true" ht="19.5" hidden="false" customHeight="true" outlineLevel="0" collapsed="false">
      <c r="A48" s="376" t="s">
        <v>454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373" customFormat="true" ht="19.5" hidden="false" customHeight="true" outlineLevel="0" collapsed="false">
      <c r="A49" s="376" t="s">
        <v>455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373" customFormat="true" ht="20.1" hidden="false" customHeight="true" outlineLevel="0" collapsed="false">
      <c r="A50" s="374" t="s">
        <v>456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373" customFormat="true" ht="19.5" hidden="false" customHeight="true" outlineLevel="0" collapsed="false">
      <c r="A51" s="374" t="s">
        <v>457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373" customFormat="true" ht="20.1" hidden="false" customHeight="true" outlineLevel="0" collapsed="false">
      <c r="A52" s="377" t="n">
        <v>2023</v>
      </c>
      <c r="B52" s="378"/>
      <c r="C52" s="379" t="n">
        <v>168372.945372</v>
      </c>
      <c r="D52" s="379" t="n">
        <v>168302.957734</v>
      </c>
      <c r="E52" s="379" t="n">
        <v>35546.6012839983</v>
      </c>
      <c r="F52" s="379" t="n">
        <v>19361.30328997</v>
      </c>
      <c r="G52" s="383"/>
      <c r="H52" s="379" t="n">
        <v>51900.86792704</v>
      </c>
      <c r="I52" s="379" t="n">
        <v>52083.4678966288</v>
      </c>
      <c r="J52" s="377"/>
      <c r="K52" s="379" t="n">
        <v>0</v>
      </c>
      <c r="L52" s="379" t="n">
        <v>10.5</v>
      </c>
      <c r="M52" s="379" t="n">
        <v>10.204689</v>
      </c>
      <c r="N52" s="379" t="n">
        <v>6.909174</v>
      </c>
      <c r="O52" s="379"/>
      <c r="P52" s="379" t="n">
        <v>6363.2534612052</v>
      </c>
      <c r="Q52" s="379" t="n">
        <v>4874.1479697288</v>
      </c>
      <c r="R52" s="381"/>
      <c r="S52" s="377"/>
    </row>
    <row r="53" s="373" customFormat="true" ht="19.5" hidden="false" customHeight="true" outlineLevel="0" collapsed="false">
      <c r="A53" s="376" t="s">
        <v>448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373" customFormat="true" ht="19.5" hidden="false" customHeight="true" outlineLevel="0" collapsed="false">
      <c r="A54" s="376" t="s">
        <v>449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373" customFormat="true" ht="19.5" hidden="false" customHeight="true" outlineLevel="0" collapsed="false">
      <c r="A55" s="374" t="s">
        <v>450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373" customFormat="true" ht="19.5" hidden="false" customHeight="true" outlineLevel="0" collapsed="false">
      <c r="A56" s="374" t="s">
        <v>451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373" customFormat="true" ht="21.75" hidden="false" customHeight="true" outlineLevel="0" collapsed="false">
      <c r="A57" s="376" t="s">
        <v>452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</row>
    <row r="58" s="373" customFormat="true" ht="21.75" hidden="false" customHeight="true" outlineLevel="0" collapsed="false">
      <c r="A58" s="376" t="s">
        <v>453</v>
      </c>
      <c r="B58" s="372" t="n">
        <v>2565.37392298136</v>
      </c>
      <c r="C58" s="372" t="n">
        <v>31261.924805</v>
      </c>
      <c r="D58" s="372" t="n">
        <v>31562.295545</v>
      </c>
      <c r="E58" s="372" t="n">
        <v>3387.75648529</v>
      </c>
      <c r="F58" s="372" t="n">
        <v>2435.72808630242</v>
      </c>
      <c r="G58" s="372" t="n">
        <v>11660.75</v>
      </c>
      <c r="H58" s="372" t="n">
        <v>7969.016064466</v>
      </c>
      <c r="I58" s="372" t="n">
        <v>7848.500535292</v>
      </c>
      <c r="J58" s="372" t="n">
        <v>16547.94892</v>
      </c>
      <c r="K58" s="372" t="n">
        <v>0</v>
      </c>
      <c r="L58" s="372" t="n">
        <v>0</v>
      </c>
      <c r="M58" s="372" t="n">
        <v>0</v>
      </c>
      <c r="N58" s="372" t="n">
        <v>1.457564</v>
      </c>
      <c r="O58" s="372" t="n">
        <v>12.561184</v>
      </c>
      <c r="P58" s="372" t="n">
        <v>3136.34613906</v>
      </c>
      <c r="Q58" s="372" t="n">
        <v>2806.86565449</v>
      </c>
      <c r="R58" s="372" t="n">
        <v>2956.38742872</v>
      </c>
      <c r="S58" s="372" t="n">
        <v>33743.0214557014</v>
      </c>
    </row>
    <row r="59" s="373" customFormat="true" ht="19.5" hidden="false" customHeight="true" outlineLevel="0" collapsed="false">
      <c r="A59" s="374" t="s">
        <v>7</v>
      </c>
      <c r="B59" s="382" t="n">
        <v>2565.37392298136</v>
      </c>
      <c r="C59" s="382" t="n">
        <v>20205.30452</v>
      </c>
      <c r="D59" s="382" t="n">
        <v>21404.66888</v>
      </c>
      <c r="E59" s="382" t="n">
        <v>5035.24981361</v>
      </c>
      <c r="F59" s="382" t="n">
        <v>1753.44095973</v>
      </c>
      <c r="G59" s="382" t="n">
        <v>13981.64</v>
      </c>
      <c r="H59" s="382" t="n">
        <v>5306.06705246517</v>
      </c>
      <c r="I59" s="382" t="n">
        <v>4326.58330811733</v>
      </c>
      <c r="J59" s="382" t="n">
        <v>17528.2172</v>
      </c>
      <c r="K59" s="382" t="n">
        <v>0</v>
      </c>
      <c r="L59" s="382" t="n">
        <v>0</v>
      </c>
      <c r="M59" s="382" t="n">
        <v>5.10306</v>
      </c>
      <c r="N59" s="382" t="n">
        <v>0.36442</v>
      </c>
      <c r="O59" s="382" t="n">
        <v>17.5171872</v>
      </c>
      <c r="P59" s="382" t="n">
        <v>240</v>
      </c>
      <c r="Q59" s="382" t="n">
        <v>0</v>
      </c>
      <c r="R59" s="382" t="n">
        <v>3196.38742872</v>
      </c>
      <c r="S59" s="382" t="n">
        <v>37289.1357389014</v>
      </c>
    </row>
    <row r="60" s="373" customFormat="true" ht="19.5" hidden="false" customHeight="true" outlineLevel="0" collapsed="false">
      <c r="A60" s="374" t="s">
        <v>8</v>
      </c>
      <c r="B60" s="382"/>
      <c r="C60" s="382" t="n">
        <v>5668.32068</v>
      </c>
      <c r="D60" s="382" t="n">
        <v>5598.333042</v>
      </c>
      <c r="E60" s="382" t="n">
        <v>5547.44271321</v>
      </c>
      <c r="F60" s="382" t="n">
        <v>2753.95929621</v>
      </c>
      <c r="G60" s="382"/>
      <c r="H60" s="382" t="n">
        <v>1529.639105718</v>
      </c>
      <c r="I60" s="382" t="n">
        <v>3239.211187162</v>
      </c>
      <c r="J60" s="382"/>
      <c r="K60" s="382" t="n">
        <v>0</v>
      </c>
      <c r="L60" s="382" t="n">
        <v>0</v>
      </c>
      <c r="M60" s="382" t="n">
        <v>3.64798</v>
      </c>
      <c r="N60" s="382" t="n">
        <v>0</v>
      </c>
      <c r="O60" s="382"/>
      <c r="P60" s="382" t="n">
        <v>60</v>
      </c>
      <c r="Q60" s="382" t="n">
        <v>0</v>
      </c>
      <c r="R60" s="382"/>
      <c r="S60" s="382"/>
    </row>
    <row r="61" s="373" customFormat="true" ht="21.75" hidden="false" customHeight="true" outlineLevel="0" collapsed="false">
      <c r="A61" s="376" t="s">
        <v>460</v>
      </c>
      <c r="B61" s="372" t="n">
        <v>2565.37392298136</v>
      </c>
      <c r="C61" s="372" t="n">
        <v>419.925828</v>
      </c>
      <c r="D61" s="372" t="n">
        <v>0</v>
      </c>
      <c r="E61" s="372" t="n">
        <v>0</v>
      </c>
      <c r="F61" s="372" t="n">
        <v>0</v>
      </c>
      <c r="G61" s="372" t="n">
        <v>14401.64</v>
      </c>
      <c r="H61" s="372" t="n">
        <v>0</v>
      </c>
      <c r="I61" s="372" t="n">
        <v>0</v>
      </c>
      <c r="J61" s="372" t="n">
        <v>17528.217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7.5171872</v>
      </c>
      <c r="P61" s="372" t="n">
        <v>0</v>
      </c>
      <c r="Q61" s="372" t="n">
        <v>0</v>
      </c>
      <c r="R61" s="372" t="n">
        <v>3196.38742872</v>
      </c>
      <c r="S61" s="372" t="n">
        <v>37709.1357389014</v>
      </c>
    </row>
    <row r="62" s="373" customFormat="true" ht="21.75" hidden="false" customHeight="true" outlineLevel="0" collapsed="false">
      <c r="A62" s="376" t="s">
        <v>461</v>
      </c>
      <c r="B62" s="372" t="n">
        <v>2565.37392298136</v>
      </c>
      <c r="C62" s="372" t="n">
        <v>399.92936</v>
      </c>
      <c r="D62" s="372" t="n">
        <v>419.925828</v>
      </c>
      <c r="E62" s="372" t="n">
        <v>0</v>
      </c>
      <c r="F62" s="372" t="n">
        <v>0</v>
      </c>
      <c r="G62" s="372" t="n">
        <v>14381.64</v>
      </c>
      <c r="H62" s="372" t="n">
        <v>0</v>
      </c>
      <c r="I62" s="372" t="n">
        <v>0</v>
      </c>
      <c r="J62" s="372" t="n">
        <v>17528.217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7.5171872</v>
      </c>
      <c r="P62" s="372" t="n">
        <v>60</v>
      </c>
      <c r="Q62" s="372" t="n">
        <v>0</v>
      </c>
      <c r="R62" s="372" t="n">
        <v>3256.38742872</v>
      </c>
      <c r="S62" s="372" t="n">
        <v>37749.1357389014</v>
      </c>
    </row>
    <row r="63" s="373" customFormat="true" ht="19.5" hidden="false" customHeight="true" outlineLevel="0" collapsed="false">
      <c r="A63" s="374" t="s">
        <v>462</v>
      </c>
      <c r="B63" s="382" t="n">
        <v>2565.37392298136</v>
      </c>
      <c r="C63" s="382" t="n">
        <v>1069.433221</v>
      </c>
      <c r="D63" s="382" t="n">
        <v>399.92936</v>
      </c>
      <c r="E63" s="382" t="n">
        <v>1824.23841298</v>
      </c>
      <c r="F63" s="382" t="n">
        <v>497.219</v>
      </c>
      <c r="G63" s="382" t="n">
        <v>16564.39</v>
      </c>
      <c r="H63" s="382" t="n">
        <v>1201.83348633</v>
      </c>
      <c r="I63" s="382" t="n">
        <v>3129.850345882</v>
      </c>
      <c r="J63" s="382" t="n">
        <v>15491.15412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7.5171872</v>
      </c>
      <c r="P63" s="382" t="n">
        <v>0</v>
      </c>
      <c r="Q63" s="382" t="n">
        <v>0</v>
      </c>
      <c r="R63" s="382" t="n">
        <v>3256.38742872</v>
      </c>
      <c r="S63" s="382" t="n">
        <v>37894.8226589014</v>
      </c>
    </row>
    <row r="64" s="373" customFormat="true" ht="19.5" hidden="false" customHeight="true" outlineLevel="0" collapsed="false">
      <c r="A64" s="374" t="s">
        <v>463</v>
      </c>
      <c r="B64" s="382" t="n">
        <v>2565.37392298136</v>
      </c>
      <c r="C64" s="382" t="n">
        <v>1099.80574</v>
      </c>
      <c r="D64" s="382" t="n">
        <v>1069.433221</v>
      </c>
      <c r="E64" s="382" t="n">
        <v>0</v>
      </c>
      <c r="F64" s="382" t="n">
        <v>0</v>
      </c>
      <c r="G64" s="382" t="n">
        <v>16594.39</v>
      </c>
      <c r="H64" s="382" t="n">
        <v>0</v>
      </c>
      <c r="I64" s="382" t="n">
        <v>0</v>
      </c>
      <c r="J64" s="382" t="n">
        <v>15491.1541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7.5171872</v>
      </c>
      <c r="P64" s="382" t="n">
        <v>0</v>
      </c>
      <c r="Q64" s="382" t="n">
        <v>0</v>
      </c>
      <c r="R64" s="382" t="n">
        <v>3256.38742872</v>
      </c>
      <c r="S64" s="382" t="n">
        <v>37924.8226589014</v>
      </c>
    </row>
    <row r="65" s="373" customFormat="true" ht="21.75" hidden="false" customHeight="true" outlineLevel="0" collapsed="false">
      <c r="A65" s="376" t="s">
        <v>464</v>
      </c>
      <c r="B65" s="372" t="n">
        <v>2565.37392298136</v>
      </c>
      <c r="C65" s="372" t="n">
        <v>1299.77042</v>
      </c>
      <c r="D65" s="372" t="n">
        <v>1099.80574</v>
      </c>
      <c r="E65" s="372" t="n">
        <v>0</v>
      </c>
      <c r="F65" s="372" t="n">
        <v>0</v>
      </c>
      <c r="G65" s="372" t="n">
        <v>16794.39</v>
      </c>
      <c r="H65" s="372" t="n">
        <v>0</v>
      </c>
      <c r="I65" s="372" t="n">
        <v>0</v>
      </c>
      <c r="J65" s="372" t="n">
        <v>15491.15412</v>
      </c>
      <c r="K65" s="372" t="n">
        <v>0</v>
      </c>
      <c r="L65" s="372" t="n">
        <v>0</v>
      </c>
      <c r="M65" s="372" t="n">
        <v>3.64798</v>
      </c>
      <c r="N65" s="372" t="n">
        <v>0</v>
      </c>
      <c r="O65" s="372" t="n">
        <v>20.4324832</v>
      </c>
      <c r="P65" s="372" t="n">
        <v>0</v>
      </c>
      <c r="Q65" s="372" t="n">
        <v>0</v>
      </c>
      <c r="R65" s="372" t="n">
        <v>3256.38742872</v>
      </c>
      <c r="S65" s="372" t="n">
        <v>38127.7379549014</v>
      </c>
    </row>
    <row r="66" s="373" customFormat="true" ht="21.75" hidden="false" customHeight="true" outlineLevel="0" collapsed="false">
      <c r="A66" s="376" t="s">
        <v>465</v>
      </c>
      <c r="B66" s="372" t="n">
        <v>2565.37392298136</v>
      </c>
      <c r="C66" s="372" t="n">
        <v>919.675056</v>
      </c>
      <c r="D66" s="372" t="n">
        <v>1299.77042</v>
      </c>
      <c r="E66" s="372" t="n">
        <v>0</v>
      </c>
      <c r="F66" s="372" t="n">
        <v>0</v>
      </c>
      <c r="G66" s="372" t="n">
        <v>16414.39</v>
      </c>
      <c r="H66" s="372" t="n">
        <v>0</v>
      </c>
      <c r="I66" s="372" t="n">
        <v>0</v>
      </c>
      <c r="J66" s="372" t="n">
        <v>15491.1541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0.4324832</v>
      </c>
      <c r="P66" s="372" t="n">
        <v>0</v>
      </c>
      <c r="Q66" s="372" t="n">
        <v>0</v>
      </c>
      <c r="R66" s="372" t="n">
        <v>3256.38742872</v>
      </c>
      <c r="S66" s="372" t="n">
        <v>37747.7379549014</v>
      </c>
    </row>
    <row r="67" s="373" customFormat="true" ht="19.5" hidden="false" customHeight="true" outlineLevel="0" collapsed="false">
      <c r="A67" s="374" t="s">
        <v>12</v>
      </c>
      <c r="B67" s="382" t="n">
        <v>2565.37392298136</v>
      </c>
      <c r="C67" s="382" t="n">
        <v>389.793417</v>
      </c>
      <c r="D67" s="382" t="n">
        <v>919.675056</v>
      </c>
      <c r="E67" s="382" t="n">
        <v>3723.20430023</v>
      </c>
      <c r="F67" s="382" t="n">
        <v>2256.74029621</v>
      </c>
      <c r="G67" s="382" t="n">
        <v>17635.84</v>
      </c>
      <c r="H67" s="382" t="n">
        <v>327.805619388</v>
      </c>
      <c r="I67" s="382" t="n">
        <v>109.36084128</v>
      </c>
      <c r="J67" s="382" t="n">
        <v>15709.80132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20.4324832</v>
      </c>
      <c r="P67" s="382" t="n">
        <v>0</v>
      </c>
      <c r="Q67" s="382" t="n">
        <v>0</v>
      </c>
      <c r="R67" s="382" t="n">
        <v>3256.38742872</v>
      </c>
      <c r="S67" s="382" t="n">
        <v>39187.8351549014</v>
      </c>
    </row>
    <row r="68" s="373" customFormat="true" ht="19.5" hidden="false" customHeight="true" outlineLevel="0" collapsed="false">
      <c r="A68" s="374" t="s">
        <v>13</v>
      </c>
      <c r="B68" s="382" t="n">
        <v>2565.37392298136</v>
      </c>
      <c r="C68" s="382" t="n">
        <v>69.987638</v>
      </c>
      <c r="D68" s="382" t="n">
        <v>389.793417</v>
      </c>
      <c r="E68" s="382" t="n">
        <v>0</v>
      </c>
      <c r="F68" s="382" t="n">
        <v>0</v>
      </c>
      <c r="G68" s="382" t="n">
        <v>17315.84</v>
      </c>
      <c r="H68" s="382" t="n">
        <v>0</v>
      </c>
      <c r="I68" s="382" t="n">
        <v>0</v>
      </c>
      <c r="J68" s="382" t="n">
        <v>15709.8013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20.4324832</v>
      </c>
      <c r="P68" s="382" t="n">
        <v>0</v>
      </c>
      <c r="Q68" s="382" t="n">
        <v>0</v>
      </c>
      <c r="R68" s="382" t="n">
        <v>3256.38742872</v>
      </c>
      <c r="S68" s="382" t="n">
        <v>38867.8351549014</v>
      </c>
    </row>
    <row r="69" s="373" customFormat="true" ht="9" hidden="false" customHeight="true" outlineLevel="0" collapsed="false">
      <c r="A69" s="384"/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</row>
    <row r="70" customFormat="false" ht="15" hidden="false" customHeight="false" outlineLevel="0" collapsed="false">
      <c r="A70" s="386" t="s">
        <v>508</v>
      </c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8"/>
      <c r="Q70" s="388"/>
      <c r="R70" s="389"/>
      <c r="S70" s="390"/>
    </row>
    <row r="71" customFormat="false" ht="15" hidden="false" customHeight="false" outlineLevel="0" collapsed="false">
      <c r="A71" s="386" t="s">
        <v>509</v>
      </c>
      <c r="B71" s="391"/>
      <c r="C71" s="391"/>
      <c r="D71" s="391"/>
      <c r="E71" s="391"/>
      <c r="F71" s="391"/>
      <c r="G71" s="392"/>
      <c r="H71" s="392"/>
      <c r="I71" s="393"/>
      <c r="J71" s="392"/>
      <c r="K71" s="392"/>
      <c r="L71" s="372"/>
      <c r="M71" s="394"/>
      <c r="N71" s="392"/>
      <c r="O71" s="395"/>
      <c r="P71" s="396"/>
      <c r="Q71" s="373"/>
      <c r="R71" s="389"/>
      <c r="S71" s="387"/>
    </row>
    <row r="72" customFormat="false" ht="15" hidden="false" customHeight="false" outlineLevel="0" collapsed="false">
      <c r="A72" s="386" t="s">
        <v>510</v>
      </c>
      <c r="B72" s="391"/>
      <c r="C72" s="391"/>
      <c r="D72" s="391"/>
      <c r="E72" s="391"/>
      <c r="F72" s="391"/>
      <c r="G72" s="392"/>
      <c r="H72" s="392"/>
      <c r="I72" s="397"/>
      <c r="J72" s="392"/>
      <c r="K72" s="392"/>
      <c r="L72" s="392"/>
      <c r="M72" s="392"/>
      <c r="N72" s="392"/>
      <c r="O72" s="398"/>
      <c r="P72" s="358"/>
      <c r="Q72" s="268"/>
      <c r="R72" s="399"/>
      <c r="S72" s="392"/>
    </row>
    <row r="73" customFormat="false" ht="15" hidden="false" customHeight="false" outlineLevel="0" collapsed="false">
      <c r="A73" s="386" t="s">
        <v>511</v>
      </c>
      <c r="B73" s="391"/>
      <c r="C73" s="391"/>
      <c r="D73" s="391"/>
      <c r="E73" s="391"/>
      <c r="F73" s="391"/>
      <c r="G73" s="392"/>
      <c r="H73" s="392"/>
      <c r="I73" s="392"/>
      <c r="J73" s="392"/>
      <c r="K73" s="392"/>
      <c r="L73" s="392"/>
      <c r="M73" s="392"/>
      <c r="N73" s="392"/>
      <c r="O73" s="400"/>
      <c r="P73" s="372"/>
      <c r="Q73" s="401"/>
      <c r="R73" s="402"/>
      <c r="S73" s="392"/>
    </row>
    <row r="74" customFormat="false" ht="15" hidden="false" customHeight="false" outlineLevel="0" collapsed="false">
      <c r="A74" s="403" t="s">
        <v>512</v>
      </c>
      <c r="B74" s="403"/>
      <c r="C74" s="403"/>
      <c r="D74" s="403"/>
      <c r="E74" s="403"/>
      <c r="F74" s="403"/>
      <c r="G74" s="403"/>
      <c r="H74" s="403"/>
      <c r="I74" s="403"/>
      <c r="J74" s="403"/>
      <c r="K74" s="404"/>
      <c r="L74" s="372"/>
      <c r="M74" s="405"/>
      <c r="N74" s="392"/>
      <c r="O74" s="406"/>
      <c r="P74" s="407"/>
      <c r="Q74" s="372"/>
      <c r="R74" s="408"/>
      <c r="S74" s="409"/>
    </row>
    <row r="75" customFormat="false" ht="15" hidden="false" customHeight="false" outlineLevel="0" collapsed="false">
      <c r="A75" s="403" t="s">
        <v>513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4"/>
      <c r="L75" s="403"/>
      <c r="M75" s="405"/>
      <c r="N75" s="410"/>
      <c r="O75" s="411"/>
      <c r="P75" s="407"/>
      <c r="Q75" s="412"/>
      <c r="R75" s="413"/>
      <c r="S75" s="414"/>
    </row>
    <row r="76" customFormat="false" ht="15" hidden="false" customHeight="false" outlineLevel="0" collapsed="false">
      <c r="A76" s="403" t="s">
        <v>514</v>
      </c>
      <c r="B76" s="403"/>
      <c r="C76" s="403"/>
      <c r="D76" s="403"/>
      <c r="E76" s="403"/>
      <c r="F76" s="403"/>
      <c r="G76" s="403"/>
      <c r="H76" s="403"/>
      <c r="I76" s="403"/>
      <c r="J76" s="415"/>
      <c r="K76" s="415"/>
      <c r="L76" s="405"/>
      <c r="M76" s="403"/>
      <c r="N76" s="403"/>
      <c r="O76" s="398"/>
      <c r="P76" s="388"/>
      <c r="Q76" s="416"/>
      <c r="R76" s="372"/>
      <c r="S76" s="417"/>
    </row>
    <row r="77" customFormat="false" ht="15" hidden="false" customHeight="false" outlineLevel="0" collapsed="false">
      <c r="A77" s="403" t="s">
        <v>515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18"/>
      <c r="N77" s="403"/>
      <c r="O77" s="419"/>
      <c r="P77" s="420"/>
      <c r="Q77" s="403"/>
      <c r="R77" s="421"/>
      <c r="S77" s="403"/>
    </row>
    <row r="78" customFormat="false" ht="15" hidden="false" customHeight="false" outlineLevel="0" collapsed="false">
      <c r="A78" s="386" t="s">
        <v>516</v>
      </c>
      <c r="B78" s="391"/>
      <c r="C78" s="391"/>
      <c r="D78" s="391"/>
      <c r="E78" s="422"/>
      <c r="F78" s="422"/>
      <c r="G78" s="395"/>
      <c r="H78" s="395"/>
      <c r="I78" s="394"/>
      <c r="J78" s="394"/>
      <c r="K78" s="394"/>
      <c r="L78" s="394"/>
      <c r="M78" s="394"/>
      <c r="N78" s="394"/>
      <c r="O78" s="394"/>
      <c r="P78" s="420"/>
      <c r="Q78" s="403"/>
      <c r="R78" s="420"/>
      <c r="S78" s="392"/>
    </row>
    <row r="79" customFormat="false" ht="15" hidden="false" customHeight="false" outlineLevel="0" collapsed="false">
      <c r="A79" s="386" t="s">
        <v>517</v>
      </c>
      <c r="B79" s="423"/>
      <c r="C79" s="392"/>
      <c r="D79" s="392"/>
      <c r="E79" s="424"/>
      <c r="F79" s="425"/>
      <c r="G79" s="426"/>
      <c r="H79" s="372"/>
      <c r="I79" s="395"/>
      <c r="J79" s="387"/>
      <c r="K79" s="387"/>
      <c r="L79" s="387"/>
      <c r="M79" s="387"/>
      <c r="N79" s="387"/>
      <c r="O79" s="410"/>
      <c r="P79" s="404"/>
      <c r="Q79" s="403"/>
      <c r="R79" s="404"/>
      <c r="S79" s="395"/>
    </row>
    <row r="80" customFormat="false" ht="15" hidden="false" customHeight="false" outlineLevel="0" collapsed="false">
      <c r="C80" s="427"/>
      <c r="E80" s="428"/>
      <c r="F80" s="429"/>
      <c r="G80" s="430"/>
      <c r="H80" s="431"/>
      <c r="I80" s="431"/>
      <c r="J80" s="429"/>
      <c r="K80" s="429"/>
      <c r="L80" s="429"/>
      <c r="M80" s="429"/>
      <c r="N80" s="373"/>
      <c r="R80" s="268"/>
    </row>
    <row r="81" customFormat="false" ht="15" hidden="false" customHeight="false" outlineLevel="0" collapsed="false">
      <c r="C81" s="432"/>
      <c r="E81" s="433"/>
      <c r="F81" s="429"/>
      <c r="G81" s="429"/>
      <c r="H81" s="434"/>
      <c r="I81" s="434"/>
      <c r="J81" s="435"/>
      <c r="K81" s="429"/>
      <c r="L81" s="429"/>
      <c r="M81" s="429"/>
      <c r="N81" s="373"/>
    </row>
    <row r="82" customFormat="false" ht="15.75" hidden="false" customHeight="false" outlineLevel="0" collapsed="false">
      <c r="E82" s="433"/>
      <c r="F82" s="429"/>
      <c r="G82" s="436"/>
      <c r="H82" s="437"/>
      <c r="I82" s="437"/>
      <c r="J82" s="435"/>
      <c r="K82" s="429"/>
      <c r="L82" s="429"/>
      <c r="M82" s="429"/>
      <c r="N82" s="373"/>
    </row>
    <row r="83" customFormat="false" ht="15.75" hidden="false" customHeight="false" outlineLevel="0" collapsed="false">
      <c r="C83" s="427"/>
      <c r="E83" s="438"/>
      <c r="F83" s="437"/>
      <c r="G83" s="436"/>
      <c r="H83" s="439"/>
      <c r="I83" s="439"/>
      <c r="J83" s="435"/>
      <c r="K83" s="437"/>
      <c r="L83" s="429"/>
      <c r="M83" s="429"/>
      <c r="N83" s="373"/>
    </row>
    <row r="84" customFormat="false" ht="15.75" hidden="false" customHeight="false" outlineLevel="0" collapsed="false">
      <c r="C84" s="427"/>
      <c r="E84" s="433"/>
      <c r="F84" s="440"/>
      <c r="G84" s="441"/>
      <c r="H84" s="437"/>
      <c r="I84" s="437"/>
      <c r="J84" s="435"/>
      <c r="K84" s="437"/>
      <c r="L84" s="437"/>
      <c r="M84" s="429"/>
      <c r="N84" s="373"/>
    </row>
    <row r="85" customFormat="false" ht="15.75" hidden="false" customHeight="false" outlineLevel="0" collapsed="false">
      <c r="E85" s="438"/>
      <c r="F85" s="440"/>
      <c r="G85" s="441"/>
      <c r="H85" s="437"/>
      <c r="I85" s="437"/>
      <c r="J85" s="435"/>
      <c r="K85" s="437"/>
      <c r="L85" s="437"/>
      <c r="M85" s="429"/>
      <c r="N85" s="373"/>
    </row>
    <row r="86" customFormat="false" ht="15.75" hidden="false" customHeight="false" outlineLevel="0" collapsed="false">
      <c r="E86" s="433"/>
      <c r="F86" s="440"/>
      <c r="G86" s="441"/>
      <c r="H86" s="437"/>
      <c r="I86" s="437"/>
      <c r="J86" s="435"/>
      <c r="K86" s="431"/>
      <c r="L86" s="431"/>
      <c r="M86" s="437"/>
      <c r="N86" s="373"/>
    </row>
    <row r="87" customFormat="false" ht="15.75" hidden="false" customHeight="false" outlineLevel="0" collapsed="false">
      <c r="E87" s="433"/>
      <c r="F87" s="440"/>
      <c r="G87" s="441"/>
      <c r="H87" s="437"/>
      <c r="I87" s="437"/>
      <c r="J87" s="435"/>
      <c r="K87" s="439"/>
      <c r="L87" s="442"/>
      <c r="M87" s="437"/>
      <c r="N87" s="373"/>
    </row>
    <row r="88" customFormat="false" ht="15.75" hidden="false" customHeight="false" outlineLevel="0" collapsed="false">
      <c r="E88" s="433"/>
      <c r="F88" s="440"/>
      <c r="G88" s="441"/>
      <c r="H88" s="442"/>
      <c r="I88" s="437"/>
      <c r="J88" s="435"/>
      <c r="K88" s="442"/>
      <c r="L88" s="442"/>
      <c r="M88" s="437"/>
      <c r="N88" s="373"/>
    </row>
    <row r="89" customFormat="false" ht="15.75" hidden="false" customHeight="false" outlineLevel="0" collapsed="false">
      <c r="E89" s="438"/>
      <c r="F89" s="443"/>
      <c r="G89" s="441"/>
      <c r="H89" s="437"/>
      <c r="I89" s="442"/>
      <c r="J89" s="435"/>
      <c r="K89" s="437"/>
      <c r="L89" s="442"/>
      <c r="M89" s="437"/>
      <c r="N89" s="373"/>
    </row>
    <row r="90" customFormat="false" ht="15.75" hidden="false" customHeight="false" outlineLevel="0" collapsed="false">
      <c r="E90" s="433"/>
      <c r="F90" s="440"/>
      <c r="G90" s="441"/>
      <c r="H90" s="437"/>
      <c r="I90" s="437"/>
      <c r="J90" s="435"/>
      <c r="K90" s="437"/>
      <c r="L90" s="429"/>
      <c r="M90" s="429"/>
      <c r="N90" s="373"/>
    </row>
    <row r="91" customFormat="false" ht="15" hidden="false" customHeight="false" outlineLevel="0" collapsed="false">
      <c r="F91" s="373"/>
      <c r="G91" s="373"/>
      <c r="H91" s="373"/>
      <c r="I91" s="373"/>
      <c r="J91" s="373"/>
      <c r="K91" s="373"/>
      <c r="L91" s="373"/>
      <c r="M91" s="373"/>
      <c r="N91" s="373"/>
    </row>
    <row r="92" customFormat="false" ht="15" hidden="false" customHeight="false" outlineLevel="0" collapsed="false">
      <c r="F92" s="373"/>
      <c r="G92" s="373"/>
      <c r="H92" s="373"/>
      <c r="I92" s="373"/>
      <c r="J92" s="373"/>
      <c r="K92" s="373"/>
      <c r="L92" s="373"/>
      <c r="M92" s="373"/>
      <c r="N92" s="373"/>
    </row>
    <row r="93" customFormat="false" ht="15" hidden="false" customHeight="false" outlineLevel="0" collapsed="false">
      <c r="F93" s="373"/>
      <c r="G93" s="373"/>
      <c r="H93" s="373"/>
      <c r="I93" s="373"/>
      <c r="J93" s="373"/>
      <c r="K93" s="373"/>
      <c r="L93" s="373"/>
      <c r="M93" s="373"/>
      <c r="N93" s="373"/>
    </row>
    <row r="94" customFormat="false" ht="15" hidden="false" customHeight="false" outlineLevel="0" collapsed="false">
      <c r="F94" s="373"/>
      <c r="G94" s="373"/>
      <c r="H94" s="373"/>
      <c r="I94" s="373"/>
      <c r="J94" s="373"/>
      <c r="K94" s="373"/>
      <c r="L94" s="373"/>
      <c r="M94" s="373"/>
      <c r="N94" s="373"/>
    </row>
    <row r="95" customFormat="false" ht="15" hidden="false" customHeight="false" outlineLevel="0" collapsed="false">
      <c r="F95" s="373"/>
      <c r="G95" s="373"/>
      <c r="H95" s="373"/>
      <c r="I95" s="373"/>
      <c r="J95" s="373"/>
      <c r="K95" s="373"/>
      <c r="L95" s="373"/>
      <c r="M95" s="373"/>
      <c r="N95" s="373"/>
    </row>
    <row r="96" customFormat="false" ht="15" hidden="false" customHeight="false" outlineLevel="0" collapsed="false">
      <c r="F96" s="373"/>
      <c r="G96" s="373"/>
      <c r="H96" s="373"/>
      <c r="I96" s="373"/>
      <c r="J96" s="373"/>
      <c r="K96" s="373"/>
      <c r="L96" s="373"/>
      <c r="M96" s="373"/>
      <c r="N96" s="373"/>
    </row>
    <row r="97" customFormat="false" ht="15" hidden="false" customHeight="false" outlineLevel="0" collapsed="false">
      <c r="F97" s="373"/>
      <c r="G97" s="389"/>
      <c r="H97" s="389"/>
      <c r="I97" s="389"/>
      <c r="J97" s="389"/>
      <c r="K97" s="373"/>
      <c r="L97" s="373"/>
      <c r="M97" s="373"/>
      <c r="N97" s="373"/>
    </row>
    <row r="98" customFormat="false" ht="15" hidden="false" customHeight="false" outlineLevel="0" collapsed="false">
      <c r="F98" s="373"/>
      <c r="G98" s="373"/>
      <c r="H98" s="373"/>
      <c r="I98" s="373"/>
      <c r="J98" s="373"/>
      <c r="K98" s="373"/>
      <c r="L98" s="373"/>
      <c r="M98" s="373"/>
      <c r="N98" s="37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Q21" activeCellId="0" sqref="Q21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9.66"/>
    <col collapsed="false" customWidth="true" hidden="false" outlineLevel="0" max="2" min="2" style="351" width="11.76"/>
    <col collapsed="false" customWidth="true" hidden="false" outlineLevel="0" max="3" min="3" style="351" width="12.88"/>
    <col collapsed="false" customWidth="true" hidden="false" outlineLevel="0" max="4" min="4" style="351" width="17.77"/>
    <col collapsed="false" customWidth="true" hidden="false" outlineLevel="0" max="5" min="5" style="351" width="14.65"/>
    <col collapsed="false" customWidth="true" hidden="false" outlineLevel="0" max="6" min="6" style="351" width="15.43"/>
    <col collapsed="false" customWidth="true" hidden="false" outlineLevel="0" max="7" min="7" style="351" width="13.65"/>
    <col collapsed="false" customWidth="true" hidden="false" outlineLevel="0" max="8" min="8" style="351" width="11.65"/>
    <col collapsed="false" customWidth="true" hidden="false" outlineLevel="0" max="9" min="9" style="351" width="11.44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7"/>
    <col collapsed="false" customWidth="true" hidden="false" outlineLevel="0" max="13" min="13" style="351" width="15.21"/>
    <col collapsed="false" customWidth="true" hidden="false" outlineLevel="0" max="14" min="14" style="351" width="19.77"/>
    <col collapsed="false" customWidth="true" hidden="false" outlineLevel="0" max="15" min="15" style="351" width="17.66"/>
    <col collapsed="false" customWidth="false" hidden="false" outlineLevel="0" max="257" min="16" style="351" width="8.55"/>
  </cols>
  <sheetData>
    <row r="1" customFormat="false" ht="24" hidden="false" customHeight="true" outlineLevel="0" collapsed="false">
      <c r="A1" s="352" t="s">
        <v>518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55" t="s">
        <v>519</v>
      </c>
      <c r="B2" s="444"/>
      <c r="C2" s="450"/>
      <c r="D2" s="451"/>
      <c r="E2" s="451"/>
      <c r="F2" s="446"/>
      <c r="G2" s="446"/>
      <c r="H2" s="452"/>
      <c r="I2" s="447"/>
      <c r="J2" s="447"/>
      <c r="L2" s="354"/>
      <c r="M2" s="453"/>
      <c r="N2" s="354"/>
    </row>
    <row r="3" customFormat="false" ht="15.75" hidden="false" customHeight="false" outlineLevel="0" collapsed="false">
      <c r="A3" s="359" t="s">
        <v>520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360"/>
      <c r="M3" s="360"/>
      <c r="N3" s="360"/>
      <c r="O3" s="360"/>
    </row>
    <row r="4" customFormat="false" ht="18.75" hidden="false" customHeight="true" outlineLevel="0" collapsed="false">
      <c r="A4" s="458"/>
      <c r="B4" s="459" t="s">
        <v>521</v>
      </c>
      <c r="C4" s="459" t="s">
        <v>522</v>
      </c>
      <c r="D4" s="459" t="s">
        <v>421</v>
      </c>
      <c r="E4" s="459" t="s">
        <v>523</v>
      </c>
      <c r="F4" s="459" t="s">
        <v>524</v>
      </c>
      <c r="G4" s="459" t="s">
        <v>525</v>
      </c>
      <c r="H4" s="459" t="s">
        <v>524</v>
      </c>
      <c r="I4" s="459" t="s">
        <v>524</v>
      </c>
      <c r="J4" s="459" t="s">
        <v>526</v>
      </c>
      <c r="K4" s="459" t="s">
        <v>527</v>
      </c>
      <c r="L4" s="459" t="s">
        <v>524</v>
      </c>
      <c r="M4" s="459" t="s">
        <v>524</v>
      </c>
      <c r="N4" s="459" t="s">
        <v>524</v>
      </c>
      <c r="O4" s="459" t="s">
        <v>528</v>
      </c>
    </row>
    <row r="5" customFormat="false" ht="15" hidden="false" customHeight="false" outlineLevel="0" collapsed="false">
      <c r="A5" s="460"/>
      <c r="B5" s="368"/>
      <c r="C5" s="368"/>
      <c r="D5" s="365" t="s">
        <v>529</v>
      </c>
      <c r="E5" s="365" t="s">
        <v>530</v>
      </c>
      <c r="F5" s="365" t="s">
        <v>531</v>
      </c>
      <c r="G5" s="368"/>
      <c r="H5" s="365" t="s">
        <v>532</v>
      </c>
      <c r="I5" s="365" t="s">
        <v>533</v>
      </c>
      <c r="J5" s="365" t="s">
        <v>534</v>
      </c>
      <c r="K5" s="368"/>
      <c r="L5" s="365" t="s">
        <v>529</v>
      </c>
      <c r="M5" s="365" t="s">
        <v>529</v>
      </c>
      <c r="N5" s="365" t="s">
        <v>535</v>
      </c>
      <c r="O5" s="365" t="s">
        <v>536</v>
      </c>
    </row>
    <row r="6" customFormat="false" ht="15" hidden="false" customHeight="false" outlineLevel="0" collapsed="false">
      <c r="A6" s="365"/>
      <c r="B6" s="368"/>
      <c r="C6" s="368"/>
      <c r="D6" s="365" t="s">
        <v>537</v>
      </c>
      <c r="E6" s="368"/>
      <c r="F6" s="365" t="s">
        <v>538</v>
      </c>
      <c r="G6" s="368"/>
      <c r="H6" s="365" t="s">
        <v>538</v>
      </c>
      <c r="I6" s="365" t="s">
        <v>538</v>
      </c>
      <c r="J6" s="365" t="s">
        <v>538</v>
      </c>
      <c r="K6" s="368"/>
      <c r="L6" s="365" t="s">
        <v>539</v>
      </c>
      <c r="M6" s="365" t="s">
        <v>540</v>
      </c>
      <c r="N6" s="365" t="s">
        <v>541</v>
      </c>
      <c r="O6" s="368"/>
    </row>
    <row r="7" customFormat="false" ht="15" hidden="false" customHeight="true" outlineLevel="0" collapsed="false">
      <c r="A7" s="365" t="s">
        <v>487</v>
      </c>
      <c r="B7" s="368"/>
      <c r="C7" s="368"/>
      <c r="D7" s="368"/>
      <c r="E7" s="368"/>
      <c r="F7" s="365" t="s">
        <v>542</v>
      </c>
      <c r="G7" s="368"/>
      <c r="H7" s="368"/>
      <c r="I7" s="365" t="s">
        <v>543</v>
      </c>
      <c r="J7" s="365" t="s">
        <v>543</v>
      </c>
      <c r="K7" s="368"/>
      <c r="L7" s="365" t="s">
        <v>544</v>
      </c>
      <c r="M7" s="365" t="s">
        <v>545</v>
      </c>
      <c r="N7" s="365" t="s">
        <v>546</v>
      </c>
      <c r="O7" s="368"/>
    </row>
    <row r="8" customFormat="false" ht="15" hidden="false" customHeight="false" outlineLevel="0" collapsed="false">
      <c r="A8" s="460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7</v>
      </c>
      <c r="N8" s="365"/>
      <c r="O8" s="368"/>
    </row>
    <row r="9" customFormat="false" ht="15" hidden="false" customHeight="false" outlineLevel="0" collapsed="false">
      <c r="A9" s="368"/>
      <c r="B9" s="365" t="s">
        <v>548</v>
      </c>
      <c r="C9" s="365" t="s">
        <v>549</v>
      </c>
      <c r="D9" s="365" t="s">
        <v>550</v>
      </c>
      <c r="E9" s="365" t="s">
        <v>551</v>
      </c>
      <c r="F9" s="365" t="s">
        <v>552</v>
      </c>
      <c r="G9" s="365" t="s">
        <v>553</v>
      </c>
      <c r="H9" s="365" t="s">
        <v>554</v>
      </c>
      <c r="I9" s="365" t="s">
        <v>555</v>
      </c>
      <c r="J9" s="365" t="s">
        <v>556</v>
      </c>
      <c r="K9" s="365" t="s">
        <v>557</v>
      </c>
      <c r="L9" s="365" t="s">
        <v>558</v>
      </c>
      <c r="M9" s="365" t="s">
        <v>559</v>
      </c>
      <c r="N9" s="365" t="s">
        <v>560</v>
      </c>
      <c r="O9" s="365" t="s">
        <v>561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63" customFormat="true" ht="18" hidden="false" customHeight="true" outlineLevel="0" collapsed="false">
      <c r="A11" s="461" t="s">
        <v>562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63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64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65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66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67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68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69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570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571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77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572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573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50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574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575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576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577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578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579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580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581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582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77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572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583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584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574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575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585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586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578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587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588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56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57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77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572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573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584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574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575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576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577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578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587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55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589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57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77" t="s">
        <v>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71" customFormat="true" ht="18" hidden="false" customHeight="true" outlineLevel="0" collapsed="false">
      <c r="A61" s="469" t="s">
        <v>590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71" customFormat="true" ht="18" hidden="false" customHeight="true" outlineLevel="0" collapsed="false">
      <c r="A62" s="469" t="s">
        <v>573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71" customFormat="true" ht="18" hidden="false" customHeight="true" outlineLevel="0" collapsed="false">
      <c r="A63" s="472" t="s">
        <v>584</v>
      </c>
      <c r="B63" s="473" t="n">
        <v>38634.53214865</v>
      </c>
      <c r="C63" s="473" t="n">
        <v>32072.29679135</v>
      </c>
      <c r="D63" s="473" t="n">
        <v>9357.29713942</v>
      </c>
      <c r="E63" s="473" t="n">
        <v>47991.82928807</v>
      </c>
      <c r="F63" s="473" t="n">
        <v>29434.22993003</v>
      </c>
      <c r="G63" s="473" t="n">
        <v>61506.52672138</v>
      </c>
      <c r="H63" s="473" t="n">
        <v>18575.0454306</v>
      </c>
      <c r="I63" s="473" t="n">
        <v>2289.1045693</v>
      </c>
      <c r="J63" s="473" t="n">
        <v>20864.1499999</v>
      </c>
      <c r="K63" s="473" t="n">
        <v>82370.67672128</v>
      </c>
      <c r="L63" s="473" t="n">
        <v>124769.848103306</v>
      </c>
      <c r="M63" s="473" t="n">
        <v>3495.46287143523</v>
      </c>
      <c r="N63" s="473" t="n">
        <v>175068.228033236</v>
      </c>
      <c r="O63" s="473" t="n">
        <v>207140.524824586</v>
      </c>
    </row>
    <row r="64" s="471" customFormat="true" ht="18" hidden="false" customHeight="true" outlineLevel="0" collapsed="false">
      <c r="A64" s="472" t="s">
        <v>574</v>
      </c>
      <c r="B64" s="473" t="n">
        <v>38998.58405295</v>
      </c>
      <c r="C64" s="473" t="n">
        <v>33037.74430075</v>
      </c>
      <c r="D64" s="473" t="n">
        <v>9108.28295429</v>
      </c>
      <c r="E64" s="473" t="n">
        <v>48106.86700724</v>
      </c>
      <c r="F64" s="473" t="n">
        <v>28598.58082835</v>
      </c>
      <c r="G64" s="473" t="n">
        <v>61636.3251291</v>
      </c>
      <c r="H64" s="473" t="n">
        <v>19481.1554137</v>
      </c>
      <c r="I64" s="473" t="n">
        <v>2273.9685716</v>
      </c>
      <c r="J64" s="473" t="n">
        <v>21755.1239853</v>
      </c>
      <c r="K64" s="473" t="n">
        <v>83391.4491144</v>
      </c>
      <c r="L64" s="473" t="n">
        <v>125135.362127995</v>
      </c>
      <c r="M64" s="473" t="n">
        <v>3499.99614376401</v>
      </c>
      <c r="N64" s="473" t="n">
        <v>175489.066941645</v>
      </c>
      <c r="O64" s="473" t="n">
        <v>208526.811242395</v>
      </c>
    </row>
    <row r="65" s="471" customFormat="true" ht="18" hidden="false" customHeight="true" outlineLevel="0" collapsed="false">
      <c r="A65" s="469" t="s">
        <v>575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71" customFormat="true" ht="18" hidden="false" customHeight="true" outlineLevel="0" collapsed="false">
      <c r="A66" s="469" t="s">
        <v>453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71" customFormat="true" ht="18" hidden="false" customHeight="true" outlineLevel="0" collapsed="false">
      <c r="A67" s="472" t="s">
        <v>577</v>
      </c>
      <c r="B67" s="473" t="n">
        <v>35973.73422479</v>
      </c>
      <c r="C67" s="473" t="n">
        <v>29670.75368919</v>
      </c>
      <c r="D67" s="473" t="n">
        <v>9017.31801376</v>
      </c>
      <c r="E67" s="473" t="n">
        <v>44991.05223855</v>
      </c>
      <c r="F67" s="473" t="n">
        <v>29738.29747474</v>
      </c>
      <c r="G67" s="473" t="n">
        <v>59409.05116393</v>
      </c>
      <c r="H67" s="473" t="n">
        <v>18423.5451094</v>
      </c>
      <c r="I67" s="473" t="n">
        <v>2813.476724</v>
      </c>
      <c r="J67" s="473" t="n">
        <v>21237.0218334</v>
      </c>
      <c r="K67" s="473" t="n">
        <v>80646.07299733</v>
      </c>
      <c r="L67" s="473" t="n">
        <v>129207.526493011</v>
      </c>
      <c r="M67" s="473" t="n">
        <v>3595.90020268929</v>
      </c>
      <c r="N67" s="473" t="n">
        <v>180182.845801151</v>
      </c>
      <c r="O67" s="473" t="n">
        <v>209853.599490341</v>
      </c>
    </row>
    <row r="68" s="471" customFormat="true" ht="18" hidden="false" customHeight="true" outlineLevel="0" collapsed="false">
      <c r="A68" s="472" t="s">
        <v>8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69" t="s">
        <v>454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71" customFormat="true" ht="18" hidden="false" customHeight="true" outlineLevel="0" collapsed="false">
      <c r="A70" s="469" t="s">
        <v>588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72" t="s">
        <v>589</v>
      </c>
      <c r="B71" s="473" t="n">
        <v>42214.23508478</v>
      </c>
      <c r="C71" s="473" t="n">
        <v>33593.41508478</v>
      </c>
      <c r="D71" s="473" t="n">
        <v>8580.3874576</v>
      </c>
      <c r="E71" s="473" t="n">
        <v>50794.62254238</v>
      </c>
      <c r="F71" s="473" t="n">
        <v>33415.6606811</v>
      </c>
      <c r="G71" s="473" t="n">
        <v>67009.07576588</v>
      </c>
      <c r="H71" s="473" t="n">
        <v>19677.31</v>
      </c>
      <c r="I71" s="473" t="n">
        <v>1764.34</v>
      </c>
      <c r="J71" s="473" t="n">
        <v>21441.65</v>
      </c>
      <c r="K71" s="473" t="n">
        <v>88450.72576588</v>
      </c>
      <c r="L71" s="473" t="n">
        <v>134762.70673801</v>
      </c>
      <c r="M71" s="473" t="n">
        <v>3725.76289346319</v>
      </c>
      <c r="N71" s="473" t="n">
        <v>189620.01741911</v>
      </c>
      <c r="O71" s="473" t="n">
        <v>223213.43250389</v>
      </c>
    </row>
    <row r="72" s="463" customFormat="true" ht="18" hidden="false" customHeight="true" outlineLevel="0" collapsed="false">
      <c r="A72" s="461" t="s">
        <v>457</v>
      </c>
      <c r="B72" s="462" t="n">
        <v>43737.14358971</v>
      </c>
      <c r="C72" s="462" t="n">
        <v>36695.79358971</v>
      </c>
      <c r="D72" s="462" t="n">
        <v>13917.09064538</v>
      </c>
      <c r="E72" s="462" t="n">
        <v>57654.23423509</v>
      </c>
      <c r="F72" s="462" t="n">
        <v>32021.51551238</v>
      </c>
      <c r="G72" s="462" t="n">
        <v>68717.30910209</v>
      </c>
      <c r="H72" s="462" t="n">
        <v>20608.8</v>
      </c>
      <c r="I72" s="462" t="n">
        <v>1726.74</v>
      </c>
      <c r="J72" s="462" t="n">
        <v>22335.54</v>
      </c>
      <c r="K72" s="462" t="n">
        <v>91052.84910209</v>
      </c>
      <c r="L72" s="462" t="n">
        <v>135396.984775441</v>
      </c>
      <c r="M72" s="462" t="n">
        <v>3737.00670621176</v>
      </c>
      <c r="N72" s="462" t="n">
        <v>189754.040287821</v>
      </c>
      <c r="O72" s="462" t="n">
        <v>226449.833877531</v>
      </c>
    </row>
    <row r="73" s="463" customFormat="true" ht="18" hidden="false" customHeight="true" outlineLevel="0" collapsed="false">
      <c r="A73" s="377" t="n">
        <v>2023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471" customFormat="true" ht="18" hidden="false" customHeight="true" outlineLevel="0" collapsed="false">
      <c r="A74" s="469" t="s">
        <v>590</v>
      </c>
      <c r="B74" s="470" t="n">
        <v>42747.14162816</v>
      </c>
      <c r="C74" s="470" t="n">
        <v>35113.73162816</v>
      </c>
      <c r="D74" s="470" t="n">
        <v>9750.60304586</v>
      </c>
      <c r="E74" s="470" t="n">
        <v>52497.74467402</v>
      </c>
      <c r="F74" s="470" t="n">
        <v>32694.09266259</v>
      </c>
      <c r="G74" s="470" t="n">
        <v>67807.82429075</v>
      </c>
      <c r="H74" s="470" t="n">
        <v>21706.17</v>
      </c>
      <c r="I74" s="470" t="n">
        <v>1932.81</v>
      </c>
      <c r="J74" s="470" t="n">
        <v>23638.98</v>
      </c>
      <c r="K74" s="470" t="n">
        <v>91446.80429075</v>
      </c>
      <c r="L74" s="470" t="n">
        <v>137787.195037951</v>
      </c>
      <c r="M74" s="470" t="n">
        <v>3796.58537429188</v>
      </c>
      <c r="N74" s="470" t="n">
        <v>194120.267700541</v>
      </c>
      <c r="O74" s="470" t="n">
        <v>229233.999328701</v>
      </c>
    </row>
    <row r="75" s="471" customFormat="true" ht="18" hidden="false" customHeight="true" outlineLevel="0" collapsed="false">
      <c r="A75" s="469" t="s">
        <v>449</v>
      </c>
      <c r="B75" s="470" t="n">
        <v>43179.68504946</v>
      </c>
      <c r="C75" s="470" t="n">
        <v>35490.34504946</v>
      </c>
      <c r="D75" s="470" t="n">
        <v>9145.56309578</v>
      </c>
      <c r="E75" s="470" t="n">
        <v>52325.24814524</v>
      </c>
      <c r="F75" s="470" t="n">
        <v>36758.38377289</v>
      </c>
      <c r="G75" s="470" t="n">
        <v>72248.72882235</v>
      </c>
      <c r="H75" s="470" t="n">
        <v>21798.83</v>
      </c>
      <c r="I75" s="470" t="n">
        <v>2444.85</v>
      </c>
      <c r="J75" s="470" t="n">
        <v>24243.68</v>
      </c>
      <c r="K75" s="470" t="n">
        <v>96492.40882235</v>
      </c>
      <c r="L75" s="470" t="n">
        <v>139639.80994908</v>
      </c>
      <c r="M75" s="470" t="n">
        <v>3844.69783808635</v>
      </c>
      <c r="N75" s="470" t="n">
        <v>200641.87372197</v>
      </c>
      <c r="O75" s="470" t="n">
        <v>236132.21877143</v>
      </c>
    </row>
    <row r="76" s="471" customFormat="true" ht="18" hidden="false" customHeight="true" outlineLevel="0" collapsed="false">
      <c r="A76" s="472" t="s">
        <v>450</v>
      </c>
      <c r="B76" s="473" t="n">
        <v>44523.84021531</v>
      </c>
      <c r="C76" s="473" t="n">
        <v>37461.22021531</v>
      </c>
      <c r="D76" s="473" t="n">
        <v>9910.81236658</v>
      </c>
      <c r="E76" s="473" t="n">
        <v>54434.65258189</v>
      </c>
      <c r="F76" s="473" t="n">
        <v>34348.28291038</v>
      </c>
      <c r="G76" s="473" t="n">
        <v>71809.50312569</v>
      </c>
      <c r="H76" s="473" t="n">
        <v>23059.12</v>
      </c>
      <c r="I76" s="473" t="n">
        <v>2527.33</v>
      </c>
      <c r="J76" s="473" t="n">
        <v>25586.45</v>
      </c>
      <c r="K76" s="473" t="n">
        <v>97395.95312569</v>
      </c>
      <c r="L76" s="473" t="n">
        <v>140711.984603754</v>
      </c>
      <c r="M76" s="473" t="n">
        <v>3870.94602054849</v>
      </c>
      <c r="N76" s="473" t="n">
        <v>200646.717514134</v>
      </c>
      <c r="O76" s="473" t="n">
        <v>238107.937729444</v>
      </c>
    </row>
    <row r="77" s="471" customFormat="true" ht="18" hidden="false" customHeight="true" outlineLevel="0" collapsed="false">
      <c r="A77" s="472" t="s">
        <v>574</v>
      </c>
      <c r="B77" s="473" t="n">
        <v>44593.62872631</v>
      </c>
      <c r="C77" s="473" t="n">
        <v>38070.29872631</v>
      </c>
      <c r="D77" s="473" t="n">
        <v>10130.2266472</v>
      </c>
      <c r="E77" s="473" t="n">
        <v>54723.85537351</v>
      </c>
      <c r="F77" s="473" t="n">
        <v>34613.62001047</v>
      </c>
      <c r="G77" s="473" t="n">
        <v>72683.91873678</v>
      </c>
      <c r="H77" s="473" t="n">
        <v>23546.03</v>
      </c>
      <c r="I77" s="473" t="n">
        <v>2602.32</v>
      </c>
      <c r="J77" s="473" t="n">
        <v>26148.35</v>
      </c>
      <c r="K77" s="473" t="n">
        <v>98832.26873678</v>
      </c>
      <c r="L77" s="473" t="n">
        <v>141581.300509282</v>
      </c>
      <c r="M77" s="473" t="n">
        <v>3891.68099694293</v>
      </c>
      <c r="N77" s="473" t="n">
        <v>202343.270519752</v>
      </c>
      <c r="O77" s="473" t="n">
        <v>240413.569246062</v>
      </c>
    </row>
    <row r="78" s="471" customFormat="true" ht="18" hidden="false" customHeight="true" outlineLevel="0" collapsed="false">
      <c r="A78" s="469" t="s">
        <v>575</v>
      </c>
      <c r="B78" s="470" t="n">
        <v>44713.76413963</v>
      </c>
      <c r="C78" s="470" t="n">
        <v>37123.89413963</v>
      </c>
      <c r="D78" s="470" t="n">
        <v>10617.59011119</v>
      </c>
      <c r="E78" s="470" t="n">
        <v>55331.35425082</v>
      </c>
      <c r="F78" s="470" t="n">
        <v>36874.67948368</v>
      </c>
      <c r="G78" s="470" t="n">
        <v>73998.57362331</v>
      </c>
      <c r="H78" s="470" t="n">
        <v>23158.21</v>
      </c>
      <c r="I78" s="470" t="n">
        <v>2617.68</v>
      </c>
      <c r="J78" s="470" t="n">
        <v>25775.89</v>
      </c>
      <c r="K78" s="470" t="n">
        <v>99774.46362331</v>
      </c>
      <c r="L78" s="470" t="n">
        <v>142982.262867866</v>
      </c>
      <c r="M78" s="470" t="n">
        <v>3926.865090449</v>
      </c>
      <c r="N78" s="470" t="n">
        <v>205632.832351546</v>
      </c>
      <c r="O78" s="470" t="n">
        <v>242756.726491176</v>
      </c>
    </row>
    <row r="79" s="471" customFormat="true" ht="18" hidden="false" customHeight="true" outlineLevel="0" collapsed="false">
      <c r="A79" s="472" t="s">
        <v>576</v>
      </c>
      <c r="B79" s="473" t="n">
        <v>42480.2266511</v>
      </c>
      <c r="C79" s="473" t="n">
        <v>34843.1666511</v>
      </c>
      <c r="D79" s="473" t="n">
        <v>11001.06544476</v>
      </c>
      <c r="E79" s="473" t="n">
        <v>53481.29209586</v>
      </c>
      <c r="F79" s="473" t="n">
        <v>38360.36099788</v>
      </c>
      <c r="G79" s="473" t="n">
        <v>73203.52764898</v>
      </c>
      <c r="H79" s="473" t="n">
        <v>23046.25</v>
      </c>
      <c r="I79" s="473" t="n">
        <v>2626.89</v>
      </c>
      <c r="J79" s="473" t="n">
        <v>25673.14</v>
      </c>
      <c r="K79" s="473" t="n">
        <v>98876.66764898</v>
      </c>
      <c r="L79" s="473" t="n">
        <v>145578.396059253</v>
      </c>
      <c r="M79" s="473" t="n">
        <v>3994.89576492622</v>
      </c>
      <c r="N79" s="473" t="n">
        <v>209611.897057133</v>
      </c>
      <c r="O79" s="473" t="n">
        <v>244455.063708233</v>
      </c>
    </row>
    <row r="80" s="471" customFormat="true" ht="18" hidden="false" customHeight="true" outlineLevel="0" collapsed="false">
      <c r="A80" s="469" t="s">
        <v>591</v>
      </c>
      <c r="B80" s="470" t="n">
        <v>42609.6366594</v>
      </c>
      <c r="C80" s="470" t="n">
        <v>34917.19461731</v>
      </c>
      <c r="D80" s="470" t="n">
        <v>10305.42964334</v>
      </c>
      <c r="E80" s="470" t="n">
        <v>52915.06630274</v>
      </c>
      <c r="F80" s="470" t="n">
        <v>37187.29221055</v>
      </c>
      <c r="G80" s="470" t="n">
        <v>72104.48682786</v>
      </c>
      <c r="H80" s="470" t="n">
        <v>22826.86969512</v>
      </c>
      <c r="I80" s="470" t="n">
        <v>2610.87707231</v>
      </c>
      <c r="J80" s="470" t="n">
        <v>25437.74676743</v>
      </c>
      <c r="K80" s="470" t="n">
        <v>97542.23359529</v>
      </c>
      <c r="L80" s="470" t="n">
        <v>148202.533028073</v>
      </c>
      <c r="M80" s="470" t="n">
        <v>4063.47168719133</v>
      </c>
      <c r="N80" s="470" t="n">
        <v>210827.572006053</v>
      </c>
      <c r="O80" s="470" t="n">
        <v>245744.766623363</v>
      </c>
    </row>
    <row r="81" s="471" customFormat="true" ht="18" hidden="false" customHeight="true" outlineLevel="0" collapsed="false">
      <c r="A81" s="472" t="s">
        <v>592</v>
      </c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</row>
    <row r="82" s="471" customFormat="true" ht="18" hidden="false" customHeight="true" outlineLevel="0" collapsed="false">
      <c r="A82" s="472" t="s">
        <v>593</v>
      </c>
      <c r="B82" s="473" t="n">
        <v>42609.6366594</v>
      </c>
      <c r="C82" s="473" t="n">
        <v>34923.66992517</v>
      </c>
      <c r="D82" s="473" t="n">
        <v>10305.42964334</v>
      </c>
      <c r="E82" s="473" t="n">
        <v>52915.06630274</v>
      </c>
      <c r="F82" s="473" t="n">
        <v>37604.49093168</v>
      </c>
      <c r="G82" s="473" t="n">
        <v>72528.16085685</v>
      </c>
      <c r="H82" s="473" t="n">
        <v>22725.76373922</v>
      </c>
      <c r="I82" s="473" t="n">
        <v>2611.2707437</v>
      </c>
      <c r="J82" s="473" t="n">
        <v>25337.03448292</v>
      </c>
      <c r="K82" s="473" t="n">
        <v>97865.19533977</v>
      </c>
      <c r="L82" s="473" t="n">
        <v>148247.953101893</v>
      </c>
      <c r="M82" s="473" t="n">
        <v>4064.60558666553</v>
      </c>
      <c r="N82" s="473" t="n">
        <v>211189.478516493</v>
      </c>
      <c r="O82" s="473" t="n">
        <v>246113.148441663</v>
      </c>
    </row>
    <row r="83" s="471" customFormat="true" ht="18" hidden="false" customHeight="true" outlineLevel="0" collapsed="false">
      <c r="A83" s="472" t="s">
        <v>460</v>
      </c>
      <c r="B83" s="473" t="n">
        <v>42725.66310335</v>
      </c>
      <c r="C83" s="473" t="n">
        <v>34832.2559619</v>
      </c>
      <c r="D83" s="473" t="n">
        <v>10377.3098552</v>
      </c>
      <c r="E83" s="473" t="n">
        <v>53102.97295855</v>
      </c>
      <c r="F83" s="473" t="n">
        <v>38307.12606353</v>
      </c>
      <c r="G83" s="473" t="n">
        <v>73139.38202543</v>
      </c>
      <c r="H83" s="473" t="n">
        <v>22952.63373724</v>
      </c>
      <c r="I83" s="473" t="n">
        <v>2611.61075342</v>
      </c>
      <c r="J83" s="473" t="n">
        <v>25564.24449066</v>
      </c>
      <c r="K83" s="473" t="n">
        <v>98703.62651609</v>
      </c>
      <c r="L83" s="473" t="n">
        <v>148080.337702198</v>
      </c>
      <c r="M83" s="473" t="n">
        <v>4059.89865910138</v>
      </c>
      <c r="N83" s="473" t="n">
        <v>211951.708256388</v>
      </c>
      <c r="O83" s="473" t="n">
        <v>246783.964218288</v>
      </c>
    </row>
    <row r="84" s="471" customFormat="true" ht="18" hidden="false" customHeight="true" outlineLevel="0" collapsed="false">
      <c r="A84" s="469" t="s">
        <v>461</v>
      </c>
      <c r="B84" s="470" t="n">
        <v>42673.801489</v>
      </c>
      <c r="C84" s="470" t="n">
        <v>34988.2980518</v>
      </c>
      <c r="D84" s="470" t="n">
        <v>10440.42772611</v>
      </c>
      <c r="E84" s="470" t="n">
        <v>53114.22921511</v>
      </c>
      <c r="F84" s="470" t="n">
        <v>38764.35205618</v>
      </c>
      <c r="G84" s="470" t="n">
        <v>73752.65010798</v>
      </c>
      <c r="H84" s="470" t="n">
        <v>23357.37264996</v>
      </c>
      <c r="I84" s="470" t="n">
        <v>2610.55001336</v>
      </c>
      <c r="J84" s="470" t="n">
        <v>25967.92266332</v>
      </c>
      <c r="K84" s="470" t="n">
        <v>99720.5727713</v>
      </c>
      <c r="L84" s="470" t="n">
        <v>148233.289833499</v>
      </c>
      <c r="M84" s="470" t="n">
        <v>4063.9807054577</v>
      </c>
      <c r="N84" s="470" t="n">
        <v>212965.564552999</v>
      </c>
      <c r="O84" s="470" t="n">
        <v>247953.862604799</v>
      </c>
    </row>
    <row r="85" s="471" customFormat="true" ht="18" hidden="false" customHeight="true" outlineLevel="0" collapsed="false">
      <c r="A85" s="469" t="s">
        <v>462</v>
      </c>
      <c r="B85" s="470" t="n">
        <v>42895.509898</v>
      </c>
      <c r="C85" s="470" t="n">
        <v>35285.76189651</v>
      </c>
      <c r="D85" s="470" t="n">
        <v>9634.43146913</v>
      </c>
      <c r="E85" s="470" t="n">
        <v>52529.94136713</v>
      </c>
      <c r="F85" s="470" t="n">
        <v>38529.71939477</v>
      </c>
      <c r="G85" s="470" t="n">
        <v>73815.48129128</v>
      </c>
      <c r="H85" s="470" t="n">
        <v>23476.09103698</v>
      </c>
      <c r="I85" s="470" t="n">
        <v>2702.53197129</v>
      </c>
      <c r="J85" s="470" t="n">
        <v>26178.62300827</v>
      </c>
      <c r="K85" s="470" t="n">
        <v>99994.10429955</v>
      </c>
      <c r="L85" s="470" t="n">
        <v>147222.30514904</v>
      </c>
      <c r="M85" s="470" t="n">
        <v>4036.15277893184</v>
      </c>
      <c r="N85" s="470" t="n">
        <v>211930.64755208</v>
      </c>
      <c r="O85" s="470" t="n">
        <v>247216.40944859</v>
      </c>
    </row>
    <row r="86" s="471" customFormat="true" ht="18" hidden="false" customHeight="true" outlineLevel="0" collapsed="false">
      <c r="A86" s="472" t="s">
        <v>594</v>
      </c>
      <c r="B86" s="473" t="n">
        <v>42895.509898</v>
      </c>
      <c r="C86" s="473" t="n">
        <v>35506.53082674</v>
      </c>
      <c r="D86" s="473" t="n">
        <v>9634.43146913</v>
      </c>
      <c r="E86" s="473" t="n">
        <v>52529.94136713</v>
      </c>
      <c r="F86" s="473" t="n">
        <v>39170.46314356</v>
      </c>
      <c r="G86" s="473" t="n">
        <v>74676.9939703</v>
      </c>
      <c r="H86" s="473" t="n">
        <v>23145.31213996</v>
      </c>
      <c r="I86" s="473" t="n">
        <v>2704.86720103</v>
      </c>
      <c r="J86" s="473" t="n">
        <v>25850.17934099</v>
      </c>
      <c r="K86" s="473" t="n">
        <v>100527.17331129</v>
      </c>
      <c r="L86" s="473" t="n">
        <v>146990.089676222</v>
      </c>
      <c r="M86" s="473" t="n">
        <v>4029.68707990345</v>
      </c>
      <c r="N86" s="473" t="n">
        <v>212010.732160772</v>
      </c>
      <c r="O86" s="473" t="n">
        <v>247517.262987512</v>
      </c>
    </row>
    <row r="87" s="471" customFormat="true" ht="18" hidden="false" customHeight="true" outlineLevel="0" collapsed="false">
      <c r="A87" s="472" t="s">
        <v>595</v>
      </c>
      <c r="B87" s="473" t="n">
        <v>42895.509898</v>
      </c>
      <c r="C87" s="473" t="n">
        <v>35598.56587839</v>
      </c>
      <c r="D87" s="473" t="n">
        <v>9634.43146913</v>
      </c>
      <c r="E87" s="473" t="n">
        <v>52529.94136713</v>
      </c>
      <c r="F87" s="473" t="n">
        <v>39267.53528863</v>
      </c>
      <c r="G87" s="473" t="n">
        <v>74866.10116702</v>
      </c>
      <c r="H87" s="473" t="n">
        <v>23016.96188336</v>
      </c>
      <c r="I87" s="473" t="n">
        <v>2704.92560318</v>
      </c>
      <c r="J87" s="473" t="n">
        <v>25721.88748654</v>
      </c>
      <c r="K87" s="473" t="n">
        <v>100587.98865356</v>
      </c>
      <c r="L87" s="473" t="n">
        <v>146950.071450204</v>
      </c>
      <c r="M87" s="473" t="n">
        <v>4028.47955332294</v>
      </c>
      <c r="N87" s="473" t="n">
        <v>211939.494225374</v>
      </c>
      <c r="O87" s="473" t="n">
        <v>247538.060103764</v>
      </c>
    </row>
    <row r="88" s="471" customFormat="true" ht="18" hidden="false" customHeight="true" outlineLevel="0" collapsed="false">
      <c r="A88" s="469" t="s">
        <v>463</v>
      </c>
      <c r="B88" s="470" t="n">
        <v>42577.2766914</v>
      </c>
      <c r="C88" s="470" t="n">
        <v>35233.67535419</v>
      </c>
      <c r="D88" s="470" t="n">
        <v>9530.40445137</v>
      </c>
      <c r="E88" s="470" t="n">
        <v>52107.68114277</v>
      </c>
      <c r="F88" s="470" t="n">
        <v>37948.85238058</v>
      </c>
      <c r="G88" s="470" t="n">
        <v>73182.52773477</v>
      </c>
      <c r="H88" s="470" t="n">
        <v>22973.60421714</v>
      </c>
      <c r="I88" s="470" t="n">
        <v>2707.16052216</v>
      </c>
      <c r="J88" s="470" t="n">
        <v>25680.7647393</v>
      </c>
      <c r="K88" s="470" t="n">
        <v>98863.29247407</v>
      </c>
      <c r="L88" s="470" t="n">
        <v>147739.34549958</v>
      </c>
      <c r="M88" s="470" t="n">
        <v>4050.00563339749</v>
      </c>
      <c r="N88" s="470" t="n">
        <v>211368.96261946</v>
      </c>
      <c r="O88" s="470" t="n">
        <v>246602.63797365</v>
      </c>
    </row>
    <row r="89" s="471" customFormat="true" ht="18" hidden="false" customHeight="true" outlineLevel="0" collapsed="false">
      <c r="A89" s="469" t="s">
        <v>464</v>
      </c>
      <c r="B89" s="470" t="n">
        <v>42555.12937785</v>
      </c>
      <c r="C89" s="470" t="n">
        <v>34830.61839434</v>
      </c>
      <c r="D89" s="470" t="n">
        <v>9182.77613468</v>
      </c>
      <c r="E89" s="470" t="n">
        <v>51737.90551253</v>
      </c>
      <c r="F89" s="470" t="n">
        <v>37370.19782297</v>
      </c>
      <c r="G89" s="470" t="n">
        <v>72200.81621731</v>
      </c>
      <c r="H89" s="470" t="n">
        <v>22891.99920667</v>
      </c>
      <c r="I89" s="470" t="n">
        <v>2729.22653465</v>
      </c>
      <c r="J89" s="470" t="n">
        <v>25621.22574132</v>
      </c>
      <c r="K89" s="470" t="n">
        <v>97822.04195863</v>
      </c>
      <c r="L89" s="470" t="n">
        <v>148990.184183755</v>
      </c>
      <c r="M89" s="470" t="n">
        <v>4084.18314200611</v>
      </c>
      <c r="N89" s="470" t="n">
        <v>211981.607748045</v>
      </c>
      <c r="O89" s="470" t="n">
        <v>246812.226142385</v>
      </c>
    </row>
    <row r="90" s="471" customFormat="true" ht="18" hidden="false" customHeight="true" outlineLevel="0" collapsed="false">
      <c r="A90" s="472" t="s">
        <v>465</v>
      </c>
      <c r="B90" s="473" t="n">
        <v>42574.58313795</v>
      </c>
      <c r="C90" s="473" t="n">
        <v>34631.97188601</v>
      </c>
      <c r="D90" s="473" t="n">
        <v>9845.9233969</v>
      </c>
      <c r="E90" s="473" t="n">
        <v>52420.50653485</v>
      </c>
      <c r="F90" s="473" t="n">
        <v>36964.32144353</v>
      </c>
      <c r="G90" s="473" t="n">
        <v>71596.29332954</v>
      </c>
      <c r="H90" s="473" t="n">
        <v>23368.24584444</v>
      </c>
      <c r="I90" s="473" t="n">
        <v>2747.71562877</v>
      </c>
      <c r="J90" s="473" t="n">
        <v>26115.96147321</v>
      </c>
      <c r="K90" s="473" t="n">
        <v>97712.25480275</v>
      </c>
      <c r="L90" s="473" t="n">
        <v>148930.767045944</v>
      </c>
      <c r="M90" s="473" t="n">
        <v>4082.44246414397</v>
      </c>
      <c r="N90" s="473" t="n">
        <v>212011.049962684</v>
      </c>
      <c r="O90" s="473" t="n">
        <v>246643.021848694</v>
      </c>
    </row>
    <row r="91" s="471" customFormat="true" ht="18" hidden="false" customHeight="true" outlineLevel="0" collapsed="false">
      <c r="A91" s="472" t="s">
        <v>596</v>
      </c>
      <c r="B91" s="473" t="n">
        <v>42574.58313795</v>
      </c>
      <c r="C91" s="473" t="n">
        <v>34568.56798686</v>
      </c>
      <c r="D91" s="473" t="n">
        <v>9845.9233969</v>
      </c>
      <c r="E91" s="473" t="n">
        <v>52420.50653485</v>
      </c>
      <c r="F91" s="473" t="n">
        <v>37300.73546222</v>
      </c>
      <c r="G91" s="473" t="n">
        <v>71869.30344908</v>
      </c>
      <c r="H91" s="473" t="n">
        <v>23287.72514888</v>
      </c>
      <c r="I91" s="473" t="n">
        <v>2738.82419548</v>
      </c>
      <c r="J91" s="473" t="n">
        <v>26026.54934436</v>
      </c>
      <c r="K91" s="473" t="n">
        <v>97895.85279344</v>
      </c>
      <c r="L91" s="473" t="n">
        <v>148481.478190101</v>
      </c>
      <c r="M91" s="473" t="n">
        <v>4070.01513604321</v>
      </c>
      <c r="N91" s="473" t="n">
        <v>211808.762996681</v>
      </c>
      <c r="O91" s="473" t="n">
        <v>246377.330983541</v>
      </c>
    </row>
    <row r="92" s="471" customFormat="true" ht="18" hidden="false" customHeight="true" outlineLevel="0" collapsed="false">
      <c r="A92" s="469" t="s">
        <v>12</v>
      </c>
      <c r="B92" s="470" t="n">
        <v>42444.95696605</v>
      </c>
      <c r="C92" s="470" t="n">
        <v>34711.09876179</v>
      </c>
      <c r="D92" s="470" t="n">
        <v>10485.14384908</v>
      </c>
      <c r="E92" s="470" t="n">
        <v>52930.10081513</v>
      </c>
      <c r="F92" s="470" t="n">
        <v>36986.96344497</v>
      </c>
      <c r="G92" s="470" t="n">
        <v>71698.06220676</v>
      </c>
      <c r="H92" s="470" t="n">
        <v>23257.14704157</v>
      </c>
      <c r="I92" s="470" t="n">
        <v>2741.44877122</v>
      </c>
      <c r="J92" s="470" t="n">
        <v>25998.59581279</v>
      </c>
      <c r="K92" s="470" t="n">
        <v>97696.65801955</v>
      </c>
      <c r="L92" s="470" t="n">
        <v>147869.181441424</v>
      </c>
      <c r="M92" s="470" t="n">
        <v>4053.12041404233</v>
      </c>
      <c r="N92" s="470" t="n">
        <v>210854.740699184</v>
      </c>
      <c r="O92" s="470" t="n">
        <v>245565.839460974</v>
      </c>
    </row>
    <row r="93" s="471" customFormat="true" ht="18" hidden="false" customHeight="true" outlineLevel="0" collapsed="false">
      <c r="A93" s="469" t="s">
        <v>597</v>
      </c>
      <c r="B93" s="470" t="n">
        <v>42444.95696605</v>
      </c>
      <c r="C93" s="470" t="n">
        <v>34765.56633597</v>
      </c>
      <c r="D93" s="470" t="n">
        <v>10485.14384908</v>
      </c>
      <c r="E93" s="470" t="n">
        <v>52930.10081513</v>
      </c>
      <c r="F93" s="470" t="n">
        <v>37267.51734635</v>
      </c>
      <c r="G93" s="470" t="n">
        <v>72033.08368232</v>
      </c>
      <c r="H93" s="470" t="n">
        <v>23184.91845998</v>
      </c>
      <c r="I93" s="470" t="n">
        <v>2741.5122712</v>
      </c>
      <c r="J93" s="470" t="n">
        <v>25926.43073118</v>
      </c>
      <c r="K93" s="470" t="n">
        <v>97959.5144135</v>
      </c>
      <c r="L93" s="470" t="n">
        <v>148562.890810237</v>
      </c>
      <c r="M93" s="470" t="n">
        <v>4072.02349564019</v>
      </c>
      <c r="N93" s="470" t="n">
        <v>211756.838887767</v>
      </c>
      <c r="O93" s="470" t="n">
        <v>246522.405223737</v>
      </c>
    </row>
    <row r="94" s="471" customFormat="true" ht="18" hidden="false" customHeight="true" outlineLevel="0" collapsed="false">
      <c r="A94" s="472" t="s">
        <v>598</v>
      </c>
      <c r="B94" s="473" t="n">
        <v>42444.95696605</v>
      </c>
      <c r="C94" s="473" t="n">
        <v>34840.52770299</v>
      </c>
      <c r="D94" s="473" t="n">
        <v>10485.14384908</v>
      </c>
      <c r="E94" s="473" t="n">
        <v>52930.10081513</v>
      </c>
      <c r="F94" s="473" t="n">
        <v>37386.25470086</v>
      </c>
      <c r="G94" s="473" t="n">
        <v>72226.78240385</v>
      </c>
      <c r="H94" s="473" t="n">
        <v>23074.42003882</v>
      </c>
      <c r="I94" s="473" t="n">
        <v>2741.55113215</v>
      </c>
      <c r="J94" s="473" t="n">
        <v>25815.97117097</v>
      </c>
      <c r="K94" s="473" t="n">
        <v>98042.75357482</v>
      </c>
      <c r="L94" s="473" t="n">
        <v>148533.017546195</v>
      </c>
      <c r="M94" s="473" t="n">
        <v>4071.09310031014</v>
      </c>
      <c r="N94" s="473" t="n">
        <v>211735.243418025</v>
      </c>
      <c r="O94" s="473" t="n">
        <v>246575.771121015</v>
      </c>
    </row>
    <row r="95" s="471" customFormat="true" ht="18" hidden="false" customHeight="true" outlineLevel="0" collapsed="false">
      <c r="A95" s="472" t="s">
        <v>13</v>
      </c>
      <c r="B95" s="473" t="n">
        <v>42718.8082085</v>
      </c>
      <c r="C95" s="473" t="n">
        <v>34850.0457456</v>
      </c>
      <c r="D95" s="473" t="n">
        <v>10282.88890845</v>
      </c>
      <c r="E95" s="473" t="n">
        <v>53001.69711695</v>
      </c>
      <c r="F95" s="473" t="n">
        <v>36947.07542835</v>
      </c>
      <c r="G95" s="473" t="n">
        <v>71797.12117395</v>
      </c>
      <c r="H95" s="473" t="n">
        <v>23158.34388417</v>
      </c>
      <c r="I95" s="473" t="n">
        <v>2741.77136141</v>
      </c>
      <c r="J95" s="473" t="n">
        <v>25900.11524558</v>
      </c>
      <c r="K95" s="473" t="n">
        <v>97697.23641953</v>
      </c>
      <c r="L95" s="473" t="n">
        <v>148397.825580686</v>
      </c>
      <c r="M95" s="473" t="n">
        <v>4067.27618911154</v>
      </c>
      <c r="N95" s="473" t="n">
        <v>211245.016254616</v>
      </c>
      <c r="O95" s="473" t="n">
        <v>246095.062000216</v>
      </c>
    </row>
    <row r="96" customFormat="false" ht="15" hidden="false" customHeight="false" outlineLevel="0" collapsed="false">
      <c r="A96" s="370" t="s">
        <v>599</v>
      </c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</row>
    <row r="97" s="373" customFormat="true" ht="18.75" hidden="false" customHeight="true" outlineLevel="0" collapsed="false">
      <c r="A97" s="475" t="s">
        <v>600</v>
      </c>
      <c r="B97" s="371" t="n">
        <v>30.3459749151019</v>
      </c>
      <c r="C97" s="371" t="n">
        <v>33.5696427943799</v>
      </c>
      <c r="D97" s="371" t="n">
        <v>-3.91081254107706</v>
      </c>
      <c r="E97" s="371" t="n">
        <v>17.0950420960498</v>
      </c>
      <c r="F97" s="371" t="n">
        <v>3.89481286854005</v>
      </c>
      <c r="G97" s="371" t="n">
        <v>17.3199055555727</v>
      </c>
      <c r="H97" s="371" t="n">
        <v>30.1564356932551</v>
      </c>
      <c r="I97" s="371" t="n">
        <v>53.9600185990411</v>
      </c>
      <c r="J97" s="371" t="n">
        <v>37.4508351251783</v>
      </c>
      <c r="K97" s="371" t="n">
        <v>24.7641912742588</v>
      </c>
      <c r="L97" s="371" t="n">
        <v>25.9627251015179</v>
      </c>
      <c r="M97" s="371" t="n">
        <v>19.9646371519791</v>
      </c>
      <c r="N97" s="371" t="n">
        <v>24.674593224771</v>
      </c>
      <c r="O97" s="371" t="n">
        <v>25.5493287010512</v>
      </c>
    </row>
    <row r="98" s="373" customFormat="true" ht="18.75" hidden="false" customHeight="true" outlineLevel="0" collapsed="false">
      <c r="A98" s="475" t="s">
        <v>601</v>
      </c>
      <c r="B98" s="371" t="n">
        <v>14.9735231352561</v>
      </c>
      <c r="C98" s="371" t="n">
        <v>17.7704958670825</v>
      </c>
      <c r="D98" s="371" t="n">
        <v>48.5245265852027</v>
      </c>
      <c r="E98" s="371" t="n">
        <v>25.6233205516392</v>
      </c>
      <c r="F98" s="371" t="n">
        <v>14.1209874665647</v>
      </c>
      <c r="G98" s="371" t="n">
        <v>16.0007348184416</v>
      </c>
      <c r="H98" s="371" t="n">
        <v>52.6404311340502</v>
      </c>
      <c r="I98" s="371" t="n">
        <v>8.79440860534659</v>
      </c>
      <c r="J98" s="371" t="n">
        <v>37.5903797084147</v>
      </c>
      <c r="K98" s="371" t="n">
        <v>24.7962671644774</v>
      </c>
      <c r="L98" s="371" t="n">
        <v>10.4005067200034</v>
      </c>
      <c r="M98" s="371" t="n">
        <v>5.14299652693702</v>
      </c>
      <c r="N98" s="371" t="n">
        <v>15.0502182164858</v>
      </c>
      <c r="O98" s="371" t="n">
        <v>15.3348182656679</v>
      </c>
    </row>
    <row r="99" s="373" customFormat="true" ht="18.75" hidden="false" customHeight="true" outlineLevel="0" collapsed="false">
      <c r="A99" s="476" t="s">
        <v>602</v>
      </c>
      <c r="B99" s="477" t="n">
        <v>15.8889966483985</v>
      </c>
      <c r="C99" s="477" t="n">
        <v>12.2646680599436</v>
      </c>
      <c r="D99" s="477" t="n">
        <v>-13.380227119218</v>
      </c>
      <c r="E99" s="477" t="n">
        <v>4.90463189716666</v>
      </c>
      <c r="F99" s="477" t="n">
        <v>16.0961136829885</v>
      </c>
      <c r="G99" s="477" t="n">
        <v>14.0925481884691</v>
      </c>
      <c r="H99" s="477" t="n">
        <v>-13.4559753402622</v>
      </c>
      <c r="I99" s="477" t="n">
        <v>-40.6305617135542</v>
      </c>
      <c r="J99" s="477" t="n">
        <v>-20.8314373471832</v>
      </c>
      <c r="K99" s="477" t="n">
        <v>-1.5939825454773</v>
      </c>
      <c r="L99" s="477" t="n">
        <v>12.734139112989</v>
      </c>
      <c r="M99" s="477" t="n">
        <v>7.3660025349698</v>
      </c>
      <c r="N99" s="477" t="n">
        <v>6.84067805223667</v>
      </c>
      <c r="O99" s="477" t="n">
        <v>7.42012901147917</v>
      </c>
    </row>
    <row r="100" s="373" customFormat="true" ht="18.75" hidden="false" customHeight="true" outlineLevel="0" collapsed="false">
      <c r="A100" s="476" t="s">
        <v>603</v>
      </c>
      <c r="B100" s="477" t="n">
        <v>8.90034008962</v>
      </c>
      <c r="C100" s="477" t="n">
        <v>5.96598261319017</v>
      </c>
      <c r="D100" s="477" t="n">
        <v>1.9299969616325</v>
      </c>
      <c r="E100" s="477" t="n">
        <v>6.74040711359079</v>
      </c>
      <c r="F100" s="477" t="n">
        <v>19.2616108966682</v>
      </c>
      <c r="G100" s="477" t="n">
        <v>12.4203593603928</v>
      </c>
      <c r="H100" s="477" t="n">
        <v>13.6377987644916</v>
      </c>
      <c r="I100" s="477" t="n">
        <v>14.3203452673653</v>
      </c>
      <c r="J100" s="477" t="n">
        <v>13.7767200244124</v>
      </c>
      <c r="K100" s="477" t="n">
        <v>12.9104872270895</v>
      </c>
      <c r="L100" s="477" t="n">
        <v>13.1106132865283</v>
      </c>
      <c r="M100" s="477" t="n">
        <v>7.72428729281527</v>
      </c>
      <c r="N100" s="477" t="n">
        <v>13.9320198488585</v>
      </c>
      <c r="O100" s="477" t="n">
        <v>13.0426189491765</v>
      </c>
    </row>
    <row r="101" s="373" customFormat="true" ht="18.75" hidden="false" customHeight="true" outlineLevel="0" collapsed="false">
      <c r="A101" s="475" t="s">
        <v>604</v>
      </c>
      <c r="B101" s="371" t="n">
        <v>17.1091216874201</v>
      </c>
      <c r="C101" s="371" t="n">
        <v>15.580543797765</v>
      </c>
      <c r="D101" s="371" t="n">
        <v>9.41339546145339</v>
      </c>
      <c r="E101" s="371" t="n">
        <v>14.831881270715</v>
      </c>
      <c r="F101" s="371" t="n">
        <v>18.2706205335098</v>
      </c>
      <c r="G101" s="371" t="n">
        <v>16.9659139222439</v>
      </c>
      <c r="H101" s="371" t="n">
        <v>7.74063763613404</v>
      </c>
      <c r="I101" s="371" t="n">
        <v>-11.6386975642226</v>
      </c>
      <c r="J101" s="371" t="n">
        <v>3.77744246572111</v>
      </c>
      <c r="K101" s="371" t="n">
        <v>12.1636303518178</v>
      </c>
      <c r="L101" s="371" t="n">
        <v>22.0052226423441</v>
      </c>
      <c r="M101" s="371" t="n">
        <v>16.1954064504381</v>
      </c>
      <c r="N101" s="371" t="n">
        <v>19.0259735195042</v>
      </c>
      <c r="O101" s="371" t="n">
        <v>18.665375873601</v>
      </c>
    </row>
    <row r="102" s="373" customFormat="true" ht="18.75" hidden="false" customHeight="true" outlineLevel="0" collapsed="false">
      <c r="A102" s="475" t="s">
        <v>605</v>
      </c>
      <c r="B102" s="371" t="n">
        <v>11.2599005301623</v>
      </c>
      <c r="C102" s="371" t="n">
        <v>10.3550166786157</v>
      </c>
      <c r="D102" s="371" t="n">
        <v>64.2668380515598</v>
      </c>
      <c r="E102" s="371" t="n">
        <v>26.2050410676874</v>
      </c>
      <c r="F102" s="371" t="n">
        <v>33.9761484737108</v>
      </c>
      <c r="G102" s="371" t="n">
        <v>22.6554216138988</v>
      </c>
      <c r="H102" s="371" t="n">
        <v>13.363553513053</v>
      </c>
      <c r="I102" s="371" t="n">
        <v>-14.0048549415381</v>
      </c>
      <c r="J102" s="371" t="n">
        <v>8.59797890342964</v>
      </c>
      <c r="K102" s="371" t="n">
        <v>17.9194339141124</v>
      </c>
      <c r="L102" s="371" t="n">
        <v>11.4416940108646</v>
      </c>
      <c r="M102" s="371" t="n">
        <v>6.135022682318</v>
      </c>
      <c r="N102" s="371" t="n">
        <v>13.8787418334275</v>
      </c>
      <c r="O102" s="371" t="n">
        <v>13.5195369499403</v>
      </c>
    </row>
    <row r="103" s="373" customFormat="true" ht="18.75" hidden="false" customHeight="true" outlineLevel="0" collapsed="false">
      <c r="A103" s="476" t="s">
        <v>606</v>
      </c>
      <c r="B103" s="477" t="n">
        <v>10.7603236836168</v>
      </c>
      <c r="C103" s="477" t="n">
        <v>11.6469924044808</v>
      </c>
      <c r="D103" s="477" t="n">
        <v>-23.3691145503595</v>
      </c>
      <c r="E103" s="477" t="n">
        <v>-1.76444243229978</v>
      </c>
      <c r="F103" s="477" t="n">
        <v>-1.02255853177845</v>
      </c>
      <c r="G103" s="477" t="n">
        <v>4.44055419972629</v>
      </c>
      <c r="H103" s="477" t="n">
        <v>2.76266958934683</v>
      </c>
      <c r="I103" s="477" t="n">
        <v>-3.06128095891948</v>
      </c>
      <c r="J103" s="477" t="n">
        <v>1.95963250817022</v>
      </c>
      <c r="K103" s="477" t="n">
        <v>3.67079718207208</v>
      </c>
      <c r="L103" s="477" t="n">
        <v>11.4464767167149</v>
      </c>
      <c r="M103" s="477" t="n">
        <v>6.1395559268272</v>
      </c>
      <c r="N103" s="477" t="n">
        <v>8.54858233645539</v>
      </c>
      <c r="O103" s="477" t="n">
        <v>8.85562630494001</v>
      </c>
    </row>
    <row r="104" s="373" customFormat="true" ht="18.75" hidden="false" customHeight="true" outlineLevel="0" collapsed="false">
      <c r="A104" s="476" t="s">
        <v>607</v>
      </c>
      <c r="B104" s="477" t="n">
        <v>12.5755508582932</v>
      </c>
      <c r="C104" s="477" t="n">
        <v>10.9529171696001</v>
      </c>
      <c r="D104" s="477" t="n">
        <v>16.3084804872345</v>
      </c>
      <c r="E104" s="477" t="n">
        <v>13.6441760721824</v>
      </c>
      <c r="F104" s="477" t="n">
        <v>15.3867629232931</v>
      </c>
      <c r="G104" s="477" t="n">
        <v>13.3429676909574</v>
      </c>
      <c r="H104" s="477" t="n">
        <v>8.24670762431876</v>
      </c>
      <c r="I104" s="477" t="n">
        <v>4.97474738849792</v>
      </c>
      <c r="J104" s="477" t="n">
        <v>7.81776919882129</v>
      </c>
      <c r="K104" s="477" t="n">
        <v>11.6569570602031</v>
      </c>
      <c r="L104" s="477" t="n">
        <v>10.1904638121025</v>
      </c>
      <c r="M104" s="477" t="n">
        <v>4.94341815766224</v>
      </c>
      <c r="N104" s="477" t="n">
        <v>10.6222120748212</v>
      </c>
      <c r="O104" s="477" t="n">
        <v>10.655824411771</v>
      </c>
    </row>
    <row r="105" s="373" customFormat="true" ht="18.75" hidden="false" customHeight="true" outlineLevel="0" collapsed="false">
      <c r="A105" s="475" t="s">
        <v>608</v>
      </c>
      <c r="B105" s="371" t="n">
        <v>-4.32363747535929</v>
      </c>
      <c r="C105" s="371" t="n">
        <v>-3.80846849247992</v>
      </c>
      <c r="D105" s="371" t="n">
        <v>-20.292158585861</v>
      </c>
      <c r="E105" s="371" t="n">
        <v>-9.00211457966115</v>
      </c>
      <c r="F105" s="371" t="n">
        <v>-20.4691732084984</v>
      </c>
      <c r="G105" s="371" t="n">
        <v>-12.9513118246452</v>
      </c>
      <c r="H105" s="371" t="n">
        <v>-15.0779694232062</v>
      </c>
      <c r="I105" s="371" t="n">
        <v>-16.4635166641257</v>
      </c>
      <c r="J105" s="371" t="n">
        <v>-15.2548184892063</v>
      </c>
      <c r="K105" s="371" t="n">
        <v>-13.6300565238814</v>
      </c>
      <c r="L105" s="371" t="n">
        <v>-21.3421858241738</v>
      </c>
      <c r="M105" s="371" t="n">
        <v>-25.0879234621658</v>
      </c>
      <c r="N105" s="371" t="n">
        <v>-20.5821956439623</v>
      </c>
      <c r="O105" s="371" t="n">
        <v>-18.8727635860366</v>
      </c>
    </row>
    <row r="106" s="373" customFormat="true" ht="18.75" hidden="false" customHeight="true" outlineLevel="0" collapsed="false">
      <c r="A106" s="475" t="s">
        <v>609</v>
      </c>
      <c r="B106" s="371" t="n">
        <v>19.0811774821313</v>
      </c>
      <c r="C106" s="371" t="n">
        <v>21.6021110864368</v>
      </c>
      <c r="D106" s="371" t="n">
        <v>0.916418721239309</v>
      </c>
      <c r="E106" s="371" t="n">
        <v>14.4195325208938</v>
      </c>
      <c r="F106" s="371" t="n">
        <v>21.7378279635283</v>
      </c>
      <c r="G106" s="371" t="n">
        <v>21.6701559010352</v>
      </c>
      <c r="H106" s="371" t="n">
        <v>8.5506788860241</v>
      </c>
      <c r="I106" s="371" t="n">
        <v>-6.3322736645664</v>
      </c>
      <c r="J106" s="371" t="n">
        <v>6.67813629617597</v>
      </c>
      <c r="K106" s="371" t="n">
        <v>17.335750806758</v>
      </c>
      <c r="L106" s="371" t="n">
        <v>-2.54387648758548</v>
      </c>
      <c r="M106" s="371" t="n">
        <v>-6.88587121563807</v>
      </c>
      <c r="N106" s="371" t="n">
        <v>1.8456639506562</v>
      </c>
      <c r="O106" s="371" t="n">
        <v>4.23293248598067</v>
      </c>
    </row>
    <row r="107" s="373" customFormat="true" ht="18.75" hidden="false" customHeight="true" outlineLevel="0" collapsed="false">
      <c r="A107" s="475" t="s">
        <v>610</v>
      </c>
      <c r="B107" s="371" t="n">
        <v>21.2902204926437</v>
      </c>
      <c r="C107" s="371" t="n">
        <v>28.0851186043318</v>
      </c>
      <c r="D107" s="371" t="n">
        <v>15.6355999747084</v>
      </c>
      <c r="E107" s="371" t="n">
        <v>19.8713636267396</v>
      </c>
      <c r="F107" s="371" t="n">
        <v>14.6177762628814</v>
      </c>
      <c r="G107" s="371" t="n">
        <v>21.0027256043403</v>
      </c>
      <c r="H107" s="371" t="n">
        <v>9.1926016288344</v>
      </c>
      <c r="I107" s="371" t="n">
        <v>18.2402064529011</v>
      </c>
      <c r="J107" s="371" t="n">
        <v>10.3992177448037</v>
      </c>
      <c r="K107" s="371" t="n">
        <v>17.7609443875149</v>
      </c>
      <c r="L107" s="371" t="n">
        <v>1.2381619227954</v>
      </c>
      <c r="M107" s="371" t="n">
        <v>-3.11363252036307</v>
      </c>
      <c r="N107" s="371" t="n">
        <v>4.17779725673027</v>
      </c>
      <c r="O107" s="371" t="n">
        <v>6.85104736124693</v>
      </c>
    </row>
    <row r="108" s="373" customFormat="true" ht="18.75" hidden="false" customHeight="true" outlineLevel="0" collapsed="false">
      <c r="A108" s="476" t="s">
        <v>611</v>
      </c>
      <c r="B108" s="477" t="n">
        <v>21.6870578578413</v>
      </c>
      <c r="C108" s="477" t="n">
        <v>28.705245510607</v>
      </c>
      <c r="D108" s="477" t="n">
        <v>-5.12354237844817</v>
      </c>
      <c r="E108" s="477" t="n">
        <v>14.2285480639043</v>
      </c>
      <c r="F108" s="477" t="n">
        <v>28.2298139963926</v>
      </c>
      <c r="G108" s="477" t="n">
        <v>28.4533220595279</v>
      </c>
      <c r="H108" s="477" t="n">
        <v>11.1481493655629</v>
      </c>
      <c r="I108" s="477" t="n">
        <v>25.9671065977711</v>
      </c>
      <c r="J108" s="477" t="n">
        <v>13.0816437079653</v>
      </c>
      <c r="K108" s="477" t="n">
        <v>23.7357391452713</v>
      </c>
      <c r="L108" s="477" t="n">
        <v>3.09749337002121</v>
      </c>
      <c r="M108" s="477" t="n">
        <v>-1.19560773056621</v>
      </c>
      <c r="N108" s="477" t="n">
        <v>7.72040892057442</v>
      </c>
      <c r="O108" s="477" t="n">
        <v>10.0108750171928</v>
      </c>
    </row>
    <row r="109" s="373" customFormat="true" ht="18.75" hidden="false" customHeight="true" outlineLevel="0" collapsed="false">
      <c r="A109" s="476" t="s">
        <v>612</v>
      </c>
      <c r="B109" s="477" t="n">
        <v>28.5327583427434</v>
      </c>
      <c r="C109" s="477" t="n">
        <v>29.0034110820828</v>
      </c>
      <c r="D109" s="477" t="n">
        <v>-24.4302482734339</v>
      </c>
      <c r="E109" s="477" t="n">
        <v>13.9188841155091</v>
      </c>
      <c r="F109" s="477" t="n">
        <v>8.01673592456162</v>
      </c>
      <c r="G109" s="477" t="n">
        <v>17.3062010957667</v>
      </c>
      <c r="H109" s="477" t="n">
        <v>14.983193448632</v>
      </c>
      <c r="I109" s="477" t="n">
        <v>10.5219210635536</v>
      </c>
      <c r="J109" s="477" t="n">
        <v>14.3808699191331</v>
      </c>
      <c r="K109" s="477" t="n">
        <v>16.4640576189816</v>
      </c>
      <c r="L109" s="477" t="n">
        <v>7.87410997248743</v>
      </c>
      <c r="M109" s="477" t="n">
        <v>3.55157583813925</v>
      </c>
      <c r="N109" s="477" t="n">
        <v>8.63538481644222</v>
      </c>
      <c r="O109" s="477" t="n">
        <v>10.8879847467327</v>
      </c>
    </row>
    <row r="110" s="373" customFormat="true" ht="18.75" hidden="false" customHeight="true" outlineLevel="0" collapsed="false">
      <c r="A110" s="475" t="s">
        <v>613</v>
      </c>
      <c r="B110" s="371" t="n">
        <v>25.3377144092532</v>
      </c>
      <c r="C110" s="371" t="n">
        <v>34.4225223253219</v>
      </c>
      <c r="D110" s="371" t="n">
        <v>-36.6509928088898</v>
      </c>
      <c r="E110" s="371" t="n">
        <v>4.65610249610207</v>
      </c>
      <c r="F110" s="371" t="n">
        <v>5.97784598516242</v>
      </c>
      <c r="G110" s="371" t="n">
        <v>18.9822772168662</v>
      </c>
      <c r="H110" s="371" t="n">
        <v>13.3140178182783</v>
      </c>
      <c r="I110" s="371" t="n">
        <v>18.4633742864406</v>
      </c>
      <c r="J110" s="371" t="n">
        <v>13.991922375426</v>
      </c>
      <c r="K110" s="371" t="n">
        <v>17.4532005191658</v>
      </c>
      <c r="L110" s="371" t="n">
        <v>8.8462456534345</v>
      </c>
      <c r="M110" s="371" t="n">
        <v>4.65076096053836</v>
      </c>
      <c r="N110" s="371" t="n">
        <v>9.040875711421</v>
      </c>
      <c r="O110" s="371" t="n">
        <v>11.845929205924</v>
      </c>
    </row>
    <row r="111" s="373" customFormat="true" ht="18.75" hidden="false" customHeight="true" outlineLevel="0" collapsed="false">
      <c r="A111" s="475" t="s">
        <v>614</v>
      </c>
      <c r="B111" s="371" t="n">
        <v>27.7148351570126</v>
      </c>
      <c r="C111" s="371" t="n">
        <v>35.7822580898954</v>
      </c>
      <c r="D111" s="371" t="n">
        <v>-35.424322655594</v>
      </c>
      <c r="E111" s="371" t="n">
        <v>5.8543495456487</v>
      </c>
      <c r="F111" s="371" t="n">
        <v>13.7352476436053</v>
      </c>
      <c r="G111" s="371" t="n">
        <v>23.6511496351732</v>
      </c>
      <c r="H111" s="371" t="n">
        <v>15.4182360399105</v>
      </c>
      <c r="I111" s="371" t="n">
        <v>6.4313223656026</v>
      </c>
      <c r="J111" s="371" t="n">
        <v>14.2012604863673</v>
      </c>
      <c r="K111" s="371" t="n">
        <v>20.8161314977372</v>
      </c>
      <c r="L111" s="371" t="n">
        <v>9.5506764480086</v>
      </c>
      <c r="M111" s="371" t="n">
        <v>5.50104947503705</v>
      </c>
      <c r="N111" s="371" t="n">
        <v>10.7336019445508</v>
      </c>
      <c r="O111" s="371" t="n">
        <v>13.4940757579638</v>
      </c>
    </row>
    <row r="112" s="373" customFormat="true" ht="18.75" hidden="false" customHeight="true" outlineLevel="0" collapsed="false">
      <c r="A112" s="476" t="s">
        <v>615</v>
      </c>
      <c r="B112" s="477" t="n">
        <v>28.0277853643096</v>
      </c>
      <c r="C112" s="477" t="n">
        <v>29.1635673345984</v>
      </c>
      <c r="D112" s="477" t="n">
        <v>-21.9585775025346</v>
      </c>
      <c r="E112" s="477" t="n">
        <v>11.3823475784711</v>
      </c>
      <c r="F112" s="477" t="n">
        <v>17.5660020737939</v>
      </c>
      <c r="G112" s="477" t="n">
        <v>22.8194870193403</v>
      </c>
      <c r="H112" s="477" t="n">
        <v>16.2879681397999</v>
      </c>
      <c r="I112" s="477" t="n">
        <v>6.22568854669892</v>
      </c>
      <c r="J112" s="477" t="n">
        <v>14.9309831510001</v>
      </c>
      <c r="K112" s="477" t="n">
        <v>20.4059783423148</v>
      </c>
      <c r="L112" s="477" t="n">
        <v>10.7391592652795</v>
      </c>
      <c r="M112" s="477" t="n">
        <v>6.814814046275</v>
      </c>
      <c r="N112" s="477" t="n">
        <v>12.2421141403259</v>
      </c>
      <c r="O112" s="477" t="n">
        <v>14.0815161179009</v>
      </c>
    </row>
    <row r="113" s="373" customFormat="true" ht="18.75" hidden="false" customHeight="true" outlineLevel="0" collapsed="false">
      <c r="A113" s="476" t="s">
        <v>616</v>
      </c>
      <c r="B113" s="477" t="n">
        <v>35.5077053906701</v>
      </c>
      <c r="C113" s="477" t="n">
        <v>46.6552699952473</v>
      </c>
      <c r="D113" s="477" t="n">
        <v>-18.0437770224731</v>
      </c>
      <c r="E113" s="477" t="n">
        <v>17.9890554990591</v>
      </c>
      <c r="F113" s="477" t="n">
        <v>15.4404381681167</v>
      </c>
      <c r="G113" s="477" t="n">
        <v>29.140036623141</v>
      </c>
      <c r="H113" s="477" t="n">
        <v>20.4242249003314</v>
      </c>
      <c r="I113" s="477" t="n">
        <v>7.39323247168398</v>
      </c>
      <c r="J113" s="477" t="n">
        <v>18.45618670811</v>
      </c>
      <c r="K113" s="477" t="n">
        <v>25.9793932838493</v>
      </c>
      <c r="L113" s="477" t="n">
        <v>11.7259735792115</v>
      </c>
      <c r="M113" s="477" t="n">
        <v>7.94370217311327</v>
      </c>
      <c r="N113" s="477" t="n">
        <v>13.0527344931625</v>
      </c>
      <c r="O113" s="477" t="n">
        <v>16.6141272945534</v>
      </c>
    </row>
    <row r="114" s="373" customFormat="true" ht="18.75" hidden="false" customHeight="true" outlineLevel="0" collapsed="false">
      <c r="A114" s="475" t="s">
        <v>617</v>
      </c>
      <c r="B114" s="371" t="n">
        <v>37.7472163684027</v>
      </c>
      <c r="C114" s="371" t="n">
        <v>42.5055507859805</v>
      </c>
      <c r="D114" s="371" t="n">
        <v>-8.45056308721624</v>
      </c>
      <c r="E114" s="371" t="n">
        <v>24.344339203299</v>
      </c>
      <c r="F114" s="371" t="n">
        <v>14.5048668560121</v>
      </c>
      <c r="G114" s="371" t="n">
        <v>26.7758104484369</v>
      </c>
      <c r="H114" s="371" t="n">
        <v>19.4061258981901</v>
      </c>
      <c r="I114" s="371" t="n">
        <v>7.73279402307607</v>
      </c>
      <c r="J114" s="371" t="n">
        <v>17.6993972545962</v>
      </c>
      <c r="K114" s="371" t="n">
        <v>24.1324116826273</v>
      </c>
      <c r="L114" s="371" t="n">
        <v>14.080916787007</v>
      </c>
      <c r="M114" s="371" t="n">
        <v>10.3998102302358</v>
      </c>
      <c r="N114" s="371" t="n">
        <v>14.5611506698913</v>
      </c>
      <c r="O114" s="371" t="n">
        <v>17.5996970267613</v>
      </c>
    </row>
    <row r="115" s="373" customFormat="true" ht="18.75" hidden="false" customHeight="true" outlineLevel="0" collapsed="false">
      <c r="A115" s="475" t="s">
        <v>618</v>
      </c>
      <c r="B115" s="371" t="n">
        <v>36.0488024077721</v>
      </c>
      <c r="C115" s="371" t="n">
        <v>44.3463720332558</v>
      </c>
      <c r="D115" s="371" t="n">
        <v>0.222945882275871</v>
      </c>
      <c r="E115" s="371" t="n">
        <v>26.4325244115516</v>
      </c>
      <c r="F115" s="371" t="n">
        <v>21.0297675739666</v>
      </c>
      <c r="G115" s="371" t="n">
        <v>31.5141737703343</v>
      </c>
      <c r="H115" s="371" t="n">
        <v>16.1637664110414</v>
      </c>
      <c r="I115" s="371" t="n">
        <v>-27.1865899238708</v>
      </c>
      <c r="J115" s="371" t="n">
        <v>8.23857539137451</v>
      </c>
      <c r="K115" s="371" t="n">
        <v>24.1792918877868</v>
      </c>
      <c r="L115" s="371" t="n">
        <v>14.9951323133697</v>
      </c>
      <c r="M115" s="371" t="n">
        <v>11.4613667862925</v>
      </c>
      <c r="N115" s="371" t="n">
        <v>15.0516657949752</v>
      </c>
      <c r="O115" s="371" t="n">
        <v>18.1854853397859</v>
      </c>
    </row>
    <row r="116" s="373" customFormat="true" ht="18.75" hidden="false" customHeight="true" outlineLevel="0" collapsed="false">
      <c r="A116" s="476" t="s">
        <v>619</v>
      </c>
      <c r="B116" s="477" t="n">
        <v>37.2848451451235</v>
      </c>
      <c r="C116" s="477" t="n">
        <v>47.9332480166531</v>
      </c>
      <c r="D116" s="477" t="n">
        <v>0.520936425130847</v>
      </c>
      <c r="E116" s="477" t="n">
        <v>27.3087832518318</v>
      </c>
      <c r="F116" s="477" t="n">
        <v>25.6229980386782</v>
      </c>
      <c r="G116" s="477" t="n">
        <v>35.7828678937369</v>
      </c>
      <c r="H116" s="477" t="n">
        <v>13.9995534870174</v>
      </c>
      <c r="I116" s="477" t="n">
        <v>-22.548365446945</v>
      </c>
      <c r="J116" s="477" t="n">
        <v>7.3341877463653</v>
      </c>
      <c r="K116" s="477" t="n">
        <v>26.7765305489485</v>
      </c>
      <c r="L116" s="477" t="n">
        <v>14.7296459836273</v>
      </c>
      <c r="M116" s="477" t="n">
        <v>11.3865252136852</v>
      </c>
      <c r="N116" s="477" t="n">
        <v>15.3903334884551</v>
      </c>
      <c r="O116" s="477" t="n">
        <v>18.8776339160337</v>
      </c>
    </row>
    <row r="117" s="373" customFormat="true" ht="18.75" hidden="false" customHeight="true" outlineLevel="0" collapsed="false">
      <c r="A117" s="476" t="s">
        <v>620</v>
      </c>
      <c r="B117" s="477" t="n">
        <v>34.1393467073706</v>
      </c>
      <c r="C117" s="477" t="n">
        <v>34.5677951614332</v>
      </c>
      <c r="D117" s="477" t="n">
        <v>-6.76706541267386</v>
      </c>
      <c r="E117" s="477" t="n">
        <v>24.1087349858323</v>
      </c>
      <c r="F117" s="477" t="n">
        <v>28.288179355035</v>
      </c>
      <c r="G117" s="477" t="n">
        <v>31.2631848537037</v>
      </c>
      <c r="H117" s="477" t="n">
        <v>21.925258211449</v>
      </c>
      <c r="I117" s="477" t="n">
        <v>-2.21632099062582</v>
      </c>
      <c r="J117" s="477" t="n">
        <v>19.0006322921133</v>
      </c>
      <c r="K117" s="477" t="n">
        <v>27.8882490165852</v>
      </c>
      <c r="L117" s="477" t="n">
        <v>15.713020294272</v>
      </c>
      <c r="M117" s="477" t="n">
        <v>12.3417558080033</v>
      </c>
      <c r="N117" s="477" t="n">
        <v>18.1321459892747</v>
      </c>
      <c r="O117" s="477" t="n">
        <v>20.2222798641239</v>
      </c>
    </row>
    <row r="118" s="373" customFormat="true" ht="18.75" hidden="false" customHeight="true" outlineLevel="0" collapsed="false">
      <c r="A118" s="475" t="s">
        <v>621</v>
      </c>
      <c r="B118" s="371" t="n">
        <v>25.6063111281574</v>
      </c>
      <c r="C118" s="371" t="n">
        <v>31.0530907565598</v>
      </c>
      <c r="D118" s="371" t="n">
        <v>30.2460953656101</v>
      </c>
      <c r="E118" s="371" t="n">
        <v>26.6565038531309</v>
      </c>
      <c r="F118" s="371" t="n">
        <v>11.4288090129616</v>
      </c>
      <c r="G118" s="371" t="n">
        <v>21.2085279965673</v>
      </c>
      <c r="H118" s="371" t="n">
        <v>18.4233185319444</v>
      </c>
      <c r="I118" s="371" t="n">
        <v>1.78247505292208</v>
      </c>
      <c r="J118" s="371" t="n">
        <v>16.5849503217359</v>
      </c>
      <c r="K118" s="371" t="n">
        <v>19.9932025875121</v>
      </c>
      <c r="L118" s="371" t="n">
        <v>17.0012030038724</v>
      </c>
      <c r="M118" s="371" t="n">
        <v>13.6871572417503</v>
      </c>
      <c r="N118" s="371" t="n">
        <v>16.031807538152</v>
      </c>
      <c r="O118" s="371" t="n">
        <v>18.1493670282107</v>
      </c>
    </row>
    <row r="119" s="373" customFormat="true" ht="18.75" hidden="false" customHeight="true" outlineLevel="0" collapsed="false">
      <c r="A119" s="475" t="s">
        <v>622</v>
      </c>
      <c r="B119" s="371" t="n">
        <v>28.0993425804969</v>
      </c>
      <c r="C119" s="371" t="n">
        <v>33.7928634707349</v>
      </c>
      <c r="D119" s="371" t="n">
        <v>-4.32185985066328</v>
      </c>
      <c r="E119" s="371" t="n">
        <v>20.2516794624024</v>
      </c>
      <c r="F119" s="371" t="n">
        <v>13.5017067550048</v>
      </c>
      <c r="G119" s="371" t="n">
        <v>23.684944487422</v>
      </c>
      <c r="H119" s="371" t="n">
        <v>15.8008836843083</v>
      </c>
      <c r="I119" s="371" t="n">
        <v>-7.29833183141855</v>
      </c>
      <c r="J119" s="371" t="n">
        <v>12.5015069153081</v>
      </c>
      <c r="K119" s="371" t="n">
        <v>20.479603972148</v>
      </c>
      <c r="L119" s="371" t="n">
        <v>15.4052346570342</v>
      </c>
      <c r="M119" s="371" t="n">
        <v>12.2285643978633</v>
      </c>
      <c r="N119" s="371" t="n">
        <v>14.7529588361835</v>
      </c>
      <c r="O119" s="371" t="n">
        <v>17.3050332497475</v>
      </c>
    </row>
    <row r="120" s="373" customFormat="true" ht="18.75" hidden="false" customHeight="true" outlineLevel="0" collapsed="false">
      <c r="A120" s="476" t="s">
        <v>623</v>
      </c>
      <c r="B120" s="477" t="n">
        <v>33.1488867801074</v>
      </c>
      <c r="C120" s="477" t="n">
        <v>38.1010273761289</v>
      </c>
      <c r="D120" s="477" t="n">
        <v>-11.6940046023765</v>
      </c>
      <c r="E120" s="477" t="n">
        <v>22.7873794366066</v>
      </c>
      <c r="F120" s="477" t="n">
        <v>12.8637570941498</v>
      </c>
      <c r="G120" s="477" t="n">
        <v>24.7514756653061</v>
      </c>
      <c r="H120" s="477" t="n">
        <v>20.6225717454571</v>
      </c>
      <c r="I120" s="477" t="n">
        <v>-15.8691939680796</v>
      </c>
      <c r="J120" s="477" t="n">
        <v>15.3187956663506</v>
      </c>
      <c r="K120" s="477" t="n">
        <v>22.1058383314128</v>
      </c>
      <c r="L120" s="477" t="n">
        <v>14.8010244560095</v>
      </c>
      <c r="M120" s="477" t="n">
        <v>11.732859533921</v>
      </c>
      <c r="N120" s="477" t="n">
        <v>14.5452794095164</v>
      </c>
      <c r="O120" s="477" t="n">
        <v>17.5532653593942</v>
      </c>
    </row>
    <row r="121" s="373" customFormat="true" ht="18.75" hidden="false" customHeight="true" outlineLevel="0" collapsed="false">
      <c r="A121" s="476" t="s">
        <v>624</v>
      </c>
      <c r="B121" s="477" t="n">
        <v>32.610409564103</v>
      </c>
      <c r="C121" s="477" t="n">
        <v>41.2790244286535</v>
      </c>
      <c r="D121" s="477" t="n">
        <v>30.4674902107275</v>
      </c>
      <c r="E121" s="477" t="n">
        <v>32.218170508701</v>
      </c>
      <c r="F121" s="477" t="n">
        <v>14.853044214303</v>
      </c>
      <c r="G121" s="477" t="n">
        <v>27.7165219540217</v>
      </c>
      <c r="H121" s="477" t="n">
        <v>24.5755580493372</v>
      </c>
      <c r="I121" s="477" t="n">
        <v>24.5997192096195</v>
      </c>
      <c r="J121" s="477" t="n">
        <v>24.5787100326182</v>
      </c>
      <c r="K121" s="477" t="n">
        <v>26.829367093452</v>
      </c>
      <c r="L121" s="477" t="n">
        <v>15.1837228477787</v>
      </c>
      <c r="M121" s="477" t="n">
        <v>12.1977256491153</v>
      </c>
      <c r="N121" s="477" t="n">
        <v>16.2556152288498</v>
      </c>
      <c r="O121" s="477" t="n">
        <v>19.4751884096099</v>
      </c>
    </row>
    <row r="122" s="373" customFormat="true" ht="18.75" hidden="false" customHeight="true" outlineLevel="0" collapsed="false">
      <c r="A122" s="475" t="s">
        <v>625</v>
      </c>
      <c r="B122" s="371" t="n">
        <v>25.9735559688322</v>
      </c>
      <c r="C122" s="371" t="n">
        <v>31.3419107985778</v>
      </c>
      <c r="D122" s="371" t="n">
        <v>15.4897975582191</v>
      </c>
      <c r="E122" s="371" t="n">
        <v>23.8563453401956</v>
      </c>
      <c r="F122" s="371" t="n">
        <v>24.5474304473485</v>
      </c>
      <c r="G122" s="371" t="n">
        <v>28.0568587693196</v>
      </c>
      <c r="H122" s="371" t="n">
        <v>21.3349061934925</v>
      </c>
      <c r="I122" s="371" t="n">
        <v>28.5267247357489</v>
      </c>
      <c r="J122" s="371" t="n">
        <v>22.3188365016562</v>
      </c>
      <c r="K122" s="371" t="n">
        <v>26.3505041439458</v>
      </c>
      <c r="L122" s="371" t="n">
        <v>15.8272514867534</v>
      </c>
      <c r="M122" s="371" t="n">
        <v>12.9143787983806</v>
      </c>
      <c r="N122" s="371" t="n">
        <v>17.8922440970801</v>
      </c>
      <c r="O122" s="371" t="n">
        <v>19.6786688812123</v>
      </c>
    </row>
    <row r="123" s="373" customFormat="true" ht="18.75" hidden="false" customHeight="true" outlineLevel="0" collapsed="false">
      <c r="A123" s="475" t="s">
        <v>626</v>
      </c>
      <c r="B123" s="371" t="n">
        <v>26.073971327138</v>
      </c>
      <c r="C123" s="371" t="n">
        <v>30.019465082718</v>
      </c>
      <c r="D123" s="371" t="n">
        <v>10.8564873702108</v>
      </c>
      <c r="E123" s="371" t="n">
        <v>22.8598361686512</v>
      </c>
      <c r="F123" s="371" t="n">
        <v>18.118911006629</v>
      </c>
      <c r="G123" s="371" t="n">
        <v>23.9964371301823</v>
      </c>
      <c r="H123" s="371" t="n">
        <v>20.9271455495518</v>
      </c>
      <c r="I123" s="371" t="n">
        <v>43.5225585824453</v>
      </c>
      <c r="J123" s="371" t="n">
        <v>23.7787555518807</v>
      </c>
      <c r="K123" s="371" t="n">
        <v>23.9347070590993</v>
      </c>
      <c r="L123" s="371" t="n">
        <v>18.3396757408801</v>
      </c>
      <c r="M123" s="371" t="n">
        <v>15.4582745580315</v>
      </c>
      <c r="N123" s="371" t="n">
        <v>18.9673483966931</v>
      </c>
      <c r="O123" s="371" t="n">
        <v>20.4245327402288</v>
      </c>
    </row>
    <row r="124" s="373" customFormat="true" ht="18.75" hidden="false" customHeight="true" outlineLevel="0" collapsed="false">
      <c r="A124" s="476" t="s">
        <v>627</v>
      </c>
      <c r="B124" s="477" t="n">
        <v>25.2833555932999</v>
      </c>
      <c r="C124" s="477" t="n">
        <v>30.1873610381388</v>
      </c>
      <c r="D124" s="477" t="n">
        <v>-9.16410155322749</v>
      </c>
      <c r="E124" s="477" t="n">
        <v>17.2460651522473</v>
      </c>
      <c r="F124" s="477" t="n">
        <v>18.7683608068976</v>
      </c>
      <c r="G124" s="477" t="n">
        <v>24.2081428721923</v>
      </c>
      <c r="H124" s="477" t="n">
        <v>17.9725025156393</v>
      </c>
      <c r="I124" s="477" t="n">
        <v>46.7206473884556</v>
      </c>
      <c r="J124" s="477" t="n">
        <v>21.5557839604475</v>
      </c>
      <c r="K124" s="477" t="n">
        <v>23.4335462760966</v>
      </c>
      <c r="L124" s="477" t="n">
        <v>17.6771652545697</v>
      </c>
      <c r="M124" s="477" t="n">
        <v>14.9032204012499</v>
      </c>
      <c r="N124" s="477" t="n">
        <v>18.3168638377995</v>
      </c>
      <c r="O124" s="477" t="n">
        <v>19.777804742306</v>
      </c>
    </row>
    <row r="125" s="373" customFormat="true" ht="18.75" hidden="false" customHeight="true" outlineLevel="0" collapsed="false">
      <c r="A125" s="476" t="s">
        <v>628</v>
      </c>
      <c r="B125" s="477" t="n">
        <v>19.7896569446054</v>
      </c>
      <c r="C125" s="477" t="n">
        <v>22.8812514827756</v>
      </c>
      <c r="D125" s="477" t="n">
        <v>1.77215833716242</v>
      </c>
      <c r="E125" s="477" t="n">
        <v>15.6955060616579</v>
      </c>
      <c r="F125" s="477" t="n">
        <v>16.7740527863469</v>
      </c>
      <c r="G125" s="477" t="n">
        <v>19.8179196782922</v>
      </c>
      <c r="H125" s="477" t="n">
        <v>20.5268135577239</v>
      </c>
      <c r="I125" s="477" t="n">
        <v>42.8494877747184</v>
      </c>
      <c r="J125" s="477" t="n">
        <v>23.5832925666586</v>
      </c>
      <c r="K125" s="477" t="n">
        <v>20.8653229813211</v>
      </c>
      <c r="L125" s="477" t="n">
        <v>16.8414427530039</v>
      </c>
      <c r="M125" s="477" t="n">
        <v>14.181048080912</v>
      </c>
      <c r="N125" s="477" t="n">
        <v>17.6326628553677</v>
      </c>
      <c r="O125" s="477" t="n">
        <v>18.3322420260442</v>
      </c>
    </row>
    <row r="126" s="373" customFormat="true" ht="18.75" hidden="false" customHeight="true" outlineLevel="0" collapsed="false">
      <c r="A126" s="475" t="s">
        <v>629</v>
      </c>
      <c r="B126" s="371" t="n">
        <v>18.3000855662755</v>
      </c>
      <c r="C126" s="371" t="n">
        <v>20.3450296141443</v>
      </c>
      <c r="D126" s="371" t="n">
        <v>12.9060065714545</v>
      </c>
      <c r="E126" s="371" t="n">
        <v>17.1478961086928</v>
      </c>
      <c r="F126" s="371" t="n">
        <v>16.800351543484</v>
      </c>
      <c r="G126" s="371" t="n">
        <v>18.5465013668354</v>
      </c>
      <c r="H126" s="371" t="n">
        <v>19.9087256629517</v>
      </c>
      <c r="I126" s="371" t="n">
        <v>46.8142039428761</v>
      </c>
      <c r="J126" s="371" t="n">
        <v>23.5094016759859</v>
      </c>
      <c r="K126" s="371" t="n">
        <v>19.9169823754118</v>
      </c>
      <c r="L126" s="371" t="n">
        <v>14.5626413718115</v>
      </c>
      <c r="M126" s="371" t="n">
        <v>12.0461761037695</v>
      </c>
      <c r="N126" s="371" t="n">
        <v>15.9639160943295</v>
      </c>
      <c r="O126" s="371" t="n">
        <v>16.5411889809247</v>
      </c>
    </row>
    <row r="127" s="373" customFormat="true" ht="18.75" hidden="false" customHeight="true" outlineLevel="0" collapsed="false">
      <c r="A127" s="475" t="s">
        <v>630</v>
      </c>
      <c r="B127" s="371" t="n">
        <v>18.6434948494602</v>
      </c>
      <c r="C127" s="371" t="n">
        <v>20.8587546505289</v>
      </c>
      <c r="D127" s="371" t="n">
        <v>9.17991743948072</v>
      </c>
      <c r="E127" s="371" t="n">
        <v>16.629890591021</v>
      </c>
      <c r="F127" s="371" t="n">
        <v>17.1246181842671</v>
      </c>
      <c r="G127" s="371" t="n">
        <v>18.9675192894156</v>
      </c>
      <c r="H127" s="371" t="n">
        <v>19.3249733505886</v>
      </c>
      <c r="I127" s="371" t="n">
        <v>59.1587203326505</v>
      </c>
      <c r="J127" s="371" t="n">
        <v>24.2238615792903</v>
      </c>
      <c r="K127" s="371" t="n">
        <v>20.4113251380486</v>
      </c>
      <c r="L127" s="371" t="n">
        <v>11.7977014361251</v>
      </c>
      <c r="M127" s="371" t="n">
        <v>9.42883934583236</v>
      </c>
      <c r="N127" s="371" t="n">
        <v>14.0523161945515</v>
      </c>
      <c r="O127" s="371" t="n">
        <v>14.9416125025981</v>
      </c>
    </row>
    <row r="128" s="373" customFormat="true" ht="18.75" hidden="false" customHeight="true" outlineLevel="0" collapsed="false">
      <c r="A128" s="476" t="s">
        <v>631</v>
      </c>
      <c r="B128" s="477" t="n">
        <v>22.5983051639626</v>
      </c>
      <c r="C128" s="477" t="n">
        <v>27.6764987563713</v>
      </c>
      <c r="D128" s="477" t="n">
        <v>6.88305733917336</v>
      </c>
      <c r="E128" s="477" t="n">
        <v>19.2311987023686</v>
      </c>
      <c r="F128" s="477" t="n">
        <v>18.8557999437005</v>
      </c>
      <c r="G128" s="477" t="n">
        <v>23.2321042895561</v>
      </c>
      <c r="H128" s="477" t="n">
        <v>21.2087805161585</v>
      </c>
      <c r="I128" s="477" t="n">
        <v>50.395133567921</v>
      </c>
      <c r="J128" s="477" t="n">
        <v>25.0496865024927</v>
      </c>
      <c r="K128" s="477" t="n">
        <v>23.719272973439</v>
      </c>
      <c r="L128" s="477" t="n">
        <v>12.0592861672837</v>
      </c>
      <c r="M128" s="477" t="n">
        <v>9.77496517091816</v>
      </c>
      <c r="N128" s="477" t="n">
        <v>14.5965936347473</v>
      </c>
      <c r="O128" s="477" t="n">
        <v>16.3408212230933</v>
      </c>
    </row>
    <row r="129" s="373" customFormat="true" ht="18.75" hidden="false" customHeight="true" outlineLevel="0" collapsed="false">
      <c r="A129" s="476" t="s">
        <v>632</v>
      </c>
      <c r="B129" s="477" t="n">
        <v>26.7537633576385</v>
      </c>
      <c r="C129" s="477" t="n">
        <v>34.6362920743867</v>
      </c>
      <c r="D129" s="477" t="n">
        <v>30.9417093010365</v>
      </c>
      <c r="E129" s="477" t="n">
        <v>27.5252068194529</v>
      </c>
      <c r="F129" s="477" t="n">
        <v>15.1609820261945</v>
      </c>
      <c r="G129" s="477" t="n">
        <v>24.6198089428467</v>
      </c>
      <c r="H129" s="477" t="n">
        <v>16.1535539553269</v>
      </c>
      <c r="I129" s="477" t="n">
        <v>-3.01234228446584</v>
      </c>
      <c r="J129" s="477" t="n">
        <v>14.245674700944</v>
      </c>
      <c r="K129" s="477" t="n">
        <v>21.9630317776552</v>
      </c>
      <c r="L129" s="477" t="n">
        <v>10.5959497175204</v>
      </c>
      <c r="M129" s="477" t="n">
        <v>8.43389033269941</v>
      </c>
      <c r="N129" s="477" t="n">
        <v>11.8276425082712</v>
      </c>
      <c r="O129" s="477" t="n">
        <v>15.0743487160103</v>
      </c>
    </row>
    <row r="130" s="373" customFormat="true" ht="18.75" hidden="false" customHeight="true" outlineLevel="0" collapsed="false">
      <c r="A130" s="475" t="s">
        <v>633</v>
      </c>
      <c r="B130" s="371" t="n">
        <v>20.9909317921282</v>
      </c>
      <c r="C130" s="371" t="n">
        <v>24.3202845385883</v>
      </c>
      <c r="D130" s="371" t="n">
        <v>8.61062197188403</v>
      </c>
      <c r="E130" s="371" t="n">
        <v>18.1092902916776</v>
      </c>
      <c r="F130" s="371" t="n">
        <v>19.8457294772625</v>
      </c>
      <c r="G130" s="371" t="n">
        <v>22.2567258263746</v>
      </c>
      <c r="H130" s="371" t="n">
        <v>19.3884405127731</v>
      </c>
      <c r="I130" s="371" t="n">
        <v>-11.6031718328836</v>
      </c>
      <c r="J130" s="371" t="n">
        <v>16.3993996500518</v>
      </c>
      <c r="K130" s="371" t="n">
        <v>20.7608357664657</v>
      </c>
      <c r="L130" s="371" t="n">
        <v>9.56191923672605</v>
      </c>
      <c r="M130" s="371" t="n">
        <v>7.41361607103872</v>
      </c>
      <c r="N130" s="371" t="n">
        <v>12.0000334947499</v>
      </c>
      <c r="O130" s="371" t="n">
        <v>13.9265113064105</v>
      </c>
    </row>
    <row r="131" s="373" customFormat="true" ht="18.75" hidden="false" customHeight="true" outlineLevel="0" collapsed="false">
      <c r="A131" s="475" t="s">
        <v>634</v>
      </c>
      <c r="B131" s="371" t="n">
        <v>21.3914655121396</v>
      </c>
      <c r="C131" s="371" t="n">
        <v>21.6105679498998</v>
      </c>
      <c r="D131" s="371" t="n">
        <v>25.0680012406828</v>
      </c>
      <c r="E131" s="371" t="n">
        <v>22.0995280193756</v>
      </c>
      <c r="F131" s="371" t="n">
        <v>25.2470341190769</v>
      </c>
      <c r="G131" s="371" t="n">
        <v>23.2729087051645</v>
      </c>
      <c r="H131" s="371" t="n">
        <v>18.1292674559295</v>
      </c>
      <c r="I131" s="371" t="n">
        <v>-9.62859999249424</v>
      </c>
      <c r="J131" s="371" t="n">
        <v>14.8622610310086</v>
      </c>
      <c r="K131" s="371" t="n">
        <v>21.021921096866</v>
      </c>
      <c r="L131" s="371" t="n">
        <v>12.3597242423453</v>
      </c>
      <c r="M131" s="371" t="n">
        <v>10.1567843442696</v>
      </c>
      <c r="N131" s="371" t="n">
        <v>14.6221659500625</v>
      </c>
      <c r="O131" s="371" t="n">
        <v>15.6905385607882</v>
      </c>
    </row>
    <row r="132" s="373" customFormat="true" ht="18.75" hidden="false" customHeight="true" outlineLevel="0" collapsed="false">
      <c r="A132" s="476" t="s">
        <v>635</v>
      </c>
      <c r="B132" s="477" t="n">
        <v>21.8379634716348</v>
      </c>
      <c r="C132" s="477" t="n">
        <v>22.9862226142675</v>
      </c>
      <c r="D132" s="477" t="n">
        <v>33.1954355254838</v>
      </c>
      <c r="E132" s="477" t="n">
        <v>23.7252918425356</v>
      </c>
      <c r="F132" s="477" t="n">
        <v>23.9390748872005</v>
      </c>
      <c r="G132" s="477" t="n">
        <v>23.4422161532458</v>
      </c>
      <c r="H132" s="477" t="n">
        <v>11.1834058901611</v>
      </c>
      <c r="I132" s="477" t="n">
        <v>12.7626526565915</v>
      </c>
      <c r="J132" s="477" t="n">
        <v>11.3508597838176</v>
      </c>
      <c r="K132" s="477" t="n">
        <v>20.2393860705066</v>
      </c>
      <c r="L132" s="477" t="n">
        <v>12.0292218049715</v>
      </c>
      <c r="M132" s="477" t="n">
        <v>9.8326382048072</v>
      </c>
      <c r="N132" s="477" t="n">
        <v>13.8756241726105</v>
      </c>
      <c r="O132" s="477" t="n">
        <v>15.2423708337732</v>
      </c>
    </row>
    <row r="133" s="373" customFormat="true" ht="18.75" hidden="false" customHeight="true" outlineLevel="0" collapsed="false">
      <c r="A133" s="476" t="s">
        <v>636</v>
      </c>
      <c r="B133" s="477" t="n">
        <v>14.9536749056478</v>
      </c>
      <c r="C133" s="477" t="n">
        <v>15.5771921191739</v>
      </c>
      <c r="D133" s="477" t="n">
        <v>26.3074423629417</v>
      </c>
      <c r="E133" s="477" t="n">
        <v>17.0043467406176</v>
      </c>
      <c r="F133" s="477" t="n">
        <v>23.7509383514309</v>
      </c>
      <c r="G133" s="477" t="n">
        <v>19.3496578457135</v>
      </c>
      <c r="H133" s="477" t="n">
        <v>7.81091626696395</v>
      </c>
      <c r="I133" s="477" t="n">
        <v>-11.4600245586952</v>
      </c>
      <c r="J133" s="477" t="n">
        <v>5.2964705132222</v>
      </c>
      <c r="K133" s="477" t="n">
        <v>15.4469021379063</v>
      </c>
      <c r="L133" s="477" t="n">
        <v>12.362000853484</v>
      </c>
      <c r="M133" s="477" t="n">
        <v>10.158818193899</v>
      </c>
      <c r="N133" s="477" t="n">
        <v>13.2083747531504</v>
      </c>
      <c r="O133" s="477" t="n">
        <v>13.568773576735</v>
      </c>
    </row>
    <row r="134" s="373" customFormat="true" ht="18.75" hidden="false" customHeight="true" outlineLevel="0" collapsed="false">
      <c r="A134" s="475" t="s">
        <v>637</v>
      </c>
      <c r="B134" s="371" t="n">
        <v>22.1893940937719</v>
      </c>
      <c r="C134" s="371" t="n">
        <v>23.8832990785478</v>
      </c>
      <c r="D134" s="371" t="n">
        <v>23.0096505549112</v>
      </c>
      <c r="E134" s="371" t="n">
        <v>22.3438562453834</v>
      </c>
      <c r="F134" s="371" t="n">
        <v>20.8118513301387</v>
      </c>
      <c r="G134" s="371" t="n">
        <v>22.4389869294523</v>
      </c>
      <c r="H134" s="371" t="n">
        <v>11.7956866343041</v>
      </c>
      <c r="I134" s="371" t="n">
        <v>-22.2739381511037</v>
      </c>
      <c r="J134" s="371" t="n">
        <v>6.89797662718488</v>
      </c>
      <c r="K134" s="371" t="n">
        <v>17.9649179522506</v>
      </c>
      <c r="L134" s="371" t="n">
        <v>11.4686920630887</v>
      </c>
      <c r="M134" s="371" t="n">
        <v>9.28284192448685</v>
      </c>
      <c r="N134" s="371" t="n">
        <v>12.2886826380061</v>
      </c>
      <c r="O134" s="371" t="n">
        <v>13.9787973402472</v>
      </c>
    </row>
    <row r="135" s="373" customFormat="true" ht="18.75" hidden="false" customHeight="true" outlineLevel="0" collapsed="false">
      <c r="A135" s="475" t="s">
        <v>638</v>
      </c>
      <c r="B135" s="371" t="n">
        <v>21.2523998523787</v>
      </c>
      <c r="C135" s="371" t="n">
        <v>20.9928342353417</v>
      </c>
      <c r="D135" s="371" t="n">
        <v>11.9586306904555</v>
      </c>
      <c r="E135" s="371" t="n">
        <v>19.4812131392342</v>
      </c>
      <c r="F135" s="371" t="n">
        <v>16.7428308052434</v>
      </c>
      <c r="G135" s="371" t="n">
        <v>18.9438094816156</v>
      </c>
      <c r="H135" s="371" t="n">
        <v>11.4416393702805</v>
      </c>
      <c r="I135" s="371" t="n">
        <v>-14.3104659077985</v>
      </c>
      <c r="J135" s="371" t="n">
        <v>7.67324245189398</v>
      </c>
      <c r="K135" s="371" t="n">
        <v>15.7517275262549</v>
      </c>
      <c r="L135" s="371" t="n">
        <v>10.8113445059866</v>
      </c>
      <c r="M135" s="371" t="n">
        <v>8.63862764785077</v>
      </c>
      <c r="N135" s="371" t="n">
        <v>11.3304683563343</v>
      </c>
      <c r="O135" s="371" t="n">
        <v>12.7059218749407</v>
      </c>
    </row>
    <row r="136" s="373" customFormat="true" ht="18.75" hidden="false" customHeight="true" outlineLevel="0" collapsed="false">
      <c r="A136" s="476" t="s">
        <v>639</v>
      </c>
      <c r="B136" s="477" t="n">
        <v>18.7843695943131</v>
      </c>
      <c r="C136" s="477" t="n">
        <v>19.9459408941714</v>
      </c>
      <c r="D136" s="477" t="n">
        <v>27.5631678610527</v>
      </c>
      <c r="E136" s="477" t="n">
        <v>20.3712595195211</v>
      </c>
      <c r="F136" s="477" t="n">
        <v>18.048794486285</v>
      </c>
      <c r="G136" s="477" t="n">
        <v>18.9960628261362</v>
      </c>
      <c r="H136" s="477" t="n">
        <v>13.0272026563978</v>
      </c>
      <c r="I136" s="477" t="n">
        <v>-6.31832345666489</v>
      </c>
      <c r="J136" s="477" t="n">
        <v>10.1167050461639</v>
      </c>
      <c r="K136" s="477" t="n">
        <v>16.4423781510527</v>
      </c>
      <c r="L136" s="477" t="n">
        <v>13.4736515360334</v>
      </c>
      <c r="M136" s="477" t="n">
        <v>11.2485601266849</v>
      </c>
      <c r="N136" s="477" t="n">
        <v>13.7629861943887</v>
      </c>
      <c r="O136" s="477" t="n">
        <v>14.5900752577453</v>
      </c>
    </row>
    <row r="137" s="373" customFormat="true" ht="18.75" hidden="false" customHeight="true" outlineLevel="0" collapsed="false">
      <c r="A137" s="476" t="s">
        <v>640</v>
      </c>
      <c r="B137" s="477" t="n">
        <v>15.2120385708298</v>
      </c>
      <c r="C137" s="477" t="n">
        <v>15.7070391098305</v>
      </c>
      <c r="D137" s="477" t="n">
        <v>15.6005465673909</v>
      </c>
      <c r="E137" s="477" t="n">
        <v>15.2896957844367</v>
      </c>
      <c r="F137" s="477" t="n">
        <v>21.2601756458902</v>
      </c>
      <c r="G137" s="477" t="n">
        <v>18.4216958357916</v>
      </c>
      <c r="H137" s="477" t="n">
        <v>9.76676878515979</v>
      </c>
      <c r="I137" s="477" t="n">
        <v>-10.8501676299306</v>
      </c>
      <c r="J137" s="477" t="n">
        <v>6.50375992034424</v>
      </c>
      <c r="K137" s="477" t="n">
        <v>15.0319663703999</v>
      </c>
      <c r="L137" s="477" t="n">
        <v>12.2013391209712</v>
      </c>
      <c r="M137" s="477" t="n">
        <v>10.0011475490077</v>
      </c>
      <c r="N137" s="477" t="n">
        <v>12.8813960876474</v>
      </c>
      <c r="O137" s="477" t="n">
        <v>13.2725018027643</v>
      </c>
    </row>
    <row r="138" s="373" customFormat="true" ht="18.75" hidden="false" customHeight="true" outlineLevel="0" collapsed="false">
      <c r="A138" s="475" t="s">
        <v>641</v>
      </c>
      <c r="B138" s="371" t="n">
        <v>14.6665647487216</v>
      </c>
      <c r="C138" s="371" t="n">
        <v>15.1235306410944</v>
      </c>
      <c r="D138" s="371" t="n">
        <v>5.37635008205428</v>
      </c>
      <c r="E138" s="371" t="n">
        <v>12.7540055013995</v>
      </c>
      <c r="F138" s="371" t="n">
        <v>19.2052995420178</v>
      </c>
      <c r="G138" s="371" t="n">
        <v>17.1640667565458</v>
      </c>
      <c r="H138" s="371" t="n">
        <v>11.9269934437901</v>
      </c>
      <c r="I138" s="371" t="n">
        <v>-4.10686964641578</v>
      </c>
      <c r="J138" s="371" t="n">
        <v>9.37635115044058</v>
      </c>
      <c r="K138" s="371" t="n">
        <v>14.9491016946624</v>
      </c>
      <c r="L138" s="371" t="n">
        <v>13.8649141475145</v>
      </c>
      <c r="M138" s="371" t="n">
        <v>11.6323680219849</v>
      </c>
      <c r="N138" s="371" t="n">
        <v>14.143850508039</v>
      </c>
      <c r="O138" s="371" t="n">
        <v>14.2771503603504</v>
      </c>
    </row>
    <row r="139" s="373" customFormat="true" ht="18.75" hidden="false" customHeight="true" outlineLevel="0" collapsed="false">
      <c r="A139" s="475" t="s">
        <v>642</v>
      </c>
      <c r="B139" s="371" t="n">
        <v>15.8280143059701</v>
      </c>
      <c r="C139" s="371" t="n">
        <v>15.6986642223241</v>
      </c>
      <c r="D139" s="371" t="n">
        <v>33.0032482538648</v>
      </c>
      <c r="E139" s="371" t="n">
        <v>19.2490242520479</v>
      </c>
      <c r="F139" s="371" t="n">
        <v>20.2018947222216</v>
      </c>
      <c r="G139" s="371" t="n">
        <v>17.9440933574005</v>
      </c>
      <c r="H139" s="371" t="n">
        <v>12.8838324282223</v>
      </c>
      <c r="I139" s="371" t="n">
        <v>4.59328862232111</v>
      </c>
      <c r="J139" s="371" t="n">
        <v>11.5774967088302</v>
      </c>
      <c r="K139" s="371" t="n">
        <v>16.1399535705792</v>
      </c>
      <c r="L139" s="371" t="n">
        <v>13.8096126668049</v>
      </c>
      <c r="M139" s="371" t="n">
        <v>11.5779959240193</v>
      </c>
      <c r="N139" s="371" t="n">
        <v>14.541700763615</v>
      </c>
      <c r="O139" s="371" t="n">
        <v>14.7006458253065</v>
      </c>
    </row>
    <row r="140" s="373" customFormat="true" ht="18.75" hidden="false" customHeight="true" outlineLevel="0" collapsed="false">
      <c r="A140" s="476" t="s">
        <v>643</v>
      </c>
      <c r="B140" s="477" t="n">
        <v>12.0430664434901</v>
      </c>
      <c r="C140" s="477" t="n">
        <v>7.51056265490067</v>
      </c>
      <c r="D140" s="477" t="n">
        <v>5.55457762145568</v>
      </c>
      <c r="E140" s="477" t="n">
        <v>10.7968366411128</v>
      </c>
      <c r="F140" s="477" t="n">
        <v>18.0046172316786</v>
      </c>
      <c r="G140" s="477" t="n">
        <v>12.6103191353077</v>
      </c>
      <c r="H140" s="477" t="n">
        <v>11.2111304393874</v>
      </c>
      <c r="I140" s="477" t="n">
        <v>2.87362171612118</v>
      </c>
      <c r="J140" s="477" t="n">
        <v>9.89153342812315</v>
      </c>
      <c r="K140" s="477" t="n">
        <v>11.8737635528121</v>
      </c>
      <c r="L140" s="477" t="n">
        <v>12.7621163686429</v>
      </c>
      <c r="M140" s="477" t="n">
        <v>10.5510087608417</v>
      </c>
      <c r="N140" s="477" t="n">
        <v>13.2560481921438</v>
      </c>
      <c r="O140" s="477" t="n">
        <v>12.4152260632577</v>
      </c>
    </row>
    <row r="141" s="373" customFormat="true" ht="18.75" hidden="false" customHeight="true" outlineLevel="0" collapsed="false">
      <c r="A141" s="476" t="s">
        <v>644</v>
      </c>
      <c r="B141" s="477" t="n">
        <v>3.85285259237837</v>
      </c>
      <c r="C141" s="477" t="n">
        <v>0.756785300523973</v>
      </c>
      <c r="D141" s="477" t="n">
        <v>-9.50451755559159</v>
      </c>
      <c r="E141" s="477" t="n">
        <v>1.32643017892249</v>
      </c>
      <c r="F141" s="477" t="n">
        <v>10.6493829003701</v>
      </c>
      <c r="G141" s="477" t="n">
        <v>5.45853500365843</v>
      </c>
      <c r="H141" s="477" t="n">
        <v>7.18157096046386</v>
      </c>
      <c r="I141" s="477" t="n">
        <v>4.11006284863692</v>
      </c>
      <c r="J141" s="477" t="n">
        <v>6.92200357422543</v>
      </c>
      <c r="K141" s="477" t="n">
        <v>5.80960864321062</v>
      </c>
      <c r="L141" s="477" t="n">
        <v>15.5763571562079</v>
      </c>
      <c r="M141" s="477" t="n">
        <v>13.3038448821311</v>
      </c>
      <c r="N141" s="477" t="n">
        <v>13.6444669758383</v>
      </c>
      <c r="O141" s="477" t="n">
        <v>11.4981105838579</v>
      </c>
    </row>
    <row r="142" s="373" customFormat="true" ht="18.75" hidden="false" customHeight="true" outlineLevel="0" collapsed="false">
      <c r="A142" s="475" t="s">
        <v>645</v>
      </c>
      <c r="B142" s="371" t="n">
        <v>7.8948144582875</v>
      </c>
      <c r="C142" s="371" t="n">
        <v>5.75853016230006</v>
      </c>
      <c r="D142" s="371" t="n">
        <v>26.0671414805336</v>
      </c>
      <c r="E142" s="371" t="n">
        <v>11.7844348775694</v>
      </c>
      <c r="F142" s="371" t="n">
        <v>11.8510742337248</v>
      </c>
      <c r="G142" s="371" t="n">
        <v>8.51285688176733</v>
      </c>
      <c r="H142" s="371" t="n">
        <v>7.53611306960087</v>
      </c>
      <c r="I142" s="371" t="n">
        <v>14.0040393185173</v>
      </c>
      <c r="J142" s="371" t="n">
        <v>8.00985157113696</v>
      </c>
      <c r="K142" s="371" t="n">
        <v>8.38903498065365</v>
      </c>
      <c r="L142" s="371" t="n">
        <v>13.452833704197</v>
      </c>
      <c r="M142" s="371" t="n">
        <v>11.2283297362724</v>
      </c>
      <c r="N142" s="371" t="n">
        <v>12.5135352699184</v>
      </c>
      <c r="O142" s="371" t="n">
        <v>11.3609121338021</v>
      </c>
    </row>
    <row r="143" s="373" customFormat="true" ht="18.75" hidden="false" customHeight="true" outlineLevel="0" collapsed="false">
      <c r="A143" s="475" t="s">
        <v>646</v>
      </c>
      <c r="B143" s="371" t="n">
        <v>8.86425787518006</v>
      </c>
      <c r="C143" s="371" t="n">
        <v>7.0084490596162</v>
      </c>
      <c r="D143" s="371" t="n">
        <v>1.04461995459721</v>
      </c>
      <c r="E143" s="371" t="n">
        <v>7.32166373989698</v>
      </c>
      <c r="F143" s="371" t="n">
        <v>14.8864808281392</v>
      </c>
      <c r="G143" s="371" t="n">
        <v>10.6674122091912</v>
      </c>
      <c r="H143" s="371" t="n">
        <v>14.6565745322839</v>
      </c>
      <c r="I143" s="371" t="n">
        <v>0.042720323892965</v>
      </c>
      <c r="J143" s="371" t="n">
        <v>13.3033112116037</v>
      </c>
      <c r="K143" s="371" t="n">
        <v>11.3369664232379</v>
      </c>
      <c r="L143" s="371" t="n">
        <v>12.8869308993868</v>
      </c>
      <c r="M143" s="371" t="n">
        <v>10.6731994095682</v>
      </c>
      <c r="N143" s="371" t="n">
        <v>13.2696489570177</v>
      </c>
      <c r="O143" s="371" t="n">
        <v>12.2634684258654</v>
      </c>
    </row>
    <row r="144" s="373" customFormat="true" ht="18.75" hidden="false" customHeight="true" outlineLevel="0" collapsed="false">
      <c r="A144" s="476" t="s">
        <v>647</v>
      </c>
      <c r="B144" s="477" t="n">
        <v>8.61721611205397</v>
      </c>
      <c r="C144" s="477" t="n">
        <v>6.64493901089391</v>
      </c>
      <c r="D144" s="477" t="n">
        <v>5.59224810051265</v>
      </c>
      <c r="E144" s="477" t="n">
        <v>8.0760663979693</v>
      </c>
      <c r="F144" s="477" t="n">
        <v>19.4287503605793</v>
      </c>
      <c r="G144" s="477" t="n">
        <v>12.7873377858533</v>
      </c>
      <c r="H144" s="477" t="n">
        <v>17.2902547745706</v>
      </c>
      <c r="I144" s="477" t="n">
        <v>9.35317290320421</v>
      </c>
      <c r="J144" s="477" t="n">
        <v>16.4379835548193</v>
      </c>
      <c r="K144" s="477" t="n">
        <v>13.6828580065647</v>
      </c>
      <c r="L144" s="477" t="n">
        <v>13.5394301994764</v>
      </c>
      <c r="M144" s="477" t="n">
        <v>11.397129613418</v>
      </c>
      <c r="N144" s="477" t="n">
        <v>14.9233522236101</v>
      </c>
      <c r="O144" s="477" t="n">
        <v>13.5979963860753</v>
      </c>
    </row>
    <row r="145" s="373" customFormat="true" ht="18.75" hidden="false" customHeight="true" outlineLevel="0" collapsed="false">
      <c r="A145" s="476" t="s">
        <v>648</v>
      </c>
      <c r="B145" s="477" t="n">
        <v>15.2436375934367</v>
      </c>
      <c r="C145" s="477" t="n">
        <v>16.8024244070147</v>
      </c>
      <c r="D145" s="477" t="n">
        <v>5.91533237550163</v>
      </c>
      <c r="E145" s="477" t="n">
        <v>13.4248337464844</v>
      </c>
      <c r="F145" s="477" t="n">
        <v>16.6950281764854</v>
      </c>
      <c r="G145" s="477" t="n">
        <v>16.7510294492513</v>
      </c>
      <c r="H145" s="477" t="n">
        <v>24.1403154902279</v>
      </c>
      <c r="I145" s="477" t="n">
        <v>10.4069265290423</v>
      </c>
      <c r="J145" s="477" t="n">
        <v>22.6335604379887</v>
      </c>
      <c r="K145" s="477" t="n">
        <v>18.2410500951102</v>
      </c>
      <c r="L145" s="477" t="n">
        <v>12.7772348390199</v>
      </c>
      <c r="M145" s="477" t="n">
        <v>10.7420150899526</v>
      </c>
      <c r="N145" s="477" t="n">
        <v>14.6105834098246</v>
      </c>
      <c r="O145" s="477" t="n">
        <v>14.9499538687961</v>
      </c>
    </row>
    <row r="146" s="373" customFormat="true" ht="18.75" hidden="false" customHeight="true" outlineLevel="0" collapsed="false">
      <c r="A146" s="475" t="s">
        <v>649</v>
      </c>
      <c r="B146" s="371" t="n">
        <v>14.3467892725627</v>
      </c>
      <c r="C146" s="371" t="n">
        <v>15.2327422227968</v>
      </c>
      <c r="D146" s="371" t="n">
        <v>11.2199379184708</v>
      </c>
      <c r="E146" s="371" t="n">
        <v>13.7547688675593</v>
      </c>
      <c r="F146" s="371" t="n">
        <v>21.0326492011004</v>
      </c>
      <c r="G146" s="371" t="n">
        <v>17.9238356351394</v>
      </c>
      <c r="H146" s="371" t="n">
        <v>20.8656750586847</v>
      </c>
      <c r="I146" s="371" t="n">
        <v>14.4395763644599</v>
      </c>
      <c r="J146" s="371" t="n">
        <v>20.193982887289</v>
      </c>
      <c r="K146" s="371" t="n">
        <v>18.5160706359685</v>
      </c>
      <c r="L146" s="371" t="n">
        <v>13.1425187106312</v>
      </c>
      <c r="M146" s="371" t="n">
        <v>11.1910081351602</v>
      </c>
      <c r="N146" s="371" t="n">
        <v>15.302493794122</v>
      </c>
      <c r="O146" s="371" t="n">
        <v>15.2914427711658</v>
      </c>
    </row>
    <row r="147" s="373" customFormat="true" ht="18.75" hidden="false" customHeight="true" outlineLevel="0" collapsed="false">
      <c r="A147" s="475" t="s">
        <v>650</v>
      </c>
      <c r="B147" s="371" t="n">
        <v>16.6379069658948</v>
      </c>
      <c r="C147" s="371" t="n">
        <v>16.9299137310167</v>
      </c>
      <c r="D147" s="371" t="n">
        <v>27.3971807182148</v>
      </c>
      <c r="E147" s="371" t="n">
        <v>18.559287456219</v>
      </c>
      <c r="F147" s="371" t="n">
        <v>28.2941619653814</v>
      </c>
      <c r="G147" s="371" t="n">
        <v>22.3074953700749</v>
      </c>
      <c r="H147" s="371" t="n">
        <v>21.5995118821663</v>
      </c>
      <c r="I147" s="371" t="n">
        <v>4.28115879269302</v>
      </c>
      <c r="J147" s="371" t="n">
        <v>19.5826763655002</v>
      </c>
      <c r="K147" s="371" t="n">
        <v>21.5896246554257</v>
      </c>
      <c r="L147" s="371" t="n">
        <v>12.8915640753059</v>
      </c>
      <c r="M147" s="371" t="n">
        <v>11.0368724375492</v>
      </c>
      <c r="N147" s="371" t="n">
        <v>16.2068035536817</v>
      </c>
      <c r="O147" s="371" t="n">
        <v>16.317308019234</v>
      </c>
    </row>
    <row r="148" s="373" customFormat="true" ht="18.75" hidden="false" customHeight="true" outlineLevel="0" collapsed="false">
      <c r="A148" s="476" t="s">
        <v>651</v>
      </c>
      <c r="B148" s="477" t="n">
        <v>17.5577883006868</v>
      </c>
      <c r="C148" s="477" t="n">
        <v>18.7504426751489</v>
      </c>
      <c r="D148" s="477" t="n">
        <v>28.4785634684033</v>
      </c>
      <c r="E148" s="477" t="n">
        <v>19.649817254015</v>
      </c>
      <c r="F148" s="477" t="n">
        <v>32.4736388347194</v>
      </c>
      <c r="G148" s="477" t="n">
        <v>25.5667827183082</v>
      </c>
      <c r="H148" s="477" t="n">
        <v>21.3506750964499</v>
      </c>
      <c r="I148" s="477" t="n">
        <v>-5.7643230312075</v>
      </c>
      <c r="J148" s="477" t="n">
        <v>17.8801297184941</v>
      </c>
      <c r="K148" s="477" t="n">
        <v>23.4762107062089</v>
      </c>
      <c r="L148" s="477" t="n">
        <v>12.439650959703</v>
      </c>
      <c r="M148" s="477" t="n">
        <v>10.6821402043568</v>
      </c>
      <c r="N148" s="477" t="n">
        <v>16.3163390336679</v>
      </c>
      <c r="O148" s="477" t="n">
        <v>16.657165907053</v>
      </c>
    </row>
    <row r="149" s="373" customFormat="true" ht="18.75" hidden="false" customHeight="true" outlineLevel="0" collapsed="false">
      <c r="A149" s="476" t="s">
        <v>652</v>
      </c>
      <c r="B149" s="477" t="n">
        <v>18.4465209898535</v>
      </c>
      <c r="C149" s="477" t="n">
        <v>17.6821963576592</v>
      </c>
      <c r="D149" s="477" t="n">
        <v>14.2848641648703</v>
      </c>
      <c r="E149" s="477" t="n">
        <v>17.6124221815831</v>
      </c>
      <c r="F149" s="477" t="n">
        <v>25.0484908967544</v>
      </c>
      <c r="G149" s="477" t="n">
        <v>21.3695310987192</v>
      </c>
      <c r="H149" s="477" t="n">
        <v>23.9005281533647</v>
      </c>
      <c r="I149" s="477" t="n">
        <v>-7.20104239575721</v>
      </c>
      <c r="J149" s="477" t="n">
        <v>19.7801978402801</v>
      </c>
      <c r="K149" s="477" t="n">
        <v>20.951002286893</v>
      </c>
      <c r="L149" s="477" t="n">
        <v>14.7011610318921</v>
      </c>
      <c r="M149" s="477" t="n">
        <v>13.002904923567</v>
      </c>
      <c r="N149" s="477" t="n">
        <v>17.0075714303689</v>
      </c>
      <c r="O149" s="477" t="n">
        <v>17.1029552126763</v>
      </c>
    </row>
    <row r="150" s="373" customFormat="true" ht="18.75" hidden="false" customHeight="true" outlineLevel="0" collapsed="false">
      <c r="A150" s="475" t="s">
        <v>653</v>
      </c>
      <c r="B150" s="371" t="n">
        <v>17.4554274264006</v>
      </c>
      <c r="C150" s="371" t="n">
        <v>17.7701079068721</v>
      </c>
      <c r="D150" s="371" t="n">
        <v>20.6122658886318</v>
      </c>
      <c r="E150" s="371" t="n">
        <v>18.0549013179403</v>
      </c>
      <c r="F150" s="371" t="n">
        <v>20.1528111901354</v>
      </c>
      <c r="G150" s="371" t="n">
        <v>18.9843319829191</v>
      </c>
      <c r="H150" s="371" t="n">
        <v>23.916301259039</v>
      </c>
      <c r="I150" s="371" t="n">
        <v>-6.12460526414094</v>
      </c>
      <c r="J150" s="371" t="n">
        <v>19.856069458018</v>
      </c>
      <c r="K150" s="371" t="n">
        <v>19.2141971054302</v>
      </c>
      <c r="L150" s="371" t="n">
        <v>14.1560893293565</v>
      </c>
      <c r="M150" s="371" t="n">
        <v>12.5084730884946</v>
      </c>
      <c r="N150" s="371" t="n">
        <v>15.8427584521724</v>
      </c>
      <c r="O150" s="371" t="n">
        <v>16.1118514490593</v>
      </c>
    </row>
    <row r="151" customFormat="false" ht="12" hidden="false" customHeight="true" outlineLevel="0" collapsed="false">
      <c r="A151" s="478"/>
      <c r="B151" s="479"/>
      <c r="C151" s="479"/>
      <c r="D151" s="479"/>
      <c r="E151" s="479"/>
      <c r="F151" s="479"/>
      <c r="G151" s="479"/>
      <c r="H151" s="479"/>
      <c r="I151" s="479"/>
      <c r="J151" s="479"/>
      <c r="K151" s="479"/>
      <c r="L151" s="479"/>
      <c r="M151" s="479"/>
      <c r="N151" s="479"/>
      <c r="O151" s="479"/>
    </row>
    <row r="152" customFormat="false" ht="18" hidden="false" customHeight="false" outlineLevel="0" collapsed="false">
      <c r="A152" s="480" t="s">
        <v>654</v>
      </c>
      <c r="B152" s="480"/>
      <c r="C152" s="481"/>
      <c r="D152" s="480"/>
      <c r="E152" s="482"/>
      <c r="L152" s="432"/>
      <c r="M152" s="483"/>
      <c r="N152" s="482"/>
      <c r="O152" s="482"/>
    </row>
    <row r="153" customFormat="false" ht="15" hidden="false" customHeight="false" outlineLevel="0" collapsed="false">
      <c r="A153" s="480" t="s">
        <v>655</v>
      </c>
      <c r="B153" s="484"/>
      <c r="C153" s="485"/>
      <c r="D153" s="484"/>
      <c r="E153" s="486"/>
      <c r="F153" s="486"/>
      <c r="G153" s="486"/>
      <c r="H153" s="486"/>
      <c r="I153" s="486"/>
      <c r="J153" s="486"/>
      <c r="K153" s="486"/>
      <c r="L153" s="487"/>
      <c r="M153" s="488"/>
      <c r="N153" s="488"/>
      <c r="O153" s="489"/>
    </row>
    <row r="154" customFormat="false" ht="15" hidden="false" customHeight="false" outlineLevel="0" collapsed="false">
      <c r="A154" s="480" t="s">
        <v>656</v>
      </c>
      <c r="B154" s="484"/>
      <c r="C154" s="485"/>
      <c r="D154" s="484"/>
      <c r="E154" s="486"/>
      <c r="F154" s="486"/>
      <c r="G154" s="490"/>
      <c r="H154" s="486"/>
      <c r="I154" s="486"/>
      <c r="J154" s="490"/>
      <c r="K154" s="490"/>
      <c r="L154" s="491"/>
      <c r="M154" s="488"/>
      <c r="N154" s="486"/>
      <c r="O154" s="486" t="s">
        <v>175</v>
      </c>
    </row>
    <row r="155" customFormat="false" ht="15" hidden="false" customHeight="false" outlineLevel="0" collapsed="false">
      <c r="A155" s="480" t="s">
        <v>657</v>
      </c>
      <c r="B155" s="484"/>
      <c r="C155" s="485"/>
      <c r="D155" s="484"/>
      <c r="E155" s="486"/>
      <c r="F155" s="486"/>
      <c r="G155" s="490"/>
      <c r="H155" s="486"/>
      <c r="I155" s="486"/>
      <c r="J155" s="490"/>
      <c r="K155" s="490"/>
      <c r="L155" s="491"/>
      <c r="M155" s="488"/>
      <c r="N155" s="488"/>
      <c r="O155" s="486"/>
    </row>
    <row r="156" customFormat="false" ht="15" hidden="false" customHeight="true" outlineLevel="0" collapsed="false">
      <c r="A156" s="480" t="s">
        <v>658</v>
      </c>
      <c r="B156" s="492"/>
      <c r="C156" s="493"/>
      <c r="D156" s="492"/>
      <c r="E156" s="494"/>
      <c r="F156" s="494"/>
      <c r="G156" s="495"/>
      <c r="H156" s="496"/>
      <c r="I156" s="497"/>
      <c r="J156" s="486"/>
      <c r="K156" s="486"/>
      <c r="L156" s="498"/>
      <c r="M156" s="488"/>
      <c r="N156" s="486"/>
      <c r="O156" s="486"/>
    </row>
    <row r="157" customFormat="false" ht="15" hidden="false" customHeight="false" outlineLevel="0" collapsed="false">
      <c r="A157" s="480" t="s">
        <v>94</v>
      </c>
      <c r="B157" s="499"/>
      <c r="C157" s="499"/>
      <c r="D157" s="499"/>
      <c r="E157" s="499"/>
      <c r="F157" s="499"/>
      <c r="G157" s="499"/>
      <c r="H157" s="499"/>
      <c r="I157" s="499"/>
      <c r="J157" s="499"/>
      <c r="K157" s="499"/>
      <c r="L157" s="499"/>
      <c r="M157" s="499"/>
      <c r="N157" s="499"/>
      <c r="O157" s="499"/>
    </row>
    <row r="158" customFormat="false" ht="15" hidden="false" customHeight="false" outlineLevel="0" collapsed="false">
      <c r="A158" s="480"/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</row>
    <row r="159" customFormat="false" ht="12" hidden="false" customHeight="true" outlineLevel="0" collapsed="false">
      <c r="C159" s="427"/>
      <c r="D159" s="427"/>
      <c r="E159" s="427"/>
      <c r="F159" s="427"/>
      <c r="K159" s="501"/>
      <c r="L159" s="502"/>
      <c r="M159" s="501"/>
    </row>
    <row r="160" s="373" customFormat="true" ht="15" hidden="false" customHeight="false" outlineLevel="0" collapsed="false">
      <c r="A160" s="461"/>
      <c r="B160" s="503"/>
      <c r="C160" s="503"/>
      <c r="D160" s="503"/>
      <c r="E160" s="503"/>
      <c r="F160" s="503"/>
      <c r="G160" s="503"/>
      <c r="H160" s="503"/>
      <c r="I160" s="503"/>
      <c r="J160" s="503"/>
      <c r="K160" s="503"/>
      <c r="L160" s="503"/>
      <c r="M160" s="503"/>
      <c r="N160" s="503"/>
      <c r="O160" s="503"/>
    </row>
    <row r="161" s="268" customFormat="true" ht="1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</row>
    <row r="162" s="268" customFormat="true" ht="1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</row>
    <row r="163" s="268" customFormat="true" ht="1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</row>
    <row r="164" s="268" customFormat="true" ht="1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</row>
    <row r="165" s="268" customFormat="true" ht="1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</row>
    <row r="169" s="268" customFormat="true" ht="15" hidden="false" customHeight="false" outlineLevel="0" collapsed="false">
      <c r="A169" s="351"/>
      <c r="B169" s="351"/>
      <c r="C169" s="351"/>
      <c r="D169" s="351"/>
      <c r="E169" s="351"/>
      <c r="F169" s="504"/>
      <c r="G169" s="351"/>
      <c r="H169" s="351"/>
      <c r="I169" s="351"/>
      <c r="J169" s="351"/>
      <c r="K169" s="351"/>
      <c r="L169" s="351"/>
      <c r="M169" s="351"/>
      <c r="N169" s="351"/>
      <c r="O169" s="3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51:51Z</cp:lastPrinted>
  <dcterms:modified xsi:type="dcterms:W3CDTF">2023-09-12T18:57:55Z</dcterms:modified>
  <cp:revision>0</cp:revision>
  <dc:subject/>
  <dc:title/>
</cp:coreProperties>
</file>