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8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AY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99</definedName>
    <definedName function="false" hidden="false" localSheetId="6" name="_xlnm.Print_Area" vbProcedure="false">'Cuadro #7 '!$A$1:$R$12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67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I$2057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M$605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71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AW$56</definedName>
    <definedName function="false" hidden="false" localSheetId="2" name="Cuadro03Encabezados" vbProcedure="false">'Cuadro #3'!$A$4:$AW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C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J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B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V$1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H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3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P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W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CV$70</definedName>
    <definedName function="false" hidden="false" localSheetId="4" name="pchBX" vbProcedure="false">[15]Q6!$A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G$1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IO$1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BY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BL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BL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A$5377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10497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$I$25345</definedName>
    <definedName function="false" hidden="false" localSheetId="6" name="pchBX" vbProcedure="false">[15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819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A$6348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A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60</definedName>
    <definedName function="false" hidden="false" localSheetId="8" name="Cuadro09Datos" vbProcedure="false">'Cuadro #9'!$B$11:$O$16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61:$E$166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A$22</definedName>
    <definedName function="false" hidden="false" localSheetId="8" name="E" vbProcedure="false">'[24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4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I$2148</definedName>
    <definedName function="false" hidden="false" localSheetId="8" name="pchBX" vbProcedure="false">[15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33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249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4:$R$89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975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58">
  <si>
    <t xml:space="preserve">Cuadro # 1 :</t>
  </si>
  <si>
    <t xml:space="preserve">Principales cuentas del BCN y el sistema financiero </t>
  </si>
  <si>
    <t xml:space="preserve">(saldo en millones de córdobas) al 21 de septiembre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20</t>
  </si>
  <si>
    <t xml:space="preserve">21</t>
  </si>
  <si>
    <t xml:space="preserve">Día</t>
  </si>
  <si>
    <t xml:space="preserve">III sem </t>
  </si>
  <si>
    <t xml:space="preserve">III Trim</t>
  </si>
  <si>
    <t xml:space="preserve">II Semestre 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l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r de córdobar) al 21 de reptiembre 2023</t>
  </si>
  <si>
    <t xml:space="preserve">     Tipo de cambio 2020 :  34.3421</t>
  </si>
  <si>
    <t xml:space="preserve">I semestre</t>
  </si>
  <si>
    <t xml:space="preserve">I sem</t>
  </si>
  <si>
    <t xml:space="preserve">II sem</t>
  </si>
  <si>
    <t xml:space="preserve">III sem</t>
  </si>
  <si>
    <t xml:space="preserve">Acum.</t>
  </si>
  <si>
    <t xml:space="preserve">III trim</t>
  </si>
  <si>
    <t xml:space="preserve">II semertre</t>
  </si>
  <si>
    <t xml:space="preserve">Ene-sept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rejo Directivo del BCN mediante rerolución CD-BCN-V-2-17 reformó lor programar de emirioner de letrar 2016 y 2017,</t>
  </si>
  <si>
    <t xml:space="preserve">     a fin de autorizar lar formar de pago de letrar denominadar en dólarer y pagaderar en dólarer. riendo la primera adjudicación el 17 de noviembre de 2017.</t>
  </si>
  <si>
    <t xml:space="preserve">3/: Operacioner monetariar diariar de abrorción conforme a Rerolución CD-BCN-L-3-17, del 6-12-2017, publicada en La Gaceta, Diario Oficial, N0 241-del 19-12-2017.</t>
  </si>
  <si>
    <t xml:space="preserve">4/: Operacioner monetariar diariar de abrorción e inyección de liquidez conforme a Rerolución CD-BCN-yIy-1-18 y CD-BCN-yyII-1-18, del 04 y 21 de mayo 2018.</t>
  </si>
  <si>
    <t xml:space="preserve">5/: Lor TIN son valorer desmaterializados, estandarizados, negociabler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21 de Septiembre 2023</t>
  </si>
  <si>
    <t xml:space="preserve"> 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estre</t>
  </si>
  <si>
    <t xml:space="preserve">II Semestre</t>
  </si>
  <si>
    <t xml:space="preserve">Ene - Sept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0</t>
  </si>
  <si>
    <t xml:space="preserve">I sem.</t>
  </si>
  <si>
    <t xml:space="preserve">08</t>
  </si>
  <si>
    <t xml:space="preserve">11</t>
  </si>
  <si>
    <t xml:space="preserve">12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1 de septiembre 2023.</t>
  </si>
  <si>
    <t xml:space="preserve">Acum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septiembre de 2023.</t>
  </si>
  <si>
    <t xml:space="preserve">        Conceptos         </t>
  </si>
  <si>
    <t xml:space="preserve">Sept</t>
  </si>
  <si>
    <t xml:space="preserve">III Trimestre</t>
  </si>
  <si>
    <t xml:space="preserve">Ene- 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septiembre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CIE por US$ 24.25 millones (MHCP-RE/BCIE-PMAC-ACH).</t>
  </si>
  <si>
    <t xml:space="preserve">8/:  Compra de divisas por US$ 0.70 millón  a BANCO FICOHSA, S.A.</t>
  </si>
  <si>
    <t xml:space="preserve">      Compra de divisas por US$ 0.35 millón  a BANCO ATLANTIDA, S.A.</t>
  </si>
  <si>
    <t xml:space="preserve">      Compra de divisas por US$ 0.08 millón  a TELEDOLAR, S.A.</t>
  </si>
  <si>
    <t xml:space="preserve">9/:  Cordobización por US$ 5.44 millones ( MHCP-RE/BCIE-PMRC-MCA)</t>
  </si>
  <si>
    <t xml:space="preserve">      Cordobización por US$ 0.55 millón ( MHCP-RE/BM-AIF-PROY. FDP)</t>
  </si>
  <si>
    <t xml:space="preserve">      Cordobización por US$ 0.03 millón ( MHCP-RE/BCIE-PROG. CA. VIDHA)</t>
  </si>
  <si>
    <t xml:space="preserve">10/:Liquidación TEF por US$ 0.13 millón (A Cuenta de BCIE-PMAC)</t>
  </si>
  <si>
    <t xml:space="preserve">11/:Variación cambiaria-pérdida de US$ 0.8 millones ( Tenencias de DEG ).</t>
  </si>
  <si>
    <t xml:space="preserve">      Variación cambiaria-pérdida de US$ 0.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13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septiembre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1 de septiembre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Septiembre 5/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1 de septiembre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0"/>
    <numFmt numFmtId="188" formatCode="#,##0.000"/>
    <numFmt numFmtId="189" formatCode="[$-409]m/d/yyyy"/>
    <numFmt numFmtId="190" formatCode="\ #,##0_);[RED]&quot;( &quot;#,##0\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_)"/>
    <numFmt numFmtId="198" formatCode="#,##0.0000_);[RED]\(#,##0.0000\)"/>
    <numFmt numFmtId="199" formatCode="#,##0.0000000000_);[RED]\(#,##0.0000000000\)"/>
    <numFmt numFmtId="200" formatCode="#,##0.00000_);[RED]\(#,##0.00000\)"/>
    <numFmt numFmtId="201" formatCode="0.000000000000000000"/>
    <numFmt numFmtId="202" formatCode="#,##0.0000_);\(#,##0.0000\)"/>
    <numFmt numFmtId="203" formatCode="#,##0.00_);\(#,##0.00\)"/>
    <numFmt numFmtId="204" formatCode="#,##0.000000_);\(#,##0.000000\)"/>
    <numFmt numFmtId="205" formatCode="0.00_)"/>
    <numFmt numFmtId="206" formatCode="0.00000_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0.0000000_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[$-409]d\-mmm"/>
    <numFmt numFmtId="225" formatCode="0.00000000000000"/>
    <numFmt numFmtId="226" formatCode="_(* #,##0.0_);_(* \(#,##0.0\);_(* \-??_);_(@_)"/>
    <numFmt numFmtId="227" formatCode="0.0_);[RED]\(0.0\)"/>
    <numFmt numFmtId="228" formatCode="#,##0.00;[RED]\(#,##0.00\)"/>
    <numFmt numFmtId="229" formatCode="0.00_);[RED]\(0.00\)"/>
    <numFmt numFmtId="230" formatCode="[$-409]#,##0.00_);[RED]\(#,##0.00\)"/>
    <numFmt numFmtId="231" formatCode="0.0000_);[RED]\(0.0000\)"/>
    <numFmt numFmtId="232" formatCode="0.000_);[RED]\(0.000\)"/>
    <numFmt numFmtId="233" formatCode="0.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_-;\-* #,##0.0_-;_-* \-??_-;_-@_-"/>
  </numFmts>
  <fonts count="5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2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2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2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2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4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" fillId="0" borderId="0" xfId="1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1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1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7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7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7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8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8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7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7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8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8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8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7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1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0" borderId="0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5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5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5" fillId="5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5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5" fillId="4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1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4" fillId="2" borderId="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" xfId="1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2" fillId="3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10" xfId="25"/>
    <cellStyle name="Millares 2 9 11" xfId="26"/>
    <cellStyle name="Millares 2 9 12" xfId="27"/>
    <cellStyle name="Millares 2 9 13" xfId="28"/>
    <cellStyle name="Millares 2 9 14" xfId="29"/>
    <cellStyle name="Millares 2 9 15" xfId="30"/>
    <cellStyle name="Millares 2 9 16" xfId="31"/>
    <cellStyle name="Millares 2 9 2" xfId="32"/>
    <cellStyle name="Millares 2 9 3" xfId="33"/>
    <cellStyle name="Millares 2 9 4" xfId="34"/>
    <cellStyle name="Millares 2 9 5" xfId="35"/>
    <cellStyle name="Millares 2 9 6" xfId="36"/>
    <cellStyle name="Millares 2 9 7" xfId="37"/>
    <cellStyle name="Millares 2 9 8" xfId="38"/>
    <cellStyle name="Millares 2 9 9" xfId="39"/>
    <cellStyle name="Millares 3" xfId="40"/>
    <cellStyle name="Millares 4" xfId="41"/>
    <cellStyle name="Millares 4 2" xfId="42"/>
    <cellStyle name="Millares 5" xfId="43"/>
    <cellStyle name="Millares 8" xfId="44"/>
    <cellStyle name="Normal 10" xfId="45"/>
    <cellStyle name="Normal 100" xfId="46"/>
    <cellStyle name="Normal 101" xfId="47"/>
    <cellStyle name="Normal 102" xfId="48"/>
    <cellStyle name="Normal 103" xfId="49"/>
    <cellStyle name="Normal 104" xfId="50"/>
    <cellStyle name="Normal 105" xfId="51"/>
    <cellStyle name="Normal 106" xfId="52"/>
    <cellStyle name="Normal 107" xfId="53"/>
    <cellStyle name="Normal 108" xfId="54"/>
    <cellStyle name="Normal 109" xfId="55"/>
    <cellStyle name="Normal 11" xfId="56"/>
    <cellStyle name="Normal 110" xfId="57"/>
    <cellStyle name="Normal 111" xfId="58"/>
    <cellStyle name="Normal 112" xfId="59"/>
    <cellStyle name="Normal 113" xfId="60"/>
    <cellStyle name="Normal 114" xfId="61"/>
    <cellStyle name="Normal 115" xfId="62"/>
    <cellStyle name="Normal 116" xfId="63"/>
    <cellStyle name="Normal 117" xfId="64"/>
    <cellStyle name="Normal 118" xfId="65"/>
    <cellStyle name="Normal 119" xfId="66"/>
    <cellStyle name="Normal 12" xfId="67"/>
    <cellStyle name="Normal 120" xfId="68"/>
    <cellStyle name="Normal 121" xfId="69"/>
    <cellStyle name="Normal 122" xfId="70"/>
    <cellStyle name="Normal 123" xfId="71"/>
    <cellStyle name="Normal 124" xfId="72"/>
    <cellStyle name="Normal 125" xfId="73"/>
    <cellStyle name="Normal 126" xfId="74"/>
    <cellStyle name="Normal 127" xfId="75"/>
    <cellStyle name="Normal 128" xfId="76"/>
    <cellStyle name="Normal 129" xfId="77"/>
    <cellStyle name="Normal 13" xfId="78"/>
    <cellStyle name="Normal 130" xfId="79"/>
    <cellStyle name="Normal 131" xfId="80"/>
    <cellStyle name="Normal 132" xfId="81"/>
    <cellStyle name="Normal 133" xfId="82"/>
    <cellStyle name="Normal 134" xfId="83"/>
    <cellStyle name="Normal 135" xfId="84"/>
    <cellStyle name="Normal 136" xfId="85"/>
    <cellStyle name="Normal 137" xfId="86"/>
    <cellStyle name="Normal 138" xfId="87"/>
    <cellStyle name="Normal 139" xfId="88"/>
    <cellStyle name="Normal 14" xfId="89"/>
    <cellStyle name="Normal 140" xfId="90"/>
    <cellStyle name="Normal 141" xfId="91"/>
    <cellStyle name="Normal 142" xfId="92"/>
    <cellStyle name="Normal 143" xfId="93"/>
    <cellStyle name="Normal 144" xfId="94"/>
    <cellStyle name="Normal 145" xfId="95"/>
    <cellStyle name="Normal 146" xfId="96"/>
    <cellStyle name="Normal 147" xfId="97"/>
    <cellStyle name="Normal 148" xfId="98"/>
    <cellStyle name="Normal 149" xfId="99"/>
    <cellStyle name="Normal 15" xfId="100"/>
    <cellStyle name="Normal 150" xfId="101"/>
    <cellStyle name="Normal 151" xfId="102"/>
    <cellStyle name="Normal 152" xfId="103"/>
    <cellStyle name="Normal 153" xfId="104"/>
    <cellStyle name="Normal 154" xfId="105"/>
    <cellStyle name="Normal 155" xfId="106"/>
    <cellStyle name="Normal 156" xfId="107"/>
    <cellStyle name="Normal 157" xfId="108"/>
    <cellStyle name="Normal 158" xfId="109"/>
    <cellStyle name="Normal 159" xfId="110"/>
    <cellStyle name="Normal 16" xfId="111"/>
    <cellStyle name="Normal 160" xfId="112"/>
    <cellStyle name="Normal 161" xfId="113"/>
    <cellStyle name="Normal 162" xfId="114"/>
    <cellStyle name="Normal 163" xfId="115"/>
    <cellStyle name="Normal 164" xfId="116"/>
    <cellStyle name="Normal 165" xfId="117"/>
    <cellStyle name="Normal 166" xfId="118"/>
    <cellStyle name="Normal 167" xfId="119"/>
    <cellStyle name="Normal 168" xfId="120"/>
    <cellStyle name="Normal 169" xfId="121"/>
    <cellStyle name="Normal 17" xfId="122"/>
    <cellStyle name="Normal 170" xfId="123"/>
    <cellStyle name="Normal 171" xfId="124"/>
    <cellStyle name="Normal 172" xfId="125"/>
    <cellStyle name="Normal 173" xfId="126"/>
    <cellStyle name="Normal 174" xfId="127"/>
    <cellStyle name="Normal 175" xfId="128"/>
    <cellStyle name="Normal 176" xfId="129"/>
    <cellStyle name="Normal 177" xfId="130"/>
    <cellStyle name="Normal 178" xfId="131"/>
    <cellStyle name="Normal 179" xfId="132"/>
    <cellStyle name="Normal 18" xfId="133"/>
    <cellStyle name="Normal 180" xfId="134"/>
    <cellStyle name="Normal 181" xfId="135"/>
    <cellStyle name="Normal 182" xfId="136"/>
    <cellStyle name="Normal 183" xfId="137"/>
    <cellStyle name="Normal 184" xfId="138"/>
    <cellStyle name="Normal 185" xfId="139"/>
    <cellStyle name="Normal 186" xfId="140"/>
    <cellStyle name="Normal 187" xfId="141"/>
    <cellStyle name="Normal 188" xfId="142"/>
    <cellStyle name="Normal 189" xfId="143"/>
    <cellStyle name="Normal 19" xfId="144"/>
    <cellStyle name="Normal 190" xfId="145"/>
    <cellStyle name="Normal 191" xfId="146"/>
    <cellStyle name="Normal 192" xfId="147"/>
    <cellStyle name="Normal 193" xfId="148"/>
    <cellStyle name="Normal 194" xfId="149"/>
    <cellStyle name="Normal 195" xfId="150"/>
    <cellStyle name="Normal 196" xfId="151"/>
    <cellStyle name="Normal 197" xfId="152"/>
    <cellStyle name="Normal 198" xfId="153"/>
    <cellStyle name="Normal 199" xfId="154"/>
    <cellStyle name="Normal 2" xfId="155"/>
    <cellStyle name="Normal 2 10" xfId="156"/>
    <cellStyle name="Normal 2 2" xfId="157"/>
    <cellStyle name="Normal 2 3" xfId="158"/>
    <cellStyle name="Normal 2 4" xfId="159"/>
    <cellStyle name="Normal 2 9" xfId="160"/>
    <cellStyle name="Normal 20" xfId="161"/>
    <cellStyle name="Normal 200" xfId="162"/>
    <cellStyle name="Normal 201" xfId="163"/>
    <cellStyle name="Normal 21" xfId="164"/>
    <cellStyle name="Normal 22" xfId="165"/>
    <cellStyle name="Normal 23" xfId="166"/>
    <cellStyle name="Normal 24" xfId="167"/>
    <cellStyle name="Normal 25" xfId="168"/>
    <cellStyle name="Normal 26" xfId="169"/>
    <cellStyle name="Normal 27" xfId="170"/>
    <cellStyle name="Normal 28" xfId="171"/>
    <cellStyle name="Normal 29" xfId="172"/>
    <cellStyle name="Normal 3" xfId="173"/>
    <cellStyle name="Normal 3 14" xfId="174"/>
    <cellStyle name="Normal 3 2" xfId="175"/>
    <cellStyle name="Normal 3 2 2" xfId="176"/>
    <cellStyle name="Normal 30" xfId="177"/>
    <cellStyle name="Normal 31" xfId="178"/>
    <cellStyle name="Normal 32" xfId="179"/>
    <cellStyle name="Normal 33" xfId="180"/>
    <cellStyle name="Normal 34" xfId="181"/>
    <cellStyle name="Normal 35" xfId="182"/>
    <cellStyle name="Normal 36" xfId="183"/>
    <cellStyle name="Normal 37" xfId="184"/>
    <cellStyle name="Normal 37 2" xfId="185"/>
    <cellStyle name="Normal 38" xfId="186"/>
    <cellStyle name="Normal 39" xfId="187"/>
    <cellStyle name="Normal 4" xfId="188"/>
    <cellStyle name="Normal 40" xfId="189"/>
    <cellStyle name="Normal 41" xfId="190"/>
    <cellStyle name="Normal 42" xfId="191"/>
    <cellStyle name="Normal 43" xfId="192"/>
    <cellStyle name="Normal 44" xfId="193"/>
    <cellStyle name="Normal 45" xfId="194"/>
    <cellStyle name="Normal 46" xfId="195"/>
    <cellStyle name="Normal 47" xfId="196"/>
    <cellStyle name="Normal 48" xfId="197"/>
    <cellStyle name="Normal 49" xfId="198"/>
    <cellStyle name="Normal 5" xfId="199"/>
    <cellStyle name="Normal 5 2" xfId="200"/>
    <cellStyle name="Normal 5 4" xfId="201"/>
    <cellStyle name="Normal 50" xfId="202"/>
    <cellStyle name="Normal 51" xfId="203"/>
    <cellStyle name="Normal 52" xfId="204"/>
    <cellStyle name="Normal 53" xfId="205"/>
    <cellStyle name="Normal 54" xfId="206"/>
    <cellStyle name="Normal 55" xfId="207"/>
    <cellStyle name="Normal 56" xfId="208"/>
    <cellStyle name="Normal 57" xfId="209"/>
    <cellStyle name="Normal 58" xfId="210"/>
    <cellStyle name="Normal 59" xfId="211"/>
    <cellStyle name="Normal 6" xfId="212"/>
    <cellStyle name="Normal 6 2" xfId="213"/>
    <cellStyle name="Normal 6 2 2" xfId="214"/>
    <cellStyle name="Normal 6 2 3" xfId="215"/>
    <cellStyle name="Normal 60" xfId="216"/>
    <cellStyle name="Normal 61" xfId="217"/>
    <cellStyle name="Normal 62" xfId="218"/>
    <cellStyle name="Normal 63" xfId="219"/>
    <cellStyle name="Normal 64" xfId="220"/>
    <cellStyle name="Normal 65" xfId="221"/>
    <cellStyle name="Normal 66" xfId="222"/>
    <cellStyle name="Normal 67" xfId="223"/>
    <cellStyle name="Normal 68" xfId="224"/>
    <cellStyle name="Normal 69" xfId="225"/>
    <cellStyle name="Normal 7" xfId="226"/>
    <cellStyle name="Normal 7 2" xfId="227"/>
    <cellStyle name="Normal 70" xfId="228"/>
    <cellStyle name="Normal 71" xfId="229"/>
    <cellStyle name="Normal 72" xfId="230"/>
    <cellStyle name="Normal 73" xfId="231"/>
    <cellStyle name="Normal 74" xfId="232"/>
    <cellStyle name="Normal 75" xfId="233"/>
    <cellStyle name="Normal 76" xfId="234"/>
    <cellStyle name="Normal 77" xfId="235"/>
    <cellStyle name="Normal 78" xfId="236"/>
    <cellStyle name="Normal 79" xfId="237"/>
    <cellStyle name="Normal 8" xfId="238"/>
    <cellStyle name="Normal 80" xfId="239"/>
    <cellStyle name="Normal 81" xfId="240"/>
    <cellStyle name="Normal 82" xfId="241"/>
    <cellStyle name="Normal 83" xfId="242"/>
    <cellStyle name="Normal 84" xfId="243"/>
    <cellStyle name="Normal 85" xfId="244"/>
    <cellStyle name="Normal 86" xfId="245"/>
    <cellStyle name="Normal 87" xfId="246"/>
    <cellStyle name="Normal 88" xfId="247"/>
    <cellStyle name="Normal 89" xfId="248"/>
    <cellStyle name="Normal 9" xfId="249"/>
    <cellStyle name="Normal 90" xfId="250"/>
    <cellStyle name="Normal 91" xfId="251"/>
    <cellStyle name="Normal 92" xfId="252"/>
    <cellStyle name="Normal 93" xfId="253"/>
    <cellStyle name="Normal 94" xfId="254"/>
    <cellStyle name="Normal 95" xfId="255"/>
    <cellStyle name="Normal 96" xfId="256"/>
    <cellStyle name="Normal 97" xfId="257"/>
    <cellStyle name="Normal 98" xfId="258"/>
    <cellStyle name="Normal 99" xfId="2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septiembre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Septiembre/Cuadro%20%25235%20%20Archivo%20de%20trabajo%20Septiembreo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ago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B. datos saldos reservas"/>
    </sheetNames>
    <sheetDataSet>
      <sheetData sheetId="0"/>
      <sheetData sheetId="1">
        <row r="69">
          <cell r="BN69">
            <v>5115.47791959012</v>
          </cell>
        </row>
        <row r="69">
          <cell r="CI69">
            <v>5157.33987251169</v>
          </cell>
        </row>
        <row r="69">
          <cell r="CN69">
            <v>5115.93408328581</v>
          </cell>
        </row>
        <row r="69">
          <cell r="CR69">
            <v>5115.55576949175</v>
          </cell>
        </row>
        <row r="69">
          <cell r="CU69">
            <v>5164.24331421137</v>
          </cell>
          <cell r="CV69">
            <v>5188.69664494017</v>
          </cell>
        </row>
        <row r="71">
          <cell r="BN71">
            <v>4695.84019733082</v>
          </cell>
        </row>
        <row r="71">
          <cell r="CI71">
            <v>4742.65077737702</v>
          </cell>
        </row>
        <row r="71">
          <cell r="CN71">
            <v>4704.31008051093</v>
          </cell>
        </row>
        <row r="71">
          <cell r="CR71">
            <v>4703.13961358022</v>
          </cell>
        </row>
        <row r="71">
          <cell r="CU71">
            <v>4752.76163023963</v>
          </cell>
          <cell r="CV71">
            <v>4778.16142393904</v>
          </cell>
        </row>
        <row r="72">
          <cell r="BN72">
            <v>419.637722259302</v>
          </cell>
        </row>
        <row r="72">
          <cell r="CI72">
            <v>414.689095134676</v>
          </cell>
        </row>
        <row r="72">
          <cell r="CN72">
            <v>411.624002774873</v>
          </cell>
        </row>
        <row r="72">
          <cell r="CR72">
            <v>412.416155911525</v>
          </cell>
        </row>
        <row r="72">
          <cell r="CU72">
            <v>411.481683971738</v>
          </cell>
          <cell r="CV72">
            <v>410.535221001131</v>
          </cell>
        </row>
        <row r="74">
          <cell r="BN74">
            <v>19</v>
          </cell>
        </row>
        <row r="74">
          <cell r="CI74">
            <v>14</v>
          </cell>
        </row>
        <row r="74">
          <cell r="CN74">
            <v>14</v>
          </cell>
        </row>
        <row r="74">
          <cell r="CR74">
            <v>14</v>
          </cell>
        </row>
        <row r="74">
          <cell r="CU74">
            <v>14</v>
          </cell>
          <cell r="CV74">
            <v>14</v>
          </cell>
        </row>
        <row r="76">
          <cell r="BN76">
            <v>0</v>
          </cell>
        </row>
        <row r="76">
          <cell r="CI76">
            <v>0</v>
          </cell>
        </row>
        <row r="76">
          <cell r="CN76">
            <v>0</v>
          </cell>
        </row>
        <row r="76">
          <cell r="CR76">
            <v>0</v>
          </cell>
        </row>
        <row r="76">
          <cell r="CU76">
            <v>0</v>
          </cell>
          <cell r="CV76">
            <v>0</v>
          </cell>
        </row>
        <row r="77">
          <cell r="BN77">
            <v>0</v>
          </cell>
        </row>
        <row r="77">
          <cell r="CI77">
            <v>0</v>
          </cell>
        </row>
        <row r="77">
          <cell r="CN77">
            <v>0</v>
          </cell>
        </row>
        <row r="77">
          <cell r="CR77">
            <v>0</v>
          </cell>
        </row>
        <row r="77">
          <cell r="CU77">
            <v>0</v>
          </cell>
          <cell r="CV77">
            <v>0</v>
          </cell>
        </row>
        <row r="78">
          <cell r="BN78">
            <v>19</v>
          </cell>
        </row>
        <row r="78">
          <cell r="CI78">
            <v>14</v>
          </cell>
        </row>
        <row r="78">
          <cell r="CN78">
            <v>14</v>
          </cell>
        </row>
        <row r="78">
          <cell r="CR78">
            <v>14</v>
          </cell>
        </row>
        <row r="78">
          <cell r="CU78">
            <v>14</v>
          </cell>
          <cell r="CV78">
            <v>14</v>
          </cell>
        </row>
        <row r="79">
          <cell r="BN79">
            <v>0</v>
          </cell>
        </row>
        <row r="79">
          <cell r="CI79">
            <v>0</v>
          </cell>
        </row>
        <row r="79">
          <cell r="CN79">
            <v>0</v>
          </cell>
        </row>
        <row r="79">
          <cell r="CR79">
            <v>0</v>
          </cell>
        </row>
        <row r="79">
          <cell r="CU79">
            <v>0</v>
          </cell>
          <cell r="CV79">
            <v>0</v>
          </cell>
        </row>
        <row r="81">
          <cell r="BN81">
            <v>5096.47791959012</v>
          </cell>
        </row>
        <row r="81">
          <cell r="CI81">
            <v>5143.33987251169</v>
          </cell>
        </row>
        <row r="81">
          <cell r="CN81">
            <v>5101.93408328581</v>
          </cell>
        </row>
        <row r="81">
          <cell r="CR81">
            <v>5101.55576949175</v>
          </cell>
        </row>
        <row r="81">
          <cell r="CU81">
            <v>5150.24331421137</v>
          </cell>
          <cell r="CV81">
            <v>5174.69664494017</v>
          </cell>
        </row>
        <row r="83">
          <cell r="BN83">
            <v>616.460924635179</v>
          </cell>
        </row>
        <row r="83">
          <cell r="CI83">
            <v>672.77856272696</v>
          </cell>
        </row>
        <row r="83">
          <cell r="CN83">
            <v>626.063832617486</v>
          </cell>
        </row>
        <row r="83">
          <cell r="CR83">
            <v>701.241217625042</v>
          </cell>
        </row>
        <row r="83">
          <cell r="CU83">
            <v>648.906784332109</v>
          </cell>
          <cell r="CV83">
            <v>661.25079752837</v>
          </cell>
        </row>
        <row r="84">
          <cell r="BN84">
            <v>246.631085180098</v>
          </cell>
        </row>
        <row r="84">
          <cell r="CI84">
            <v>248.612499660025</v>
          </cell>
        </row>
        <row r="84">
          <cell r="CN84">
            <v>249.130640989929</v>
          </cell>
        </row>
        <row r="84">
          <cell r="CR84">
            <v>249.33704402009</v>
          </cell>
        </row>
        <row r="84">
          <cell r="CU84">
            <v>249.337044019867</v>
          </cell>
          <cell r="CV84">
            <v>249.337044020031</v>
          </cell>
        </row>
        <row r="85">
          <cell r="BN85">
            <v>472.091053</v>
          </cell>
        </row>
        <row r="85">
          <cell r="CI85">
            <v>353.082973</v>
          </cell>
        </row>
        <row r="85">
          <cell r="CN85">
            <v>350.090473</v>
          </cell>
        </row>
        <row r="85">
          <cell r="CR85">
            <v>294.0600135</v>
          </cell>
        </row>
        <row r="85">
          <cell r="CU85">
            <v>294.0600135</v>
          </cell>
          <cell r="CV85">
            <v>294.0600135</v>
          </cell>
        </row>
        <row r="86">
          <cell r="BN86">
            <v>101</v>
          </cell>
        </row>
        <row r="86">
          <cell r="CI86">
            <v>72.5</v>
          </cell>
        </row>
        <row r="86">
          <cell r="CN86">
            <v>79.5</v>
          </cell>
        </row>
        <row r="86">
          <cell r="CR86">
            <v>13.5</v>
          </cell>
        </row>
        <row r="86">
          <cell r="CU86">
            <v>19.5</v>
          </cell>
          <cell r="CV86">
            <v>3.5</v>
          </cell>
        </row>
        <row r="87">
          <cell r="BN87">
            <v>0</v>
          </cell>
        </row>
        <row r="87">
          <cell r="CI87">
            <v>0</v>
          </cell>
        </row>
        <row r="87">
          <cell r="CN87">
            <v>0</v>
          </cell>
        </row>
        <row r="87">
          <cell r="CR87">
            <v>0</v>
          </cell>
        </row>
        <row r="87">
          <cell r="CU87">
            <v>0</v>
          </cell>
          <cell r="CV87">
            <v>0</v>
          </cell>
        </row>
        <row r="88">
          <cell r="BN88">
            <v>0.4</v>
          </cell>
        </row>
        <row r="88">
          <cell r="CI88">
            <v>0.5</v>
          </cell>
        </row>
        <row r="88">
          <cell r="CN88">
            <v>0.5</v>
          </cell>
        </row>
        <row r="88">
          <cell r="CR88">
            <v>0.2</v>
          </cell>
        </row>
        <row r="88">
          <cell r="CU88">
            <v>0.2</v>
          </cell>
          <cell r="CV88">
            <v>0.2</v>
          </cell>
        </row>
        <row r="90">
          <cell r="BN90">
            <v>3659.89485677485</v>
          </cell>
        </row>
        <row r="90">
          <cell r="CI90">
            <v>3795.86583712471</v>
          </cell>
        </row>
        <row r="90">
          <cell r="CN90">
            <v>3796.64913667839</v>
          </cell>
        </row>
        <row r="90">
          <cell r="CR90">
            <v>3843.21749434662</v>
          </cell>
        </row>
        <row r="90">
          <cell r="CU90">
            <v>3938.2394723594</v>
          </cell>
          <cell r="CV90">
            <v>3966.3487898917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6" min="5" style="1" width="13.55"/>
    <col collapsed="false" customWidth="true" hidden="false" outlineLevel="0" max="10" min="7" style="1" width="12.99"/>
    <col collapsed="false" customWidth="true" hidden="false" outlineLevel="0" max="11" min="11" style="1" width="14.11"/>
    <col collapsed="false" customWidth="true" hidden="false" outlineLevel="0" max="12" min="12" style="1" width="2.66"/>
    <col collapsed="false" customWidth="true" hidden="false" outlineLevel="0" max="13" min="13" style="1" width="12.99"/>
    <col collapsed="false" customWidth="false" hidden="false" outlineLevel="0" max="14" min="14" style="1" width="11.55"/>
    <col collapsed="false" customWidth="true" hidden="false" outlineLevel="0" max="15" min="15" style="1" width="13.55"/>
    <col collapsed="false" customWidth="true" hidden="false" outlineLevel="0" max="18" min="16" style="1" width="13.65"/>
    <col collapsed="false" customWidth="false" hidden="false" outlineLevel="0" max="257" min="19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  <c r="R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5"/>
      <c r="M4" s="16" t="s">
        <v>10</v>
      </c>
      <c r="N4" s="16"/>
      <c r="O4" s="16"/>
      <c r="P4" s="16"/>
      <c r="Q4" s="16"/>
      <c r="R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8" t="s">
        <v>14</v>
      </c>
      <c r="K5" s="18" t="s">
        <v>15</v>
      </c>
      <c r="L5" s="19"/>
      <c r="M5" s="20" t="s">
        <v>16</v>
      </c>
      <c r="N5" s="20" t="s">
        <v>17</v>
      </c>
      <c r="O5" s="20" t="s">
        <v>9</v>
      </c>
      <c r="P5" s="20" t="s">
        <v>18</v>
      </c>
      <c r="Q5" s="20" t="s">
        <v>19</v>
      </c>
      <c r="R5" s="20" t="s">
        <v>20</v>
      </c>
    </row>
    <row r="6" customFormat="false" ht="15" hidden="false" customHeight="false" outlineLevel="0" collapsed="false">
      <c r="A6" s="21" t="s">
        <v>21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95.86583712471</v>
      </c>
      <c r="H6" s="21" t="n">
        <v>3796.64913667839</v>
      </c>
      <c r="I6" s="21" t="n">
        <v>3843.21749434662</v>
      </c>
      <c r="J6" s="21" t="n">
        <v>3938.2394723594</v>
      </c>
      <c r="K6" s="21" t="n">
        <v>3966.34878989177</v>
      </c>
      <c r="L6" s="21"/>
      <c r="M6" s="21" t="n">
        <v>28.1093175323767</v>
      </c>
      <c r="N6" s="21" t="n">
        <v>123.131295545155</v>
      </c>
      <c r="O6" s="21" t="n">
        <v>170.482952767065</v>
      </c>
      <c r="P6" s="21" t="n">
        <v>339.764663333785</v>
      </c>
      <c r="Q6" s="21" t="n">
        <v>339.764663333785</v>
      </c>
      <c r="R6" s="21" t="n">
        <v>955.486029724634</v>
      </c>
    </row>
    <row r="7" customFormat="false" ht="15" hidden="false" customHeight="false" outlineLevel="0" collapsed="false">
      <c r="A7" s="21" t="s">
        <v>22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43.33987251169</v>
      </c>
      <c r="H7" s="21" t="n">
        <v>5101.93408328581</v>
      </c>
      <c r="I7" s="21" t="n">
        <v>5101.55576949175</v>
      </c>
      <c r="J7" s="21" t="n">
        <v>5150.24331421137</v>
      </c>
      <c r="K7" s="21" t="n">
        <v>5174.69664494017</v>
      </c>
      <c r="L7" s="21"/>
      <c r="M7" s="21" t="n">
        <v>24.4533307288011</v>
      </c>
      <c r="N7" s="21" t="n">
        <v>73.1408754484237</v>
      </c>
      <c r="O7" s="21" t="n">
        <v>31.3567724284785</v>
      </c>
      <c r="P7" s="21" t="n">
        <v>206.577958278119</v>
      </c>
      <c r="Q7" s="21" t="n">
        <v>206.577958278119</v>
      </c>
      <c r="R7" s="21" t="n">
        <v>818.265903162703</v>
      </c>
    </row>
    <row r="8" customFormat="false" ht="15" hidden="false" customHeight="false" outlineLevel="0" collapsed="false">
      <c r="A8" s="22" t="s">
        <v>23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72.77856272696</v>
      </c>
      <c r="H8" s="22" t="n">
        <v>-626.063832617486</v>
      </c>
      <c r="I8" s="22" t="n">
        <v>-701.241217625042</v>
      </c>
      <c r="J8" s="22" t="n">
        <v>-648.906784332109</v>
      </c>
      <c r="K8" s="22" t="n">
        <v>-661.25079752837</v>
      </c>
      <c r="L8" s="22"/>
      <c r="M8" s="22" t="n">
        <v>-12.3440131962607</v>
      </c>
      <c r="N8" s="22" t="n">
        <v>39.9904200966722</v>
      </c>
      <c r="O8" s="22" t="n">
        <v>11.5277651985907</v>
      </c>
      <c r="P8" s="22" t="n">
        <v>-66.4817415944657</v>
      </c>
      <c r="Q8" s="22" t="n">
        <v>-66.4817415944657</v>
      </c>
      <c r="R8" s="22" t="n">
        <v>-71.5281621079175</v>
      </c>
    </row>
    <row r="9" customFormat="false" ht="15" hidden="false" customHeight="false" outlineLevel="0" collapsed="false">
      <c r="A9" s="22" t="s">
        <v>24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8.612499660025</v>
      </c>
      <c r="H9" s="22" t="n">
        <v>-249.130640989929</v>
      </c>
      <c r="I9" s="22" t="n">
        <v>-249.33704402009</v>
      </c>
      <c r="J9" s="22" t="n">
        <v>-249.337044019867</v>
      </c>
      <c r="K9" s="22" t="n">
        <v>-249.337044020031</v>
      </c>
      <c r="L9" s="22"/>
      <c r="M9" s="22" t="n">
        <v>-1.63652202900266E-010</v>
      </c>
      <c r="N9" s="22" t="n">
        <v>5.9230842452962E-011</v>
      </c>
      <c r="O9" s="22" t="n">
        <v>-0.724544360005666</v>
      </c>
      <c r="P9" s="22" t="n">
        <v>-5.17726284986856</v>
      </c>
      <c r="Q9" s="22" t="n">
        <v>-5.17726284986856</v>
      </c>
      <c r="R9" s="22" t="n">
        <v>-17.5098078301514</v>
      </c>
    </row>
    <row r="10" customFormat="false" ht="15" hidden="false" customHeight="false" outlineLevel="0" collapsed="false">
      <c r="A10" s="21" t="s">
        <v>25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353.082973</v>
      </c>
      <c r="H10" s="21" t="n">
        <v>-350.090473</v>
      </c>
      <c r="I10" s="21" t="n">
        <v>-294.0600135</v>
      </c>
      <c r="J10" s="21" t="n">
        <v>-294.0600135</v>
      </c>
      <c r="K10" s="21" t="n">
        <v>-294.0600135</v>
      </c>
      <c r="L10" s="21"/>
      <c r="M10" s="21" t="n">
        <v>0</v>
      </c>
      <c r="N10" s="21" t="n">
        <v>0</v>
      </c>
      <c r="O10" s="21" t="n">
        <v>59.0229595</v>
      </c>
      <c r="P10" s="21" t="n">
        <v>151.1857095</v>
      </c>
      <c r="Q10" s="21" t="n">
        <v>151.1857095</v>
      </c>
      <c r="R10" s="21" t="n">
        <v>135.5080965</v>
      </c>
    </row>
    <row r="11" customFormat="false" ht="15" hidden="false" customHeight="false" outlineLevel="0" collapsed="false">
      <c r="A11" s="21" t="s">
        <v>26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72.5</v>
      </c>
      <c r="H11" s="21" t="n">
        <v>-79.5</v>
      </c>
      <c r="I11" s="21" t="n">
        <v>-13.5</v>
      </c>
      <c r="J11" s="21" t="n">
        <v>-19.5</v>
      </c>
      <c r="K11" s="21" t="n">
        <v>-3.5</v>
      </c>
      <c r="L11" s="21"/>
      <c r="M11" s="21" t="n">
        <v>16</v>
      </c>
      <c r="N11" s="21" t="n">
        <v>10</v>
      </c>
      <c r="O11" s="21" t="n">
        <v>69</v>
      </c>
      <c r="P11" s="21" t="n">
        <v>53.5</v>
      </c>
      <c r="Q11" s="21" t="n">
        <v>53.5</v>
      </c>
      <c r="R11" s="21" t="n">
        <v>90.5</v>
      </c>
    </row>
    <row r="12" customFormat="false" ht="15" hidden="false" customHeight="false" outlineLevel="0" collapsed="false">
      <c r="A12" s="22" t="s">
        <v>27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5</v>
      </c>
      <c r="I12" s="22" t="n">
        <v>-0.2</v>
      </c>
      <c r="J12" s="22" t="n">
        <v>-0.2</v>
      </c>
      <c r="K12" s="22" t="n">
        <v>-0.2</v>
      </c>
      <c r="L12" s="22"/>
      <c r="M12" s="22" t="n">
        <v>0</v>
      </c>
      <c r="N12" s="22" t="n">
        <v>0</v>
      </c>
      <c r="O12" s="22" t="n">
        <v>0.3</v>
      </c>
      <c r="P12" s="22" t="n">
        <v>0.16</v>
      </c>
      <c r="Q12" s="22" t="n">
        <v>0.16</v>
      </c>
      <c r="R12" s="22" t="n">
        <v>0.25</v>
      </c>
    </row>
    <row r="13" customFormat="false" ht="15" hidden="false" customHeight="false" outlineLevel="0" collapsed="false">
      <c r="A13" s="22" t="s">
        <v>28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/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5" hidden="false" customHeight="false" outlineLevel="0" collapsed="false">
      <c r="A15" s="21" t="s">
        <v>29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57.33987251169</v>
      </c>
      <c r="H15" s="21" t="n">
        <v>5115.93408328581</v>
      </c>
      <c r="I15" s="21" t="n">
        <v>5115.55576949175</v>
      </c>
      <c r="J15" s="21" t="n">
        <v>5164.24331421137</v>
      </c>
      <c r="K15" s="21" t="n">
        <v>5188.69664494017</v>
      </c>
      <c r="L15" s="21"/>
      <c r="M15" s="21" t="n">
        <v>24.4533307288011</v>
      </c>
      <c r="N15" s="21" t="n">
        <v>73.1408754484237</v>
      </c>
      <c r="O15" s="21" t="n">
        <v>31.3567724284785</v>
      </c>
      <c r="P15" s="21" t="n">
        <v>199.577958278119</v>
      </c>
      <c r="Q15" s="21" t="n">
        <v>199.577958278119</v>
      </c>
      <c r="R15" s="21" t="n">
        <v>784.265903162703</v>
      </c>
    </row>
    <row r="16" customFormat="false" ht="15" hidden="false" customHeight="false" outlineLevel="0" collapsed="false">
      <c r="A16" s="21" t="s">
        <v>30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9.86245230635</v>
      </c>
      <c r="H16" s="21" t="n">
        <v>613.098784095618</v>
      </c>
      <c r="I16" s="21" t="n">
        <v>595.400190652904</v>
      </c>
      <c r="J16" s="21" t="n">
        <v>592.198271455937</v>
      </c>
      <c r="K16" s="21" t="n">
        <v>606.821443593527</v>
      </c>
      <c r="L16" s="21"/>
      <c r="M16" s="21" t="n">
        <v>14.6231721375902</v>
      </c>
      <c r="N16" s="21" t="n">
        <v>11.4212529406232</v>
      </c>
      <c r="O16" s="21" t="n">
        <v>-13.0410087128232</v>
      </c>
      <c r="P16" s="21" t="n">
        <v>63.2905705986353</v>
      </c>
      <c r="Q16" s="21" t="n">
        <v>63.2905705986353</v>
      </c>
      <c r="R16" s="21" t="n">
        <v>43.5331673949434</v>
      </c>
    </row>
    <row r="17" customFormat="false" ht="15" hidden="false" customHeight="false" outlineLevel="0" collapsed="false">
      <c r="A17" s="22" t="s">
        <v>31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77.20232481804</v>
      </c>
      <c r="H17" s="22" t="n">
        <v>5729.03286738142</v>
      </c>
      <c r="I17" s="22" t="n">
        <v>5710.95596014465</v>
      </c>
      <c r="J17" s="22" t="n">
        <v>5756.44158566731</v>
      </c>
      <c r="K17" s="22" t="n">
        <v>5795.5180885337</v>
      </c>
      <c r="L17" s="22"/>
      <c r="M17" s="22" t="n">
        <v>39.0765028663918</v>
      </c>
      <c r="N17" s="22" t="n">
        <v>84.5621283890469</v>
      </c>
      <c r="O17" s="22" t="n">
        <v>18.3157637156555</v>
      </c>
      <c r="P17" s="22" t="n">
        <v>262.868528876754</v>
      </c>
      <c r="Q17" s="22" t="n">
        <v>262.868528876754</v>
      </c>
      <c r="R17" s="22" t="n">
        <v>827.799070557646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5" hidden="false" customHeight="false" outlineLevel="0" collapsed="false">
      <c r="A19" s="22" t="s">
        <v>32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59023.5612566254</v>
      </c>
      <c r="H19" s="22" t="n">
        <v>-61211.0853230054</v>
      </c>
      <c r="I19" s="22" t="n">
        <v>-60269.8284899154</v>
      </c>
      <c r="J19" s="22" t="n">
        <v>-62628.7318809254</v>
      </c>
      <c r="K19" s="22" t="n">
        <v>-63707.9230989754</v>
      </c>
      <c r="L19" s="22"/>
      <c r="M19" s="22" t="n">
        <v>-1079.19121805001</v>
      </c>
      <c r="N19" s="22" t="n">
        <v>-3438.09460906</v>
      </c>
      <c r="O19" s="22" t="n">
        <v>-4684.36184234999</v>
      </c>
      <c r="P19" s="22" t="n">
        <v>-4999.66157369001</v>
      </c>
      <c r="Q19" s="22" t="n">
        <v>-4999.66157369001</v>
      </c>
      <c r="R19" s="22" t="n">
        <v>-20533.1033794273</v>
      </c>
    </row>
    <row r="20" customFormat="false" ht="15" hidden="false" customHeight="false" outlineLevel="0" collapsed="false">
      <c r="A20" s="22" t="s">
        <v>33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59023.5612566254</v>
      </c>
      <c r="H20" s="22" t="n">
        <v>-61211.0853230054</v>
      </c>
      <c r="I20" s="22" t="n">
        <v>-60269.8284899154</v>
      </c>
      <c r="J20" s="22" t="n">
        <v>-62628.7318809254</v>
      </c>
      <c r="K20" s="22" t="n">
        <v>-63707.9230989754</v>
      </c>
      <c r="L20" s="22"/>
      <c r="M20" s="22" t="n">
        <v>-1079.19121805001</v>
      </c>
      <c r="N20" s="22" t="n">
        <v>-3438.09460906</v>
      </c>
      <c r="O20" s="22" t="n">
        <v>-4684.36184234999</v>
      </c>
      <c r="P20" s="22" t="n">
        <v>-4999.66157369001</v>
      </c>
      <c r="Q20" s="22" t="n">
        <v>-4999.66157369001</v>
      </c>
      <c r="R20" s="22" t="n">
        <v>-20533.1033794273</v>
      </c>
    </row>
    <row r="21" customFormat="false" ht="15" hidden="false" customHeight="false" outlineLevel="0" collapsed="false">
      <c r="A21" s="21" t="s">
        <v>3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/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15" hidden="false" customHeight="false" outlineLevel="0" collapsed="false">
      <c r="A22" s="21" t="s">
        <v>35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845.77388766</v>
      </c>
      <c r="H22" s="21" t="n">
        <v>-40849.47831979</v>
      </c>
      <c r="I22" s="21" t="n">
        <v>-40760.85400601</v>
      </c>
      <c r="J22" s="21" t="n">
        <v>-41242.87732506</v>
      </c>
      <c r="K22" s="21" t="n">
        <v>-41498.75582583</v>
      </c>
      <c r="L22" s="21"/>
      <c r="M22" s="21" t="n">
        <v>-255.878500770006</v>
      </c>
      <c r="N22" s="21" t="n">
        <v>-737.901819820007</v>
      </c>
      <c r="O22" s="21" t="n">
        <v>-3652.98193817</v>
      </c>
      <c r="P22" s="21" t="n">
        <v>-7733.33359781001</v>
      </c>
      <c r="Q22" s="21" t="n">
        <v>-7733.33359781001</v>
      </c>
      <c r="R22" s="21" t="n">
        <v>-22984.46185302</v>
      </c>
    </row>
    <row r="23" customFormat="false" ht="15" hidden="false" customHeight="false" outlineLevel="0" collapsed="false">
      <c r="A23" s="22" t="s">
        <v>36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18684.34979694</v>
      </c>
      <c r="H23" s="22" t="n">
        <v>-17808.16943119</v>
      </c>
      <c r="I23" s="22" t="n">
        <v>-16955.53691188</v>
      </c>
      <c r="J23" s="22" t="n">
        <v>-18797.41641647</v>
      </c>
      <c r="K23" s="22" t="n">
        <v>-19560.72913375</v>
      </c>
      <c r="L23" s="22"/>
      <c r="M23" s="22" t="n">
        <v>-763.312717280001</v>
      </c>
      <c r="N23" s="22" t="n">
        <v>-2605.19222187</v>
      </c>
      <c r="O23" s="22" t="n">
        <v>-876.379336809998</v>
      </c>
      <c r="P23" s="22" t="n">
        <v>3368.67259149</v>
      </c>
      <c r="Q23" s="22" t="n">
        <v>3368.67259149</v>
      </c>
      <c r="R23" s="22" t="n">
        <v>4276.03219768309</v>
      </c>
    </row>
    <row r="24" customFormat="false" ht="15" hidden="false" customHeight="false" outlineLevel="0" collapsed="false">
      <c r="A24" s="22" t="s">
        <v>37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 t="n">
        <v>250.952985074627</v>
      </c>
      <c r="L24" s="22"/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</row>
    <row r="25" customFormat="false" ht="15" hidden="false" customHeight="false" outlineLevel="0" collapsed="false">
      <c r="A25" s="21" t="s">
        <v>38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 t="n">
        <v>477.68064864</v>
      </c>
      <c r="L25" s="21"/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15" hidden="false" customHeight="false" outlineLevel="0" collapsed="false">
      <c r="A26" s="21" t="s">
        <v>39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 t="n">
        <v>214.320958</v>
      </c>
      <c r="L26" s="21"/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15" hidden="false" customHeight="false" outlineLevel="0" collapsed="false">
      <c r="A27" s="22" t="s">
        <v>40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customFormat="false" ht="15" hidden="false" customHeight="false" outlineLevel="0" collapsed="false">
      <c r="A28" s="22" t="s">
        <v>41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/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</row>
    <row r="29" customFormat="false" ht="15" hidden="false" customHeight="false" outlineLevel="0" collapsed="false">
      <c r="A29" s="21" t="s">
        <v>42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436.38742872</v>
      </c>
      <c r="H29" s="21" t="n">
        <v>-3496.38742872</v>
      </c>
      <c r="I29" s="21" t="n">
        <v>-3496.38742872</v>
      </c>
      <c r="J29" s="21" t="n">
        <v>-3531.38799609</v>
      </c>
      <c r="K29" s="21" t="n">
        <v>-3591.38799609</v>
      </c>
      <c r="L29" s="21"/>
      <c r="M29" s="21" t="n">
        <v>-60</v>
      </c>
      <c r="N29" s="21" t="n">
        <v>-95.0005673700002</v>
      </c>
      <c r="O29" s="21" t="n">
        <v>-155.00056737</v>
      </c>
      <c r="P29" s="21" t="n">
        <v>-635.00056737</v>
      </c>
      <c r="Q29" s="21" t="n">
        <v>-635.00056737</v>
      </c>
      <c r="R29" s="21" t="n">
        <v>-1824.67372409033</v>
      </c>
    </row>
    <row r="30" customFormat="false" ht="15" hidden="false" customHeight="false" outlineLevel="0" collapsed="false">
      <c r="A30" s="21" t="s">
        <v>43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/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5" hidden="false" customHeight="false" outlineLevel="0" collapsed="false">
      <c r="A32" s="22" t="s">
        <v>44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 t="n">
        <v>-0.00473502000025496</v>
      </c>
      <c r="L32" s="22"/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5" hidden="false" customHeight="false" outlineLevel="0" collapsed="false">
      <c r="A34" s="21" t="s">
        <v>45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200.754014026376</v>
      </c>
      <c r="H34" s="21" t="n">
        <v>-158.519403866376</v>
      </c>
      <c r="I34" s="21" t="n">
        <v>-158.733637616376</v>
      </c>
      <c r="J34" s="21" t="n">
        <v>-157.674288076376</v>
      </c>
      <c r="K34" s="21" t="n">
        <v>-158.455222926376</v>
      </c>
      <c r="L34" s="21"/>
      <c r="M34" s="21" t="n">
        <v>-0.780934849999994</v>
      </c>
      <c r="N34" s="21" t="n">
        <v>0.278414690000005</v>
      </c>
      <c r="O34" s="21" t="n">
        <v>42.2987911</v>
      </c>
      <c r="P34" s="21" t="n">
        <v>12.0750562799999</v>
      </c>
      <c r="Q34" s="21" t="n">
        <v>12.0750562799999</v>
      </c>
      <c r="R34" s="21" t="n">
        <v>3.01075243999961</v>
      </c>
    </row>
    <row r="35" customFormat="false" ht="15" hidden="false" customHeight="false" outlineLevel="0" collapsed="false">
      <c r="A35" s="22" t="s">
        <v>46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8983607742706</v>
      </c>
      <c r="H35" s="23" t="n">
        <v>34.8983607642706</v>
      </c>
      <c r="I35" s="23" t="n">
        <v>34.6247901542706</v>
      </c>
      <c r="J35" s="23" t="n">
        <v>34.6247901542706</v>
      </c>
      <c r="K35" s="23" t="n">
        <v>34.6247901542706</v>
      </c>
      <c r="L35" s="22"/>
      <c r="M35" s="22" t="n">
        <v>0</v>
      </c>
      <c r="N35" s="22" t="n">
        <v>0</v>
      </c>
      <c r="O35" s="22" t="n">
        <v>-0.273570620000001</v>
      </c>
      <c r="P35" s="22" t="n">
        <v>-0.369003029999973</v>
      </c>
      <c r="Q35" s="22" t="n">
        <v>-0.369003029999973</v>
      </c>
      <c r="R35" s="22" t="n">
        <v>-5.76006797999995</v>
      </c>
    </row>
    <row r="36" customFormat="false" ht="15" hidden="false" customHeight="false" outlineLevel="0" collapsed="false">
      <c r="A36" s="22" t="s">
        <v>47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225.3091496</v>
      </c>
      <c r="H36" s="23" t="n">
        <v>187.51846398</v>
      </c>
      <c r="I36" s="23" t="n">
        <v>186.72996348</v>
      </c>
      <c r="J36" s="23" t="n">
        <v>186.7299629</v>
      </c>
      <c r="K36" s="23" t="n">
        <v>186.72996282</v>
      </c>
      <c r="L36" s="22"/>
      <c r="M36" s="22" t="n">
        <v>-8.00000066192297E-008</v>
      </c>
      <c r="N36" s="22" t="n">
        <v>-6.60000011976081E-007</v>
      </c>
      <c r="O36" s="22" t="n">
        <v>-38.57918678</v>
      </c>
      <c r="P36" s="22" t="n">
        <v>-11.9695631299999</v>
      </c>
      <c r="Q36" s="22" t="n">
        <v>-11.9695631299999</v>
      </c>
      <c r="R36" s="22" t="n">
        <v>-9.60812243999956</v>
      </c>
    </row>
    <row r="37" customFormat="false" ht="15" hidden="false" customHeight="false" outlineLevel="0" collapsed="false">
      <c r="A37" s="21" t="s">
        <v>48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10.343225200647</v>
      </c>
      <c r="H37" s="24" t="n">
        <v>5.899300650647</v>
      </c>
      <c r="I37" s="24" t="n">
        <v>6.628464290647</v>
      </c>
      <c r="J37" s="24" t="n">
        <v>5.569115330647</v>
      </c>
      <c r="K37" s="24" t="n">
        <v>6.350050260647</v>
      </c>
      <c r="L37" s="21"/>
      <c r="M37" s="21" t="n">
        <v>0.78093493</v>
      </c>
      <c r="N37" s="21" t="n">
        <v>-0.27841403</v>
      </c>
      <c r="O37" s="21" t="n">
        <v>-3.99317494</v>
      </c>
      <c r="P37" s="21" t="n">
        <v>-0.474496179999991</v>
      </c>
      <c r="Q37" s="21" t="n">
        <v>-0.474496179999991</v>
      </c>
      <c r="R37" s="21" t="n">
        <v>0.837302020000005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5" hidden="false" customHeight="false" outlineLevel="0" collapsed="false">
      <c r="A39" s="22" t="s">
        <v>49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10774.4944468</v>
      </c>
      <c r="H39" s="22" t="n">
        <v>9081.97441827</v>
      </c>
      <c r="I39" s="22" t="n">
        <v>10596.90246354</v>
      </c>
      <c r="J39" s="22" t="n">
        <v>10256.48752674</v>
      </c>
      <c r="K39" s="22" t="n">
        <v>10425.37815086</v>
      </c>
      <c r="L39" s="22"/>
      <c r="M39" s="22" t="n">
        <v>168.89062412</v>
      </c>
      <c r="N39" s="22" t="n">
        <v>-171.52431268</v>
      </c>
      <c r="O39" s="22" t="n">
        <v>-349.116295939999</v>
      </c>
      <c r="P39" s="22" t="n">
        <v>-577.90099638</v>
      </c>
      <c r="Q39" s="22" t="n">
        <v>-577.90099638</v>
      </c>
      <c r="R39" s="22" t="n">
        <v>-3491.84197698</v>
      </c>
    </row>
    <row r="40" customFormat="false" ht="15" hidden="false" customHeight="false" outlineLevel="0" collapsed="false">
      <c r="A40" s="22" t="s">
        <v>50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10774.15537096</v>
      </c>
      <c r="H40" s="22" t="n">
        <v>9025.83702992</v>
      </c>
      <c r="I40" s="22" t="n">
        <v>10589.71778248</v>
      </c>
      <c r="J40" s="22" t="n">
        <v>10248.64132398</v>
      </c>
      <c r="K40" s="22" t="n">
        <v>10383.34553528</v>
      </c>
      <c r="L40" s="22"/>
      <c r="M40" s="22" t="n">
        <v>134.704211300001</v>
      </c>
      <c r="N40" s="22" t="n">
        <v>-206.372247199999</v>
      </c>
      <c r="O40" s="22" t="n">
        <v>-390.809835679998</v>
      </c>
      <c r="P40" s="22" t="n">
        <v>-617.71990948</v>
      </c>
      <c r="Q40" s="22" t="n">
        <v>-617.71990948</v>
      </c>
      <c r="R40" s="22" t="n">
        <v>-3533.7451101</v>
      </c>
    </row>
    <row r="41" customFormat="false" ht="15" hidden="false" customHeight="false" outlineLevel="0" collapsed="false">
      <c r="A41" s="21" t="s">
        <v>51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33907584</v>
      </c>
      <c r="H41" s="21" t="n">
        <v>56.13738835</v>
      </c>
      <c r="I41" s="21" t="n">
        <v>7.18468106</v>
      </c>
      <c r="J41" s="21" t="n">
        <v>7.84620276</v>
      </c>
      <c r="K41" s="21" t="n">
        <v>42.03261558</v>
      </c>
      <c r="L41" s="21"/>
      <c r="M41" s="21" t="n">
        <v>34.18641282</v>
      </c>
      <c r="N41" s="21" t="n">
        <v>34.84793452</v>
      </c>
      <c r="O41" s="21" t="n">
        <v>41.69353974</v>
      </c>
      <c r="P41" s="21" t="n">
        <v>39.8189131</v>
      </c>
      <c r="Q41" s="21" t="n">
        <v>39.8189131</v>
      </c>
      <c r="R41" s="21" t="n">
        <v>41.90313312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5" hidden="false" customHeight="false" outlineLevel="0" collapsed="false">
      <c r="A43" s="22" t="s">
        <v>5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5" hidden="false" customHeight="false" outlineLevel="0" collapsed="false">
      <c r="A44" s="22" t="s">
        <v>53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7.013039702064</v>
      </c>
      <c r="H44" s="22" t="n">
        <v>14.2523398305798</v>
      </c>
      <c r="I44" s="22" t="n">
        <v>16.5111819727795</v>
      </c>
      <c r="J44" s="22" t="n">
        <v>15.9793854142119</v>
      </c>
      <c r="K44" s="22" t="n">
        <v>16.1894123281448</v>
      </c>
      <c r="L44" s="22"/>
      <c r="M44" s="22" t="n">
        <v>0.210026913932843</v>
      </c>
      <c r="N44" s="22" t="n">
        <v>-0.321769644634731</v>
      </c>
      <c r="O44" s="22" t="n">
        <v>-0.823627373919255</v>
      </c>
      <c r="P44" s="22" t="n">
        <v>-0.878992939539391</v>
      </c>
      <c r="Q44" s="22" t="n">
        <v>-0.878992939539391</v>
      </c>
      <c r="R44" s="22" t="n">
        <v>-9.18517410365901</v>
      </c>
    </row>
    <row r="45" customFormat="false" ht="15" hidden="false" customHeight="false" outlineLevel="0" collapsed="false">
      <c r="A45" s="21" t="s">
        <v>54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4973890238071</v>
      </c>
      <c r="H45" s="21" t="n">
        <v>15.3518842233134</v>
      </c>
      <c r="I45" s="21" t="n">
        <v>17.3056169395496</v>
      </c>
      <c r="J45" s="21" t="n">
        <v>16.0140789590334</v>
      </c>
      <c r="K45" s="21" t="n">
        <v>16.3187113082099</v>
      </c>
      <c r="L45" s="21"/>
      <c r="M45" s="21" t="n">
        <v>0.304632349176547</v>
      </c>
      <c r="N45" s="21" t="n">
        <v>-0.986905631339738</v>
      </c>
      <c r="O45" s="21" t="n">
        <v>-0.178677715597239</v>
      </c>
      <c r="P45" s="21" t="n">
        <v>1.23828552477254</v>
      </c>
      <c r="Q45" s="21" t="n">
        <v>1.23828552477254</v>
      </c>
      <c r="R45" s="21" t="n">
        <v>0.398511257256386</v>
      </c>
    </row>
    <row r="46" customFormat="false" ht="15" hidden="false" customHeight="false" outlineLevel="0" collapsed="false">
      <c r="A46" s="21" t="s">
        <v>55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7.0311563466351</v>
      </c>
      <c r="H46" s="21" t="n">
        <v>16.1959472872332</v>
      </c>
      <c r="I46" s="21" t="n">
        <v>16.4352599883502</v>
      </c>
      <c r="J46" s="21" t="n">
        <v>16.2438284881137</v>
      </c>
      <c r="K46" s="21" t="n">
        <v>16.2388815644801</v>
      </c>
      <c r="L46" s="21"/>
      <c r="M46" s="21" t="n">
        <v>-0.00494692363353266</v>
      </c>
      <c r="N46" s="21" t="n">
        <v>-0.196378423870044</v>
      </c>
      <c r="O46" s="21" t="n">
        <v>-0.792274782154948</v>
      </c>
      <c r="P46" s="21" t="n">
        <v>0.305280461372879</v>
      </c>
      <c r="Q46" s="21" t="n">
        <v>0.305280461372879</v>
      </c>
      <c r="R46" s="21" t="n">
        <v>-2.95393924005384</v>
      </c>
    </row>
    <row r="47" customFormat="false" ht="15" hidden="false" customHeight="false" outlineLevel="0" collapsed="false">
      <c r="A47" s="22" t="s">
        <v>56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5272977693123</v>
      </c>
      <c r="H47" s="22" t="n">
        <v>16.4812580279217</v>
      </c>
      <c r="I47" s="22" t="n">
        <v>17.1288337584084</v>
      </c>
      <c r="J47" s="22" t="n">
        <v>16.9166369875066</v>
      </c>
      <c r="K47" s="22" t="n">
        <v>16.8622801075705</v>
      </c>
      <c r="L47" s="22"/>
      <c r="M47" s="22" t="n">
        <v>-0.0543568799360621</v>
      </c>
      <c r="N47" s="22" t="n">
        <v>-0.266553650837896</v>
      </c>
      <c r="O47" s="22" t="n">
        <v>0.334982338258211</v>
      </c>
      <c r="P47" s="22" t="n">
        <v>1.19914138592776</v>
      </c>
      <c r="Q47" s="22" t="n">
        <v>1.19914138592776</v>
      </c>
      <c r="R47" s="22" t="n">
        <v>0.802158659605258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5" hidden="false" customHeight="false" outlineLevel="0" collapsed="false">
      <c r="A50" s="21" t="s">
        <v>57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684.9599085414</v>
      </c>
      <c r="H50" s="21" t="n">
        <v>38247.3863085414</v>
      </c>
      <c r="I50" s="21" t="n">
        <v>36960.5723285414</v>
      </c>
      <c r="J50" s="21" t="n">
        <v>37045.5728959114</v>
      </c>
      <c r="K50" s="21" t="n">
        <v>37436.2887955478</v>
      </c>
      <c r="L50" s="21"/>
      <c r="M50" s="21" t="n">
        <v>390.715899636416</v>
      </c>
      <c r="N50" s="21" t="n">
        <v>475.716467006416</v>
      </c>
      <c r="O50" s="21" t="n">
        <v>-248.671112993579</v>
      </c>
      <c r="P50" s="21" t="n">
        <v>3693.26738620642</v>
      </c>
      <c r="Q50" s="21" t="n">
        <v>3693.26738620642</v>
      </c>
      <c r="R50" s="21" t="n">
        <v>16949.2112132472</v>
      </c>
    </row>
    <row r="51" customFormat="false" ht="15" hidden="false" customHeight="false" outlineLevel="0" collapsed="false">
      <c r="A51" s="22" t="s">
        <v>58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 t="n">
        <v>2565.37392298136</v>
      </c>
      <c r="L51" s="22"/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-257.048293679506</v>
      </c>
    </row>
    <row r="52" customFormat="false" ht="15" hidden="false" customHeight="false" outlineLevel="0" collapsed="false">
      <c r="A52" s="22" t="s">
        <v>59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7840.29</v>
      </c>
      <c r="H52" s="22" t="n">
        <v>17952.04</v>
      </c>
      <c r="I52" s="22" t="n">
        <v>19929.62</v>
      </c>
      <c r="J52" s="22" t="n">
        <v>19929.62</v>
      </c>
      <c r="K52" s="22" t="n">
        <v>19929.62</v>
      </c>
      <c r="L52" s="22"/>
      <c r="M52" s="22" t="n">
        <v>0</v>
      </c>
      <c r="N52" s="22" t="n">
        <v>0</v>
      </c>
      <c r="O52" s="22" t="n">
        <v>2089.33</v>
      </c>
      <c r="P52" s="22" t="n">
        <v>9468.87</v>
      </c>
      <c r="Q52" s="22" t="n">
        <v>9468.87</v>
      </c>
      <c r="R52" s="22" t="n">
        <v>19929.62</v>
      </c>
    </row>
    <row r="53" customFormat="false" ht="15" hidden="false" customHeight="false" outlineLevel="0" collapsed="false">
      <c r="A53" s="21" t="s">
        <v>60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3122.47612</v>
      </c>
      <c r="H53" s="21" t="n">
        <v>13013.15252</v>
      </c>
      <c r="I53" s="21" t="n">
        <v>10959.6909</v>
      </c>
      <c r="J53" s="21" t="n">
        <v>10959.6909</v>
      </c>
      <c r="K53" s="21" t="n">
        <v>10970.4067996364</v>
      </c>
      <c r="L53" s="21"/>
      <c r="M53" s="21" t="n">
        <v>10.7158996364124</v>
      </c>
      <c r="N53" s="21" t="n">
        <v>10.7158996364124</v>
      </c>
      <c r="O53" s="21" t="n">
        <v>-2152.06932036359</v>
      </c>
      <c r="P53" s="21" t="n">
        <v>-5577.54212036359</v>
      </c>
      <c r="Q53" s="21" t="n">
        <v>-5577.54212036359</v>
      </c>
      <c r="R53" s="21" t="n">
        <v>-4899.73580036359</v>
      </c>
    </row>
    <row r="54" customFormat="false" ht="15" hidden="false" customHeight="false" outlineLevel="0" collapsed="false">
      <c r="A54" s="21" t="s">
        <v>61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700</v>
      </c>
      <c r="H54" s="21" t="n">
        <v>1200</v>
      </c>
      <c r="I54" s="21" t="n">
        <v>0</v>
      </c>
      <c r="J54" s="21" t="n">
        <v>50</v>
      </c>
      <c r="K54" s="21" t="n">
        <v>370</v>
      </c>
      <c r="L54" s="21"/>
      <c r="M54" s="21" t="n">
        <v>320</v>
      </c>
      <c r="N54" s="21" t="n">
        <v>370</v>
      </c>
      <c r="O54" s="21" t="n">
        <v>-330</v>
      </c>
      <c r="P54" s="21" t="n">
        <v>-830</v>
      </c>
      <c r="Q54" s="21" t="n">
        <v>-830</v>
      </c>
      <c r="R54" s="21" t="n">
        <v>370</v>
      </c>
    </row>
    <row r="55" customFormat="false" ht="15" hidden="false" customHeight="false" outlineLevel="0" collapsed="false">
      <c r="A55" s="22" t="s">
        <v>62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/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</row>
    <row r="56" customFormat="false" ht="15" hidden="false" customHeight="false" outlineLevel="0" collapsed="false">
      <c r="A56" s="22" t="s">
        <v>63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/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</row>
    <row r="57" customFormat="false" ht="15" hidden="false" customHeight="false" outlineLevel="0" collapsed="false">
      <c r="A57" s="21" t="s">
        <v>64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 t="n">
        <v>-4.63599999420694E-005</v>
      </c>
      <c r="L57" s="21"/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15" hidden="false" customHeight="false" outlineLevel="0" collapsed="false">
      <c r="A58" s="21" t="s">
        <v>65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436.38742872</v>
      </c>
      <c r="H58" s="21" t="n">
        <v>3496.38742872</v>
      </c>
      <c r="I58" s="21" t="n">
        <v>3496.38742872</v>
      </c>
      <c r="J58" s="21" t="n">
        <v>3531.38799609</v>
      </c>
      <c r="K58" s="21" t="n">
        <v>3591.38799609</v>
      </c>
      <c r="L58" s="21"/>
      <c r="M58" s="21" t="n">
        <v>60</v>
      </c>
      <c r="N58" s="21" t="n">
        <v>95.0005673700002</v>
      </c>
      <c r="O58" s="21" t="n">
        <v>155.00056737</v>
      </c>
      <c r="P58" s="21" t="n">
        <v>635.00056737</v>
      </c>
      <c r="Q58" s="21" t="n">
        <v>635.00056737</v>
      </c>
      <c r="R58" s="21" t="n">
        <v>1824.67372409033</v>
      </c>
    </row>
    <row r="59" customFormat="false" ht="15" hidden="false" customHeight="false" outlineLevel="0" collapsed="false">
      <c r="A59" s="22" t="s">
        <v>66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20.4324832</v>
      </c>
      <c r="I59" s="22" t="n">
        <v>9.5001232</v>
      </c>
      <c r="J59" s="22" t="n">
        <v>9.5001232</v>
      </c>
      <c r="K59" s="22" t="n">
        <v>9.5001232</v>
      </c>
      <c r="L59" s="22"/>
      <c r="M59" s="22" t="n">
        <v>0</v>
      </c>
      <c r="N59" s="22" t="n">
        <v>0</v>
      </c>
      <c r="O59" s="22" t="n">
        <v>-10.93236</v>
      </c>
      <c r="P59" s="22" t="n">
        <v>-3.0610608</v>
      </c>
      <c r="Q59" s="22" t="n">
        <v>-3.0610608</v>
      </c>
      <c r="R59" s="22" t="n">
        <v>-18.29841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5" hidden="false" customHeight="false" outlineLevel="0" collapsed="false">
      <c r="A61" s="25" t="s">
        <v>67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7413.500755353</v>
      </c>
      <c r="G61" s="21" t="n">
        <v>246814.69594157</v>
      </c>
      <c r="H61" s="21" t="n">
        <v>246448.901055515</v>
      </c>
      <c r="I61" s="21" t="n">
        <v>247704.241463792</v>
      </c>
      <c r="J61" s="21" t="n">
        <v>248159.897366842</v>
      </c>
      <c r="K61" s="21" t="n">
        <v>247772.272951909</v>
      </c>
      <c r="L61" s="21"/>
      <c r="M61" s="21" t="n">
        <v>-387.624414932507</v>
      </c>
      <c r="N61" s="21" t="n">
        <v>68.0314881170634</v>
      </c>
      <c r="O61" s="21" t="n">
        <v>957.577010339126</v>
      </c>
      <c r="P61" s="21" t="n">
        <v>3317.20924367622</v>
      </c>
      <c r="Q61" s="21" t="n">
        <v>3317.20924367622</v>
      </c>
      <c r="R61" s="21" t="n">
        <v>21322.4390743783</v>
      </c>
    </row>
    <row r="62" customFormat="false" ht="15" hidden="false" customHeight="false" outlineLevel="0" collapsed="false">
      <c r="A62" s="25" t="s">
        <v>68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8441.23547017</v>
      </c>
      <c r="G62" s="21" t="n">
        <v>98092.14471591</v>
      </c>
      <c r="H62" s="21" t="n">
        <v>99072.65278548</v>
      </c>
      <c r="I62" s="21" t="n">
        <v>100016.47588678</v>
      </c>
      <c r="J62" s="21" t="n">
        <v>100586.27117859</v>
      </c>
      <c r="K62" s="21" t="n">
        <v>100265.89297824</v>
      </c>
      <c r="L62" s="21"/>
      <c r="M62" s="21" t="n">
        <v>-320.378200350009</v>
      </c>
      <c r="N62" s="21" t="n">
        <v>249.417091459982</v>
      </c>
      <c r="O62" s="21" t="n">
        <v>2173.74826233</v>
      </c>
      <c r="P62" s="21" t="n">
        <v>1389.22532925999</v>
      </c>
      <c r="Q62" s="21" t="n">
        <v>1389.22532925999</v>
      </c>
      <c r="R62" s="21" t="n">
        <v>9213.04387615</v>
      </c>
    </row>
    <row r="63" customFormat="false" ht="15" hidden="false" customHeight="false" outlineLevel="0" collapsed="false">
      <c r="A63" s="26" t="s">
        <v>69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3003.48547017</v>
      </c>
      <c r="G63" s="22" t="n">
        <v>71888.00573781</v>
      </c>
      <c r="H63" s="22" t="n">
        <v>73205.86803805</v>
      </c>
      <c r="I63" s="22" t="n">
        <v>73320.00354345</v>
      </c>
      <c r="J63" s="22" t="n">
        <v>74233.1097633</v>
      </c>
      <c r="K63" s="22" t="n">
        <v>73795.75126937</v>
      </c>
      <c r="L63" s="22"/>
      <c r="M63" s="22" t="n">
        <v>-437.358493930005</v>
      </c>
      <c r="N63" s="22" t="n">
        <v>475.747725919995</v>
      </c>
      <c r="O63" s="22" t="n">
        <v>1907.74553156001</v>
      </c>
      <c r="P63" s="22" t="n">
        <v>592.223620389996</v>
      </c>
      <c r="Q63" s="22" t="n">
        <v>592.223620389996</v>
      </c>
      <c r="R63" s="22" t="n">
        <v>5078.44216727999</v>
      </c>
    </row>
    <row r="64" customFormat="false" ht="15" hidden="false" customHeight="false" outlineLevel="0" collapsed="false">
      <c r="A64" s="26" t="s">
        <v>70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48.9966594</v>
      </c>
      <c r="G64" s="22" t="n">
        <v>35230.12034097</v>
      </c>
      <c r="H64" s="22" t="n">
        <v>36270.53448558</v>
      </c>
      <c r="I64" s="22" t="n">
        <v>36733.80419238</v>
      </c>
      <c r="J64" s="22" t="n">
        <v>36907.68088871</v>
      </c>
      <c r="K64" s="22" t="n">
        <v>36544.42453382</v>
      </c>
      <c r="L64" s="22"/>
      <c r="M64" s="22" t="n">
        <v>-363.256354889993</v>
      </c>
      <c r="N64" s="22" t="n">
        <v>-189.379658559999</v>
      </c>
      <c r="O64" s="22" t="n">
        <v>1314.30419285001</v>
      </c>
      <c r="P64" s="22" t="n">
        <v>1701.25788272001</v>
      </c>
      <c r="Q64" s="22" t="n">
        <v>1701.25788272001</v>
      </c>
      <c r="R64" s="22" t="n">
        <v>-151.369055889998</v>
      </c>
    </row>
    <row r="65" customFormat="false" ht="15" hidden="false" customHeight="false" outlineLevel="0" collapsed="false">
      <c r="A65" s="25" t="s">
        <v>71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8054.48881077</v>
      </c>
      <c r="G65" s="21" t="n">
        <v>36657.88539684</v>
      </c>
      <c r="H65" s="21" t="n">
        <v>36935.33355247</v>
      </c>
      <c r="I65" s="21" t="n">
        <v>36586.19935107</v>
      </c>
      <c r="J65" s="21" t="n">
        <v>37325.42887459</v>
      </c>
      <c r="K65" s="21" t="n">
        <v>37251.32673555</v>
      </c>
      <c r="L65" s="21"/>
      <c r="M65" s="21" t="n">
        <v>-74.1021390400056</v>
      </c>
      <c r="N65" s="21" t="n">
        <v>665.127384479994</v>
      </c>
      <c r="O65" s="21" t="n">
        <v>593.441338709999</v>
      </c>
      <c r="P65" s="21" t="n">
        <v>-1109.03426233</v>
      </c>
      <c r="Q65" s="21" t="n">
        <v>-1109.03426233</v>
      </c>
      <c r="R65" s="21" t="n">
        <v>5229.81122317</v>
      </c>
    </row>
    <row r="66" customFormat="false" ht="15" hidden="false" customHeight="false" outlineLevel="0" collapsed="false">
      <c r="A66" s="25" t="s">
        <v>72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5</v>
      </c>
      <c r="G66" s="21" t="n">
        <v>26204.1389781</v>
      </c>
      <c r="H66" s="21" t="n">
        <v>25866.78474743</v>
      </c>
      <c r="I66" s="21" t="n">
        <v>26696.47234333</v>
      </c>
      <c r="J66" s="21" t="n">
        <v>26353.16141529</v>
      </c>
      <c r="K66" s="21" t="n">
        <v>26470.14170887</v>
      </c>
      <c r="L66" s="21"/>
      <c r="M66" s="21" t="n">
        <v>116.98029358</v>
      </c>
      <c r="N66" s="21" t="n">
        <v>-226.330634460002</v>
      </c>
      <c r="O66" s="21" t="n">
        <v>266.002730769997</v>
      </c>
      <c r="P66" s="21" t="n">
        <v>797.001708870001</v>
      </c>
      <c r="Q66" s="21" t="n">
        <v>797.001708870001</v>
      </c>
      <c r="R66" s="21" t="n">
        <v>4134.60170887</v>
      </c>
    </row>
    <row r="67" customFormat="false" ht="15" hidden="false" customHeight="false" outlineLevel="0" collapsed="false">
      <c r="A67" s="26" t="s">
        <v>73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7</v>
      </c>
      <c r="G67" s="22" t="n">
        <v>23435.80043239</v>
      </c>
      <c r="H67" s="22" t="n">
        <v>23096.58703718</v>
      </c>
      <c r="I67" s="22" t="n">
        <v>23922.52451624</v>
      </c>
      <c r="J67" s="22" t="n">
        <v>23576.50373654</v>
      </c>
      <c r="K67" s="22" t="n">
        <v>23693.09067267</v>
      </c>
      <c r="L67" s="22"/>
      <c r="M67" s="22" t="n">
        <v>116.586936130003</v>
      </c>
      <c r="N67" s="22" t="n">
        <v>-229.433843570001</v>
      </c>
      <c r="O67" s="22" t="n">
        <v>257.290240279999</v>
      </c>
      <c r="P67" s="22" t="n">
        <v>646.840672670001</v>
      </c>
      <c r="Q67" s="22" t="n">
        <v>646.840672670001</v>
      </c>
      <c r="R67" s="22" t="n">
        <v>3084.29067267</v>
      </c>
    </row>
    <row r="68" customFormat="false" ht="15" hidden="false" customHeight="false" outlineLevel="0" collapsed="false">
      <c r="A68" s="26" t="s">
        <v>74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8</v>
      </c>
      <c r="G68" s="22" t="n">
        <v>2768.33854571</v>
      </c>
      <c r="H68" s="22" t="n">
        <v>2770.19771025</v>
      </c>
      <c r="I68" s="22" t="n">
        <v>2773.94782709</v>
      </c>
      <c r="J68" s="22" t="n">
        <v>2776.65767875</v>
      </c>
      <c r="K68" s="22" t="n">
        <v>2777.0510362</v>
      </c>
      <c r="L68" s="22"/>
      <c r="M68" s="22" t="n">
        <v>0.393357449999712</v>
      </c>
      <c r="N68" s="22" t="n">
        <v>3.10320910999963</v>
      </c>
      <c r="O68" s="22" t="n">
        <v>8.71249048999971</v>
      </c>
      <c r="P68" s="22" t="n">
        <v>150.1610362</v>
      </c>
      <c r="Q68" s="22" t="n">
        <v>150.1610362</v>
      </c>
      <c r="R68" s="22" t="n">
        <v>1050.3110362</v>
      </c>
    </row>
    <row r="69" customFormat="false" ht="15" hidden="false" customHeight="false" outlineLevel="0" collapsed="false">
      <c r="A69" s="25" t="s">
        <v>75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972.265285183</v>
      </c>
      <c r="G69" s="21" t="n">
        <v>148722.55122566</v>
      </c>
      <c r="H69" s="21" t="n">
        <v>147376.248270035</v>
      </c>
      <c r="I69" s="21" t="n">
        <v>147687.765577012</v>
      </c>
      <c r="J69" s="21" t="n">
        <v>147573.626188252</v>
      </c>
      <c r="K69" s="21" t="n">
        <v>147506.379973669</v>
      </c>
      <c r="L69" s="21"/>
      <c r="M69" s="21" t="n">
        <v>-67.2462145824684</v>
      </c>
      <c r="N69" s="21" t="n">
        <v>-181.385603342904</v>
      </c>
      <c r="O69" s="21" t="n">
        <v>-1216.17125199086</v>
      </c>
      <c r="P69" s="21" t="n">
        <v>1927.98391441623</v>
      </c>
      <c r="Q69" s="21" t="n">
        <v>1927.98391441623</v>
      </c>
      <c r="R69" s="21" t="n">
        <v>12109.3951982283</v>
      </c>
    </row>
    <row r="70" customFormat="false" ht="15" hidden="false" customHeight="false" outlineLevel="0" collapsed="false">
      <c r="A70" s="25" t="s">
        <v>76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4316.4652851832</v>
      </c>
      <c r="G70" s="21" t="n">
        <v>44966.9076662983</v>
      </c>
      <c r="H70" s="21" t="n">
        <v>43946.7856392591</v>
      </c>
      <c r="I70" s="21" t="n">
        <v>44281.636584601</v>
      </c>
      <c r="J70" s="21" t="n">
        <v>44299.9056921548</v>
      </c>
      <c r="K70" s="21" t="n">
        <v>44069.0439750662</v>
      </c>
      <c r="L70" s="21"/>
      <c r="M70" s="21" t="n">
        <v>-230.861717088585</v>
      </c>
      <c r="N70" s="21" t="n">
        <v>-212.592609534819</v>
      </c>
      <c r="O70" s="21" t="n">
        <v>-897.863691232087</v>
      </c>
      <c r="P70" s="21" t="n">
        <v>1795.75791581328</v>
      </c>
      <c r="Q70" s="21" t="n">
        <v>1795.75791581328</v>
      </c>
      <c r="R70" s="21" t="n">
        <v>5866.66919962537</v>
      </c>
    </row>
    <row r="71" customFormat="false" ht="15" hidden="false" customHeight="false" outlineLevel="0" collapsed="false">
      <c r="A71" s="26" t="s">
        <v>77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</v>
      </c>
      <c r="G71" s="22" t="n">
        <v>68677.4131707405</v>
      </c>
      <c r="H71" s="22" t="n">
        <v>68037.9517092591</v>
      </c>
      <c r="I71" s="22" t="n">
        <v>68143.4158310118</v>
      </c>
      <c r="J71" s="22" t="n">
        <v>68112.4994699679</v>
      </c>
      <c r="K71" s="22" t="n">
        <v>68291.6333971981</v>
      </c>
      <c r="L71" s="22"/>
      <c r="M71" s="22" t="n">
        <v>179.133927230199</v>
      </c>
      <c r="N71" s="22" t="n">
        <v>148.217566186286</v>
      </c>
      <c r="O71" s="22" t="n">
        <v>-385.779773542468</v>
      </c>
      <c r="P71" s="22" t="n">
        <v>-986.50660280195</v>
      </c>
      <c r="Q71" s="22" t="n">
        <v>-986.50660280195</v>
      </c>
      <c r="R71" s="22" t="n">
        <v>4079.77339719805</v>
      </c>
    </row>
    <row r="72" customFormat="false" ht="15" hidden="false" customHeight="false" outlineLevel="0" collapsed="false">
      <c r="A72" s="26" t="s">
        <v>78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3</v>
      </c>
      <c r="G72" s="22" t="n">
        <v>35078.2303886212</v>
      </c>
      <c r="H72" s="22" t="n">
        <v>35391.5109215164</v>
      </c>
      <c r="I72" s="22" t="n">
        <v>35262.7131613993</v>
      </c>
      <c r="J72" s="22" t="n">
        <v>35161.221026129</v>
      </c>
      <c r="K72" s="22" t="n">
        <v>35145.7026014049</v>
      </c>
      <c r="L72" s="22"/>
      <c r="M72" s="22" t="n">
        <v>-15.5184247240904</v>
      </c>
      <c r="N72" s="22" t="n">
        <v>-117.010559994364</v>
      </c>
      <c r="O72" s="22" t="n">
        <v>67.4722127836867</v>
      </c>
      <c r="P72" s="22" t="n">
        <v>1118.7326014049</v>
      </c>
      <c r="Q72" s="22" t="n">
        <v>1118.7326014049</v>
      </c>
      <c r="R72" s="22" t="n">
        <v>2162.9526014049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5" hidden="false" customHeight="false" outlineLevel="0" collapsed="false">
      <c r="A74" s="21" t="s">
        <v>79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 t="n">
        <v>36074.3481975317</v>
      </c>
      <c r="K74" s="21" t="n">
        <v>36074.3481975317</v>
      </c>
      <c r="L74" s="21"/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6242.52500563666</v>
      </c>
    </row>
    <row r="75" customFormat="false" ht="15" hidden="false" customHeight="false" outlineLevel="0" collapsed="false">
      <c r="A75" s="22" t="s">
        <v>80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 t="n">
        <v>18987.6598951131</v>
      </c>
      <c r="K75" s="22" t="n">
        <v>18987.6598951131</v>
      </c>
      <c r="L75" s="22"/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</row>
    <row r="77" customFormat="false" ht="15.75" hidden="false" customHeight="false" outlineLevel="0" collapsed="false">
      <c r="A77" s="27" t="s">
        <v>81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 t="n">
        <v>3.391941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5" hidden="false" customHeight="false" outlineLevel="0" collapsed="false">
      <c r="A78" s="28" t="s">
        <v>82</v>
      </c>
      <c r="B78" s="28"/>
      <c r="C78" s="28"/>
      <c r="D78" s="29"/>
      <c r="E78" s="29"/>
      <c r="F78" s="29"/>
      <c r="G78" s="29"/>
      <c r="H78" s="29"/>
      <c r="I78" s="29"/>
      <c r="J78" s="29"/>
      <c r="K78" s="29"/>
      <c r="L78" s="30"/>
      <c r="M78" s="31"/>
      <c r="N78" s="31"/>
      <c r="O78" s="31"/>
      <c r="P78" s="31"/>
      <c r="Q78" s="31"/>
      <c r="R78" s="31"/>
    </row>
    <row r="79" customFormat="false" ht="15" hidden="false" customHeight="false" outlineLevel="0" collapsed="false">
      <c r="A79" s="32" t="s">
        <v>8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0"/>
      <c r="M79" s="31"/>
      <c r="N79" s="31"/>
      <c r="O79" s="31"/>
      <c r="P79" s="31"/>
      <c r="Q79" s="31"/>
      <c r="R79" s="31"/>
    </row>
    <row r="80" customFormat="false" ht="15" hidden="false" customHeight="false" outlineLevel="0" collapsed="false">
      <c r="A80" s="33" t="s">
        <v>84</v>
      </c>
      <c r="B80" s="33"/>
      <c r="C80" s="33"/>
      <c r="D80" s="33"/>
      <c r="E80" s="33"/>
      <c r="F80" s="33"/>
      <c r="G80" s="33"/>
      <c r="H80" s="33"/>
      <c r="I80" s="33"/>
      <c r="J80" s="33"/>
      <c r="K80" s="34"/>
      <c r="L80" s="35"/>
      <c r="M80" s="36"/>
      <c r="N80" s="35"/>
      <c r="O80" s="35"/>
      <c r="P80" s="35"/>
      <c r="Q80" s="35"/>
      <c r="R80" s="35"/>
    </row>
    <row r="81" customFormat="false" ht="15" hidden="false" customHeight="false" outlineLevel="0" collapsed="false">
      <c r="A81" s="33" t="s">
        <v>85</v>
      </c>
      <c r="B81" s="33"/>
      <c r="C81" s="33"/>
      <c r="D81" s="33"/>
      <c r="E81" s="33"/>
      <c r="F81" s="33"/>
      <c r="G81" s="33"/>
      <c r="H81" s="33"/>
      <c r="I81" s="33"/>
      <c r="J81" s="33"/>
      <c r="K81" s="34"/>
      <c r="L81" s="35"/>
      <c r="M81" s="36"/>
      <c r="N81" s="36"/>
      <c r="O81" s="36"/>
      <c r="P81" s="35"/>
      <c r="Q81" s="35"/>
      <c r="R81" s="35"/>
    </row>
    <row r="82" customFormat="false" ht="15" hidden="false" customHeight="false" outlineLevel="0" collapsed="false">
      <c r="A82" s="33" t="s">
        <v>86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5"/>
      <c r="M82" s="36"/>
      <c r="N82" s="36"/>
      <c r="O82" s="36"/>
      <c r="P82" s="35"/>
      <c r="Q82" s="35"/>
      <c r="R82" s="35"/>
    </row>
    <row r="83" customFormat="false" ht="15" hidden="false" customHeight="false" outlineLevel="0" collapsed="false">
      <c r="A83" s="33" t="s">
        <v>87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7"/>
      <c r="M83" s="36"/>
      <c r="N83" s="36"/>
      <c r="O83" s="36"/>
      <c r="P83" s="35"/>
      <c r="Q83" s="35"/>
      <c r="R83" s="35"/>
    </row>
    <row r="84" customFormat="false" ht="15" hidden="false" customHeight="false" outlineLevel="0" collapsed="false">
      <c r="A84" s="33" t="s">
        <v>88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7"/>
      <c r="M84" s="36"/>
      <c r="N84" s="36"/>
      <c r="O84" s="36"/>
      <c r="P84" s="35"/>
      <c r="Q84" s="35"/>
      <c r="R84" s="35"/>
    </row>
    <row r="85" customFormat="false" ht="15" hidden="false" customHeight="false" outlineLevel="0" collapsed="false">
      <c r="A85" s="33" t="s">
        <v>89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7"/>
      <c r="M85" s="36"/>
      <c r="N85" s="36"/>
      <c r="O85" s="36"/>
      <c r="P85" s="35"/>
      <c r="Q85" s="35"/>
      <c r="R85" s="35"/>
    </row>
    <row r="86" customFormat="false" ht="24" hidden="false" customHeight="true" outlineLevel="0" collapsed="false">
      <c r="A86" s="38" t="s">
        <v>9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9"/>
      <c r="M86" s="40"/>
      <c r="N86" s="40"/>
      <c r="O86" s="40"/>
      <c r="P86" s="41"/>
      <c r="Q86" s="41"/>
      <c r="R86" s="41"/>
    </row>
    <row r="87" customFormat="false" ht="15" hidden="false" customHeight="true" outlineLevel="0" collapsed="false">
      <c r="A87" s="38" t="s">
        <v>91</v>
      </c>
      <c r="B87" s="38"/>
      <c r="C87" s="38"/>
      <c r="D87" s="42"/>
      <c r="E87" s="42"/>
      <c r="F87" s="42"/>
      <c r="G87" s="42"/>
      <c r="H87" s="42"/>
      <c r="I87" s="42"/>
      <c r="J87" s="42"/>
      <c r="K87" s="42"/>
      <c r="L87" s="37"/>
      <c r="M87" s="36"/>
      <c r="N87" s="35"/>
      <c r="O87" s="35"/>
      <c r="P87" s="43"/>
      <c r="Q87" s="43"/>
      <c r="R87" s="43"/>
    </row>
    <row r="88" customFormat="false" ht="15" hidden="false" customHeight="true" outlineLevel="0" collapsed="false">
      <c r="A88" s="42" t="s">
        <v>92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4"/>
      <c r="M88" s="36"/>
      <c r="N88" s="35"/>
      <c r="O88" s="35"/>
      <c r="P88" s="35"/>
      <c r="Q88" s="35"/>
      <c r="R88" s="35"/>
    </row>
    <row r="89" customFormat="false" ht="24.75" hidden="false" customHeight="true" outlineLevel="0" collapsed="false">
      <c r="A89" s="38" t="s">
        <v>93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4"/>
      <c r="M89" s="40"/>
      <c r="N89" s="45"/>
      <c r="O89" s="45"/>
      <c r="P89" s="45"/>
      <c r="Q89" s="45"/>
      <c r="R89" s="45"/>
    </row>
    <row r="90" customFormat="false" ht="24.75" hidden="false" customHeight="true" outlineLevel="0" collapsed="false">
      <c r="A90" s="38" t="s">
        <v>9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44"/>
      <c r="M90" s="40"/>
      <c r="N90" s="45"/>
      <c r="O90" s="45"/>
      <c r="P90" s="45"/>
      <c r="Q90" s="45"/>
      <c r="R90" s="45"/>
    </row>
    <row r="91" customFormat="false" ht="24" hidden="false" customHeight="true" outlineLevel="0" collapsed="false">
      <c r="A91" s="38" t="s">
        <v>9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44"/>
      <c r="M91" s="40"/>
      <c r="N91" s="45"/>
      <c r="O91" s="45"/>
      <c r="P91" s="45"/>
      <c r="Q91" s="45"/>
      <c r="R91" s="45"/>
    </row>
    <row r="92" customFormat="false" ht="15" hidden="false" customHeight="false" outlineLevel="0" collapsed="false">
      <c r="A92" s="33" t="s">
        <v>96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7"/>
      <c r="M92" s="36"/>
      <c r="N92" s="35"/>
      <c r="O92" s="35"/>
      <c r="P92" s="35"/>
      <c r="Q92" s="35"/>
      <c r="R92" s="35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5"/>
      <c r="M93" s="36"/>
      <c r="N93" s="35"/>
      <c r="O93" s="35"/>
      <c r="P93" s="35"/>
      <c r="Q93" s="35"/>
      <c r="R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6"/>
      <c r="N94" s="35"/>
      <c r="O94" s="35"/>
      <c r="P94" s="35"/>
      <c r="Q94" s="35"/>
      <c r="R94" s="35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81" activeCellId="0" sqref="B81"/>
    </sheetView>
  </sheetViews>
  <sheetFormatPr defaultColWidth="1.10546875" defaultRowHeight="15" zeroHeight="false" outlineLevelRow="0" outlineLevelCol="0"/>
  <cols>
    <col collapsed="false" customWidth="true" hidden="false" outlineLevel="0" max="1" min="1" style="478" width="18.88"/>
    <col collapsed="false" customWidth="true" hidden="false" outlineLevel="0" max="2" min="2" style="478" width="14.99"/>
    <col collapsed="false" customWidth="true" hidden="false" outlineLevel="0" max="3" min="3" style="478" width="12.21"/>
    <col collapsed="false" customWidth="true" hidden="false" outlineLevel="0" max="4" min="4" style="478" width="14.55"/>
    <col collapsed="false" customWidth="false" hidden="false" outlineLevel="0" max="5" min="5" style="478" width="1.1"/>
    <col collapsed="false" customWidth="true" hidden="false" outlineLevel="0" max="6" min="6" style="478" width="12.32"/>
    <col collapsed="false" customWidth="true" hidden="false" outlineLevel="0" max="7" min="7" style="478" width="12.55"/>
    <col collapsed="false" customWidth="true" hidden="false" outlineLevel="0" max="8" min="8" style="478" width="12.11"/>
    <col collapsed="false" customWidth="false" hidden="false" outlineLevel="0" max="9" min="9" style="478" width="1.1"/>
    <col collapsed="false" customWidth="true" hidden="false" outlineLevel="0" max="10" min="10" style="478" width="16.99"/>
    <col collapsed="false" customWidth="true" hidden="false" outlineLevel="0" max="11" min="11" style="478" width="15.11"/>
    <col collapsed="false" customWidth="true" hidden="false" outlineLevel="0" max="12" min="12" style="478" width="14.32"/>
    <col collapsed="false" customWidth="true" hidden="false" outlineLevel="0" max="13" min="13" style="478" width="0.55"/>
    <col collapsed="false" customWidth="true" hidden="false" outlineLevel="0" max="14" min="14" style="478" width="12.32"/>
    <col collapsed="false" customWidth="true" hidden="false" outlineLevel="0" max="15" min="15" style="478" width="12.55"/>
    <col collapsed="false" customWidth="true" hidden="false" outlineLevel="0" max="16" min="16" style="478" width="0.77"/>
    <col collapsed="false" customWidth="true" hidden="false" outlineLevel="0" max="17" min="17" style="478" width="12.55"/>
    <col collapsed="false" customWidth="true" hidden="false" outlineLevel="0" max="18" min="18" style="478" width="16.65"/>
    <col collapsed="false" customWidth="true" hidden="false" outlineLevel="0" max="247" min="19" style="478" width="11.55"/>
    <col collapsed="false" customWidth="true" hidden="false" outlineLevel="0" max="248" min="248" style="478" width="18.88"/>
    <col collapsed="false" customWidth="true" hidden="false" outlineLevel="0" max="249" min="249" style="478" width="14.99"/>
    <col collapsed="false" customWidth="true" hidden="false" outlineLevel="0" max="250" min="250" style="478" width="12.21"/>
    <col collapsed="false" customWidth="true" hidden="false" outlineLevel="0" max="251" min="251" style="478" width="14.55"/>
    <col collapsed="false" customWidth="false" hidden="false" outlineLevel="0" max="252" min="252" style="478" width="1.1"/>
    <col collapsed="false" customWidth="true" hidden="false" outlineLevel="0" max="253" min="253" style="478" width="12.32"/>
    <col collapsed="false" customWidth="true" hidden="false" outlineLevel="0" max="254" min="254" style="478" width="12.55"/>
    <col collapsed="false" customWidth="true" hidden="false" outlineLevel="0" max="255" min="255" style="478" width="12.11"/>
    <col collapsed="false" customWidth="false" hidden="false" outlineLevel="0" max="257" min="256" style="478" width="1.1"/>
  </cols>
  <sheetData>
    <row r="1" customFormat="false" ht="25.5" hidden="false" customHeight="true" outlineLevel="0" collapsed="false">
      <c r="A1" s="551" t="s">
        <v>694</v>
      </c>
      <c r="B1" s="552"/>
    </row>
    <row r="2" customFormat="false" ht="18" hidden="false" customHeight="false" outlineLevel="0" collapsed="false">
      <c r="A2" s="553" t="s">
        <v>695</v>
      </c>
      <c r="G2" s="554"/>
      <c r="N2" s="521"/>
    </row>
    <row r="3" customFormat="false" ht="21.75" hidden="false" customHeight="true" outlineLevel="0" collapsed="false">
      <c r="A3" s="555" t="s">
        <v>696</v>
      </c>
      <c r="F3" s="555"/>
      <c r="G3" s="555"/>
    </row>
    <row r="4" customFormat="false" ht="15" hidden="false" customHeight="false" outlineLevel="0" collapsed="false">
      <c r="A4" s="556"/>
      <c r="B4" s="557" t="s">
        <v>697</v>
      </c>
      <c r="C4" s="557"/>
      <c r="D4" s="557"/>
      <c r="E4" s="557"/>
      <c r="F4" s="558" t="s">
        <v>698</v>
      </c>
      <c r="G4" s="558"/>
      <c r="H4" s="558"/>
      <c r="I4" s="559"/>
      <c r="J4" s="558" t="s">
        <v>699</v>
      </c>
      <c r="K4" s="558"/>
      <c r="L4" s="558"/>
      <c r="M4" s="559"/>
      <c r="N4" s="558" t="s">
        <v>700</v>
      </c>
      <c r="O4" s="558"/>
      <c r="P4" s="558"/>
      <c r="Q4" s="558"/>
      <c r="R4" s="558"/>
    </row>
    <row r="5" customFormat="false" ht="15" hidden="false" customHeight="true" outlineLevel="0" collapsed="false">
      <c r="A5" s="560" t="s">
        <v>460</v>
      </c>
      <c r="B5" s="561" t="s">
        <v>701</v>
      </c>
      <c r="C5" s="562" t="s">
        <v>702</v>
      </c>
      <c r="D5" s="562"/>
      <c r="E5" s="563"/>
      <c r="F5" s="564" t="s">
        <v>703</v>
      </c>
      <c r="G5" s="564" t="s">
        <v>704</v>
      </c>
      <c r="H5" s="564" t="s">
        <v>705</v>
      </c>
      <c r="I5" s="565"/>
      <c r="J5" s="566" t="s">
        <v>706</v>
      </c>
      <c r="K5" s="566"/>
      <c r="L5" s="565" t="s">
        <v>707</v>
      </c>
      <c r="M5" s="565"/>
      <c r="N5" s="566" t="s">
        <v>708</v>
      </c>
      <c r="O5" s="566"/>
      <c r="P5" s="565"/>
      <c r="Q5" s="566" t="s">
        <v>709</v>
      </c>
      <c r="R5" s="566"/>
    </row>
    <row r="6" customFormat="false" ht="15.75" hidden="false" customHeight="false" outlineLevel="0" collapsed="false">
      <c r="A6" s="567"/>
      <c r="B6" s="561"/>
      <c r="C6" s="568" t="s">
        <v>710</v>
      </c>
      <c r="D6" s="568" t="s">
        <v>711</v>
      </c>
      <c r="E6" s="569"/>
      <c r="F6" s="564"/>
      <c r="G6" s="564"/>
      <c r="H6" s="564"/>
      <c r="I6" s="570"/>
      <c r="J6" s="569" t="s">
        <v>703</v>
      </c>
      <c r="K6" s="569" t="s">
        <v>704</v>
      </c>
      <c r="L6" s="569" t="s">
        <v>712</v>
      </c>
      <c r="M6" s="569"/>
      <c r="N6" s="569" t="s">
        <v>713</v>
      </c>
      <c r="O6" s="569" t="s">
        <v>714</v>
      </c>
      <c r="P6" s="569"/>
      <c r="Q6" s="569" t="s">
        <v>713</v>
      </c>
      <c r="R6" s="569" t="s">
        <v>714</v>
      </c>
    </row>
    <row r="7" s="549" customFormat="true" ht="15" hidden="false" customHeight="false" outlineLevel="0" collapsed="false">
      <c r="A7" s="571" t="s">
        <v>474</v>
      </c>
      <c r="B7" s="572" t="n">
        <v>16.3291</v>
      </c>
      <c r="C7" s="572" t="n">
        <v>16.1612588990624</v>
      </c>
      <c r="D7" s="572" t="n">
        <v>16.2113767627079</v>
      </c>
      <c r="E7" s="572"/>
      <c r="F7" s="573" t="n">
        <v>-0.0661796272735749</v>
      </c>
      <c r="G7" s="573" t="n">
        <v>0.426543442473451</v>
      </c>
      <c r="H7" s="573" t="n">
        <v>0.179434489532663</v>
      </c>
      <c r="I7" s="574"/>
      <c r="J7" s="575" t="n">
        <v>2713.7994</v>
      </c>
      <c r="K7" s="575" t="n">
        <v>-2681.3781</v>
      </c>
      <c r="L7" s="576" t="n">
        <v>208.7</v>
      </c>
      <c r="M7" s="576"/>
      <c r="N7" s="576" t="n">
        <v>41.2</v>
      </c>
      <c r="O7" s="576" t="n">
        <v>90</v>
      </c>
      <c r="P7" s="576"/>
      <c r="Q7" s="576" t="n">
        <v>-18.6</v>
      </c>
      <c r="R7" s="576" t="n">
        <v>-35.7</v>
      </c>
    </row>
    <row r="8" s="549" customFormat="true" ht="15" hidden="false" customHeight="false" outlineLevel="0" collapsed="false">
      <c r="A8" s="571" t="s">
        <v>476</v>
      </c>
      <c r="B8" s="572" t="n">
        <v>17.1455</v>
      </c>
      <c r="C8" s="572" t="n">
        <v>17.1388</v>
      </c>
      <c r="D8" s="572" t="n">
        <v>17.2316</v>
      </c>
      <c r="E8" s="572"/>
      <c r="F8" s="573" t="n">
        <v>0.091911797118466</v>
      </c>
      <c r="G8" s="573" t="n">
        <v>0.694480716648526</v>
      </c>
      <c r="H8" s="573" t="n">
        <v>0.393196256883496</v>
      </c>
      <c r="I8" s="574"/>
      <c r="J8" s="575" t="n">
        <v>2914.3916</v>
      </c>
      <c r="K8" s="575" t="n">
        <v>-2925.2018</v>
      </c>
      <c r="L8" s="576" t="n">
        <v>152.9</v>
      </c>
      <c r="M8" s="576"/>
      <c r="N8" s="576" t="n">
        <v>0</v>
      </c>
      <c r="O8" s="576" t="n">
        <v>36.2</v>
      </c>
      <c r="P8" s="576"/>
      <c r="Q8" s="576" t="n">
        <v>-22.5</v>
      </c>
      <c r="R8" s="576" t="n">
        <v>-48.3</v>
      </c>
    </row>
    <row r="9" s="549" customFormat="true" ht="15" hidden="false" customHeight="false" outlineLevel="0" collapsed="false">
      <c r="A9" s="577" t="s">
        <v>715</v>
      </c>
      <c r="B9" s="578" t="n">
        <v>18.0028</v>
      </c>
      <c r="C9" s="578" t="n">
        <v>17.9974476537453</v>
      </c>
      <c r="D9" s="578" t="n">
        <v>18.1303210950081</v>
      </c>
      <c r="E9" s="578"/>
      <c r="F9" s="579" t="n">
        <v>0.153931735190001</v>
      </c>
      <c r="G9" s="579" t="n">
        <v>0.716387435893641</v>
      </c>
      <c r="H9" s="579" t="n">
        <v>0.436101595863393</v>
      </c>
      <c r="I9" s="579"/>
      <c r="J9" s="580" t="n">
        <v>2935.4506</v>
      </c>
      <c r="K9" s="581" t="n">
        <v>-3073.5621</v>
      </c>
      <c r="L9" s="580" t="n">
        <v>208</v>
      </c>
      <c r="M9" s="580"/>
      <c r="N9" s="580" t="n">
        <v>61.8</v>
      </c>
      <c r="O9" s="580" t="n">
        <v>130.3</v>
      </c>
      <c r="P9" s="580"/>
      <c r="Q9" s="580" t="n">
        <v>-26.5</v>
      </c>
      <c r="R9" s="580" t="n">
        <v>-66.1</v>
      </c>
    </row>
    <row r="10" s="549" customFormat="true" ht="15" hidden="false" customHeight="false" outlineLevel="0" collapsed="false">
      <c r="A10" s="577" t="s">
        <v>478</v>
      </c>
      <c r="B10" s="578" t="n">
        <v>18.903</v>
      </c>
      <c r="C10" s="578" t="n">
        <v>18.8611</v>
      </c>
      <c r="D10" s="578" t="n">
        <v>18.9924</v>
      </c>
      <c r="E10" s="578"/>
      <c r="F10" s="579" t="n">
        <v>-0.161246732677137</v>
      </c>
      <c r="G10" s="579" t="n">
        <v>0.356572466582422</v>
      </c>
      <c r="H10" s="579" t="n">
        <v>0.0972462002859762</v>
      </c>
      <c r="I10" s="579"/>
      <c r="J10" s="580" t="n">
        <v>3405.405</v>
      </c>
      <c r="K10" s="581" t="n">
        <v>-3415.0494</v>
      </c>
      <c r="L10" s="580" t="n">
        <v>89.2</v>
      </c>
      <c r="M10" s="580"/>
      <c r="N10" s="580" t="n">
        <v>18.6</v>
      </c>
      <c r="O10" s="580" t="n">
        <v>109.2</v>
      </c>
      <c r="P10" s="580"/>
      <c r="Q10" s="580" t="n">
        <v>-27.6</v>
      </c>
      <c r="R10" s="580" t="n">
        <v>-56</v>
      </c>
    </row>
    <row r="11" s="549" customFormat="true" ht="15" hidden="false" customHeight="false" outlineLevel="0" collapsed="false">
      <c r="A11" s="571" t="s">
        <v>479</v>
      </c>
      <c r="B11" s="572" t="n">
        <v>19.8481</v>
      </c>
      <c r="C11" s="572" t="n">
        <v>19.613437704918</v>
      </c>
      <c r="D11" s="572" t="n">
        <v>20.135691542032</v>
      </c>
      <c r="E11" s="572"/>
      <c r="F11" s="573" t="n">
        <v>-0.137822208206981</v>
      </c>
      <c r="G11" s="573" t="n">
        <v>0.697652028992061</v>
      </c>
      <c r="H11" s="573" t="n">
        <v>0.279914910434207</v>
      </c>
      <c r="I11" s="574"/>
      <c r="J11" s="575" t="n">
        <v>3891.771048</v>
      </c>
      <c r="K11" s="575" t="n">
        <v>-4072.9806046</v>
      </c>
      <c r="L11" s="576" t="n">
        <v>210.25</v>
      </c>
      <c r="M11" s="576"/>
      <c r="N11" s="576" t="n">
        <v>28.9</v>
      </c>
      <c r="O11" s="576" t="n">
        <v>30.33313591</v>
      </c>
      <c r="P11" s="576"/>
      <c r="Q11" s="576" t="n">
        <v>-26.11836108</v>
      </c>
      <c r="R11" s="576" t="n">
        <v>-59.84870188</v>
      </c>
    </row>
    <row r="12" s="549" customFormat="true" ht="15" hidden="false" customHeight="false" outlineLevel="0" collapsed="false">
      <c r="A12" s="571" t="s">
        <v>480</v>
      </c>
      <c r="B12" s="572" t="n">
        <v>20.8405</v>
      </c>
      <c r="C12" s="572" t="n">
        <v>20.7868446206116</v>
      </c>
      <c r="D12" s="572" t="n">
        <v>21.0429918867925</v>
      </c>
      <c r="E12" s="572"/>
      <c r="F12" s="573" t="n">
        <v>-0.00451741085781419</v>
      </c>
      <c r="G12" s="573" t="n">
        <v>0.654346431963476</v>
      </c>
      <c r="H12" s="573" t="n">
        <v>0.324914510552831</v>
      </c>
      <c r="I12" s="574"/>
      <c r="J12" s="575" t="n">
        <v>3507.20957</v>
      </c>
      <c r="K12" s="575" t="n">
        <v>-3632.67984</v>
      </c>
      <c r="L12" s="576" t="n">
        <v>141.7</v>
      </c>
      <c r="M12" s="576"/>
      <c r="N12" s="576" t="n">
        <v>38.03940435</v>
      </c>
      <c r="O12" s="576" t="n">
        <v>94.325</v>
      </c>
      <c r="P12" s="576"/>
      <c r="Q12" s="576" t="n">
        <v>-25.9788094421</v>
      </c>
      <c r="R12" s="576" t="n">
        <v>-64.93454613</v>
      </c>
    </row>
    <row r="13" s="549" customFormat="true" ht="15.75" hidden="false" customHeight="true" outlineLevel="0" collapsed="false">
      <c r="A13" s="577" t="s">
        <v>481</v>
      </c>
      <c r="B13" s="578" t="n">
        <v>21.8825</v>
      </c>
      <c r="C13" s="578" t="n">
        <v>21.8663</v>
      </c>
      <c r="D13" s="578" t="n">
        <v>22.013</v>
      </c>
      <c r="E13" s="578"/>
      <c r="F13" s="579" t="n">
        <v>0.149596055337152</v>
      </c>
      <c r="G13" s="579" t="n">
        <v>0.733432062676012</v>
      </c>
      <c r="H13" s="579" t="n">
        <v>0.441514059006582</v>
      </c>
      <c r="I13" s="579"/>
      <c r="J13" s="580" t="n">
        <v>3895.52378</v>
      </c>
      <c r="K13" s="581" t="n">
        <v>-4024.272016</v>
      </c>
      <c r="L13" s="580" t="n">
        <v>76</v>
      </c>
      <c r="M13" s="580"/>
      <c r="N13" s="580" t="n">
        <v>19.59769605</v>
      </c>
      <c r="O13" s="580" t="n">
        <v>65.6578708827626</v>
      </c>
      <c r="P13" s="580"/>
      <c r="Q13" s="580" t="n">
        <v>-23.1189744928321</v>
      </c>
      <c r="R13" s="580" t="n">
        <v>-65.5034087352059</v>
      </c>
    </row>
    <row r="14" s="549" customFormat="true" ht="15.75" hidden="false" customHeight="true" outlineLevel="0" collapsed="false">
      <c r="A14" s="577" t="s">
        <v>482</v>
      </c>
      <c r="B14" s="578" t="n">
        <v>22.9767</v>
      </c>
      <c r="C14" s="578" t="n">
        <v>22.9115</v>
      </c>
      <c r="D14" s="578" t="n">
        <v>23.1436</v>
      </c>
      <c r="E14" s="578"/>
      <c r="F14" s="579" t="n">
        <v>-0.0189297143843166</v>
      </c>
      <c r="G14" s="579" t="n">
        <v>0.603079642066484</v>
      </c>
      <c r="H14" s="579" t="n">
        <v>0.292074963841084</v>
      </c>
      <c r="I14" s="579"/>
      <c r="J14" s="580" t="n">
        <v>4600.710676</v>
      </c>
      <c r="K14" s="581" t="n">
        <v>-4702.5576579</v>
      </c>
      <c r="L14" s="580" t="n">
        <v>60.0856499997748</v>
      </c>
      <c r="M14" s="580"/>
      <c r="N14" s="580" t="n">
        <v>8.98914985337375</v>
      </c>
      <c r="O14" s="580" t="n">
        <v>2.121069833</v>
      </c>
      <c r="P14" s="580"/>
      <c r="Q14" s="580" t="n">
        <v>-23.6848331983249</v>
      </c>
      <c r="R14" s="580" t="n">
        <v>-68.2367767546555</v>
      </c>
    </row>
    <row r="15" s="549" customFormat="true" ht="15" hidden="false" customHeight="false" outlineLevel="0" collapsed="false">
      <c r="A15" s="571" t="s">
        <v>483</v>
      </c>
      <c r="B15" s="572" t="n">
        <v>24.1255</v>
      </c>
      <c r="C15" s="572" t="n">
        <v>23.9115708697653</v>
      </c>
      <c r="D15" s="572" t="n">
        <v>24.3349705665025</v>
      </c>
      <c r="E15" s="572"/>
      <c r="F15" s="573" t="n">
        <v>-0.128513305566888</v>
      </c>
      <c r="G15" s="573" t="n">
        <v>0.573206112886757</v>
      </c>
      <c r="H15" s="573" t="n">
        <v>0.222346403659935</v>
      </c>
      <c r="I15" s="582"/>
      <c r="J15" s="576" t="n">
        <v>4956.733354</v>
      </c>
      <c r="K15" s="575" t="n">
        <v>-5056.0396549</v>
      </c>
      <c r="L15" s="576" t="n">
        <v>60.5</v>
      </c>
      <c r="M15" s="583"/>
      <c r="N15" s="576" t="n">
        <v>0</v>
      </c>
      <c r="O15" s="576" t="n">
        <v>0</v>
      </c>
      <c r="P15" s="576"/>
      <c r="Q15" s="576" t="n">
        <v>-25.881445003864</v>
      </c>
      <c r="R15" s="576" t="n">
        <v>-66.4502948508584</v>
      </c>
    </row>
    <row r="16" s="549" customFormat="true" ht="15" hidden="false" customHeight="true" outlineLevel="0" collapsed="false">
      <c r="A16" s="571" t="s">
        <v>484</v>
      </c>
      <c r="B16" s="572" t="n">
        <v>25.3318</v>
      </c>
      <c r="C16" s="572" t="n">
        <v>25.2818213365761</v>
      </c>
      <c r="D16" s="572" t="n">
        <v>25.4604575229802</v>
      </c>
      <c r="E16" s="572"/>
      <c r="F16" s="573" t="n">
        <v>0.123516304527962</v>
      </c>
      <c r="G16" s="573" t="n">
        <v>0.787637923093157</v>
      </c>
      <c r="H16" s="573" t="n">
        <v>0.455577113810559</v>
      </c>
      <c r="I16" s="582"/>
      <c r="J16" s="576" t="n">
        <v>5162.18201</v>
      </c>
      <c r="K16" s="575" t="n">
        <v>-5242.43024</v>
      </c>
      <c r="L16" s="576" t="n">
        <v>139.1</v>
      </c>
      <c r="M16" s="583"/>
      <c r="N16" s="576" t="n">
        <v>0</v>
      </c>
      <c r="O16" s="576" t="n">
        <v>1.1053235</v>
      </c>
      <c r="P16" s="576"/>
      <c r="Q16" s="576" t="n">
        <v>-29.8005080290685</v>
      </c>
      <c r="R16" s="576" t="n">
        <v>-72.6008330198669</v>
      </c>
    </row>
    <row r="17" s="549" customFormat="true" ht="15" hidden="false" customHeight="true" outlineLevel="0" collapsed="false">
      <c r="A17" s="577" t="s">
        <v>485</v>
      </c>
      <c r="B17" s="578" t="n">
        <v>26.5984</v>
      </c>
      <c r="C17" s="578" t="n">
        <v>26.5596</v>
      </c>
      <c r="D17" s="578" t="n">
        <v>26.7062</v>
      </c>
      <c r="E17" s="578"/>
      <c r="F17" s="579" t="n">
        <v>-0.202157298319124</v>
      </c>
      <c r="G17" s="579" t="n">
        <v>0.387254627697079</v>
      </c>
      <c r="H17" s="579" t="n">
        <v>0.0925486646889774</v>
      </c>
      <c r="I17" s="579"/>
      <c r="J17" s="580" t="n">
        <v>5399.2216</v>
      </c>
      <c r="K17" s="581" t="n">
        <v>-5506.7904</v>
      </c>
      <c r="L17" s="580" t="n">
        <v>75.755</v>
      </c>
      <c r="M17" s="580"/>
      <c r="N17" s="580" t="n">
        <v>0</v>
      </c>
      <c r="O17" s="580" t="n">
        <v>0</v>
      </c>
      <c r="P17" s="580"/>
      <c r="Q17" s="580" t="n">
        <v>-36.2979886988742</v>
      </c>
      <c r="R17" s="580" t="n">
        <v>-90.9359300647119</v>
      </c>
    </row>
    <row r="18" s="549" customFormat="true" ht="15" hidden="false" customHeight="true" outlineLevel="0" collapsed="false">
      <c r="A18" s="577" t="s">
        <v>486</v>
      </c>
      <c r="B18" s="578" t="n">
        <v>27.9283</v>
      </c>
      <c r="C18" s="578" t="n">
        <v>27.9484108073237</v>
      </c>
      <c r="D18" s="578" t="n">
        <v>28.1754222345046</v>
      </c>
      <c r="E18" s="578"/>
      <c r="F18" s="579" t="n">
        <v>-0.0144133715331619</v>
      </c>
      <c r="G18" s="579" t="n">
        <v>0.641002110881103</v>
      </c>
      <c r="H18" s="579" t="n">
        <v>0.31329436967397</v>
      </c>
      <c r="I18" s="579"/>
      <c r="J18" s="580" t="n">
        <v>5680.7185</v>
      </c>
      <c r="K18" s="581" t="n">
        <v>-5772.98197</v>
      </c>
      <c r="L18" s="580" t="n">
        <v>2.65</v>
      </c>
      <c r="M18" s="580"/>
      <c r="N18" s="580" t="n">
        <v>0</v>
      </c>
      <c r="O18" s="580" t="n">
        <v>0</v>
      </c>
      <c r="P18" s="580"/>
      <c r="Q18" s="580" t="n">
        <v>-45.0740259519936</v>
      </c>
      <c r="R18" s="580" t="n">
        <v>-105.872574522744</v>
      </c>
    </row>
    <row r="19" s="549" customFormat="true" ht="15" hidden="false" customHeight="true" outlineLevel="0" collapsed="false">
      <c r="A19" s="308" t="s">
        <v>487</v>
      </c>
      <c r="B19" s="584" t="n">
        <v>29.3247</v>
      </c>
      <c r="C19" s="584" t="n">
        <v>29.2933972533726</v>
      </c>
      <c r="D19" s="584" t="n">
        <v>29.5317657564952</v>
      </c>
      <c r="E19" s="584"/>
      <c r="F19" s="573" t="n">
        <v>0.157035455506648</v>
      </c>
      <c r="G19" s="573" t="n">
        <v>0.835593779144068</v>
      </c>
      <c r="H19" s="573" t="n">
        <v>0.496314617325358</v>
      </c>
      <c r="I19" s="573"/>
      <c r="J19" s="585" t="n">
        <v>5795.95306749325</v>
      </c>
      <c r="K19" s="575" t="n">
        <v>-6285.3165138</v>
      </c>
      <c r="L19" s="586" t="n">
        <v>323.8</v>
      </c>
      <c r="M19" s="586"/>
      <c r="N19" s="586" t="n">
        <v>0.30901</v>
      </c>
      <c r="O19" s="586" t="n">
        <v>0</v>
      </c>
      <c r="P19" s="586"/>
      <c r="Q19" s="586" t="n">
        <v>-48.3069741910366</v>
      </c>
      <c r="R19" s="586" t="n">
        <v>-135.381263164073</v>
      </c>
    </row>
    <row r="20" s="549" customFormat="true" ht="15" hidden="false" customHeight="true" outlineLevel="0" collapsed="false">
      <c r="A20" s="308" t="n">
        <v>2017</v>
      </c>
      <c r="B20" s="584" t="n">
        <v>30.7909</v>
      </c>
      <c r="C20" s="584" t="n">
        <v>30.6804</v>
      </c>
      <c r="D20" s="584" t="n">
        <v>30.9411</v>
      </c>
      <c r="E20" s="584"/>
      <c r="F20" s="573" t="n">
        <v>0.0907148556287876</v>
      </c>
      <c r="G20" s="573" t="n">
        <v>0.713670401673217</v>
      </c>
      <c r="H20" s="573" t="n">
        <v>0.402192628651002</v>
      </c>
      <c r="I20" s="573"/>
      <c r="J20" s="585" t="n">
        <v>6157.52866134921</v>
      </c>
      <c r="K20" s="575" t="n">
        <v>-6224.77034938873</v>
      </c>
      <c r="L20" s="586" t="n">
        <v>23.8462</v>
      </c>
      <c r="M20" s="586"/>
      <c r="N20" s="586" t="n">
        <v>0</v>
      </c>
      <c r="O20" s="586" t="n">
        <v>0</v>
      </c>
      <c r="P20" s="586"/>
      <c r="Q20" s="586" t="n">
        <v>-45.8009260485671</v>
      </c>
      <c r="R20" s="586" t="n">
        <v>-165.811462396706</v>
      </c>
    </row>
    <row r="21" s="549" customFormat="true" ht="15" hidden="false" customHeight="true" outlineLevel="0" collapsed="false">
      <c r="A21" s="308" t="s">
        <v>489</v>
      </c>
      <c r="B21" s="584" t="n">
        <v>32.3305</v>
      </c>
      <c r="C21" s="584" t="n">
        <v>32.401991778393</v>
      </c>
      <c r="D21" s="584" t="n">
        <v>33.0930758904329</v>
      </c>
      <c r="E21" s="584"/>
      <c r="F21" s="573" t="n">
        <v>0.260560553982057</v>
      </c>
      <c r="G21" s="573" t="n">
        <v>0.995851151554183</v>
      </c>
      <c r="H21" s="573" t="n">
        <v>0.62820585276812</v>
      </c>
      <c r="I21" s="573" t="n">
        <v>1.88461755830436</v>
      </c>
      <c r="J21" s="585" t="n">
        <v>6068.2887514963</v>
      </c>
      <c r="K21" s="575" t="n">
        <v>-6505.54509092341</v>
      </c>
      <c r="L21" s="586" t="n">
        <v>736.415518886806</v>
      </c>
      <c r="M21" s="586"/>
      <c r="N21" s="586" t="n">
        <v>200</v>
      </c>
      <c r="O21" s="586" t="n">
        <v>0</v>
      </c>
      <c r="P21" s="586"/>
      <c r="Q21" s="586" t="n">
        <v>-48.0585424983455</v>
      </c>
      <c r="R21" s="586" t="n">
        <v>-192.086093194784</v>
      </c>
    </row>
    <row r="22" s="549" customFormat="true" ht="15" hidden="false" customHeight="true" outlineLevel="0" collapsed="false">
      <c r="A22" s="308" t="s">
        <v>493</v>
      </c>
      <c r="B22" s="572" t="n">
        <v>33.8381</v>
      </c>
      <c r="C22" s="587" t="n">
        <v>33.5454308983098</v>
      </c>
      <c r="D22" s="587" t="n">
        <v>33.9007913808989</v>
      </c>
      <c r="E22" s="584"/>
      <c r="F22" s="573" t="n">
        <v>-0.0397249223552219</v>
      </c>
      <c r="G22" s="573" t="n">
        <v>0.918530366317962</v>
      </c>
      <c r="H22" s="573" t="n">
        <v>0.43940272198137</v>
      </c>
      <c r="I22" s="573"/>
      <c r="J22" s="585" t="n">
        <v>5555.51645258534</v>
      </c>
      <c r="K22" s="575" t="n">
        <v>-5425.51891864362</v>
      </c>
      <c r="L22" s="586" t="n">
        <v>-70.7884236000252</v>
      </c>
      <c r="M22" s="586"/>
      <c r="N22" s="586" t="n">
        <v>0</v>
      </c>
      <c r="O22" s="586" t="n">
        <v>0</v>
      </c>
      <c r="P22" s="586"/>
      <c r="Q22" s="586" t="n">
        <v>-92.5002691458887</v>
      </c>
      <c r="R22" s="586" t="n">
        <v>-227.972159487907</v>
      </c>
    </row>
    <row r="23" s="549" customFormat="true" ht="15" hidden="false" customHeight="true" outlineLevel="0" collapsed="false">
      <c r="A23" s="308" t="s">
        <v>3</v>
      </c>
      <c r="B23" s="584" t="n">
        <v>34.8245</v>
      </c>
      <c r="C23" s="584" t="n">
        <v>34.5645002581806</v>
      </c>
      <c r="D23" s="584" t="n">
        <v>35.5006623087272</v>
      </c>
      <c r="E23" s="584"/>
      <c r="F23" s="573" t="n">
        <v>-0.2128459300513</v>
      </c>
      <c r="G23" s="573" t="n">
        <v>0.696030117815304</v>
      </c>
      <c r="H23" s="573" t="n">
        <v>0.241592093882002</v>
      </c>
      <c r="I23" s="573"/>
      <c r="J23" s="585" t="n">
        <v>5289.92539729279</v>
      </c>
      <c r="K23" s="575" t="n">
        <v>-5242.29048787306</v>
      </c>
      <c r="L23" s="586" t="n">
        <v>-86.8595416</v>
      </c>
      <c r="M23" s="586"/>
      <c r="N23" s="586" t="n">
        <v>0</v>
      </c>
      <c r="O23" s="586" t="n">
        <v>0</v>
      </c>
      <c r="P23" s="586"/>
      <c r="Q23" s="586" t="n">
        <v>-89.544626956761</v>
      </c>
      <c r="R23" s="586" t="n">
        <v>-256.90609880835</v>
      </c>
    </row>
    <row r="24" s="549" customFormat="true" ht="18" hidden="false" customHeight="true" outlineLevel="0" collapsed="false">
      <c r="A24" s="588"/>
      <c r="B24" s="572"/>
      <c r="C24" s="587"/>
      <c r="D24" s="587"/>
      <c r="E24" s="587"/>
      <c r="F24" s="589"/>
      <c r="G24" s="576"/>
      <c r="H24" s="576"/>
      <c r="I24" s="587"/>
      <c r="J24" s="576"/>
      <c r="K24" s="576"/>
      <c r="L24" s="589"/>
      <c r="M24" s="576"/>
      <c r="N24" s="576"/>
      <c r="O24" s="576"/>
      <c r="P24" s="576"/>
      <c r="Q24" s="576"/>
      <c r="R24" s="576"/>
    </row>
    <row r="25" s="549" customFormat="true" ht="18" hidden="false" customHeight="true" outlineLevel="0" collapsed="false">
      <c r="A25" s="590" t="s">
        <v>716</v>
      </c>
      <c r="B25" s="591"/>
      <c r="C25" s="591"/>
      <c r="D25" s="591"/>
      <c r="E25" s="591"/>
      <c r="F25" s="592" t="n">
        <v>-0.376447043436842</v>
      </c>
      <c r="G25" s="592" t="n">
        <v>0.534942655165238</v>
      </c>
      <c r="H25" s="592" t="n">
        <v>0.0792478058641985</v>
      </c>
      <c r="I25" s="593"/>
      <c r="J25" s="594" t="n">
        <v>6397.72378809658</v>
      </c>
      <c r="K25" s="594" t="n">
        <v>-6192.64397299243</v>
      </c>
      <c r="L25" s="594" t="n">
        <v>-167.73624254</v>
      </c>
      <c r="M25" s="594"/>
      <c r="N25" s="594" t="n">
        <v>0</v>
      </c>
      <c r="O25" s="594" t="n">
        <v>0</v>
      </c>
      <c r="P25" s="594"/>
      <c r="Q25" s="594" t="n">
        <v>-84.0181891649241</v>
      </c>
      <c r="R25" s="594" t="n">
        <v>-286.884528833976</v>
      </c>
    </row>
    <row r="26" s="549" customFormat="true" ht="18" hidden="false" customHeight="true" outlineLevel="0" collapsed="false">
      <c r="A26" s="595" t="s">
        <v>181</v>
      </c>
      <c r="B26" s="578" t="n">
        <v>34.8831</v>
      </c>
      <c r="C26" s="596" t="n">
        <v>34.713931008374</v>
      </c>
      <c r="D26" s="596" t="n">
        <v>35.1406424436382</v>
      </c>
      <c r="E26" s="597"/>
      <c r="F26" s="579" t="n">
        <v>-0.224478567766267</v>
      </c>
      <c r="G26" s="579" t="n">
        <v>0.930359760386105</v>
      </c>
      <c r="H26" s="579" t="n">
        <v>0.352940596309919</v>
      </c>
      <c r="I26" s="598"/>
      <c r="J26" s="580" t="n">
        <v>484.775815361191</v>
      </c>
      <c r="K26" s="580" t="n">
        <v>-453.933590737502</v>
      </c>
      <c r="L26" s="599" t="n">
        <v>0</v>
      </c>
      <c r="M26" s="599"/>
      <c r="N26" s="599" t="n">
        <v>0</v>
      </c>
      <c r="O26" s="599" t="n">
        <v>0</v>
      </c>
      <c r="P26" s="599"/>
      <c r="Q26" s="599" t="n">
        <v>-7.750651</v>
      </c>
      <c r="R26" s="599" t="n">
        <v>-17.3747134219662</v>
      </c>
    </row>
    <row r="27" s="549" customFormat="true" ht="18" hidden="false" customHeight="true" outlineLevel="0" collapsed="false">
      <c r="A27" s="595" t="s">
        <v>182</v>
      </c>
      <c r="B27" s="578" t="n">
        <v>34.9361</v>
      </c>
      <c r="C27" s="596" t="n">
        <v>34.7250011290592</v>
      </c>
      <c r="D27" s="596" t="n">
        <v>35.1701200826462</v>
      </c>
      <c r="E27" s="596"/>
      <c r="F27" s="600" t="n">
        <v>-0.306511150838444</v>
      </c>
      <c r="G27" s="600" t="n">
        <v>0.788078252568893</v>
      </c>
      <c r="H27" s="600" t="n">
        <v>0.240783550865225</v>
      </c>
      <c r="I27" s="596"/>
      <c r="J27" s="580" t="n">
        <v>522.523020456997</v>
      </c>
      <c r="K27" s="580" t="n">
        <v>-441.170771451319</v>
      </c>
      <c r="L27" s="580" t="n">
        <v>-6.4</v>
      </c>
      <c r="M27" s="580"/>
      <c r="N27" s="580" t="n">
        <v>0</v>
      </c>
      <c r="O27" s="580" t="n">
        <v>0</v>
      </c>
      <c r="P27" s="580"/>
      <c r="Q27" s="580" t="n">
        <v>-5.48278993</v>
      </c>
      <c r="R27" s="580" t="n">
        <v>-27.5168815280278</v>
      </c>
    </row>
    <row r="28" s="549" customFormat="true" ht="18" hidden="false" customHeight="true" outlineLevel="0" collapsed="false">
      <c r="A28" s="601" t="s">
        <v>183</v>
      </c>
      <c r="B28" s="572" t="n">
        <v>34.9949</v>
      </c>
      <c r="C28" s="572" t="n">
        <v>34.8501727092919</v>
      </c>
      <c r="D28" s="572" t="n">
        <v>35.1324212405937</v>
      </c>
      <c r="E28" s="584"/>
      <c r="F28" s="573" t="n">
        <v>-0.419898534788576</v>
      </c>
      <c r="G28" s="573" t="n">
        <v>0.448126307796991</v>
      </c>
      <c r="H28" s="573" t="n">
        <v>0.0141138865042076</v>
      </c>
      <c r="I28" s="602"/>
      <c r="J28" s="576" t="n">
        <v>546.492345224183</v>
      </c>
      <c r="K28" s="576" t="n">
        <v>-541.016488072257</v>
      </c>
      <c r="L28" s="576" t="n">
        <v>-59.81</v>
      </c>
      <c r="M28" s="576"/>
      <c r="N28" s="576" t="n">
        <v>0</v>
      </c>
      <c r="O28" s="576" t="n">
        <v>0</v>
      </c>
      <c r="P28" s="576"/>
      <c r="Q28" s="576" t="n">
        <v>-2.20977119</v>
      </c>
      <c r="R28" s="576" t="n">
        <v>-16.8659818369821</v>
      </c>
    </row>
    <row r="29" s="549" customFormat="true" ht="18" hidden="false" customHeight="true" outlineLevel="0" collapsed="false">
      <c r="A29" s="601" t="s">
        <v>185</v>
      </c>
      <c r="B29" s="572" t="n">
        <v>35.0519</v>
      </c>
      <c r="C29" s="572" t="n">
        <v>34.8898876679894</v>
      </c>
      <c r="D29" s="572" t="n">
        <v>35.1946448609279</v>
      </c>
      <c r="E29" s="584"/>
      <c r="F29" s="573" t="n">
        <v>-0.438629129427136</v>
      </c>
      <c r="G29" s="573" t="n">
        <v>0.336945078391408</v>
      </c>
      <c r="H29" s="573" t="n">
        <v>-0.050842025517864</v>
      </c>
      <c r="I29" s="602"/>
      <c r="J29" s="576" t="n">
        <v>451.529881421478</v>
      </c>
      <c r="K29" s="576" t="n">
        <v>-456.977992856405</v>
      </c>
      <c r="L29" s="576" t="n">
        <v>-16.1</v>
      </c>
      <c r="M29" s="576"/>
      <c r="N29" s="576" t="n">
        <v>0</v>
      </c>
      <c r="O29" s="576" t="n">
        <v>0</v>
      </c>
      <c r="P29" s="576"/>
      <c r="Q29" s="576" t="n">
        <v>-7.0643803858887</v>
      </c>
      <c r="R29" s="576" t="n">
        <v>-18.80773602</v>
      </c>
    </row>
    <row r="30" s="549" customFormat="true" ht="18" hidden="false" customHeight="true" outlineLevel="0" collapsed="false">
      <c r="A30" s="595" t="s">
        <v>186</v>
      </c>
      <c r="B30" s="578" t="n">
        <v>35.1109</v>
      </c>
      <c r="C30" s="596" t="n">
        <v>34.9747463995893</v>
      </c>
      <c r="D30" s="596" t="n">
        <v>35.2203093717673</v>
      </c>
      <c r="E30" s="597"/>
      <c r="F30" s="579" t="n">
        <v>-0.452654736569683</v>
      </c>
      <c r="G30" s="579" t="n">
        <v>0.294749468663079</v>
      </c>
      <c r="H30" s="579" t="n">
        <v>-0.0789526339533019</v>
      </c>
      <c r="I30" s="598"/>
      <c r="J30" s="580" t="n">
        <v>475.211643973763</v>
      </c>
      <c r="K30" s="580" t="n">
        <v>-461.631011331315</v>
      </c>
      <c r="L30" s="599" t="n">
        <v>-1.5</v>
      </c>
      <c r="M30" s="599"/>
      <c r="N30" s="599" t="n">
        <v>0</v>
      </c>
      <c r="O30" s="599" t="n">
        <v>0</v>
      </c>
      <c r="P30" s="599"/>
      <c r="Q30" s="599" t="n">
        <v>-5.46739479</v>
      </c>
      <c r="R30" s="599" t="n">
        <v>-24.24931513</v>
      </c>
    </row>
    <row r="31" s="549" customFormat="true" ht="18" hidden="false" customHeight="true" outlineLevel="0" collapsed="false">
      <c r="A31" s="595" t="s">
        <v>187</v>
      </c>
      <c r="B31" s="578" t="n">
        <v>35.1681</v>
      </c>
      <c r="C31" s="596" t="n">
        <v>34.9962424459499</v>
      </c>
      <c r="D31" s="596" t="n">
        <v>35.2813683467326</v>
      </c>
      <c r="E31" s="596"/>
      <c r="F31" s="600" t="n">
        <v>-0.456201072760904</v>
      </c>
      <c r="G31" s="600" t="n">
        <v>0.308043617072492</v>
      </c>
      <c r="H31" s="600" t="n">
        <v>-0.0740787278442063</v>
      </c>
      <c r="I31" s="596"/>
      <c r="J31" s="580" t="n">
        <v>498.982189323355</v>
      </c>
      <c r="K31" s="580" t="n">
        <v>-514.658325356511</v>
      </c>
      <c r="L31" s="580" t="n">
        <v>-0.2</v>
      </c>
      <c r="M31" s="580"/>
      <c r="N31" s="580" t="n">
        <v>0</v>
      </c>
      <c r="O31" s="580" t="n">
        <v>0</v>
      </c>
      <c r="P31" s="580"/>
      <c r="Q31" s="580" t="n">
        <v>-13.67990411</v>
      </c>
      <c r="R31" s="580" t="n">
        <v>-35.6028971</v>
      </c>
    </row>
    <row r="32" s="549" customFormat="true" ht="18" hidden="false" customHeight="true" outlineLevel="0" collapsed="false">
      <c r="A32" s="601" t="s">
        <v>7</v>
      </c>
      <c r="B32" s="572" t="n">
        <v>35.2273</v>
      </c>
      <c r="C32" s="572" t="n">
        <v>35.0098502598049</v>
      </c>
      <c r="D32" s="572" t="n">
        <v>35.4167279589648</v>
      </c>
      <c r="E32" s="584"/>
      <c r="F32" s="573" t="n">
        <v>-0.473901968517656</v>
      </c>
      <c r="G32" s="573" t="n">
        <v>0.329533554004458</v>
      </c>
      <c r="H32" s="573" t="n">
        <v>-0.0721842072565988</v>
      </c>
      <c r="I32" s="602"/>
      <c r="J32" s="576" t="n">
        <v>522.332726184093</v>
      </c>
      <c r="K32" s="576" t="n">
        <v>-519.024805148573</v>
      </c>
      <c r="L32" s="576" t="n">
        <v>-15.6</v>
      </c>
      <c r="M32" s="576"/>
      <c r="N32" s="576" t="n">
        <v>0</v>
      </c>
      <c r="O32" s="576" t="n">
        <v>0</v>
      </c>
      <c r="P32" s="576"/>
      <c r="Q32" s="576" t="n">
        <v>-7.6054818</v>
      </c>
      <c r="R32" s="576" t="n">
        <v>-18.26909151</v>
      </c>
    </row>
    <row r="33" s="549" customFormat="true" ht="18" hidden="false" customHeight="true" outlineLevel="0" collapsed="false">
      <c r="A33" s="601" t="s">
        <v>8</v>
      </c>
      <c r="B33" s="572" t="n">
        <v>35.2866</v>
      </c>
      <c r="C33" s="572" t="n">
        <v>35.1523666018657</v>
      </c>
      <c r="D33" s="572" t="n">
        <v>35.5176799741185</v>
      </c>
      <c r="E33" s="584"/>
      <c r="F33" s="573" t="n">
        <v>-0.445119478536589</v>
      </c>
      <c r="G33" s="573" t="n">
        <v>0.416236520966202</v>
      </c>
      <c r="H33" s="573" t="n">
        <v>-0.0144414787851934</v>
      </c>
      <c r="I33" s="602"/>
      <c r="J33" s="576" t="n">
        <v>482.755564007559</v>
      </c>
      <c r="K33" s="576" t="n">
        <v>-496.569531049717</v>
      </c>
      <c r="L33" s="576" t="n">
        <v>-9.07</v>
      </c>
      <c r="M33" s="576"/>
      <c r="N33" s="576" t="n">
        <v>0</v>
      </c>
      <c r="O33" s="576" t="n">
        <v>0</v>
      </c>
      <c r="P33" s="576"/>
      <c r="Q33" s="576" t="n">
        <v>-6.38273958</v>
      </c>
      <c r="R33" s="576" t="n">
        <v>-27.765226904</v>
      </c>
    </row>
    <row r="34" s="549" customFormat="true" ht="18" hidden="false" customHeight="true" outlineLevel="0" collapsed="false">
      <c r="A34" s="595" t="s">
        <v>9</v>
      </c>
      <c r="B34" s="578" t="n">
        <v>35.3441</v>
      </c>
      <c r="C34" s="596" t="n">
        <v>35.2160902380041</v>
      </c>
      <c r="D34" s="596" t="n">
        <v>35.5791720221941</v>
      </c>
      <c r="E34" s="597"/>
      <c r="F34" s="579" t="n">
        <v>-0.324787925735384</v>
      </c>
      <c r="G34" s="579" t="n">
        <v>0.645776381659142</v>
      </c>
      <c r="H34" s="579" t="n">
        <v>0.160494227961879</v>
      </c>
      <c r="I34" s="598"/>
      <c r="J34" s="580" t="n">
        <v>493.5484479465</v>
      </c>
      <c r="K34" s="580" t="n">
        <v>-466.562879947037</v>
      </c>
      <c r="L34" s="599" t="n">
        <v>-0.57885812</v>
      </c>
      <c r="M34" s="599"/>
      <c r="N34" s="599" t="n">
        <v>0</v>
      </c>
      <c r="O34" s="599" t="n">
        <v>0</v>
      </c>
      <c r="P34" s="599"/>
      <c r="Q34" s="580" t="n">
        <v>-2.20977119</v>
      </c>
      <c r="R34" s="599" t="n">
        <v>-17.89539969</v>
      </c>
    </row>
    <row r="35" s="549" customFormat="true" ht="18" hidden="false" customHeight="true" outlineLevel="0" collapsed="false">
      <c r="A35" s="595" t="s">
        <v>490</v>
      </c>
      <c r="B35" s="597" t="n">
        <v>35.4036</v>
      </c>
      <c r="C35" s="603" t="n">
        <v>35.2354586994205</v>
      </c>
      <c r="D35" s="604" t="n">
        <v>35.7749095526686</v>
      </c>
      <c r="E35" s="605"/>
      <c r="F35" s="579" t="n">
        <v>-0.274498339504949</v>
      </c>
      <c r="G35" s="579" t="n">
        <v>0.696036324732419</v>
      </c>
      <c r="H35" s="579" t="n">
        <v>0.210768992613735</v>
      </c>
      <c r="I35" s="598"/>
      <c r="J35" s="580" t="n">
        <v>546.701633369929</v>
      </c>
      <c r="K35" s="580" t="n">
        <v>-520.701735132196</v>
      </c>
      <c r="L35" s="606" t="n">
        <v>-0.484912130000002</v>
      </c>
      <c r="M35" s="607"/>
      <c r="N35" s="580" t="n">
        <v>0</v>
      </c>
      <c r="O35" s="580" t="n">
        <v>0</v>
      </c>
      <c r="P35" s="580"/>
      <c r="Q35" s="580" t="n">
        <v>-6.1744171190354</v>
      </c>
      <c r="R35" s="580" t="n">
        <v>-20.06170469</v>
      </c>
    </row>
    <row r="36" s="549" customFormat="true" ht="18" hidden="false" customHeight="true" outlineLevel="0" collapsed="false">
      <c r="A36" s="549" t="s">
        <v>491</v>
      </c>
      <c r="B36" s="584" t="n">
        <v>35.4613</v>
      </c>
      <c r="C36" s="608" t="n">
        <v>35.3257466998238</v>
      </c>
      <c r="D36" s="609" t="n">
        <v>35.6618973395814</v>
      </c>
      <c r="E36" s="589"/>
      <c r="F36" s="573" t="n">
        <v>-0.296085232795024</v>
      </c>
      <c r="G36" s="573" t="n">
        <v>0.621061254308651</v>
      </c>
      <c r="H36" s="573" t="n">
        <v>0.162488010756813</v>
      </c>
      <c r="I36" s="602"/>
      <c r="J36" s="576" t="n">
        <v>681.473759659122</v>
      </c>
      <c r="K36" s="576" t="n">
        <v>-579.628121184926</v>
      </c>
      <c r="L36" s="610" t="n">
        <v>-35.30970013</v>
      </c>
      <c r="N36" s="576" t="n">
        <v>0</v>
      </c>
      <c r="O36" s="576" t="n">
        <v>0</v>
      </c>
      <c r="P36" s="576"/>
      <c r="Q36" s="576" t="n">
        <v>-5.38770972</v>
      </c>
      <c r="R36" s="576" t="n">
        <v>-24.72133904</v>
      </c>
    </row>
    <row r="37" s="549" customFormat="true" ht="18" hidden="false" customHeight="true" outlineLevel="0" collapsed="false">
      <c r="A37" s="601" t="s">
        <v>492</v>
      </c>
      <c r="B37" s="584" t="n">
        <v>35.521</v>
      </c>
      <c r="C37" s="611" t="n">
        <v>35.3293275147764</v>
      </c>
      <c r="D37" s="609" t="n">
        <v>35.9784227903409</v>
      </c>
      <c r="E37" s="589"/>
      <c r="F37" s="573" t="n">
        <v>-0.404598384001487</v>
      </c>
      <c r="G37" s="573" t="n">
        <v>0.604365341433022</v>
      </c>
      <c r="H37" s="573" t="n">
        <v>0.0998834787157676</v>
      </c>
      <c r="I37" s="602"/>
      <c r="J37" s="576" t="n">
        <v>691.396761168412</v>
      </c>
      <c r="K37" s="576" t="n">
        <v>-740.768720724668</v>
      </c>
      <c r="L37" s="612" t="n">
        <v>-22.68277216</v>
      </c>
      <c r="M37" s="601"/>
      <c r="N37" s="576" t="n">
        <v>0</v>
      </c>
      <c r="O37" s="576" t="n">
        <v>0</v>
      </c>
      <c r="P37" s="576"/>
      <c r="Q37" s="576" t="n">
        <v>-14.60317835</v>
      </c>
      <c r="R37" s="576" t="n">
        <v>-37.754241963</v>
      </c>
    </row>
    <row r="38" s="549" customFormat="true" ht="18" hidden="false" customHeight="true" outlineLevel="0" collapsed="false">
      <c r="B38" s="584"/>
      <c r="C38" s="608"/>
      <c r="D38" s="609"/>
      <c r="E38" s="589"/>
      <c r="F38" s="573"/>
      <c r="G38" s="573"/>
      <c r="H38" s="573"/>
      <c r="I38" s="602"/>
      <c r="J38" s="576"/>
      <c r="K38" s="576"/>
      <c r="L38" s="610"/>
      <c r="N38" s="576"/>
      <c r="O38" s="576"/>
      <c r="P38" s="576"/>
      <c r="Q38" s="613"/>
      <c r="R38" s="576"/>
    </row>
    <row r="39" s="549" customFormat="true" ht="18" hidden="false" customHeight="true" outlineLevel="0" collapsed="false">
      <c r="A39" s="590" t="s">
        <v>717</v>
      </c>
      <c r="B39" s="591"/>
      <c r="C39" s="591"/>
      <c r="D39" s="591"/>
      <c r="E39" s="591"/>
      <c r="F39" s="592" t="n">
        <v>-0.347154817814342</v>
      </c>
      <c r="G39" s="592" t="n">
        <v>0.569327329356974</v>
      </c>
      <c r="H39" s="592" t="n">
        <v>0.111086255771316</v>
      </c>
      <c r="I39" s="593"/>
      <c r="J39" s="594" t="n">
        <v>7215.83381952807</v>
      </c>
      <c r="K39" s="594" t="n">
        <v>-6991.41045334479</v>
      </c>
      <c r="L39" s="594" t="n">
        <v>-378.017593210057</v>
      </c>
      <c r="M39" s="594"/>
      <c r="N39" s="594" t="n">
        <v>0</v>
      </c>
      <c r="O39" s="594" t="n">
        <v>0</v>
      </c>
      <c r="P39" s="594"/>
      <c r="Q39" s="594" t="n">
        <v>-84.46916219</v>
      </c>
      <c r="R39" s="594" t="n">
        <v>-337.859676934582</v>
      </c>
    </row>
    <row r="40" s="549" customFormat="true" ht="18" hidden="false" customHeight="true" outlineLevel="0" collapsed="false">
      <c r="A40" s="614" t="s">
        <v>181</v>
      </c>
      <c r="B40" s="615" t="n">
        <v>35.5807</v>
      </c>
      <c r="C40" s="616" t="n">
        <v>35.4897395399128</v>
      </c>
      <c r="D40" s="617" t="n">
        <v>35.7851711825133</v>
      </c>
      <c r="E40" s="615" t="n">
        <v>0.226072397390452</v>
      </c>
      <c r="F40" s="579" t="n">
        <v>-0.21970404385784</v>
      </c>
      <c r="G40" s="579" t="n">
        <v>0.689075081160759</v>
      </c>
      <c r="H40" s="579" t="n">
        <v>0.234685518651459</v>
      </c>
      <c r="I40" s="618"/>
      <c r="J40" s="619" t="n">
        <v>592.711789281876</v>
      </c>
      <c r="K40" s="619" t="n">
        <v>-558.266831479403</v>
      </c>
      <c r="L40" s="619" t="n">
        <v>-0.657058</v>
      </c>
      <c r="M40" s="619"/>
      <c r="N40" s="619" t="n">
        <v>0</v>
      </c>
      <c r="O40" s="619" t="n">
        <v>0</v>
      </c>
      <c r="P40" s="619"/>
      <c r="Q40" s="619" t="n">
        <v>-7.49111645</v>
      </c>
      <c r="R40" s="619" t="n">
        <v>-19.31389037</v>
      </c>
    </row>
    <row r="41" s="549" customFormat="true" ht="18" hidden="false" customHeight="true" outlineLevel="0" collapsed="false">
      <c r="A41" s="614" t="s">
        <v>182</v>
      </c>
      <c r="B41" s="620" t="n">
        <v>35.6348</v>
      </c>
      <c r="C41" s="621" t="n">
        <v>35.5248749058945</v>
      </c>
      <c r="D41" s="621" t="n">
        <v>35.8769693326036</v>
      </c>
      <c r="E41" s="615"/>
      <c r="F41" s="579" t="n">
        <v>-0.24492424087432</v>
      </c>
      <c r="G41" s="579" t="n">
        <v>0.616539468160857</v>
      </c>
      <c r="H41" s="579" t="n">
        <v>0.185807613643269</v>
      </c>
      <c r="I41" s="618"/>
      <c r="J41" s="619" t="n">
        <v>608.306547944062</v>
      </c>
      <c r="K41" s="619" t="n">
        <v>-506.98530290053</v>
      </c>
      <c r="L41" s="619" t="n">
        <v>-11.782883</v>
      </c>
      <c r="M41" s="619"/>
      <c r="N41" s="619" t="n">
        <v>0</v>
      </c>
      <c r="O41" s="619" t="n">
        <v>0</v>
      </c>
      <c r="P41" s="619"/>
      <c r="Q41" s="619" t="n">
        <v>-5.30693551</v>
      </c>
      <c r="R41" s="619" t="n">
        <v>-30.56718839</v>
      </c>
    </row>
    <row r="42" s="549" customFormat="true" ht="18" hidden="false" customHeight="true" outlineLevel="0" collapsed="false">
      <c r="A42" s="622" t="s">
        <v>183</v>
      </c>
      <c r="B42" s="623" t="n">
        <v>35.6948</v>
      </c>
      <c r="C42" s="624" t="n">
        <v>35.595891112892</v>
      </c>
      <c r="D42" s="625" t="n">
        <v>35.9058833828646</v>
      </c>
      <c r="E42" s="626"/>
      <c r="F42" s="573" t="n">
        <v>-0.319101344138173</v>
      </c>
      <c r="G42" s="573" t="n">
        <v>0.556327416014368</v>
      </c>
      <c r="H42" s="573" t="n">
        <v>0.118613035938098</v>
      </c>
      <c r="I42" s="627"/>
      <c r="J42" s="628" t="n">
        <v>597.647027060865</v>
      </c>
      <c r="K42" s="628" t="n">
        <v>-632.949410105853</v>
      </c>
      <c r="L42" s="629" t="n">
        <v>-66.1537</v>
      </c>
      <c r="M42" s="628"/>
      <c r="N42" s="628" t="n">
        <v>0</v>
      </c>
      <c r="O42" s="628" t="n">
        <v>0</v>
      </c>
      <c r="P42" s="628"/>
      <c r="Q42" s="628" t="n">
        <v>-2.20977119</v>
      </c>
      <c r="R42" s="628" t="n">
        <v>-18.73203634</v>
      </c>
    </row>
    <row r="43" s="549" customFormat="true" ht="18" hidden="false" customHeight="true" outlineLevel="0" collapsed="false">
      <c r="A43" s="622" t="s">
        <v>185</v>
      </c>
      <c r="B43" s="623" t="n">
        <v>35.753</v>
      </c>
      <c r="C43" s="624" t="n">
        <v>35.6239590524752</v>
      </c>
      <c r="D43" s="626" t="n">
        <v>36.1098689846254</v>
      </c>
      <c r="E43" s="626"/>
      <c r="F43" s="573" t="n">
        <v>-0.352273806053084</v>
      </c>
      <c r="G43" s="573" t="n">
        <v>0.613420832213304</v>
      </c>
      <c r="H43" s="573" t="n">
        <v>0.13057351308011</v>
      </c>
      <c r="I43" s="627"/>
      <c r="J43" s="628" t="n">
        <v>576.213779129836</v>
      </c>
      <c r="K43" s="628" t="n">
        <v>-550.797466733191</v>
      </c>
      <c r="L43" s="628" t="n">
        <v>-19.0195</v>
      </c>
      <c r="M43" s="628"/>
      <c r="N43" s="628" t="n">
        <v>0</v>
      </c>
      <c r="O43" s="628" t="n">
        <v>0</v>
      </c>
      <c r="P43" s="628"/>
      <c r="Q43" s="575" t="n">
        <v>-5.30540611</v>
      </c>
      <c r="R43" s="575" t="n">
        <v>-20.9052353631467</v>
      </c>
    </row>
    <row r="44" s="549" customFormat="true" ht="18" hidden="false" customHeight="true" outlineLevel="0" collapsed="false">
      <c r="A44" s="630" t="s">
        <v>186</v>
      </c>
      <c r="B44" s="631" t="n">
        <v>35.8131</v>
      </c>
      <c r="C44" s="632" t="n">
        <v>35.7033713050081</v>
      </c>
      <c r="D44" s="633" t="n">
        <v>35.9644546148667</v>
      </c>
      <c r="E44" s="633"/>
      <c r="F44" s="579" t="n">
        <v>-0.343252692160406</v>
      </c>
      <c r="G44" s="579" t="n">
        <v>0.545186509214269</v>
      </c>
      <c r="H44" s="579" t="n">
        <v>0.100966908526932</v>
      </c>
      <c r="I44" s="634"/>
      <c r="J44" s="635" t="n">
        <v>554.359759592534</v>
      </c>
      <c r="K44" s="635" t="n">
        <v>-546.556587298361</v>
      </c>
      <c r="L44" s="635" t="n">
        <v>-41.774519380057</v>
      </c>
      <c r="M44" s="635"/>
      <c r="N44" s="635" t="n">
        <v>0</v>
      </c>
      <c r="O44" s="635" t="n">
        <v>0</v>
      </c>
      <c r="P44" s="635"/>
      <c r="Q44" s="636" t="n">
        <v>-5.30964877</v>
      </c>
      <c r="R44" s="636" t="n">
        <v>-28.39485793</v>
      </c>
    </row>
    <row r="45" s="549" customFormat="true" ht="18" hidden="false" customHeight="true" outlineLevel="0" collapsed="false">
      <c r="A45" s="630" t="s">
        <v>187</v>
      </c>
      <c r="B45" s="631" t="n">
        <v>35.8714819824285</v>
      </c>
      <c r="C45" s="632" t="n">
        <v>35.7442239444629</v>
      </c>
      <c r="D45" s="633" t="n">
        <v>36.1860422526673</v>
      </c>
      <c r="E45" s="633"/>
      <c r="F45" s="579" t="n">
        <v>-0.339382712126529</v>
      </c>
      <c r="G45" s="579" t="n">
        <v>0.510335518356025</v>
      </c>
      <c r="H45" s="579" t="n">
        <v>0.0854764031147483</v>
      </c>
      <c r="I45" s="634"/>
      <c r="J45" s="635" t="n">
        <v>566.415144220313</v>
      </c>
      <c r="K45" s="635" t="n">
        <v>-620.063629335454</v>
      </c>
      <c r="L45" s="635" t="n">
        <v>-40.49319087</v>
      </c>
      <c r="M45" s="635"/>
      <c r="N45" s="635" t="n">
        <v>0</v>
      </c>
      <c r="O45" s="635" t="n">
        <v>0</v>
      </c>
      <c r="P45" s="635"/>
      <c r="Q45" s="636" t="n">
        <v>-15.99673203</v>
      </c>
      <c r="R45" s="635" t="n">
        <v>-39.3131005662865</v>
      </c>
    </row>
    <row r="46" s="549" customFormat="true" ht="18" hidden="false" customHeight="true" outlineLevel="0" collapsed="false">
      <c r="A46" s="637" t="s">
        <v>7</v>
      </c>
      <c r="B46" s="623" t="n">
        <v>35.9319</v>
      </c>
      <c r="C46" s="626" t="n">
        <v>35.7793974219623</v>
      </c>
      <c r="D46" s="625" t="n">
        <v>36.3090655769796</v>
      </c>
      <c r="E46" s="626"/>
      <c r="F46" s="573" t="n">
        <v>-0.29</v>
      </c>
      <c r="G46" s="573" t="n">
        <v>0.73</v>
      </c>
      <c r="H46" s="573" t="n">
        <v>0.22</v>
      </c>
      <c r="I46" s="627"/>
      <c r="J46" s="628" t="n">
        <v>581.30297515237</v>
      </c>
      <c r="K46" s="628" t="n">
        <v>-566.56409851191</v>
      </c>
      <c r="L46" s="628" t="n">
        <v>-26.76934196</v>
      </c>
      <c r="M46" s="628"/>
      <c r="N46" s="628" t="n">
        <v>0</v>
      </c>
      <c r="O46" s="628" t="n">
        <v>0</v>
      </c>
      <c r="P46" s="628"/>
      <c r="Q46" s="628" t="n">
        <v>-7.41432534</v>
      </c>
      <c r="R46" s="628" t="n">
        <v>-20.49555851</v>
      </c>
    </row>
    <row r="47" s="549" customFormat="true" ht="18" hidden="false" customHeight="true" outlineLevel="0" collapsed="false">
      <c r="A47" s="637" t="s">
        <v>8</v>
      </c>
      <c r="B47" s="623" t="n">
        <v>35.9923</v>
      </c>
      <c r="C47" s="626" t="n">
        <v>35.8707799479553</v>
      </c>
      <c r="D47" s="625" t="n">
        <v>36.2696174424322</v>
      </c>
      <c r="E47" s="626"/>
      <c r="F47" s="573" t="n">
        <v>-0.34649454842092</v>
      </c>
      <c r="G47" s="573" t="n">
        <v>0.626402936724414</v>
      </c>
      <c r="H47" s="573" t="n">
        <v>0.139954194151747</v>
      </c>
      <c r="I47" s="627"/>
      <c r="J47" s="638" t="n">
        <v>590.232959198771</v>
      </c>
      <c r="K47" s="638" t="n">
        <v>-584.238183434154</v>
      </c>
      <c r="L47" s="638" t="n">
        <v>-8.807</v>
      </c>
      <c r="M47" s="638"/>
      <c r="N47" s="638" t="n">
        <v>0</v>
      </c>
      <c r="O47" s="638" t="n">
        <v>0</v>
      </c>
      <c r="P47" s="638"/>
      <c r="Q47" s="638" t="n">
        <v>-5.27385979</v>
      </c>
      <c r="R47" s="638" t="n">
        <v>-32.962435572</v>
      </c>
    </row>
    <row r="48" s="549" customFormat="true" ht="18" hidden="false" customHeight="true" outlineLevel="0" collapsed="false">
      <c r="A48" s="630" t="s">
        <v>9</v>
      </c>
      <c r="B48" s="631" t="n">
        <v>36.051</v>
      </c>
      <c r="C48" s="633" t="n">
        <v>35.9295345147516</v>
      </c>
      <c r="D48" s="639" t="n">
        <v>36.2697876114104</v>
      </c>
      <c r="E48" s="633"/>
      <c r="F48" s="640" t="n">
        <v>-0.416153417443846</v>
      </c>
      <c r="G48" s="640" t="n">
        <v>0.572183314301436</v>
      </c>
      <c r="H48" s="640" t="n">
        <v>0.0780149484287953</v>
      </c>
      <c r="I48" s="634"/>
      <c r="J48" s="641" t="n">
        <v>554.394067029091</v>
      </c>
      <c r="K48" s="641" t="n">
        <v>-547.223160298644</v>
      </c>
      <c r="L48" s="641" t="n">
        <v>-13.9205</v>
      </c>
      <c r="M48" s="641"/>
      <c r="N48" s="641" t="n">
        <v>0</v>
      </c>
      <c r="O48" s="641" t="n">
        <v>0</v>
      </c>
      <c r="P48" s="641"/>
      <c r="Q48" s="641" t="n">
        <v>-2.20977119</v>
      </c>
      <c r="R48" s="641" t="n">
        <v>-23.010757844906</v>
      </c>
    </row>
    <row r="49" s="549" customFormat="true" ht="18" hidden="false" customHeight="true" outlineLevel="0" collapsed="false">
      <c r="A49" s="630" t="s">
        <v>490</v>
      </c>
      <c r="B49" s="631" t="n">
        <v>36.1117</v>
      </c>
      <c r="C49" s="633" t="n">
        <v>35.9368313369114</v>
      </c>
      <c r="D49" s="639" t="n">
        <v>36.2880616251736</v>
      </c>
      <c r="E49" s="633"/>
      <c r="F49" s="640" t="n">
        <v>-0.406725374297759</v>
      </c>
      <c r="G49" s="640" t="n">
        <v>0.494544297397794</v>
      </c>
      <c r="H49" s="640" t="n">
        <v>0.0439094615500174</v>
      </c>
      <c r="I49" s="634"/>
      <c r="J49" s="641" t="n">
        <v>574.430011314702</v>
      </c>
      <c r="K49" s="641" t="n">
        <v>-575.553907858194</v>
      </c>
      <c r="L49" s="641" t="n">
        <v>-11.2869</v>
      </c>
      <c r="M49" s="641"/>
      <c r="N49" s="641" t="n">
        <v>0</v>
      </c>
      <c r="O49" s="641" t="n">
        <v>0</v>
      </c>
      <c r="P49" s="641"/>
      <c r="Q49" s="641" t="n">
        <v>-5.34499846</v>
      </c>
      <c r="R49" s="641" t="n">
        <v>-26.8592152092424</v>
      </c>
    </row>
    <row r="50" s="549" customFormat="true" ht="18" hidden="false" customHeight="true" outlineLevel="0" collapsed="false">
      <c r="A50" s="622" t="s">
        <v>491</v>
      </c>
      <c r="B50" s="623" t="n">
        <v>36.1705</v>
      </c>
      <c r="C50" s="626" t="n">
        <v>36.0222965059662</v>
      </c>
      <c r="D50" s="625" t="n">
        <v>36.3394995275471</v>
      </c>
      <c r="E50" s="626"/>
      <c r="F50" s="573" t="n">
        <v>-0.419090675742984</v>
      </c>
      <c r="G50" s="573" t="n">
        <v>0.44077310632238</v>
      </c>
      <c r="H50" s="573" t="n">
        <v>0.0108412152896978</v>
      </c>
      <c r="I50" s="627"/>
      <c r="J50" s="638" t="n">
        <v>637.111804590201</v>
      </c>
      <c r="K50" s="638" t="n">
        <v>-587.029272487226</v>
      </c>
      <c r="L50" s="638" t="n">
        <v>-61.974</v>
      </c>
      <c r="M50" s="638"/>
      <c r="N50" s="638" t="n">
        <v>0</v>
      </c>
      <c r="O50" s="638" t="n">
        <v>0</v>
      </c>
      <c r="P50" s="638"/>
      <c r="Q50" s="638" t="n">
        <v>-5.37686037</v>
      </c>
      <c r="R50" s="638" t="n">
        <v>-34.10192906</v>
      </c>
    </row>
    <row r="51" s="549" customFormat="true" ht="18" hidden="false" customHeight="true" outlineLevel="0" collapsed="false">
      <c r="A51" s="637" t="s">
        <v>492</v>
      </c>
      <c r="B51" s="623" t="n">
        <v>36.2314</v>
      </c>
      <c r="C51" s="626" t="n">
        <v>35.8569347949389</v>
      </c>
      <c r="D51" s="625" t="n">
        <v>36.5976157099254</v>
      </c>
      <c r="E51" s="626"/>
      <c r="F51" s="573" t="n">
        <v>-0.468754958656241</v>
      </c>
      <c r="G51" s="573" t="n">
        <v>0.437139472418087</v>
      </c>
      <c r="H51" s="573" t="n">
        <v>-0.0158077431190768</v>
      </c>
      <c r="I51" s="627"/>
      <c r="J51" s="638" t="n">
        <v>782.707955013445</v>
      </c>
      <c r="K51" s="638" t="n">
        <v>-715.182602901877</v>
      </c>
      <c r="L51" s="638" t="n">
        <v>-75.379</v>
      </c>
      <c r="M51" s="638"/>
      <c r="N51" s="638" t="n">
        <v>0</v>
      </c>
      <c r="O51" s="638" t="n">
        <v>0</v>
      </c>
      <c r="P51" s="638"/>
      <c r="Q51" s="638" t="n">
        <v>-17.22973698</v>
      </c>
      <c r="R51" s="638" t="n">
        <v>-43.203471779</v>
      </c>
    </row>
    <row r="52" s="549" customFormat="true" ht="18" hidden="false" customHeight="true" outlineLevel="0" collapsed="false">
      <c r="A52" s="622"/>
      <c r="B52" s="623"/>
      <c r="C52" s="626"/>
      <c r="D52" s="625"/>
      <c r="E52" s="626"/>
      <c r="F52" s="573"/>
      <c r="G52" s="573"/>
      <c r="H52" s="573"/>
      <c r="I52" s="627"/>
      <c r="J52" s="638"/>
      <c r="K52" s="638"/>
      <c r="L52" s="638"/>
      <c r="M52" s="638"/>
      <c r="N52" s="638"/>
      <c r="O52" s="638"/>
      <c r="P52" s="638"/>
      <c r="Q52" s="638"/>
      <c r="R52" s="638"/>
    </row>
    <row r="53" s="549" customFormat="true" ht="18" hidden="false" customHeight="true" outlineLevel="0" collapsed="false">
      <c r="A53" s="590" t="s">
        <v>718</v>
      </c>
      <c r="B53" s="591"/>
      <c r="C53" s="591"/>
      <c r="D53" s="591"/>
      <c r="E53" s="591"/>
      <c r="F53" s="592" t="n">
        <v>-0.499988577089917</v>
      </c>
      <c r="G53" s="592" t="n">
        <v>0.356797355486849</v>
      </c>
      <c r="H53" s="592" t="n">
        <v>-0.0715956108015337</v>
      </c>
      <c r="I53" s="593"/>
      <c r="J53" s="594" t="n">
        <v>5846.13794331184</v>
      </c>
      <c r="K53" s="594" t="n">
        <v>-5463.83566571311</v>
      </c>
      <c r="L53" s="594" t="n">
        <v>-975.754358000042</v>
      </c>
      <c r="M53" s="594"/>
      <c r="N53" s="594" t="n">
        <v>0</v>
      </c>
      <c r="O53" s="594" t="n">
        <v>0</v>
      </c>
      <c r="P53" s="594"/>
      <c r="Q53" s="594" t="n">
        <v>-58.44875398</v>
      </c>
      <c r="R53" s="594" t="n">
        <v>-325.015998532515</v>
      </c>
    </row>
    <row r="54" s="549" customFormat="true" ht="18" hidden="false" customHeight="true" outlineLevel="0" collapsed="false">
      <c r="A54" s="630" t="s">
        <v>181</v>
      </c>
      <c r="B54" s="633" t="n">
        <v>36.2923569713328</v>
      </c>
      <c r="C54" s="633" t="n">
        <v>36.1309329808675</v>
      </c>
      <c r="D54" s="639" t="n">
        <v>36.5021883819219</v>
      </c>
      <c r="E54" s="633"/>
      <c r="F54" s="640" t="n">
        <v>-0.429883942408863</v>
      </c>
      <c r="G54" s="640" t="n">
        <v>0.402437381045422</v>
      </c>
      <c r="H54" s="640" t="n">
        <v>-0.0137232806817207</v>
      </c>
      <c r="I54" s="634"/>
      <c r="J54" s="641" t="n">
        <v>683.071661662268</v>
      </c>
      <c r="K54" s="641" t="n">
        <v>-623.752861427325</v>
      </c>
      <c r="L54" s="641" t="n">
        <v>-19.4059349</v>
      </c>
      <c r="M54" s="641"/>
      <c r="N54" s="641" t="n">
        <v>0</v>
      </c>
      <c r="O54" s="641" t="n">
        <v>0</v>
      </c>
      <c r="P54" s="641"/>
      <c r="Q54" s="641" t="n">
        <v>-7.56891512</v>
      </c>
      <c r="R54" s="641" t="n">
        <v>-24.3840346</v>
      </c>
    </row>
    <row r="55" s="549" customFormat="true" ht="18" hidden="false" customHeight="true" outlineLevel="0" collapsed="false">
      <c r="A55" s="630" t="s">
        <v>182</v>
      </c>
      <c r="B55" s="633" t="n">
        <v>36.3201</v>
      </c>
      <c r="C55" s="633" t="n">
        <v>36.1297103458565</v>
      </c>
      <c r="D55" s="639" t="n">
        <v>36.4262296838519</v>
      </c>
      <c r="E55" s="633"/>
      <c r="F55" s="640" t="n">
        <v>-0.448705503776909</v>
      </c>
      <c r="G55" s="640" t="n">
        <v>0.343629803708204</v>
      </c>
      <c r="H55" s="640" t="n">
        <v>-0.0525378500343525</v>
      </c>
      <c r="I55" s="634"/>
      <c r="J55" s="641" t="n">
        <v>703.19</v>
      </c>
      <c r="K55" s="641" t="n">
        <v>-597.916854244571</v>
      </c>
      <c r="L55" s="641" t="n">
        <v>-146.471</v>
      </c>
      <c r="M55" s="641"/>
      <c r="N55" s="641" t="n">
        <v>0</v>
      </c>
      <c r="O55" s="641" t="n">
        <v>0</v>
      </c>
      <c r="P55" s="641"/>
      <c r="Q55" s="641" t="n">
        <v>-5.32698691</v>
      </c>
      <c r="R55" s="641" t="n">
        <v>-41.2381065626733</v>
      </c>
    </row>
    <row r="56" s="549" customFormat="true" ht="18" hidden="false" customHeight="true" outlineLevel="0" collapsed="false">
      <c r="A56" s="637" t="s">
        <v>183</v>
      </c>
      <c r="B56" s="626" t="n">
        <v>36.3508</v>
      </c>
      <c r="C56" s="626" t="n">
        <v>36.256365645636</v>
      </c>
      <c r="D56" s="625" t="n">
        <v>36.501114683136</v>
      </c>
      <c r="E56" s="626"/>
      <c r="F56" s="573" t="n">
        <v>-0.438227754058568</v>
      </c>
      <c r="G56" s="573" t="n">
        <v>0.33095079483755</v>
      </c>
      <c r="H56" s="573" t="n">
        <v>-0.0536384796105089</v>
      </c>
      <c r="I56" s="627"/>
      <c r="J56" s="638" t="n">
        <v>760.631373440182</v>
      </c>
      <c r="K56" s="638" t="n">
        <v>-721.616330066401</v>
      </c>
      <c r="L56" s="638" t="n">
        <v>-162.461</v>
      </c>
      <c r="M56" s="638"/>
      <c r="N56" s="638" t="n">
        <v>0</v>
      </c>
      <c r="O56" s="638" t="n">
        <v>0</v>
      </c>
      <c r="P56" s="638"/>
      <c r="Q56" s="638" t="n">
        <v>-2.20977119</v>
      </c>
      <c r="R56" s="638" t="n">
        <v>-38.47575831</v>
      </c>
    </row>
    <row r="57" s="549" customFormat="true" ht="18" hidden="false" customHeight="true" outlineLevel="0" collapsed="false">
      <c r="A57" s="637" t="s">
        <v>185</v>
      </c>
      <c r="B57" s="626" t="n">
        <v>36.3805</v>
      </c>
      <c r="C57" s="626" t="n">
        <v>36.1413602965301</v>
      </c>
      <c r="D57" s="626" t="n">
        <v>36.6316097024453</v>
      </c>
      <c r="E57" s="626"/>
      <c r="F57" s="573" t="n">
        <v>-0.54384481686141</v>
      </c>
      <c r="G57" s="573" t="n">
        <v>0.403182410679766</v>
      </c>
      <c r="H57" s="573" t="n">
        <v>-0.070331203090822</v>
      </c>
      <c r="I57" s="627"/>
      <c r="J57" s="638" t="n">
        <v>621.621384677574</v>
      </c>
      <c r="K57" s="638" t="n">
        <v>-634.48619390282</v>
      </c>
      <c r="L57" s="638" t="n">
        <v>-118.28</v>
      </c>
      <c r="M57" s="638"/>
      <c r="N57" s="638" t="n">
        <v>0</v>
      </c>
      <c r="O57" s="638" t="n">
        <v>0</v>
      </c>
      <c r="P57" s="638"/>
      <c r="Q57" s="638" t="n">
        <v>-5.3883607</v>
      </c>
      <c r="R57" s="638" t="n">
        <v>-32.51080799</v>
      </c>
    </row>
    <row r="58" s="549" customFormat="true" ht="18" hidden="false" customHeight="true" outlineLevel="0" collapsed="false">
      <c r="A58" s="630" t="s">
        <v>186</v>
      </c>
      <c r="B58" s="633" t="n">
        <v>36.4113</v>
      </c>
      <c r="C58" s="633" t="n">
        <v>36.2666681963344</v>
      </c>
      <c r="D58" s="633" t="n">
        <v>36.5345925146908</v>
      </c>
      <c r="E58" s="633"/>
      <c r="F58" s="640" t="n">
        <v>-0.5444152014675</v>
      </c>
      <c r="G58" s="640" t="n">
        <v>0.405904369470545</v>
      </c>
      <c r="H58" s="640" t="n">
        <v>-0.0692554159984776</v>
      </c>
      <c r="I58" s="634"/>
      <c r="J58" s="641" t="n">
        <v>646.386372127322</v>
      </c>
      <c r="K58" s="641" t="n">
        <v>-646.223068258063</v>
      </c>
      <c r="L58" s="641" t="n">
        <v>-75.865</v>
      </c>
      <c r="M58" s="641"/>
      <c r="N58" s="641" t="n">
        <v>0</v>
      </c>
      <c r="O58" s="641" t="n">
        <v>0</v>
      </c>
      <c r="P58" s="641"/>
      <c r="Q58" s="641" t="n">
        <v>-5.4018557</v>
      </c>
      <c r="R58" s="641" t="n">
        <v>-46.8149297</v>
      </c>
    </row>
    <row r="59" s="549" customFormat="true" ht="18" hidden="false" customHeight="true" outlineLevel="0" collapsed="false">
      <c r="A59" s="630" t="s">
        <v>187</v>
      </c>
      <c r="B59" s="633" t="n">
        <v>36.4411</v>
      </c>
      <c r="C59" s="633" t="n">
        <v>36.2327484941348</v>
      </c>
      <c r="D59" s="633" t="n">
        <v>36.6658751479085</v>
      </c>
      <c r="E59" s="633"/>
      <c r="F59" s="640" t="n">
        <v>-0.472359812865702</v>
      </c>
      <c r="G59" s="640" t="n">
        <v>0.335152583058798</v>
      </c>
      <c r="H59" s="640" t="n">
        <v>-0.0686036149034518</v>
      </c>
      <c r="I59" s="634"/>
      <c r="J59" s="641" t="n">
        <v>643.223716336555</v>
      </c>
      <c r="K59" s="641" t="n">
        <v>-642.216026226426</v>
      </c>
      <c r="L59" s="641" t="n">
        <v>-67.287785</v>
      </c>
      <c r="M59" s="641"/>
      <c r="N59" s="641" t="n">
        <v>0</v>
      </c>
      <c r="O59" s="641" t="n">
        <v>0</v>
      </c>
      <c r="P59" s="641"/>
      <c r="Q59" s="641" t="n">
        <v>-23.61520612</v>
      </c>
      <c r="R59" s="641" t="n">
        <v>-48.1529903657983</v>
      </c>
    </row>
    <row r="60" s="549" customFormat="true" ht="18" hidden="false" customHeight="true" outlineLevel="0" collapsed="false">
      <c r="A60" s="622" t="s">
        <v>7</v>
      </c>
      <c r="B60" s="626" t="n">
        <v>36.4719</v>
      </c>
      <c r="C60" s="626" t="n">
        <v>36.2794454193267</v>
      </c>
      <c r="D60" s="626" t="n">
        <v>36.555015322827</v>
      </c>
      <c r="E60" s="626"/>
      <c r="F60" s="573" t="n">
        <v>-0.532937582707002</v>
      </c>
      <c r="G60" s="573" t="n">
        <v>0.309890489790568</v>
      </c>
      <c r="H60" s="573" t="n">
        <v>-0.111523546458217</v>
      </c>
      <c r="I60" s="627"/>
      <c r="J60" s="638" t="n">
        <v>627.526193898968</v>
      </c>
      <c r="K60" s="638" t="n">
        <v>-602.423112206108</v>
      </c>
      <c r="L60" s="638" t="n">
        <v>-52.872</v>
      </c>
      <c r="M60" s="638"/>
      <c r="N60" s="638" t="n">
        <v>0</v>
      </c>
      <c r="O60" s="638" t="n">
        <v>0</v>
      </c>
      <c r="P60" s="638"/>
      <c r="Q60" s="638" t="n">
        <v>-2.23988533</v>
      </c>
      <c r="R60" s="638" t="n">
        <v>-28.2286886440435</v>
      </c>
    </row>
    <row r="61" s="549" customFormat="true" ht="18" hidden="false" customHeight="true" outlineLevel="0" collapsed="false">
      <c r="A61" s="637" t="s">
        <v>8</v>
      </c>
      <c r="B61" s="626" t="n">
        <v>36.5027</v>
      </c>
      <c r="C61" s="626" t="n">
        <v>36.3243777238023</v>
      </c>
      <c r="D61" s="626" t="n">
        <v>36.6123408076104</v>
      </c>
      <c r="E61" s="626"/>
      <c r="F61" s="573" t="n">
        <v>-0.509659432214079</v>
      </c>
      <c r="G61" s="573" t="n">
        <v>0.331555060144071</v>
      </c>
      <c r="H61" s="573" t="n">
        <v>-0.0890521860350044</v>
      </c>
      <c r="I61" s="627"/>
      <c r="J61" s="638" t="n">
        <v>696.363389896122</v>
      </c>
      <c r="K61" s="638" t="n">
        <v>-631.596470508106</v>
      </c>
      <c r="L61" s="638" t="n">
        <v>-198.680638100042</v>
      </c>
      <c r="M61" s="638"/>
      <c r="N61" s="638" t="n">
        <v>0</v>
      </c>
      <c r="O61" s="638" t="n">
        <v>0</v>
      </c>
      <c r="P61" s="638"/>
      <c r="Q61" s="638" t="n">
        <v>-6.69777291</v>
      </c>
      <c r="R61" s="638" t="n">
        <v>-48.17612374</v>
      </c>
    </row>
    <row r="62" s="549" customFormat="true" ht="18" hidden="false" customHeight="true" outlineLevel="0" collapsed="false">
      <c r="A62" s="637"/>
      <c r="B62" s="626"/>
      <c r="C62" s="626"/>
      <c r="D62" s="642"/>
      <c r="E62" s="626"/>
      <c r="F62" s="573"/>
      <c r="G62" s="573"/>
      <c r="H62" s="573"/>
      <c r="I62" s="627"/>
      <c r="J62" s="638"/>
      <c r="K62" s="638"/>
      <c r="L62" s="638"/>
      <c r="M62" s="638"/>
      <c r="N62" s="602"/>
      <c r="O62" s="638"/>
      <c r="P62" s="638"/>
      <c r="Q62" s="638"/>
      <c r="R62" s="638"/>
    </row>
    <row r="63" s="549" customFormat="true" ht="18" hidden="false" customHeight="true" outlineLevel="0" collapsed="false">
      <c r="A63" s="637" t="s">
        <v>9</v>
      </c>
      <c r="B63" s="626"/>
      <c r="C63" s="626"/>
      <c r="D63" s="642"/>
      <c r="E63" s="626"/>
      <c r="F63" s="573" t="n">
        <v>-0.579863147449217</v>
      </c>
      <c r="G63" s="573" t="n">
        <v>0.348473306646721</v>
      </c>
      <c r="H63" s="573" t="n">
        <v>-0.115694920401248</v>
      </c>
      <c r="I63" s="627"/>
      <c r="J63" s="638" t="n">
        <v>464.123851272846</v>
      </c>
      <c r="K63" s="638" t="n">
        <v>-363.604748873288</v>
      </c>
      <c r="L63" s="638" t="n">
        <v>-134.431</v>
      </c>
      <c r="M63" s="638" t="n">
        <v>0</v>
      </c>
      <c r="N63" s="638" t="n">
        <v>0</v>
      </c>
      <c r="O63" s="638" t="n">
        <v>0</v>
      </c>
      <c r="P63" s="638"/>
      <c r="Q63" s="638" t="n">
        <v>0</v>
      </c>
      <c r="R63" s="638" t="n">
        <v>-17.03455862</v>
      </c>
    </row>
    <row r="64" s="549" customFormat="true" ht="18" hidden="false" customHeight="true" outlineLevel="0" collapsed="false">
      <c r="A64" s="630" t="s">
        <v>192</v>
      </c>
      <c r="B64" s="633" t="n">
        <v>36.5037</v>
      </c>
      <c r="C64" s="633" t="n">
        <v>36.3180402073774</v>
      </c>
      <c r="D64" s="633" t="n">
        <v>36.6119685757549</v>
      </c>
      <c r="E64" s="633"/>
      <c r="F64" s="640" t="n">
        <v>-0.508605408828698</v>
      </c>
      <c r="G64" s="640" t="n">
        <v>0.29659616903202</v>
      </c>
      <c r="H64" s="640" t="n">
        <v>-0.106004619898339</v>
      </c>
      <c r="I64" s="634"/>
      <c r="J64" s="641" t="n">
        <v>26.2834681501731</v>
      </c>
      <c r="K64" s="641" t="n">
        <v>-25.0681123376951</v>
      </c>
      <c r="L64" s="643" t="n">
        <v>-0.06</v>
      </c>
      <c r="M64" s="641"/>
      <c r="N64" s="641" t="n">
        <v>0</v>
      </c>
      <c r="O64" s="641" t="n">
        <v>0</v>
      </c>
      <c r="P64" s="641"/>
      <c r="Q64" s="641" t="n">
        <v>0</v>
      </c>
      <c r="R64" s="641" t="n">
        <v>-3.25217817</v>
      </c>
    </row>
    <row r="65" s="549" customFormat="true" ht="18" hidden="false" customHeight="true" outlineLevel="0" collapsed="false">
      <c r="A65" s="644" t="s">
        <v>625</v>
      </c>
      <c r="B65" s="633" t="n">
        <v>36.5047</v>
      </c>
      <c r="C65" s="633" t="n">
        <v>36.270052273242</v>
      </c>
      <c r="D65" s="633" t="n">
        <v>36.6940509869862</v>
      </c>
      <c r="E65" s="633"/>
      <c r="F65" s="640" t="n">
        <v>-0.642787714343745</v>
      </c>
      <c r="G65" s="640" t="n">
        <v>0.518703035461751</v>
      </c>
      <c r="H65" s="640" t="n">
        <v>-0.0620423394409971</v>
      </c>
      <c r="I65" s="634"/>
      <c r="J65" s="641" t="n">
        <v>12.2837465399864</v>
      </c>
      <c r="K65" s="641" t="n">
        <v>-4.65938396630864</v>
      </c>
      <c r="L65" s="643" t="n">
        <v>0</v>
      </c>
      <c r="M65" s="641"/>
      <c r="N65" s="641" t="n">
        <v>0</v>
      </c>
      <c r="O65" s="641" t="n">
        <v>0</v>
      </c>
      <c r="P65" s="641"/>
      <c r="Q65" s="641" t="n">
        <v>0</v>
      </c>
      <c r="R65" s="641" t="n">
        <v>0</v>
      </c>
    </row>
    <row r="66" s="549" customFormat="true" ht="18" hidden="false" customHeight="true" outlineLevel="0" collapsed="false">
      <c r="A66" s="645" t="s">
        <v>193</v>
      </c>
      <c r="B66" s="626" t="n">
        <v>36.5067</v>
      </c>
      <c r="C66" s="626" t="n">
        <v>36.3170759880513</v>
      </c>
      <c r="D66" s="626" t="n">
        <v>36.625117984777</v>
      </c>
      <c r="E66" s="626"/>
      <c r="F66" s="573" t="n">
        <v>-0.519422494908434</v>
      </c>
      <c r="G66" s="573" t="n">
        <v>0.324373292510759</v>
      </c>
      <c r="H66" s="573" t="n">
        <v>-0.0975246011988376</v>
      </c>
      <c r="I66" s="627"/>
      <c r="J66" s="638" t="n">
        <v>32.934654869909</v>
      </c>
      <c r="K66" s="638" t="n">
        <v>-15.9754290599843</v>
      </c>
      <c r="L66" s="576" t="n">
        <v>-0.6</v>
      </c>
      <c r="M66" s="638"/>
      <c r="N66" s="638" t="n">
        <v>0</v>
      </c>
      <c r="O66" s="638" t="n">
        <v>0</v>
      </c>
      <c r="P66" s="638"/>
      <c r="Q66" s="638" t="n">
        <v>0</v>
      </c>
      <c r="R66" s="638" t="n">
        <v>0</v>
      </c>
    </row>
    <row r="67" s="549" customFormat="true" ht="18" hidden="false" customHeight="true" outlineLevel="0" collapsed="false">
      <c r="A67" s="645" t="s">
        <v>194</v>
      </c>
      <c r="B67" s="626" t="n">
        <v>36.5077</v>
      </c>
      <c r="C67" s="626" t="n">
        <v>36.3515119672147</v>
      </c>
      <c r="D67" s="626" t="n">
        <v>36.5829556503006</v>
      </c>
      <c r="E67" s="626"/>
      <c r="F67" s="573" t="n">
        <v>-0.4278221656946</v>
      </c>
      <c r="G67" s="573" t="n">
        <v>0.20613637753303</v>
      </c>
      <c r="H67" s="573" t="n">
        <v>-0.110842894080785</v>
      </c>
      <c r="I67" s="627"/>
      <c r="J67" s="638" t="n">
        <v>62.7340522135725</v>
      </c>
      <c r="K67" s="638" t="n">
        <v>-15.8490251177622</v>
      </c>
      <c r="L67" s="576" t="n">
        <v>-0.528</v>
      </c>
      <c r="M67" s="638"/>
      <c r="N67" s="638" t="n">
        <v>0</v>
      </c>
      <c r="O67" s="638" t="n">
        <v>0</v>
      </c>
      <c r="P67" s="638"/>
      <c r="Q67" s="638" t="n">
        <v>0</v>
      </c>
      <c r="R67" s="638" t="n">
        <v>0</v>
      </c>
    </row>
    <row r="68" s="549" customFormat="true" ht="18" hidden="false" customHeight="true" outlineLevel="0" collapsed="false">
      <c r="A68" s="630" t="s">
        <v>195</v>
      </c>
      <c r="B68" s="633" t="n">
        <v>36.5087</v>
      </c>
      <c r="C68" s="633" t="n">
        <v>36.3400054092188</v>
      </c>
      <c r="D68" s="633" t="n">
        <v>36.590575690713</v>
      </c>
      <c r="E68" s="633"/>
      <c r="F68" s="640" t="n">
        <v>-0.462066824568372</v>
      </c>
      <c r="G68" s="640" t="n">
        <v>0.224263506268325</v>
      </c>
      <c r="H68" s="640" t="n">
        <v>-0.118901659150024</v>
      </c>
      <c r="I68" s="634"/>
      <c r="J68" s="641" t="n">
        <v>20.8382724290505</v>
      </c>
      <c r="K68" s="641" t="n">
        <v>-23.6554998680709</v>
      </c>
      <c r="L68" s="643" t="n">
        <v>-0.4</v>
      </c>
      <c r="M68" s="641"/>
      <c r="N68" s="641" t="n">
        <v>0</v>
      </c>
      <c r="O68" s="641" t="n">
        <v>0</v>
      </c>
      <c r="P68" s="641"/>
      <c r="Q68" s="641" t="n">
        <v>0</v>
      </c>
      <c r="R68" s="641" t="n">
        <v>0</v>
      </c>
    </row>
    <row r="69" s="549" customFormat="true" ht="18" hidden="false" customHeight="true" outlineLevel="0" collapsed="false">
      <c r="A69" s="644" t="s">
        <v>196</v>
      </c>
      <c r="B69" s="633" t="n">
        <v>36.5097</v>
      </c>
      <c r="C69" s="633" t="n">
        <v>36.3829155733964</v>
      </c>
      <c r="D69" s="633" t="n">
        <v>36.5957286349829</v>
      </c>
      <c r="E69" s="633"/>
      <c r="F69" s="640" t="n">
        <v>-0.347262307287005</v>
      </c>
      <c r="G69" s="640" t="n">
        <v>0.235632270281193</v>
      </c>
      <c r="H69" s="640" t="n">
        <v>-0.0558150185029062</v>
      </c>
      <c r="I69" s="634"/>
      <c r="J69" s="641" t="n">
        <v>31.460140306139</v>
      </c>
      <c r="K69" s="641" t="n">
        <v>-23.0221488498915</v>
      </c>
      <c r="L69" s="643" t="n">
        <v>-20.2</v>
      </c>
      <c r="M69" s="641"/>
      <c r="N69" s="641" t="n">
        <v>0</v>
      </c>
      <c r="O69" s="641" t="n">
        <v>0</v>
      </c>
      <c r="P69" s="641"/>
      <c r="Q69" s="641" t="n">
        <v>0</v>
      </c>
      <c r="R69" s="641" t="n">
        <v>0</v>
      </c>
    </row>
    <row r="70" s="549" customFormat="true" ht="18" hidden="false" customHeight="true" outlineLevel="0" collapsed="false">
      <c r="A70" s="645" t="s">
        <v>199</v>
      </c>
      <c r="B70" s="626" t="n">
        <v>36.5107</v>
      </c>
      <c r="C70" s="626" t="n">
        <v>36.3662446880031</v>
      </c>
      <c r="D70" s="626" t="n">
        <v>36.5780448508551</v>
      </c>
      <c r="E70" s="626"/>
      <c r="F70" s="573" t="n">
        <v>-0.395651992421009</v>
      </c>
      <c r="G70" s="573" t="n">
        <v>0.184452368360764</v>
      </c>
      <c r="H70" s="573" t="n">
        <v>-0.105599812030123</v>
      </c>
      <c r="I70" s="627"/>
      <c r="J70" s="638" t="n">
        <v>34.0670579449562</v>
      </c>
      <c r="K70" s="638" t="n">
        <v>-31.1246143574688</v>
      </c>
      <c r="L70" s="576" t="n">
        <v>-48.378</v>
      </c>
      <c r="M70" s="638"/>
      <c r="N70" s="638" t="n">
        <v>0</v>
      </c>
      <c r="O70" s="638" t="n">
        <v>0</v>
      </c>
      <c r="P70" s="638"/>
      <c r="Q70" s="638" t="n">
        <v>0</v>
      </c>
      <c r="R70" s="638" t="n">
        <v>-0.36811969</v>
      </c>
    </row>
    <row r="71" s="549" customFormat="true" ht="18" hidden="false" customHeight="true" outlineLevel="0" collapsed="false">
      <c r="A71" s="645" t="s">
        <v>627</v>
      </c>
      <c r="B71" s="626" t="n">
        <v>36.5117</v>
      </c>
      <c r="C71" s="626" t="n">
        <v>36.2889576375973</v>
      </c>
      <c r="D71" s="626" t="n">
        <v>36.6960600297327</v>
      </c>
      <c r="E71" s="626"/>
      <c r="F71" s="573" t="n">
        <v>-0.610057495002204</v>
      </c>
      <c r="G71" s="573" t="n">
        <v>0.504934116276862</v>
      </c>
      <c r="H71" s="573" t="n">
        <v>-0.0525616893626711</v>
      </c>
      <c r="I71" s="627"/>
      <c r="J71" s="638" t="n">
        <v>11.7821269846365</v>
      </c>
      <c r="K71" s="638" t="n">
        <v>-4.71449264359425</v>
      </c>
      <c r="L71" s="576" t="n">
        <v>0</v>
      </c>
      <c r="M71" s="638"/>
      <c r="N71" s="638" t="n">
        <v>0</v>
      </c>
      <c r="O71" s="638" t="n">
        <v>0</v>
      </c>
      <c r="P71" s="638"/>
      <c r="Q71" s="638" t="n">
        <v>0</v>
      </c>
      <c r="R71" s="638" t="n">
        <v>0</v>
      </c>
    </row>
    <row r="72" s="549" customFormat="true" ht="18" hidden="false" customHeight="true" outlineLevel="0" collapsed="false">
      <c r="A72" s="630" t="s">
        <v>200</v>
      </c>
      <c r="B72" s="633" t="n">
        <v>36.5137</v>
      </c>
      <c r="C72" s="633" t="n">
        <v>36.3239686964099</v>
      </c>
      <c r="D72" s="633" t="n">
        <v>36.591189207316</v>
      </c>
      <c r="E72" s="633"/>
      <c r="F72" s="640" t="n">
        <v>-0.51961675642313</v>
      </c>
      <c r="G72" s="640" t="n">
        <v>0.212219543119332</v>
      </c>
      <c r="H72" s="640" t="n">
        <v>-0.153698606651899</v>
      </c>
      <c r="I72" s="634"/>
      <c r="J72" s="641" t="n">
        <v>31.8875323776593</v>
      </c>
      <c r="K72" s="641" t="n">
        <v>-36.6638623297086</v>
      </c>
      <c r="L72" s="643" t="n">
        <v>-5.541</v>
      </c>
      <c r="M72" s="641"/>
      <c r="N72" s="641" t="n">
        <v>0</v>
      </c>
      <c r="O72" s="641" t="n">
        <v>0</v>
      </c>
      <c r="P72" s="641"/>
      <c r="Q72" s="641" t="n">
        <v>0</v>
      </c>
      <c r="R72" s="641" t="n">
        <v>-5.71485232</v>
      </c>
    </row>
    <row r="73" s="549" customFormat="true" ht="18" hidden="false" customHeight="true" outlineLevel="0" collapsed="false">
      <c r="A73" s="646" t="s">
        <v>201</v>
      </c>
      <c r="B73" s="633" t="n">
        <v>36.5147</v>
      </c>
      <c r="C73" s="633" t="n">
        <v>36.3583104241415</v>
      </c>
      <c r="D73" s="633" t="n">
        <v>36.5900390181281</v>
      </c>
      <c r="E73" s="633"/>
      <c r="F73" s="640" t="n">
        <v>-0.428292101149804</v>
      </c>
      <c r="G73" s="640" t="n">
        <v>0.206325173500178</v>
      </c>
      <c r="H73" s="640" t="n">
        <v>-0.110983463824813</v>
      </c>
      <c r="I73" s="634"/>
      <c r="J73" s="641" t="n">
        <v>35.3737971152599</v>
      </c>
      <c r="K73" s="641" t="n">
        <v>-27.3458831339082</v>
      </c>
      <c r="L73" s="643" t="n">
        <v>-3.016</v>
      </c>
      <c r="M73" s="641"/>
      <c r="N73" s="641" t="n">
        <v>0</v>
      </c>
      <c r="O73" s="641" t="n">
        <v>0</v>
      </c>
      <c r="P73" s="641"/>
      <c r="Q73" s="641" t="n">
        <v>0</v>
      </c>
      <c r="R73" s="641" t="n">
        <v>0</v>
      </c>
    </row>
    <row r="74" s="549" customFormat="true" ht="18" hidden="false" customHeight="true" outlineLevel="0" collapsed="false">
      <c r="A74" s="647" t="s">
        <v>495</v>
      </c>
      <c r="B74" s="626" t="n">
        <v>36.5156</v>
      </c>
      <c r="C74" s="626" t="n">
        <v>36.3502867343319</v>
      </c>
      <c r="D74" s="626" t="n">
        <v>36.5749790020781</v>
      </c>
      <c r="E74" s="626"/>
      <c r="F74" s="573" t="n">
        <v>-0.452719565522965</v>
      </c>
      <c r="G74" s="573" t="n">
        <v>0.162612697252904</v>
      </c>
      <c r="H74" s="573" t="n">
        <v>-0.14505343413503</v>
      </c>
      <c r="I74" s="627"/>
      <c r="J74" s="638" t="n">
        <v>40.1985687650172</v>
      </c>
      <c r="K74" s="638" t="n">
        <v>-29.0194584139157</v>
      </c>
      <c r="L74" s="576" t="n">
        <v>-10.57</v>
      </c>
      <c r="M74" s="638"/>
      <c r="N74" s="638" t="n">
        <v>0</v>
      </c>
      <c r="O74" s="638" t="n">
        <v>0</v>
      </c>
      <c r="P74" s="638"/>
      <c r="Q74" s="638" t="n">
        <v>0</v>
      </c>
      <c r="R74" s="638" t="n">
        <v>-2.63933594</v>
      </c>
    </row>
    <row r="75" s="549" customFormat="true" ht="18" hidden="false" customHeight="true" outlineLevel="0" collapsed="false">
      <c r="A75" s="647" t="s">
        <v>629</v>
      </c>
      <c r="B75" s="626" t="n">
        <v>36.5166</v>
      </c>
      <c r="C75" s="626" t="n">
        <v>36.0858427502829</v>
      </c>
      <c r="D75" s="626" t="n">
        <v>36.8141744414845</v>
      </c>
      <c r="E75" s="626"/>
      <c r="F75" s="573" t="n">
        <v>-1.17962036366231</v>
      </c>
      <c r="G75" s="573" t="n">
        <v>0.814901829536351</v>
      </c>
      <c r="H75" s="573" t="n">
        <v>-0.182359267062979</v>
      </c>
      <c r="I75" s="627"/>
      <c r="J75" s="638" t="n">
        <v>3.24152520149014</v>
      </c>
      <c r="K75" s="638" t="n">
        <v>-1.94759951261194</v>
      </c>
      <c r="L75" s="576" t="n">
        <v>0</v>
      </c>
      <c r="M75" s="638"/>
      <c r="N75" s="638" t="n">
        <v>0</v>
      </c>
      <c r="O75" s="638" t="n">
        <v>0</v>
      </c>
      <c r="P75" s="638"/>
      <c r="Q75" s="638" t="n">
        <v>0</v>
      </c>
      <c r="R75" s="638" t="n">
        <v>0</v>
      </c>
    </row>
    <row r="76" s="549" customFormat="true" ht="18" hidden="false" customHeight="true" outlineLevel="0" collapsed="false">
      <c r="A76" s="630" t="s">
        <v>630</v>
      </c>
      <c r="B76" s="633" t="n">
        <v>36.5176</v>
      </c>
      <c r="C76" s="633" t="n">
        <v>36.0579777221606</v>
      </c>
      <c r="D76" s="633" t="n">
        <v>36.8136445162791</v>
      </c>
      <c r="E76" s="633"/>
      <c r="F76" s="640" t="n">
        <v>-1.25863221525908</v>
      </c>
      <c r="G76" s="640" t="n">
        <v>0.810689958483199</v>
      </c>
      <c r="H76" s="640" t="n">
        <v>-0.223971128387942</v>
      </c>
      <c r="I76" s="634"/>
      <c r="J76" s="641" t="n">
        <v>2.90394486381082</v>
      </c>
      <c r="K76" s="641" t="n">
        <v>-1.0801989555301</v>
      </c>
      <c r="L76" s="643" t="n">
        <v>0</v>
      </c>
      <c r="M76" s="641"/>
      <c r="N76" s="641" t="n">
        <v>0</v>
      </c>
      <c r="O76" s="641" t="n">
        <v>0</v>
      </c>
      <c r="P76" s="641"/>
      <c r="Q76" s="641" t="n">
        <v>0</v>
      </c>
      <c r="R76" s="641" t="n">
        <v>0</v>
      </c>
    </row>
    <row r="77" s="549" customFormat="true" ht="18" hidden="false" customHeight="true" outlineLevel="0" collapsed="false">
      <c r="A77" s="646" t="s">
        <v>631</v>
      </c>
      <c r="B77" s="633" t="n">
        <v>36.5186</v>
      </c>
      <c r="C77" s="633" t="n">
        <v>36.1698695968338</v>
      </c>
      <c r="D77" s="633" t="n">
        <v>36.7721008763874</v>
      </c>
      <c r="E77" s="633"/>
      <c r="F77" s="640" t="n">
        <v>-0.954939135580813</v>
      </c>
      <c r="G77" s="640" t="n">
        <v>0.694169207985556</v>
      </c>
      <c r="H77" s="640" t="n">
        <v>-0.130384963797629</v>
      </c>
      <c r="I77" s="634"/>
      <c r="J77" s="641" t="n">
        <v>6.47364191045036</v>
      </c>
      <c r="K77" s="641" t="n">
        <v>-1.80705429097599</v>
      </c>
      <c r="L77" s="643" t="n">
        <v>0</v>
      </c>
      <c r="M77" s="641"/>
      <c r="N77" s="641" t="n">
        <v>0</v>
      </c>
      <c r="O77" s="641" t="n">
        <v>0</v>
      </c>
      <c r="P77" s="641"/>
      <c r="Q77" s="641" t="n">
        <v>0</v>
      </c>
      <c r="R77" s="641" t="n">
        <v>0</v>
      </c>
    </row>
    <row r="78" s="549" customFormat="true" ht="18" hidden="false" customHeight="true" outlineLevel="0" collapsed="false">
      <c r="A78" s="647" t="s">
        <v>496</v>
      </c>
      <c r="B78" s="626" t="n">
        <v>36.5206</v>
      </c>
      <c r="C78" s="626" t="n">
        <v>36.3434500034669</v>
      </c>
      <c r="D78" s="626" t="n">
        <v>36.5952445238463</v>
      </c>
      <c r="E78" s="626"/>
      <c r="F78" s="573" t="n">
        <v>-0.485068691459388</v>
      </c>
      <c r="G78" s="573" t="n">
        <v>0.204390190320851</v>
      </c>
      <c r="H78" s="573" t="n">
        <v>-0.140339250569269</v>
      </c>
      <c r="I78" s="627"/>
      <c r="J78" s="638" t="n">
        <v>40.7778080031391</v>
      </c>
      <c r="K78" s="638" t="n">
        <v>-27.7944166504066</v>
      </c>
      <c r="L78" s="576" t="n">
        <v>-30.162</v>
      </c>
      <c r="M78" s="638"/>
      <c r="N78" s="638" t="n">
        <v>0</v>
      </c>
      <c r="O78" s="638" t="n">
        <v>0</v>
      </c>
      <c r="P78" s="638"/>
      <c r="Q78" s="638" t="n">
        <v>0</v>
      </c>
      <c r="R78" s="638" t="n">
        <v>-4.64031167</v>
      </c>
    </row>
    <row r="79" s="549" customFormat="true" ht="18" hidden="false" customHeight="true" outlineLevel="0" collapsed="false">
      <c r="A79" s="647" t="s">
        <v>497</v>
      </c>
      <c r="B79" s="626" t="n">
        <v>36.5216</v>
      </c>
      <c r="C79" s="626" t="n">
        <v>36.3526631115685</v>
      </c>
      <c r="D79" s="626" t="n">
        <v>36.5972200834531</v>
      </c>
      <c r="E79" s="626"/>
      <c r="F79" s="573" t="n">
        <v>-0.462567051913064</v>
      </c>
      <c r="G79" s="573" t="n">
        <v>0.20705577919111</v>
      </c>
      <c r="H79" s="573" t="n">
        <v>-0.127755636360977</v>
      </c>
      <c r="I79" s="627"/>
      <c r="J79" s="638" t="n">
        <v>27.4403264054657</v>
      </c>
      <c r="K79" s="638" t="n">
        <v>-26.7355272171938</v>
      </c>
      <c r="L79" s="576" t="n">
        <v>-6.055</v>
      </c>
      <c r="M79" s="638"/>
      <c r="N79" s="638" t="n">
        <v>0</v>
      </c>
      <c r="O79" s="638" t="n">
        <v>0</v>
      </c>
      <c r="P79" s="638"/>
      <c r="Q79" s="638" t="n">
        <v>0</v>
      </c>
      <c r="R79" s="638" t="n">
        <v>0</v>
      </c>
    </row>
    <row r="80" s="549" customFormat="true" ht="18" hidden="false" customHeight="true" outlineLevel="0" collapsed="false">
      <c r="A80" s="630" t="s">
        <v>14</v>
      </c>
      <c r="B80" s="633" t="n">
        <v>36.5226</v>
      </c>
      <c r="C80" s="633" t="n">
        <v>36.3675510297028</v>
      </c>
      <c r="D80" s="633" t="n">
        <v>36.604261778929</v>
      </c>
      <c r="E80" s="633"/>
      <c r="F80" s="640" t="n">
        <v>-0.424528840491078</v>
      </c>
      <c r="G80" s="640" t="n">
        <v>0.223592457626149</v>
      </c>
      <c r="H80" s="640" t="n">
        <v>-0.100468191432464</v>
      </c>
      <c r="I80" s="634"/>
      <c r="J80" s="641" t="n">
        <v>19.3671523087292</v>
      </c>
      <c r="K80" s="641" t="n">
        <v>-36.6625136525387</v>
      </c>
      <c r="L80" s="643" t="n">
        <v>-7.793</v>
      </c>
      <c r="M80" s="641"/>
      <c r="N80" s="641" t="n">
        <v>0</v>
      </c>
      <c r="O80" s="641" t="n">
        <v>0</v>
      </c>
      <c r="P80" s="641"/>
      <c r="Q80" s="641" t="n">
        <v>0</v>
      </c>
      <c r="R80" s="641" t="n">
        <v>-0.41976083</v>
      </c>
    </row>
    <row r="81" s="549" customFormat="true" ht="18" hidden="false" customHeight="true" outlineLevel="0" collapsed="false">
      <c r="A81" s="646" t="s">
        <v>15</v>
      </c>
      <c r="B81" s="633" t="n">
        <v>36.5236</v>
      </c>
      <c r="C81" s="633" t="n">
        <v>36.3928909730819</v>
      </c>
      <c r="D81" s="633" t="n">
        <v>36.6117941019038</v>
      </c>
      <c r="E81" s="633"/>
      <c r="F81" s="640" t="n">
        <v>-0.357875529570208</v>
      </c>
      <c r="G81" s="640" t="n">
        <v>0.241471546900641</v>
      </c>
      <c r="H81" s="640" t="n">
        <v>-0.0582019913347838</v>
      </c>
      <c r="I81" s="634"/>
      <c r="J81" s="641" t="n">
        <v>24.0760348834012</v>
      </c>
      <c r="K81" s="641" t="n">
        <v>-30.4795285157225</v>
      </c>
      <c r="L81" s="643" t="n">
        <v>-1.128</v>
      </c>
      <c r="M81" s="641"/>
      <c r="N81" s="641" t="n">
        <v>0</v>
      </c>
      <c r="O81" s="641" t="n">
        <v>0</v>
      </c>
      <c r="P81" s="641"/>
      <c r="Q81" s="641" t="n">
        <v>0</v>
      </c>
      <c r="R81" s="641" t="n">
        <v>0</v>
      </c>
    </row>
    <row r="82" s="549" customFormat="true" ht="6.75" hidden="false" customHeight="true" outlineLevel="0" collapsed="false">
      <c r="A82" s="648"/>
      <c r="B82" s="649"/>
      <c r="C82" s="649"/>
      <c r="D82" s="649"/>
      <c r="E82" s="649"/>
      <c r="F82" s="650"/>
      <c r="G82" s="650"/>
      <c r="H82" s="650"/>
      <c r="I82" s="651"/>
      <c r="J82" s="652"/>
      <c r="K82" s="652"/>
      <c r="L82" s="653"/>
      <c r="M82" s="652"/>
      <c r="N82" s="652"/>
      <c r="O82" s="652"/>
      <c r="P82" s="652"/>
      <c r="Q82" s="652"/>
      <c r="R82" s="652"/>
    </row>
    <row r="83" s="549" customFormat="true" ht="13.5" hidden="false" customHeight="true" outlineLevel="0" collapsed="false">
      <c r="A83" s="654" t="s">
        <v>719</v>
      </c>
      <c r="B83" s="626"/>
      <c r="C83" s="626"/>
      <c r="D83" s="626"/>
      <c r="E83" s="626"/>
      <c r="F83" s="573"/>
      <c r="G83" s="573"/>
      <c r="H83" s="573"/>
      <c r="I83" s="627"/>
      <c r="J83" s="638"/>
      <c r="K83" s="638"/>
      <c r="L83" s="576"/>
      <c r="M83" s="638"/>
      <c r="N83" s="638"/>
      <c r="O83" s="638"/>
      <c r="P83" s="638"/>
      <c r="Q83" s="638"/>
      <c r="R83" s="638"/>
    </row>
    <row r="84" customFormat="false" ht="15.75" hidden="false" customHeight="false" outlineLevel="0" collapsed="false">
      <c r="A84" s="655" t="s">
        <v>720</v>
      </c>
      <c r="B84" s="656"/>
      <c r="C84" s="571"/>
      <c r="D84" s="291"/>
      <c r="E84" s="657"/>
      <c r="F84" s="657"/>
      <c r="G84" s="658"/>
      <c r="H84" s="657"/>
      <c r="I84" s="657"/>
      <c r="J84" s="657"/>
      <c r="K84" s="657"/>
      <c r="L84" s="659"/>
      <c r="M84" s="657"/>
      <c r="N84" s="660"/>
      <c r="O84" s="291"/>
      <c r="P84" s="657"/>
      <c r="Q84" s="657"/>
      <c r="R84" s="661"/>
    </row>
    <row r="85" customFormat="false" ht="15.75" hidden="false" customHeight="true" outlineLevel="0" collapsed="false">
      <c r="A85" s="662" t="s">
        <v>721</v>
      </c>
      <c r="B85" s="663"/>
      <c r="C85" s="660"/>
      <c r="D85" s="291"/>
      <c r="E85" s="660"/>
      <c r="F85" s="657"/>
      <c r="G85" s="664"/>
      <c r="H85" s="291"/>
      <c r="I85" s="660"/>
      <c r="J85" s="660"/>
      <c r="K85" s="665"/>
      <c r="L85" s="666"/>
      <c r="N85" s="660"/>
      <c r="O85" s="291"/>
      <c r="P85" s="660"/>
      <c r="Q85" s="575"/>
      <c r="R85" s="667"/>
    </row>
    <row r="86" customFormat="false" ht="18" hidden="false" customHeight="false" outlineLevel="0" collapsed="false">
      <c r="A86" s="662" t="s">
        <v>722</v>
      </c>
      <c r="B86" s="660"/>
      <c r="C86" s="660"/>
      <c r="D86" s="660"/>
      <c r="E86" s="660"/>
      <c r="F86" s="657"/>
      <c r="G86" s="664"/>
      <c r="H86" s="660"/>
      <c r="I86" s="660"/>
      <c r="J86" s="668"/>
      <c r="K86" s="665"/>
      <c r="L86" s="666"/>
      <c r="M86" s="660"/>
      <c r="N86" s="660"/>
      <c r="O86" s="657"/>
      <c r="P86" s="660"/>
      <c r="Q86" s="291"/>
      <c r="R86" s="669"/>
    </row>
    <row r="87" customFormat="false" ht="18" hidden="false" customHeight="true" outlineLevel="0" collapsed="false">
      <c r="A87" s="662" t="s">
        <v>723</v>
      </c>
      <c r="B87" s="670"/>
      <c r="F87" s="548"/>
      <c r="L87" s="657"/>
      <c r="M87" s="665"/>
      <c r="N87" s="660"/>
      <c r="O87" s="665"/>
      <c r="P87" s="665"/>
      <c r="Q87" s="665"/>
      <c r="R87" s="669"/>
    </row>
    <row r="88" customFormat="false" ht="15" hidden="false" customHeight="true" outlineLevel="0" collapsed="false">
      <c r="A88" s="662" t="s">
        <v>96</v>
      </c>
      <c r="B88" s="670"/>
      <c r="L88" s="657"/>
      <c r="M88" s="665"/>
      <c r="N88" s="660"/>
      <c r="O88" s="665"/>
      <c r="P88" s="665"/>
      <c r="Q88" s="665"/>
      <c r="R88" s="665"/>
    </row>
    <row r="89" customFormat="false" ht="16.5" hidden="false" customHeight="true" outlineLevel="0" collapsed="false">
      <c r="A89" s="662"/>
      <c r="B89" s="572"/>
      <c r="C89" s="671"/>
      <c r="D89" s="660"/>
      <c r="E89" s="660"/>
      <c r="F89" s="657"/>
      <c r="G89" s="665"/>
      <c r="H89" s="665"/>
      <c r="I89" s="665"/>
      <c r="J89" s="665"/>
      <c r="K89" s="672"/>
      <c r="L89" s="672"/>
      <c r="M89" s="665"/>
      <c r="N89" s="665"/>
      <c r="O89" s="665"/>
      <c r="P89" s="665"/>
      <c r="Q89" s="665"/>
      <c r="R89" s="665"/>
    </row>
    <row r="90" customFormat="false" ht="20.25" hidden="false" customHeight="true" outlineLevel="0" collapsed="false">
      <c r="A90" s="584"/>
      <c r="B90" s="673"/>
      <c r="C90" s="674"/>
      <c r="D90" s="675"/>
      <c r="E90" s="675"/>
      <c r="F90" s="657"/>
      <c r="G90" s="665"/>
      <c r="H90" s="665"/>
      <c r="I90" s="665"/>
      <c r="J90" s="665"/>
      <c r="K90" s="665"/>
      <c r="L90" s="657"/>
      <c r="M90" s="665"/>
      <c r="N90" s="665"/>
      <c r="O90" s="665"/>
      <c r="P90" s="665"/>
      <c r="Q90" s="665"/>
      <c r="R90" s="665"/>
    </row>
    <row r="91" customFormat="false" ht="18.75" hidden="false" customHeight="true" outlineLevel="0" collapsed="false">
      <c r="A91" s="662"/>
      <c r="B91" s="676"/>
      <c r="C91" s="677"/>
      <c r="D91" s="675"/>
      <c r="E91" s="675"/>
      <c r="F91" s="678"/>
      <c r="G91" s="665"/>
      <c r="H91" s="665"/>
      <c r="I91" s="665"/>
      <c r="J91" s="665"/>
      <c r="K91" s="679"/>
      <c r="L91" s="680"/>
      <c r="M91" s="665"/>
      <c r="N91" s="665"/>
      <c r="O91" s="665"/>
      <c r="P91" s="665"/>
      <c r="Q91" s="665"/>
      <c r="R91" s="665"/>
    </row>
    <row r="92" customFormat="false" ht="20.25" hidden="false" customHeight="true" outlineLevel="0" collapsed="false">
      <c r="A92" s="662"/>
      <c r="B92" s="681"/>
      <c r="C92" s="682"/>
      <c r="D92" s="675"/>
      <c r="E92" s="675"/>
      <c r="F92" s="678"/>
      <c r="G92" s="665"/>
      <c r="H92" s="665"/>
      <c r="I92" s="665"/>
      <c r="J92" s="665"/>
      <c r="K92" s="679"/>
      <c r="L92" s="680"/>
      <c r="M92" s="665"/>
      <c r="N92" s="665"/>
      <c r="O92" s="665"/>
      <c r="P92" s="665"/>
      <c r="Q92" s="665"/>
      <c r="R92" s="665"/>
    </row>
    <row r="93" customFormat="false" ht="21" hidden="false" customHeight="true" outlineLevel="0" collapsed="false">
      <c r="A93" s="662"/>
      <c r="B93" s="681"/>
      <c r="C93" s="683"/>
      <c r="D93" s="675"/>
      <c r="E93" s="684"/>
      <c r="F93" s="678"/>
      <c r="G93" s="665"/>
      <c r="H93" s="665"/>
      <c r="I93" s="665"/>
      <c r="J93" s="665"/>
      <c r="K93" s="665"/>
      <c r="L93" s="665"/>
      <c r="M93" s="665"/>
      <c r="N93" s="665"/>
      <c r="O93" s="665"/>
      <c r="P93" s="665"/>
      <c r="Q93" s="665"/>
      <c r="R93" s="665"/>
    </row>
    <row r="94" customFormat="false" ht="19.5" hidden="false" customHeight="false" outlineLevel="0" collapsed="false">
      <c r="A94" s="662"/>
      <c r="B94" s="685"/>
      <c r="C94" s="683"/>
      <c r="D94" s="675"/>
      <c r="E94" s="684"/>
      <c r="F94" s="678"/>
      <c r="G94" s="665"/>
      <c r="H94" s="665"/>
      <c r="I94" s="665"/>
      <c r="J94" s="665"/>
      <c r="K94" s="665"/>
      <c r="L94" s="665"/>
      <c r="M94" s="665"/>
      <c r="N94" s="665"/>
      <c r="O94" s="665"/>
      <c r="P94" s="665"/>
      <c r="Q94" s="665"/>
      <c r="R94" s="665"/>
    </row>
    <row r="95" customFormat="false" ht="20.25" hidden="false" customHeight="false" outlineLevel="0" collapsed="false">
      <c r="A95" s="662"/>
      <c r="B95" s="686"/>
      <c r="C95" s="660"/>
      <c r="D95" s="684"/>
      <c r="E95" s="684"/>
      <c r="F95" s="687"/>
      <c r="G95" s="665"/>
      <c r="H95" s="665"/>
      <c r="I95" s="665"/>
      <c r="J95" s="665"/>
      <c r="K95" s="665"/>
      <c r="L95" s="665"/>
      <c r="M95" s="665"/>
      <c r="N95" s="665"/>
      <c r="O95" s="665"/>
      <c r="P95" s="665"/>
      <c r="Q95" s="665"/>
      <c r="R95" s="665"/>
    </row>
    <row r="96" customFormat="false" ht="23.25" hidden="false" customHeight="false" outlineLevel="0" collapsed="false">
      <c r="A96" s="688"/>
      <c r="B96" s="686"/>
      <c r="C96" s="689"/>
      <c r="D96" s="684"/>
      <c r="E96" s="684"/>
      <c r="F96" s="690"/>
      <c r="G96" s="665"/>
      <c r="H96" s="665"/>
      <c r="I96" s="665"/>
      <c r="J96" s="665"/>
      <c r="K96" s="665"/>
      <c r="L96" s="665"/>
      <c r="M96" s="665"/>
      <c r="N96" s="665"/>
      <c r="O96" s="665"/>
      <c r="P96" s="665"/>
      <c r="Q96" s="665"/>
      <c r="R96" s="665"/>
    </row>
    <row r="97" customFormat="false" ht="23.25" hidden="false" customHeight="false" outlineLevel="0" collapsed="false">
      <c r="A97" s="691"/>
      <c r="B97" s="692"/>
      <c r="C97" s="693"/>
      <c r="D97" s="659"/>
      <c r="E97" s="659"/>
      <c r="F97" s="690"/>
      <c r="G97" s="529"/>
      <c r="H97" s="529"/>
      <c r="J97" s="582"/>
      <c r="K97" s="665"/>
      <c r="L97" s="694"/>
      <c r="N97" s="695"/>
      <c r="O97" s="586"/>
      <c r="P97" s="586"/>
      <c r="Q97" s="586"/>
      <c r="R97" s="696"/>
    </row>
    <row r="98" customFormat="false" ht="23.25" hidden="false" customHeight="false" outlineLevel="0" collapsed="false">
      <c r="A98" s="697"/>
      <c r="B98" s="693"/>
      <c r="C98" s="693"/>
      <c r="D98" s="659"/>
      <c r="E98" s="659"/>
      <c r="F98" s="690"/>
      <c r="G98" s="529"/>
      <c r="H98" s="529"/>
      <c r="J98" s="582"/>
      <c r="K98" s="665"/>
      <c r="L98" s="694"/>
      <c r="N98" s="698"/>
      <c r="O98" s="698"/>
      <c r="P98" s="698"/>
      <c r="Q98" s="698"/>
      <c r="R98" s="660"/>
    </row>
    <row r="99" customFormat="false" ht="18" hidden="false" customHeight="true" outlineLevel="0" collapsed="false">
      <c r="A99" s="699"/>
      <c r="B99" s="700"/>
      <c r="C99" s="700"/>
      <c r="D99" s="701"/>
      <c r="E99" s="701"/>
      <c r="F99" s="690"/>
      <c r="L99" s="702"/>
      <c r="M99" s="703"/>
      <c r="N99" s="704"/>
      <c r="O99" s="705"/>
      <c r="P99" s="705"/>
      <c r="Q99" s="705"/>
      <c r="R99" s="704"/>
    </row>
    <row r="100" customFormat="false" ht="15" hidden="false" customHeight="true" outlineLevel="0" collapsed="false">
      <c r="A100" s="699"/>
      <c r="B100" s="700"/>
      <c r="C100" s="700"/>
      <c r="D100" s="701"/>
      <c r="E100" s="701"/>
      <c r="F100" s="690"/>
      <c r="L100" s="702"/>
      <c r="M100" s="703"/>
      <c r="N100" s="704"/>
      <c r="O100" s="705"/>
      <c r="P100" s="705"/>
      <c r="Q100" s="705"/>
      <c r="R100" s="704"/>
    </row>
    <row r="101" customFormat="false" ht="18" hidden="false" customHeight="true" outlineLevel="0" collapsed="false">
      <c r="A101" s="699"/>
      <c r="B101" s="700"/>
      <c r="C101" s="700"/>
      <c r="D101" s="701"/>
      <c r="E101" s="701"/>
      <c r="F101" s="690"/>
      <c r="L101" s="702"/>
      <c r="M101" s="703"/>
      <c r="N101" s="706"/>
      <c r="O101" s="707"/>
      <c r="P101" s="707"/>
      <c r="Q101" s="707"/>
      <c r="R101" s="707"/>
    </row>
    <row r="102" customFormat="false" ht="18" hidden="false" customHeight="true" outlineLevel="0" collapsed="false">
      <c r="A102" s="699"/>
      <c r="B102" s="700"/>
      <c r="C102" s="700"/>
      <c r="D102" s="701"/>
      <c r="E102" s="701"/>
      <c r="F102" s="700"/>
      <c r="L102" s="702"/>
      <c r="M102" s="703"/>
      <c r="N102" s="706"/>
      <c r="O102" s="707"/>
      <c r="P102" s="707"/>
      <c r="Q102" s="707"/>
      <c r="R102" s="708"/>
    </row>
    <row r="103" customFormat="false" ht="18" hidden="false" customHeight="true" outlineLevel="0" collapsed="false">
      <c r="A103" s="699"/>
      <c r="B103" s="700"/>
      <c r="C103" s="700"/>
      <c r="D103" s="701"/>
      <c r="E103" s="701"/>
      <c r="F103" s="700"/>
      <c r="L103" s="702"/>
      <c r="M103" s="703"/>
      <c r="N103" s="706"/>
      <c r="O103" s="707"/>
      <c r="P103" s="707"/>
      <c r="Q103" s="707"/>
      <c r="R103" s="707"/>
    </row>
    <row r="104" customFormat="false" ht="18" hidden="false" customHeight="true" outlineLevel="0" collapsed="false">
      <c r="A104" s="699"/>
      <c r="B104" s="700"/>
      <c r="C104" s="700"/>
      <c r="D104" s="701"/>
      <c r="E104" s="701"/>
      <c r="F104" s="700"/>
      <c r="L104" s="702"/>
      <c r="M104" s="703"/>
      <c r="N104" s="706"/>
      <c r="O104" s="707"/>
      <c r="P104" s="707"/>
      <c r="Q104" s="707"/>
      <c r="R104" s="708"/>
    </row>
    <row r="105" customFormat="false" ht="18" hidden="false" customHeight="true" outlineLevel="0" collapsed="false">
      <c r="A105" s="699"/>
      <c r="B105" s="700"/>
      <c r="C105" s="700"/>
      <c r="D105" s="700"/>
      <c r="E105" s="700"/>
      <c r="F105" s="700"/>
      <c r="L105" s="702"/>
      <c r="M105" s="703"/>
      <c r="N105" s="706"/>
      <c r="O105" s="707"/>
      <c r="P105" s="707"/>
      <c r="Q105" s="707"/>
      <c r="R105" s="707"/>
    </row>
    <row r="106" customFormat="false" ht="18" hidden="false" customHeight="true" outlineLevel="0" collapsed="false">
      <c r="A106" s="699"/>
      <c r="B106" s="700"/>
      <c r="C106" s="700"/>
      <c r="D106" s="700"/>
      <c r="E106" s="700"/>
      <c r="F106" s="700"/>
      <c r="L106" s="702"/>
      <c r="M106" s="703"/>
      <c r="N106" s="706"/>
      <c r="O106" s="707"/>
      <c r="P106" s="707"/>
      <c r="Q106" s="707"/>
      <c r="R106" s="708"/>
    </row>
    <row r="107" customFormat="false" ht="18" hidden="false" customHeight="true" outlineLevel="0" collapsed="false">
      <c r="A107" s="709"/>
      <c r="B107" s="700"/>
      <c r="C107" s="700"/>
      <c r="D107" s="700"/>
      <c r="E107" s="700"/>
      <c r="F107" s="700"/>
      <c r="L107" s="702"/>
      <c r="M107" s="703"/>
      <c r="N107" s="706"/>
      <c r="O107" s="707"/>
      <c r="P107" s="707"/>
      <c r="Q107" s="707"/>
      <c r="R107" s="707"/>
    </row>
    <row r="108" customFormat="false" ht="18" hidden="false" customHeight="true" outlineLevel="0" collapsed="false">
      <c r="A108" s="709"/>
      <c r="B108" s="700"/>
      <c r="C108" s="700"/>
      <c r="D108" s="700"/>
      <c r="E108" s="700"/>
      <c r="F108" s="700"/>
      <c r="L108" s="702"/>
      <c r="M108" s="703"/>
      <c r="N108" s="706"/>
      <c r="O108" s="707"/>
      <c r="P108" s="707"/>
      <c r="Q108" s="707"/>
      <c r="R108" s="707"/>
    </row>
    <row r="109" customFormat="false" ht="18" hidden="false" customHeight="true" outlineLevel="0" collapsed="false">
      <c r="A109" s="709"/>
      <c r="B109" s="700"/>
      <c r="C109" s="700"/>
      <c r="D109" s="700"/>
      <c r="E109" s="700"/>
      <c r="F109" s="700"/>
      <c r="L109" s="702"/>
      <c r="M109" s="703"/>
      <c r="N109" s="706"/>
      <c r="O109" s="707"/>
      <c r="P109" s="707"/>
      <c r="Q109" s="707"/>
      <c r="R109" s="707"/>
    </row>
    <row r="110" customFormat="false" ht="18" hidden="false" customHeight="true" outlineLevel="0" collapsed="false">
      <c r="A110" s="709"/>
      <c r="B110" s="700"/>
      <c r="C110" s="700"/>
      <c r="D110" s="700"/>
      <c r="E110" s="700"/>
      <c r="F110" s="700"/>
      <c r="L110" s="702"/>
      <c r="M110" s="703"/>
      <c r="N110" s="706"/>
      <c r="O110" s="707"/>
      <c r="P110" s="707"/>
      <c r="Q110" s="707"/>
      <c r="R110" s="707"/>
    </row>
    <row r="111" customFormat="false" ht="18" hidden="false" customHeight="true" outlineLevel="0" collapsed="false">
      <c r="A111" s="709"/>
      <c r="B111" s="700"/>
      <c r="C111" s="700"/>
      <c r="D111" s="700"/>
      <c r="E111" s="700"/>
      <c r="F111" s="700"/>
      <c r="L111" s="702"/>
      <c r="M111" s="703"/>
      <c r="N111" s="706"/>
      <c r="O111" s="707"/>
      <c r="P111" s="707"/>
      <c r="Q111" s="707"/>
      <c r="R111" s="707"/>
    </row>
    <row r="112" customFormat="false" ht="18" hidden="false" customHeight="true" outlineLevel="0" collapsed="false">
      <c r="A112" s="709"/>
      <c r="B112" s="700"/>
      <c r="C112" s="700"/>
      <c r="D112" s="700"/>
      <c r="E112" s="700"/>
      <c r="F112" s="700"/>
      <c r="L112" s="702"/>
      <c r="M112" s="703"/>
      <c r="N112" s="706"/>
      <c r="O112" s="707"/>
      <c r="P112" s="707"/>
      <c r="Q112" s="707"/>
      <c r="R112" s="707"/>
    </row>
    <row r="113" customFormat="false" ht="18" hidden="false" customHeight="true" outlineLevel="0" collapsed="false">
      <c r="A113" s="709"/>
      <c r="B113" s="700"/>
      <c r="C113" s="700"/>
      <c r="D113" s="700"/>
      <c r="E113" s="700"/>
      <c r="F113" s="700"/>
      <c r="L113" s="702"/>
      <c r="M113" s="703"/>
      <c r="N113" s="706"/>
      <c r="O113" s="707"/>
      <c r="P113" s="707"/>
      <c r="Q113" s="707"/>
      <c r="R113" s="707"/>
    </row>
    <row r="114" customFormat="false" ht="18" hidden="false" customHeight="true" outlineLevel="0" collapsed="false">
      <c r="A114" s="709"/>
      <c r="B114" s="700"/>
      <c r="C114" s="700"/>
      <c r="D114" s="700"/>
      <c r="E114" s="700"/>
      <c r="F114" s="700"/>
      <c r="L114" s="702"/>
      <c r="M114" s="703"/>
      <c r="N114" s="706"/>
      <c r="O114" s="0"/>
      <c r="P114" s="0"/>
      <c r="Q114" s="0"/>
      <c r="R114" s="0"/>
    </row>
    <row r="115" customFormat="false" ht="18" hidden="false" customHeight="true" outlineLevel="0" collapsed="false">
      <c r="A115" s="709"/>
      <c r="B115" s="700"/>
      <c r="C115" s="700"/>
      <c r="D115" s="700"/>
      <c r="E115" s="700"/>
      <c r="F115" s="700"/>
      <c r="L115" s="702"/>
      <c r="M115" s="703"/>
      <c r="N115" s="706"/>
    </row>
    <row r="116" customFormat="false" ht="18" hidden="false" customHeight="true" outlineLevel="0" collapsed="false">
      <c r="A116" s="709"/>
      <c r="B116" s="700"/>
      <c r="C116" s="700"/>
      <c r="D116" s="700"/>
      <c r="E116" s="700"/>
      <c r="F116" s="700"/>
      <c r="L116" s="702"/>
      <c r="M116" s="703"/>
      <c r="N116" s="706"/>
    </row>
    <row r="117" customFormat="false" ht="18" hidden="false" customHeight="true" outlineLevel="0" collapsed="false">
      <c r="A117" s="709"/>
      <c r="B117" s="700"/>
      <c r="C117" s="700"/>
      <c r="D117" s="700"/>
      <c r="E117" s="700"/>
      <c r="F117" s="700"/>
      <c r="G117" s="700"/>
      <c r="H117" s="700"/>
      <c r="I117" s="700"/>
      <c r="J117" s="700"/>
      <c r="K117" s="700"/>
      <c r="L117" s="702"/>
      <c r="M117" s="703"/>
      <c r="N117" s="706"/>
    </row>
    <row r="118" customFormat="false" ht="18" hidden="false" customHeight="true" outlineLevel="0" collapsed="false">
      <c r="A118" s="709"/>
      <c r="B118" s="700"/>
      <c r="C118" s="700"/>
      <c r="D118" s="700"/>
      <c r="E118" s="700"/>
      <c r="F118" s="700"/>
      <c r="G118" s="700"/>
      <c r="H118" s="700"/>
      <c r="I118" s="700"/>
      <c r="J118" s="700"/>
      <c r="K118" s="700"/>
      <c r="L118" s="702"/>
      <c r="M118" s="703"/>
      <c r="N118" s="706"/>
    </row>
    <row r="119" customFormat="false" ht="18" hidden="false" customHeight="true" outlineLevel="0" collapsed="false">
      <c r="A119" s="709"/>
      <c r="B119" s="700"/>
      <c r="C119" s="700"/>
      <c r="D119" s="700"/>
      <c r="E119" s="700"/>
      <c r="F119" s="700"/>
      <c r="G119" s="700"/>
      <c r="H119" s="700"/>
      <c r="I119" s="700"/>
      <c r="J119" s="700"/>
      <c r="K119" s="700"/>
      <c r="L119" s="702"/>
      <c r="M119" s="703"/>
      <c r="N119" s="706"/>
    </row>
    <row r="120" customFormat="false" ht="18" hidden="false" customHeight="true" outlineLevel="0" collapsed="false">
      <c r="A120" s="709"/>
      <c r="B120" s="710"/>
      <c r="C120" s="711"/>
      <c r="D120" s="700"/>
      <c r="E120" s="700"/>
      <c r="F120" s="700"/>
      <c r="G120" s="700"/>
      <c r="H120" s="700"/>
      <c r="I120" s="700"/>
      <c r="J120" s="700"/>
      <c r="K120" s="700"/>
      <c r="L120" s="702"/>
      <c r="M120" s="703"/>
      <c r="N120" s="706"/>
    </row>
    <row r="121" customFormat="false" ht="18" hidden="false" customHeight="true" outlineLevel="0" collapsed="false">
      <c r="A121" s="709"/>
      <c r="B121" s="710"/>
      <c r="C121" s="711"/>
      <c r="D121" s="700"/>
      <c r="E121" s="700"/>
      <c r="F121" s="700"/>
      <c r="G121" s="700"/>
      <c r="H121" s="700"/>
      <c r="I121" s="700"/>
      <c r="J121" s="700"/>
      <c r="K121" s="700"/>
      <c r="L121" s="702"/>
      <c r="M121" s="703"/>
      <c r="N121" s="706"/>
    </row>
    <row r="122" customFormat="false" ht="18" hidden="false" customHeight="true" outlineLevel="0" collapsed="false">
      <c r="A122" s="709"/>
      <c r="B122" s="710"/>
      <c r="C122" s="711"/>
      <c r="D122" s="700"/>
      <c r="E122" s="700"/>
      <c r="F122" s="700"/>
      <c r="G122" s="700"/>
      <c r="H122" s="700"/>
      <c r="I122" s="700"/>
      <c r="J122" s="700"/>
      <c r="K122" s="700"/>
      <c r="L122" s="702"/>
      <c r="M122" s="703"/>
      <c r="N122" s="706"/>
    </row>
    <row r="123" customFormat="false" ht="18" hidden="false" customHeight="true" outlineLevel="0" collapsed="false">
      <c r="A123" s="709"/>
      <c r="B123" s="712"/>
      <c r="C123" s="713"/>
      <c r="D123" s="710"/>
      <c r="E123" s="710"/>
      <c r="F123" s="700"/>
      <c r="G123" s="700"/>
      <c r="H123" s="700"/>
      <c r="I123" s="700"/>
      <c r="J123" s="700"/>
      <c r="K123" s="700"/>
      <c r="L123" s="702"/>
      <c r="M123" s="703"/>
      <c r="N123" s="706"/>
    </row>
    <row r="124" customFormat="false" ht="18" hidden="false" customHeight="true" outlineLevel="0" collapsed="false">
      <c r="A124" s="709"/>
      <c r="B124" s="712"/>
      <c r="C124" s="713"/>
      <c r="D124" s="710"/>
      <c r="E124" s="710"/>
      <c r="F124" s="700"/>
      <c r="G124" s="700"/>
      <c r="H124" s="700"/>
      <c r="I124" s="700"/>
      <c r="J124" s="700"/>
      <c r="K124" s="700"/>
      <c r="L124" s="702"/>
      <c r="M124" s="703"/>
      <c r="N124" s="706"/>
    </row>
    <row r="125" customFormat="false" ht="18" hidden="false" customHeight="true" outlineLevel="0" collapsed="false">
      <c r="A125" s="714"/>
      <c r="B125" s="715"/>
      <c r="C125" s="715"/>
      <c r="D125" s="710"/>
      <c r="E125" s="710"/>
      <c r="F125" s="700"/>
      <c r="G125" s="700"/>
      <c r="H125" s="700"/>
      <c r="I125" s="700"/>
      <c r="J125" s="700"/>
      <c r="K125" s="700"/>
    </row>
    <row r="126" customFormat="false" ht="18" hidden="false" customHeight="true" outlineLevel="0" collapsed="false">
      <c r="A126" s="714"/>
      <c r="B126" s="716"/>
      <c r="C126" s="717"/>
      <c r="D126" s="712"/>
      <c r="E126" s="712"/>
      <c r="F126" s="700"/>
      <c r="G126" s="700"/>
      <c r="H126" s="700"/>
      <c r="I126" s="700"/>
      <c r="J126" s="700"/>
      <c r="K126" s="700"/>
    </row>
    <row r="127" customFormat="false" ht="18" hidden="false" customHeight="true" outlineLevel="0" collapsed="false">
      <c r="B127" s="0"/>
      <c r="C127" s="0"/>
      <c r="D127" s="712"/>
      <c r="E127" s="712"/>
      <c r="F127" s="0"/>
      <c r="G127" s="529"/>
      <c r="H127" s="529"/>
    </row>
    <row r="128" customFormat="false" ht="18" hidden="false" customHeight="false" outlineLevel="0" collapsed="false">
      <c r="D128" s="715"/>
      <c r="E128" s="715"/>
      <c r="G128" s="718"/>
      <c r="H128" s="552"/>
    </row>
    <row r="129" customFormat="false" ht="18" hidden="false" customHeight="false" outlineLevel="0" collapsed="false">
      <c r="B129" s="529"/>
      <c r="D129" s="716"/>
      <c r="E129" s="716"/>
      <c r="G129" s="552"/>
      <c r="H129" s="718"/>
    </row>
    <row r="130" customFormat="false" ht="15" hidden="false" customHeight="false" outlineLevel="0" collapsed="false">
      <c r="D130" s="0"/>
      <c r="E130" s="0"/>
      <c r="G130" s="718"/>
      <c r="H130" s="718"/>
    </row>
    <row r="131" customFormat="false" ht="15" hidden="false" customHeight="false" outlineLevel="0" collapsed="false">
      <c r="G131" s="552"/>
      <c r="H131" s="552"/>
    </row>
    <row r="132" customFormat="false" ht="15" hidden="false" customHeight="false" outlineLevel="0" collapsed="false">
      <c r="D132" s="529"/>
      <c r="E132" s="529"/>
    </row>
    <row r="133" customFormat="false" ht="15" hidden="false" customHeight="false" outlineLevel="0" collapsed="false">
      <c r="G133" s="548"/>
      <c r="H133" s="7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J1" activeCellId="0" sqref="J1"/>
    </sheetView>
  </sheetViews>
  <sheetFormatPr defaultColWidth="56.55078125" defaultRowHeight="15" zeroHeight="false" outlineLevelRow="0" outlineLevelCol="0"/>
  <cols>
    <col collapsed="false" customWidth="false" hidden="false" outlineLevel="0" max="1" min="1" style="719" width="56.55"/>
    <col collapsed="false" customWidth="true" hidden="false" outlineLevel="0" max="2" min="2" style="719" width="27.55"/>
    <col collapsed="false" customWidth="true" hidden="false" outlineLevel="0" max="7" min="3" style="719" width="15.99"/>
    <col collapsed="false" customWidth="true" hidden="false" outlineLevel="0" max="12" min="8" style="719" width="16.55"/>
    <col collapsed="false" customWidth="true" hidden="false" outlineLevel="0" max="13" min="13" style="719" width="16.32"/>
    <col collapsed="false" customWidth="true" hidden="false" outlineLevel="0" max="14" min="14" style="719" width="14.21"/>
    <col collapsed="false" customWidth="true" hidden="false" outlineLevel="0" max="15" min="15" style="719" width="10.99"/>
    <col collapsed="false" customWidth="true" hidden="false" outlineLevel="0" max="16" min="16" style="719" width="14.11"/>
    <col collapsed="false" customWidth="true" hidden="false" outlineLevel="0" max="243" min="17" style="719" width="8.88"/>
    <col collapsed="false" customWidth="false" hidden="false" outlineLevel="0" max="257" min="244" style="719" width="56.55"/>
  </cols>
  <sheetData>
    <row r="1" customFormat="false" ht="15.75" hidden="false" customHeight="false" outlineLevel="0" collapsed="false">
      <c r="A1" s="720" t="s">
        <v>724</v>
      </c>
    </row>
    <row r="2" customFormat="false" ht="18.75" hidden="false" customHeight="false" outlineLevel="0" collapsed="false">
      <c r="A2" s="721" t="s">
        <v>725</v>
      </c>
      <c r="B2" s="722" t="n">
        <v>45190</v>
      </c>
      <c r="N2" s="723"/>
      <c r="O2" s="723"/>
      <c r="P2" s="723"/>
      <c r="Q2" s="723"/>
      <c r="R2" s="723"/>
      <c r="S2" s="723"/>
      <c r="T2" s="723"/>
      <c r="U2" s="723"/>
    </row>
    <row r="3" s="727" customFormat="true" ht="15" hidden="false" customHeight="true" outlineLevel="0" collapsed="false">
      <c r="A3" s="724"/>
      <c r="B3" s="725" t="s">
        <v>3</v>
      </c>
      <c r="C3" s="725" t="s">
        <v>4</v>
      </c>
      <c r="D3" s="725" t="s">
        <v>5</v>
      </c>
      <c r="E3" s="725" t="s">
        <v>6</v>
      </c>
      <c r="F3" s="725" t="s">
        <v>609</v>
      </c>
      <c r="G3" s="725" t="s">
        <v>8</v>
      </c>
      <c r="H3" s="726" t="s">
        <v>9</v>
      </c>
      <c r="I3" s="726"/>
      <c r="J3" s="726"/>
      <c r="K3" s="726"/>
      <c r="L3" s="726"/>
      <c r="M3" s="726"/>
    </row>
    <row r="4" customFormat="false" ht="15.75" hidden="false" customHeight="false" outlineLevel="0" collapsed="false">
      <c r="A4" s="728"/>
      <c r="B4" s="725"/>
      <c r="C4" s="725"/>
      <c r="D4" s="725"/>
      <c r="E4" s="725"/>
      <c r="F4" s="725"/>
      <c r="G4" s="725"/>
      <c r="H4" s="18" t="s">
        <v>12</v>
      </c>
      <c r="I4" s="18" t="s">
        <v>13</v>
      </c>
      <c r="J4" s="18" t="n">
        <v>18</v>
      </c>
      <c r="K4" s="18" t="n">
        <v>19</v>
      </c>
      <c r="L4" s="18" t="n">
        <v>20</v>
      </c>
      <c r="M4" s="729" t="n">
        <v>21</v>
      </c>
    </row>
    <row r="5" customFormat="false" ht="20.1" hidden="false" customHeight="true" outlineLevel="0" collapsed="false">
      <c r="A5" s="719" t="s">
        <v>726</v>
      </c>
    </row>
    <row r="6" customFormat="false" ht="20.1" hidden="false" customHeight="true" outlineLevel="0" collapsed="false">
      <c r="A6" s="730" t="s">
        <v>727</v>
      </c>
      <c r="B6" s="731" t="n">
        <v>42022.8352772321</v>
      </c>
      <c r="C6" s="731" t="n">
        <v>49943.8671327957</v>
      </c>
      <c r="D6" s="731" t="n">
        <v>54846.5713235693</v>
      </c>
      <c r="E6" s="731" t="n">
        <v>64452.8019591172</v>
      </c>
      <c r="F6" s="731" t="n">
        <v>63392.7000223271</v>
      </c>
      <c r="G6" s="731" t="n">
        <v>63328.8087234221</v>
      </c>
      <c r="H6" s="731" t="n">
        <v>63328.8087234221</v>
      </c>
      <c r="I6" s="731" t="n">
        <v>64136.64267003</v>
      </c>
      <c r="J6" s="731" t="n">
        <v>64136.64267003</v>
      </c>
      <c r="K6" s="731" t="n">
        <v>64136.64267003</v>
      </c>
      <c r="L6" s="731" t="n">
        <v>64136.64267003</v>
      </c>
      <c r="M6" s="731" t="n">
        <v>64136.64267003</v>
      </c>
    </row>
    <row r="7" customFormat="false" ht="20.1" hidden="false" customHeight="true" outlineLevel="0" collapsed="false">
      <c r="A7" s="730" t="s">
        <v>728</v>
      </c>
      <c r="B7" s="731"/>
      <c r="C7" s="731"/>
      <c r="D7" s="731"/>
      <c r="E7" s="731"/>
      <c r="F7" s="731"/>
      <c r="G7" s="731"/>
      <c r="H7" s="731"/>
      <c r="I7" s="731"/>
      <c r="J7" s="731"/>
      <c r="K7" s="731"/>
      <c r="L7" s="731"/>
      <c r="M7" s="731"/>
    </row>
    <row r="8" customFormat="false" ht="20.1" hidden="false" customHeight="true" outlineLevel="0" collapsed="false">
      <c r="A8" s="730" t="s">
        <v>729</v>
      </c>
      <c r="B8" s="731" t="n">
        <v>9.34273415860562</v>
      </c>
      <c r="C8" s="731" t="n">
        <v>10</v>
      </c>
      <c r="D8" s="731" t="n">
        <v>10</v>
      </c>
      <c r="E8" s="731" t="n">
        <v>10</v>
      </c>
      <c r="F8" s="731" t="n">
        <v>10</v>
      </c>
      <c r="G8" s="731" t="n">
        <v>10</v>
      </c>
      <c r="H8" s="731" t="n">
        <v>10</v>
      </c>
      <c r="I8" s="731" t="n">
        <v>10</v>
      </c>
      <c r="J8" s="731" t="n">
        <v>10</v>
      </c>
      <c r="K8" s="731" t="n">
        <v>10</v>
      </c>
      <c r="L8" s="731" t="n">
        <v>10</v>
      </c>
      <c r="M8" s="731" t="n">
        <v>10</v>
      </c>
      <c r="N8" s="732"/>
    </row>
    <row r="9" customFormat="false" ht="20.1" hidden="false" customHeight="true" outlineLevel="0" collapsed="false">
      <c r="A9" s="733" t="s">
        <v>730</v>
      </c>
      <c r="B9" s="734" t="n">
        <v>3926.08178586054</v>
      </c>
      <c r="C9" s="734" t="n">
        <v>4994.38671327957</v>
      </c>
      <c r="D9" s="734" t="n">
        <v>5484.65713235693</v>
      </c>
      <c r="E9" s="734" t="n">
        <v>6445.28019591172</v>
      </c>
      <c r="F9" s="734" t="n">
        <v>6339.27000223271</v>
      </c>
      <c r="G9" s="734" t="n">
        <v>6332.88087234221</v>
      </c>
      <c r="H9" s="734" t="n">
        <v>6332.88087234221</v>
      </c>
      <c r="I9" s="734" t="n">
        <v>6413.664267003</v>
      </c>
      <c r="J9" s="734" t="n">
        <v>6413.664267003</v>
      </c>
      <c r="K9" s="734" t="n">
        <v>6413.664267003</v>
      </c>
      <c r="L9" s="734" t="n">
        <v>6413.664267003</v>
      </c>
      <c r="M9" s="734" t="n">
        <v>6413.664267003</v>
      </c>
      <c r="N9" s="732"/>
    </row>
    <row r="10" customFormat="false" ht="20.1" hidden="false" customHeight="true" outlineLevel="0" collapsed="false">
      <c r="A10" s="733" t="s">
        <v>731</v>
      </c>
      <c r="B10" s="734" t="n">
        <v>10164.22451883</v>
      </c>
      <c r="C10" s="734" t="n">
        <v>11039.42746852</v>
      </c>
      <c r="D10" s="734" t="n">
        <v>13917.09064538</v>
      </c>
      <c r="E10" s="734" t="n">
        <v>11001.06544476</v>
      </c>
      <c r="F10" s="734" t="n">
        <v>10305.42964334</v>
      </c>
      <c r="G10" s="734" t="n">
        <v>10774.15537096</v>
      </c>
      <c r="H10" s="734" t="n">
        <v>9025.83702992</v>
      </c>
      <c r="I10" s="734" t="n">
        <v>10589.71778248</v>
      </c>
      <c r="J10" s="734" t="n">
        <v>9822.33538509</v>
      </c>
      <c r="K10" s="734" t="n">
        <v>10324.31783014</v>
      </c>
      <c r="L10" s="734" t="n">
        <v>10248.64132398</v>
      </c>
      <c r="M10" s="734" t="n">
        <v>10383.34553528</v>
      </c>
      <c r="O10" s="735"/>
    </row>
    <row r="11" customFormat="false" ht="20.1" hidden="false" customHeight="true" outlineLevel="0" collapsed="false">
      <c r="A11" s="730" t="s">
        <v>732</v>
      </c>
      <c r="B11" s="736" t="n">
        <v>24.1873839586853</v>
      </c>
      <c r="C11" s="736" t="n">
        <v>22.1036697842545</v>
      </c>
      <c r="D11" s="736" t="n">
        <v>25.3745864318038</v>
      </c>
      <c r="E11" s="736" t="n">
        <v>17.0684052676842</v>
      </c>
      <c r="F11" s="736" t="n">
        <v>16.256492687187</v>
      </c>
      <c r="G11" s="736" t="n">
        <v>17.013039702064</v>
      </c>
      <c r="H11" s="736" t="n">
        <v>14.2523398305798</v>
      </c>
      <c r="I11" s="736" t="n">
        <v>16.5111819727795</v>
      </c>
      <c r="J11" s="736" t="n">
        <v>15.3147015125564</v>
      </c>
      <c r="K11" s="736" t="n">
        <v>16.097378035917</v>
      </c>
      <c r="L11" s="736" t="n">
        <v>15.9793854142119</v>
      </c>
      <c r="M11" s="736" t="n">
        <v>16.1894123281448</v>
      </c>
      <c r="N11" s="732"/>
    </row>
    <row r="12" customFormat="false" ht="20.1" hidden="false" customHeight="true" outlineLevel="0" collapsed="false">
      <c r="A12" s="730" t="s">
        <v>733</v>
      </c>
      <c r="B12" s="731" t="n">
        <v>6238.14273296946</v>
      </c>
      <c r="C12" s="731" t="n">
        <v>6045.04075524043</v>
      </c>
      <c r="D12" s="731" t="n">
        <v>8432.43351302307</v>
      </c>
      <c r="E12" s="731" t="n">
        <v>4555.78524884829</v>
      </c>
      <c r="F12" s="731" t="n">
        <v>3966.15964110729</v>
      </c>
      <c r="G12" s="731" t="n">
        <v>4441.27449861779</v>
      </c>
      <c r="H12" s="731" t="n">
        <v>2692.95615757779</v>
      </c>
      <c r="I12" s="731" t="n">
        <v>4176.053515477</v>
      </c>
      <c r="J12" s="731" t="n">
        <v>3408.671118087</v>
      </c>
      <c r="K12" s="731" t="n">
        <v>3910.653563137</v>
      </c>
      <c r="L12" s="731" t="n">
        <v>3834.977056977</v>
      </c>
      <c r="M12" s="731" t="n">
        <v>3969.681268277</v>
      </c>
      <c r="N12" s="735"/>
      <c r="O12" s="735"/>
    </row>
    <row r="13" customFormat="false" ht="20.1" hidden="false" customHeight="true" outlineLevel="0" collapsed="false">
      <c r="A13" s="730" t="s">
        <v>734</v>
      </c>
      <c r="B13" s="731"/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2"/>
      <c r="O13" s="737"/>
    </row>
    <row r="14" customFormat="false" ht="20.1" hidden="false" customHeight="true" outlineLevel="0" collapsed="false">
      <c r="A14" s="730" t="s">
        <v>735</v>
      </c>
      <c r="B14" s="731" t="n">
        <v>14.3427341586056</v>
      </c>
      <c r="C14" s="731" t="n">
        <v>15</v>
      </c>
      <c r="D14" s="731" t="n">
        <v>15</v>
      </c>
      <c r="E14" s="731" t="n">
        <v>15</v>
      </c>
      <c r="F14" s="731" t="n">
        <v>15</v>
      </c>
      <c r="G14" s="731" t="n">
        <v>15</v>
      </c>
      <c r="H14" s="731" t="n">
        <v>15</v>
      </c>
      <c r="I14" s="731" t="n">
        <v>15</v>
      </c>
      <c r="J14" s="731" t="n">
        <v>15</v>
      </c>
      <c r="K14" s="731" t="n">
        <v>15</v>
      </c>
      <c r="L14" s="731" t="n">
        <v>15</v>
      </c>
      <c r="M14" s="731" t="n">
        <v>15</v>
      </c>
      <c r="N14" s="732"/>
      <c r="O14" s="737"/>
    </row>
    <row r="15" customFormat="false" ht="20.1" hidden="false" customHeight="true" outlineLevel="0" collapsed="false">
      <c r="A15" s="733" t="s">
        <v>736</v>
      </c>
      <c r="B15" s="734" t="n">
        <v>6027.22354972215</v>
      </c>
      <c r="C15" s="734" t="n">
        <v>7491.58006991936</v>
      </c>
      <c r="D15" s="734" t="n">
        <v>8226.98569853539</v>
      </c>
      <c r="E15" s="734" t="n">
        <v>9667.92029386757</v>
      </c>
      <c r="F15" s="734" t="n">
        <v>9508.90500334907</v>
      </c>
      <c r="G15" s="734" t="n">
        <v>9499.32130851332</v>
      </c>
      <c r="H15" s="734" t="n">
        <v>9499.32130851332</v>
      </c>
      <c r="I15" s="734" t="n">
        <v>9620.4964005045</v>
      </c>
      <c r="J15" s="734" t="n">
        <v>9620.4964005045</v>
      </c>
      <c r="K15" s="734" t="n">
        <v>9620.4964005045</v>
      </c>
      <c r="L15" s="734" t="n">
        <v>9620.4964005045</v>
      </c>
      <c r="M15" s="734" t="n">
        <v>9620.4964005045</v>
      </c>
      <c r="N15" s="732"/>
      <c r="O15" s="737"/>
      <c r="Q15" s="719" t="s">
        <v>180</v>
      </c>
    </row>
    <row r="16" customFormat="false" ht="20.1" hidden="false" customHeight="true" outlineLevel="0" collapsed="false">
      <c r="A16" s="733" t="s">
        <v>737</v>
      </c>
      <c r="B16" s="734" t="n">
        <v>7991.723512775</v>
      </c>
      <c r="C16" s="734" t="n">
        <v>9870.071186795</v>
      </c>
      <c r="D16" s="734" t="n">
        <v>10526.6041515636</v>
      </c>
      <c r="E16" s="734" t="n">
        <v>10269.6523639414</v>
      </c>
      <c r="F16" s="734" t="n">
        <v>10305.42964334</v>
      </c>
      <c r="G16" s="734" t="n">
        <v>10785.6284261475</v>
      </c>
      <c r="H16" s="734" t="n">
        <v>10256.7004784782</v>
      </c>
      <c r="I16" s="734" t="n">
        <v>10541.0239706186</v>
      </c>
      <c r="J16" s="734" t="n">
        <v>10451.1878974275</v>
      </c>
      <c r="K16" s="734" t="n">
        <v>10437.0912232844</v>
      </c>
      <c r="L16" s="734" t="n">
        <v>10418.246233354</v>
      </c>
      <c r="M16" s="734" t="n">
        <v>10415.07344262</v>
      </c>
      <c r="N16" s="732"/>
    </row>
    <row r="17" customFormat="false" ht="20.1" hidden="false" customHeight="true" outlineLevel="0" collapsed="false">
      <c r="A17" s="730" t="s">
        <v>738</v>
      </c>
      <c r="B17" s="736" t="n">
        <v>19.0175733266263</v>
      </c>
      <c r="C17" s="736" t="n">
        <v>19.762328697038</v>
      </c>
      <c r="D17" s="736" t="n">
        <v>19.192820804534</v>
      </c>
      <c r="E17" s="736" t="n">
        <v>15.9336011031073</v>
      </c>
      <c r="F17" s="736" t="n">
        <v>16.256492687187</v>
      </c>
      <c r="G17" s="736" t="n">
        <v>17.0311563466351</v>
      </c>
      <c r="H17" s="736" t="n">
        <v>16.1959472872332</v>
      </c>
      <c r="I17" s="736" t="n">
        <v>16.4352599883502</v>
      </c>
      <c r="J17" s="736" t="n">
        <v>16.295190178876</v>
      </c>
      <c r="K17" s="736" t="n">
        <v>16.2732110518805</v>
      </c>
      <c r="L17" s="736" t="n">
        <v>16.2438284881137</v>
      </c>
      <c r="M17" s="736" t="n">
        <v>16.2388815644801</v>
      </c>
      <c r="N17" s="732"/>
    </row>
    <row r="18" customFormat="false" ht="20.1" hidden="false" customHeight="true" outlineLevel="0" collapsed="false">
      <c r="A18" s="730" t="s">
        <v>739</v>
      </c>
      <c r="B18" s="738" t="n">
        <v>1964.49996305285</v>
      </c>
      <c r="C18" s="738" t="n">
        <v>2378.49111687564</v>
      </c>
      <c r="D18" s="738" t="n">
        <v>2299.61845302818</v>
      </c>
      <c r="E18" s="738" t="n">
        <v>601.732070073856</v>
      </c>
      <c r="F18" s="738" t="n">
        <v>796.52463999093</v>
      </c>
      <c r="G18" s="738" t="n">
        <v>1286.30711763418</v>
      </c>
      <c r="H18" s="738" t="n">
        <v>757.379169964861</v>
      </c>
      <c r="I18" s="738" t="n">
        <v>920.527570114067</v>
      </c>
      <c r="J18" s="738" t="n">
        <v>830.691496923</v>
      </c>
      <c r="K18" s="738" t="n">
        <v>816.594822779944</v>
      </c>
      <c r="L18" s="738" t="n">
        <v>797.749832849499</v>
      </c>
      <c r="M18" s="738" t="n">
        <v>794.577042115499</v>
      </c>
      <c r="N18" s="732"/>
    </row>
    <row r="19" customFormat="false" ht="20.1" hidden="false" customHeight="true" outlineLevel="0" collapsed="false">
      <c r="A19" s="730"/>
      <c r="B19" s="731"/>
      <c r="C19" s="731"/>
      <c r="D19" s="731"/>
      <c r="E19" s="731"/>
      <c r="F19" s="731"/>
      <c r="G19" s="731"/>
      <c r="H19" s="731"/>
      <c r="I19" s="731"/>
      <c r="J19" s="731"/>
      <c r="K19" s="731"/>
      <c r="L19" s="731"/>
      <c r="M19" s="731"/>
      <c r="N19" s="732"/>
    </row>
    <row r="20" customFormat="false" ht="20.1" hidden="false" customHeight="true" outlineLevel="0" collapsed="false">
      <c r="A20" s="719" t="s">
        <v>740</v>
      </c>
      <c r="B20" s="739"/>
      <c r="C20" s="739"/>
      <c r="D20" s="739"/>
      <c r="E20" s="739"/>
      <c r="F20" s="739"/>
      <c r="G20" s="739"/>
      <c r="H20" s="739"/>
      <c r="I20" s="739"/>
      <c r="J20" s="739"/>
      <c r="K20" s="739"/>
      <c r="L20" s="739"/>
      <c r="M20" s="739"/>
      <c r="N20" s="732"/>
    </row>
    <row r="21" customFormat="false" ht="20.1" hidden="false" customHeight="true" outlineLevel="0" collapsed="false">
      <c r="A21" s="730" t="s">
        <v>741</v>
      </c>
      <c r="B21" s="731" t="n">
        <v>3065.57997660427</v>
      </c>
      <c r="C21" s="731" t="n">
        <v>3313.43976610771</v>
      </c>
      <c r="D21" s="731" t="n">
        <v>3704.2413592413</v>
      </c>
      <c r="E21" s="731" t="n">
        <v>3943.98052188115</v>
      </c>
      <c r="F21" s="731" t="n">
        <v>4056.65343746439</v>
      </c>
      <c r="G21" s="731" t="n">
        <v>4078.09115034376</v>
      </c>
      <c r="H21" s="731" t="n">
        <v>4078.09115034376</v>
      </c>
      <c r="I21" s="731" t="n">
        <v>4052.1018098337</v>
      </c>
      <c r="J21" s="731" t="n">
        <v>4052.1018098337</v>
      </c>
      <c r="K21" s="731" t="n">
        <v>4052.1018098337</v>
      </c>
      <c r="L21" s="731" t="n">
        <v>4052.1018098337</v>
      </c>
      <c r="M21" s="731" t="n">
        <v>4052.1018098337</v>
      </c>
      <c r="N21" s="732"/>
    </row>
    <row r="22" customFormat="false" ht="20.1" hidden="false" customHeight="true" outlineLevel="0" collapsed="false">
      <c r="A22" s="730" t="s">
        <v>728</v>
      </c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2"/>
    </row>
    <row r="23" customFormat="false" ht="20.1" hidden="false" customHeight="true" outlineLevel="0" collapsed="false">
      <c r="A23" s="730" t="s">
        <v>742</v>
      </c>
      <c r="B23" s="731" t="n">
        <v>10</v>
      </c>
      <c r="C23" s="731" t="n">
        <v>10</v>
      </c>
      <c r="D23" s="731" t="n">
        <v>10</v>
      </c>
      <c r="E23" s="731" t="n">
        <v>10</v>
      </c>
      <c r="F23" s="731" t="n">
        <v>10</v>
      </c>
      <c r="G23" s="731" t="n">
        <v>10</v>
      </c>
      <c r="H23" s="731" t="n">
        <v>10</v>
      </c>
      <c r="I23" s="731" t="n">
        <v>10</v>
      </c>
      <c r="J23" s="731" t="n">
        <v>10</v>
      </c>
      <c r="K23" s="731" t="n">
        <v>10</v>
      </c>
      <c r="L23" s="731" t="n">
        <v>10</v>
      </c>
      <c r="M23" s="731" t="n">
        <v>10</v>
      </c>
      <c r="N23" s="732"/>
    </row>
    <row r="24" customFormat="false" ht="20.1" hidden="false" customHeight="true" outlineLevel="0" collapsed="false">
      <c r="A24" s="733" t="s">
        <v>743</v>
      </c>
      <c r="B24" s="734" t="n">
        <v>306.557997660427</v>
      </c>
      <c r="C24" s="734" t="n">
        <v>331.343976610771</v>
      </c>
      <c r="D24" s="734" t="n">
        <v>370.42413592413</v>
      </c>
      <c r="E24" s="734" t="n">
        <v>394.398052188115</v>
      </c>
      <c r="F24" s="734" t="n">
        <v>405.665343746439</v>
      </c>
      <c r="G24" s="734" t="n">
        <v>407.809115034376</v>
      </c>
      <c r="H24" s="734" t="n">
        <v>407.809115034376</v>
      </c>
      <c r="I24" s="734" t="n">
        <v>405.21018098337</v>
      </c>
      <c r="J24" s="734" t="n">
        <v>405.21018098337</v>
      </c>
      <c r="K24" s="734" t="n">
        <v>405.21018098337</v>
      </c>
      <c r="L24" s="734" t="n">
        <v>405.21018098337</v>
      </c>
      <c r="M24" s="734" t="n">
        <v>405.21018098337</v>
      </c>
      <c r="N24" s="732"/>
    </row>
    <row r="25" customFormat="false" ht="20.1" hidden="false" customHeight="true" outlineLevel="0" collapsed="false">
      <c r="A25" s="733" t="s">
        <v>744</v>
      </c>
      <c r="B25" s="734" t="n">
        <v>588.430358664688</v>
      </c>
      <c r="C25" s="734" t="n">
        <v>695.919037036524</v>
      </c>
      <c r="D25" s="734" t="n">
        <v>589.722634761374</v>
      </c>
      <c r="E25" s="734" t="n">
        <v>594.769055515512</v>
      </c>
      <c r="F25" s="734" t="n">
        <v>616.46092355671</v>
      </c>
      <c r="G25" s="734" t="n">
        <v>672.778561817662</v>
      </c>
      <c r="H25" s="734" t="n">
        <v>626.063831921962</v>
      </c>
      <c r="I25" s="734" t="n">
        <v>701.241217210378</v>
      </c>
      <c r="J25" s="734" t="n">
        <v>686.392303128184</v>
      </c>
      <c r="K25" s="734" t="n">
        <v>660.94996978703</v>
      </c>
      <c r="L25" s="734" t="n">
        <v>648.906783327188</v>
      </c>
      <c r="M25" s="734" t="n">
        <v>661.25079626151</v>
      </c>
      <c r="N25" s="732"/>
    </row>
    <row r="26" customFormat="false" ht="20.1" hidden="false" customHeight="true" outlineLevel="0" collapsed="false">
      <c r="A26" s="730" t="s">
        <v>745</v>
      </c>
      <c r="B26" s="736" t="n">
        <v>19.1947482419457</v>
      </c>
      <c r="C26" s="736" t="n">
        <v>21.0029179994425</v>
      </c>
      <c r="D26" s="736" t="n">
        <v>15.9202000509535</v>
      </c>
      <c r="E26" s="736" t="n">
        <v>15.0804257834374</v>
      </c>
      <c r="F26" s="736" t="n">
        <v>15.1962925366883</v>
      </c>
      <c r="G26" s="736" t="n">
        <v>16.4973890238071</v>
      </c>
      <c r="H26" s="736" t="n">
        <v>15.3518842233134</v>
      </c>
      <c r="I26" s="736" t="n">
        <v>17.3056169395496</v>
      </c>
      <c r="J26" s="736" t="n">
        <v>16.9391672603694</v>
      </c>
      <c r="K26" s="736" t="n">
        <v>16.3112873468042</v>
      </c>
      <c r="L26" s="736" t="n">
        <v>16.0140789590334</v>
      </c>
      <c r="M26" s="736" t="n">
        <v>16.3187113082099</v>
      </c>
      <c r="N26" s="732"/>
    </row>
    <row r="27" customFormat="false" ht="20.1" hidden="false" customHeight="true" outlineLevel="0" collapsed="false">
      <c r="A27" s="730" t="s">
        <v>746</v>
      </c>
      <c r="B27" s="731" t="n">
        <v>281.872361004261</v>
      </c>
      <c r="C27" s="731" t="n">
        <v>364.575060425753</v>
      </c>
      <c r="D27" s="731" t="n">
        <v>219.298498837244</v>
      </c>
      <c r="E27" s="731" t="n">
        <v>200.371003327397</v>
      </c>
      <c r="F27" s="731" t="n">
        <v>210.795579810271</v>
      </c>
      <c r="G27" s="731" t="n">
        <v>264.969446783286</v>
      </c>
      <c r="H27" s="731" t="n">
        <v>218.254716887586</v>
      </c>
      <c r="I27" s="731" t="n">
        <v>296.031036227008</v>
      </c>
      <c r="J27" s="731" t="n">
        <v>281.182122144814</v>
      </c>
      <c r="K27" s="731" t="n">
        <v>255.73978880366</v>
      </c>
      <c r="L27" s="731" t="n">
        <v>243.696602343818</v>
      </c>
      <c r="M27" s="731" t="n">
        <v>256.04061527814</v>
      </c>
      <c r="N27" s="732"/>
    </row>
    <row r="28" customFormat="false" ht="20.1" hidden="false" customHeight="true" outlineLevel="0" collapsed="false">
      <c r="A28" s="730" t="s">
        <v>734</v>
      </c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</row>
    <row r="29" customFormat="false" ht="20.1" hidden="false" customHeight="true" outlineLevel="0" collapsed="false">
      <c r="A29" s="730" t="s">
        <v>747</v>
      </c>
      <c r="B29" s="731" t="n">
        <v>15</v>
      </c>
      <c r="C29" s="731" t="n">
        <v>15</v>
      </c>
      <c r="D29" s="731" t="n">
        <v>15</v>
      </c>
      <c r="E29" s="731" t="n">
        <v>15</v>
      </c>
      <c r="F29" s="731" t="n">
        <v>15</v>
      </c>
      <c r="G29" s="731" t="n">
        <v>15</v>
      </c>
      <c r="H29" s="731" t="n">
        <v>15</v>
      </c>
      <c r="I29" s="731" t="n">
        <v>15</v>
      </c>
      <c r="J29" s="731" t="n">
        <v>15</v>
      </c>
      <c r="K29" s="731" t="n">
        <v>15</v>
      </c>
      <c r="L29" s="731" t="n">
        <v>15</v>
      </c>
      <c r="M29" s="731" t="n">
        <v>15</v>
      </c>
      <c r="N29" s="732"/>
    </row>
    <row r="30" customFormat="false" ht="20.1" hidden="false" customHeight="true" outlineLevel="0" collapsed="false">
      <c r="A30" s="733" t="s">
        <v>748</v>
      </c>
      <c r="B30" s="734" t="n">
        <v>459.836996490641</v>
      </c>
      <c r="C30" s="734" t="n">
        <v>497.015964916157</v>
      </c>
      <c r="D30" s="734" t="n">
        <v>555.636203886195</v>
      </c>
      <c r="E30" s="734" t="n">
        <v>591.597078282172</v>
      </c>
      <c r="F30" s="734" t="n">
        <v>608.498015619658</v>
      </c>
      <c r="G30" s="734" t="n">
        <v>611.713672551564</v>
      </c>
      <c r="H30" s="734" t="n">
        <v>611.713672551564</v>
      </c>
      <c r="I30" s="734" t="n">
        <v>607.815271475055</v>
      </c>
      <c r="J30" s="734" t="n">
        <v>607.815271475055</v>
      </c>
      <c r="K30" s="734" t="n">
        <v>607.815271475055</v>
      </c>
      <c r="L30" s="734" t="n">
        <v>607.815271475055</v>
      </c>
      <c r="M30" s="734" t="n">
        <v>607.815271475055</v>
      </c>
    </row>
    <row r="31" customFormat="false" ht="20.1" hidden="false" customHeight="true" outlineLevel="0" collapsed="false">
      <c r="A31" s="733" t="s">
        <v>749</v>
      </c>
      <c r="B31" s="734" t="n">
        <v>530.307939284356</v>
      </c>
      <c r="C31" s="734" t="n">
        <v>584.779313438662</v>
      </c>
      <c r="D31" s="734" t="n">
        <v>594.905661019912</v>
      </c>
      <c r="E31" s="734" t="n">
        <v>617.751140296815</v>
      </c>
      <c r="F31" s="734" t="n">
        <v>616.46092355671</v>
      </c>
      <c r="G31" s="734" t="n">
        <v>673.998267721287</v>
      </c>
      <c r="H31" s="734" t="n">
        <v>672.120725101996</v>
      </c>
      <c r="I31" s="734" t="n">
        <v>694.077782727873</v>
      </c>
      <c r="J31" s="734" t="n">
        <v>693.117097777912</v>
      </c>
      <c r="K31" s="734" t="n">
        <v>689.542972445592</v>
      </c>
      <c r="L31" s="734" t="n">
        <v>685.479353533752</v>
      </c>
      <c r="M31" s="734" t="n">
        <v>683.276757418093</v>
      </c>
    </row>
    <row r="32" customFormat="false" ht="20.1" hidden="false" customHeight="true" outlineLevel="0" collapsed="false">
      <c r="A32" s="730" t="s">
        <v>750</v>
      </c>
      <c r="B32" s="736" t="n">
        <v>17.2987801111545</v>
      </c>
      <c r="C32" s="736" t="n">
        <v>17.6487081316586</v>
      </c>
      <c r="D32" s="736" t="n">
        <v>16.0601214479653</v>
      </c>
      <c r="E32" s="736" t="n">
        <v>15.6631387216428</v>
      </c>
      <c r="F32" s="736" t="n">
        <v>15.1962925366883</v>
      </c>
      <c r="G32" s="736" t="n">
        <v>16.5272977693123</v>
      </c>
      <c r="H32" s="736" t="n">
        <v>16.4812580279217</v>
      </c>
      <c r="I32" s="736" t="n">
        <v>17.1288337584084</v>
      </c>
      <c r="J32" s="736" t="n">
        <v>17.1051254461535</v>
      </c>
      <c r="K32" s="736" t="n">
        <v>17.0169212128925</v>
      </c>
      <c r="L32" s="736" t="n">
        <v>16.9166369875066</v>
      </c>
      <c r="M32" s="736" t="n">
        <v>16.8622801075705</v>
      </c>
      <c r="N32" s="740"/>
    </row>
    <row r="33" customFormat="false" ht="20.1" hidden="false" customHeight="true" outlineLevel="0" collapsed="false">
      <c r="A33" s="730" t="s">
        <v>751</v>
      </c>
      <c r="B33" s="731" t="n">
        <v>70.4709427937152</v>
      </c>
      <c r="C33" s="731" t="n">
        <v>87.7633485225052</v>
      </c>
      <c r="D33" s="731" t="n">
        <v>39.2694571337171</v>
      </c>
      <c r="E33" s="731" t="n">
        <v>26.1540620146424</v>
      </c>
      <c r="F33" s="731" t="n">
        <v>7.96290793705157</v>
      </c>
      <c r="G33" s="731" t="n">
        <v>62.2845951697231</v>
      </c>
      <c r="H33" s="731" t="n">
        <v>60.4070525504316</v>
      </c>
      <c r="I33" s="731" t="n">
        <v>86.2625112528183</v>
      </c>
      <c r="J33" s="731" t="n">
        <v>85.301826302857</v>
      </c>
      <c r="K33" s="731" t="n">
        <v>81.7277009705368</v>
      </c>
      <c r="L33" s="731" t="n">
        <v>77.6640820586965</v>
      </c>
      <c r="M33" s="731" t="n">
        <v>75.4614859430382</v>
      </c>
      <c r="N33" s="735"/>
    </row>
    <row r="34" customFormat="false" ht="20.1" hidden="false" customHeight="true" outlineLevel="0" collapsed="false">
      <c r="A34" s="741"/>
      <c r="B34" s="742"/>
      <c r="C34" s="742"/>
      <c r="D34" s="742"/>
      <c r="E34" s="742"/>
      <c r="F34" s="742"/>
      <c r="G34" s="742"/>
      <c r="H34" s="742"/>
      <c r="I34" s="742"/>
      <c r="J34" s="742"/>
      <c r="K34" s="742"/>
      <c r="L34" s="742"/>
      <c r="M34" s="742"/>
    </row>
    <row r="35" customFormat="false" ht="15" hidden="false" customHeight="true" outlineLevel="0" collapsed="false">
      <c r="A35" s="743" t="s">
        <v>752</v>
      </c>
      <c r="B35" s="743"/>
      <c r="C35" s="744"/>
      <c r="D35" s="744"/>
      <c r="E35" s="744"/>
      <c r="F35" s="744"/>
      <c r="G35" s="744"/>
      <c r="H35" s="744"/>
      <c r="I35" s="744"/>
      <c r="J35" s="744"/>
      <c r="K35" s="744"/>
      <c r="L35" s="744"/>
      <c r="M35" s="744"/>
    </row>
    <row r="36" customFormat="false" ht="15" hidden="false" customHeight="false" outlineLevel="0" collapsed="false">
      <c r="A36" s="745" t="s">
        <v>753</v>
      </c>
      <c r="B36" s="745"/>
      <c r="C36" s="745"/>
      <c r="D36" s="745"/>
      <c r="E36" s="745"/>
      <c r="F36" s="745"/>
      <c r="G36" s="745"/>
      <c r="H36" s="745"/>
      <c r="I36" s="745"/>
      <c r="J36" s="745"/>
      <c r="K36" s="745"/>
      <c r="L36" s="745"/>
      <c r="M36" s="745"/>
    </row>
    <row r="37" customFormat="false" ht="15" hidden="false" customHeight="false" outlineLevel="0" collapsed="false">
      <c r="A37" s="745" t="s">
        <v>754</v>
      </c>
      <c r="B37" s="745"/>
      <c r="C37" s="745"/>
      <c r="D37" s="745"/>
      <c r="E37" s="731"/>
      <c r="F37" s="731"/>
      <c r="G37" s="731"/>
      <c r="H37" s="731"/>
      <c r="I37" s="731"/>
      <c r="J37" s="731"/>
      <c r="K37" s="731"/>
      <c r="L37" s="731"/>
      <c r="M37" s="731"/>
    </row>
    <row r="38" customFormat="false" ht="15" hidden="false" customHeight="false" outlineLevel="0" collapsed="false">
      <c r="A38" s="746" t="s">
        <v>755</v>
      </c>
    </row>
    <row r="39" customFormat="false" ht="15" hidden="false" customHeight="false" outlineLevel="0" collapsed="false">
      <c r="A39" s="746" t="s">
        <v>756</v>
      </c>
    </row>
    <row r="40" customFormat="false" ht="15" hidden="false" customHeight="false" outlineLevel="0" collapsed="false">
      <c r="A40" s="746" t="s">
        <v>757</v>
      </c>
    </row>
    <row r="41" customFormat="false" ht="15" hidden="false" customHeight="false" outlineLevel="0" collapsed="false">
      <c r="A41" s="745" t="s">
        <v>754</v>
      </c>
      <c r="B41" s="745"/>
      <c r="C41" s="745"/>
      <c r="D41" s="745"/>
      <c r="E41" s="745"/>
      <c r="F41" s="745"/>
      <c r="G41" s="745"/>
      <c r="H41" s="745"/>
      <c r="I41" s="745"/>
      <c r="J41" s="745"/>
      <c r="K41" s="745"/>
      <c r="L41" s="745"/>
      <c r="M41" s="745"/>
    </row>
    <row r="42" customFormat="false" ht="15" hidden="false" customHeight="false" outlineLevel="0" collapsed="false">
      <c r="A42" s="747" t="s">
        <v>96</v>
      </c>
    </row>
  </sheetData>
  <mergeCells count="11">
    <mergeCell ref="B3:B4"/>
    <mergeCell ref="C3:C4"/>
    <mergeCell ref="D3:D4"/>
    <mergeCell ref="E3:E4"/>
    <mergeCell ref="F3:F4"/>
    <mergeCell ref="G3:G4"/>
    <mergeCell ref="H3:M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5" min="12" style="1" width="13.77"/>
    <col collapsed="false" customWidth="false" hidden="false" outlineLevel="0" max="112" min="16" style="1" width="11.55"/>
    <col collapsed="false" customWidth="true" hidden="false" outlineLevel="0" max="113" min="113" style="1" width="60.65"/>
    <col collapsed="false" customWidth="true" hidden="false" outlineLevel="0" max="122" min="114" style="1" width="13.77"/>
    <col collapsed="false" customWidth="true" hidden="false" outlineLevel="0" max="123" min="123" style="1" width="14.77"/>
    <col collapsed="false" customWidth="true" hidden="false" outlineLevel="0" max="127" min="124" style="1" width="13.77"/>
    <col collapsed="false" customWidth="false" hidden="false" outlineLevel="0" max="257" min="128" style="1" width="11.55"/>
  </cols>
  <sheetData>
    <row r="1" customFormat="false" ht="15" hidden="false" customHeight="false" outlineLevel="0" collapsed="false">
      <c r="A1" s="46" t="s">
        <v>9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2.5" hidden="false" customHeight="false" outlineLevel="0" collapsed="false">
      <c r="A2" s="48" t="s">
        <v>98</v>
      </c>
      <c r="B2" s="47"/>
      <c r="C2" s="47"/>
      <c r="D2" s="47"/>
      <c r="E2" s="47"/>
      <c r="F2" s="47"/>
      <c r="G2" s="47"/>
      <c r="H2" s="49"/>
      <c r="I2" s="49"/>
      <c r="J2" s="49"/>
      <c r="K2" s="49"/>
      <c r="L2" s="49"/>
      <c r="M2" s="49"/>
      <c r="N2" s="49"/>
      <c r="O2" s="49"/>
    </row>
    <row r="3" customFormat="false" ht="23.25" hidden="false" customHeight="false" outlineLevel="0" collapsed="false">
      <c r="A3" s="50" t="s">
        <v>99</v>
      </c>
      <c r="B3" s="51"/>
      <c r="C3" s="51"/>
      <c r="D3" s="51"/>
      <c r="E3" s="51"/>
      <c r="F3" s="51"/>
      <c r="G3" s="51"/>
      <c r="H3" s="49"/>
      <c r="I3" s="49"/>
      <c r="J3" s="49"/>
      <c r="K3" s="49"/>
      <c r="L3" s="52"/>
      <c r="M3" s="49"/>
      <c r="N3" s="49"/>
      <c r="O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9</v>
      </c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4"/>
      <c r="I5" s="54"/>
      <c r="J5" s="54"/>
      <c r="K5" s="54"/>
      <c r="L5" s="54"/>
      <c r="M5" s="58"/>
      <c r="N5" s="58"/>
      <c r="O5" s="58"/>
    </row>
    <row r="6" customFormat="false" ht="15" hidden="false" customHeight="false" outlineLevel="0" collapsed="false">
      <c r="A6" s="56" t="s">
        <v>100</v>
      </c>
      <c r="B6" s="57" t="n">
        <v>2020</v>
      </c>
      <c r="C6" s="57" t="n">
        <v>2021</v>
      </c>
      <c r="D6" s="57" t="n">
        <v>2022</v>
      </c>
      <c r="E6" s="57" t="s">
        <v>101</v>
      </c>
      <c r="F6" s="57" t="s">
        <v>7</v>
      </c>
      <c r="G6" s="57" t="s">
        <v>8</v>
      </c>
      <c r="H6" s="56" t="s">
        <v>102</v>
      </c>
      <c r="I6" s="56" t="s">
        <v>103</v>
      </c>
      <c r="J6" s="59" t="s">
        <v>15</v>
      </c>
      <c r="K6" s="56" t="s">
        <v>104</v>
      </c>
      <c r="L6" s="56" t="s">
        <v>105</v>
      </c>
      <c r="M6" s="56" t="s">
        <v>106</v>
      </c>
      <c r="N6" s="56" t="s">
        <v>107</v>
      </c>
      <c r="O6" s="56" t="s">
        <v>108</v>
      </c>
    </row>
    <row r="7" customFormat="false" ht="15" hidden="false" customHeight="false" outlineLevel="0" collapsed="false">
      <c r="A7" s="56" t="s">
        <v>10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1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 t="s">
        <v>11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5" hidden="false" customHeight="false" outlineLevel="0" collapsed="false">
      <c r="A11" s="60" t="s">
        <v>112</v>
      </c>
      <c r="B11" s="61" t="n">
        <v>17596.7896192678</v>
      </c>
      <c r="C11" s="61" t="n">
        <v>22654.5252612341</v>
      </c>
      <c r="D11" s="61" t="n">
        <v>17219.51924591</v>
      </c>
      <c r="E11" s="61" t="n">
        <v>22451.6004297037</v>
      </c>
      <c r="F11" s="61" t="n">
        <v>1213.9039393155</v>
      </c>
      <c r="G11" s="61" t="n">
        <v>4955.31299924377</v>
      </c>
      <c r="H11" s="61" t="n">
        <v>28.5443756956483</v>
      </c>
      <c r="I11" s="61" t="n">
        <v>1697.00683545936</v>
      </c>
      <c r="J11" s="61" t="n">
        <v>1024.33726206085</v>
      </c>
      <c r="K11" s="61" t="n">
        <v>4487.05216722011</v>
      </c>
      <c r="L11" s="61" t="n">
        <v>6212.60337837511</v>
      </c>
      <c r="M11" s="61" t="n">
        <v>12381.8203169344</v>
      </c>
      <c r="N11" s="61" t="n">
        <v>12381.8203169344</v>
      </c>
      <c r="O11" s="61" t="n">
        <v>34833.4207466381</v>
      </c>
    </row>
    <row r="12" customFormat="false" ht="15" hidden="false" customHeight="false" outlineLevel="0" collapsed="false">
      <c r="A12" s="46" t="s">
        <v>113</v>
      </c>
      <c r="B12" s="62" t="n">
        <v>512.387548080464</v>
      </c>
      <c r="C12" s="62" t="n">
        <v>644.125138927925</v>
      </c>
      <c r="D12" s="62" t="n">
        <v>479.994626973832</v>
      </c>
      <c r="E12" s="62" t="n">
        <v>615.724522748007</v>
      </c>
      <c r="F12" s="62" t="n">
        <v>33.3113053169352</v>
      </c>
      <c r="G12" s="62" t="n">
        <v>135.981059878483</v>
      </c>
      <c r="H12" s="62" t="n">
        <v>0.783299553682326</v>
      </c>
      <c r="I12" s="62" t="n">
        <v>46.5683576682261</v>
      </c>
      <c r="J12" s="62" t="n">
        <v>28.1093175323768</v>
      </c>
      <c r="K12" s="62" t="n">
        <v>123.131295545155</v>
      </c>
      <c r="L12" s="62" t="n">
        <v>170.482952767064</v>
      </c>
      <c r="M12" s="62" t="n">
        <v>339.775317962482</v>
      </c>
      <c r="N12" s="62" t="n">
        <v>339.775317962482</v>
      </c>
      <c r="O12" s="62" t="n">
        <v>955.499840710489</v>
      </c>
    </row>
    <row r="13" customFormat="false" ht="15" hidden="false" customHeight="false" outlineLevel="0" collapsed="false">
      <c r="A13" s="46" t="s">
        <v>114</v>
      </c>
      <c r="B13" s="62" t="n">
        <v>814.458693004895</v>
      </c>
      <c r="C13" s="62" t="n">
        <v>834.646522125585</v>
      </c>
      <c r="D13" s="62" t="n">
        <v>357.874538638394</v>
      </c>
      <c r="E13" s="62" t="n">
        <v>584.687944888528</v>
      </c>
      <c r="F13" s="62" t="n">
        <v>126.359232927246</v>
      </c>
      <c r="G13" s="62" t="n">
        <v>41.8619529215712</v>
      </c>
      <c r="H13" s="62" t="n">
        <v>-41.4057892258888</v>
      </c>
      <c r="I13" s="62" t="n">
        <v>-0.378313794056339</v>
      </c>
      <c r="J13" s="62" t="n">
        <v>24.4533307288011</v>
      </c>
      <c r="K13" s="62" t="n">
        <v>73.1408754484237</v>
      </c>
      <c r="L13" s="62" t="n">
        <v>31.3567724284785</v>
      </c>
      <c r="M13" s="62" t="n">
        <v>199.577958277296</v>
      </c>
      <c r="N13" s="62" t="n">
        <v>199.577958277296</v>
      </c>
      <c r="O13" s="62" t="n">
        <v>784.265903165824</v>
      </c>
    </row>
    <row r="14" customFormat="false" ht="15" hidden="false" customHeight="false" outlineLevel="0" collapsed="false">
      <c r="A14" s="63" t="s">
        <v>115</v>
      </c>
      <c r="B14" s="64" t="n">
        <v>864.972956890251</v>
      </c>
      <c r="C14" s="64" t="n">
        <v>881.050491441535</v>
      </c>
      <c r="D14" s="64" t="n">
        <v>401.874538638394</v>
      </c>
      <c r="E14" s="64" t="n">
        <v>611.687944888528</v>
      </c>
      <c r="F14" s="64" t="n">
        <v>128.359809027323</v>
      </c>
      <c r="G14" s="64" t="n">
        <v>46.8619529215712</v>
      </c>
      <c r="H14" s="64" t="n">
        <v>-41.4057892258888</v>
      </c>
      <c r="I14" s="64" t="n">
        <v>-0.378313794056339</v>
      </c>
      <c r="J14" s="64" t="n">
        <v>24.4533307288011</v>
      </c>
      <c r="K14" s="64" t="n">
        <v>73.1408754484237</v>
      </c>
      <c r="L14" s="64" t="n">
        <v>31.3567724284785</v>
      </c>
      <c r="M14" s="64" t="n">
        <v>206.578534377372</v>
      </c>
      <c r="N14" s="64" t="n">
        <v>206.578534377372</v>
      </c>
      <c r="O14" s="64" t="n">
        <v>818.266479265901</v>
      </c>
    </row>
    <row r="15" customFormat="false" ht="15" hidden="false" customHeight="false" outlineLevel="0" collapsed="false">
      <c r="A15" s="63" t="s">
        <v>116</v>
      </c>
      <c r="B15" s="64" t="n">
        <v>-114.717103720138</v>
      </c>
      <c r="C15" s="64" t="n">
        <v>-107.492541933541</v>
      </c>
      <c r="D15" s="64" t="n">
        <v>106.196402665377</v>
      </c>
      <c r="E15" s="64" t="n">
        <v>-5.04326216018622</v>
      </c>
      <c r="F15" s="64" t="n">
        <v>-21.6918687012753</v>
      </c>
      <c r="G15" s="64" t="n">
        <v>-56.3075585631607</v>
      </c>
      <c r="H15" s="64" t="n">
        <v>46.7147301094747</v>
      </c>
      <c r="I15" s="64" t="n">
        <v>-75.1773850075562</v>
      </c>
      <c r="J15" s="64" t="n">
        <v>-12.3440131962607</v>
      </c>
      <c r="K15" s="64" t="n">
        <v>39.9904200966722</v>
      </c>
      <c r="L15" s="64" t="n">
        <v>11.5277651985907</v>
      </c>
      <c r="M15" s="64" t="n">
        <v>-66.4716620658453</v>
      </c>
      <c r="N15" s="64" t="n">
        <v>-66.4716620658453</v>
      </c>
      <c r="O15" s="64" t="n">
        <v>-71.5149242260315</v>
      </c>
    </row>
    <row r="16" customFormat="false" ht="15" hidden="false" customHeight="false" outlineLevel="0" collapsed="false">
      <c r="A16" s="46" t="s">
        <v>117</v>
      </c>
      <c r="B16" s="62" t="n">
        <v>-10.3575320196478</v>
      </c>
      <c r="C16" s="62" t="n">
        <v>-10.3405735800694</v>
      </c>
      <c r="D16" s="62" t="n">
        <v>-12.9455873300501</v>
      </c>
      <c r="E16" s="62" t="n">
        <v>-12.3325449802828</v>
      </c>
      <c r="F16" s="62" t="n">
        <v>-2.47130400911215</v>
      </c>
      <c r="G16" s="62" t="n">
        <v>-1.98141447992759</v>
      </c>
      <c r="H16" s="62" t="n">
        <v>-0.5181413299035</v>
      </c>
      <c r="I16" s="62" t="n">
        <v>-0.206403030161397</v>
      </c>
      <c r="J16" s="62" t="n">
        <v>-1.63652202900266E-010</v>
      </c>
      <c r="K16" s="62" t="n">
        <v>5.9230842452962E-011</v>
      </c>
      <c r="L16" s="62" t="n">
        <v>-0.724544360005666</v>
      </c>
      <c r="M16" s="62" t="n">
        <v>-5.17726284904541</v>
      </c>
      <c r="N16" s="62" t="n">
        <v>-5.17726284904541</v>
      </c>
      <c r="O16" s="62" t="n">
        <v>-17.5098078293282</v>
      </c>
    </row>
    <row r="17" customFormat="false" ht="15" hidden="false" customHeight="false" outlineLevel="0" collapsed="false">
      <c r="A17" s="46" t="s">
        <v>118</v>
      </c>
      <c r="B17" s="62" t="n">
        <v>-343.608386</v>
      </c>
      <c r="C17" s="62" t="n">
        <v>-71.822237</v>
      </c>
      <c r="D17" s="62" t="n">
        <v>-10.1407269998889</v>
      </c>
      <c r="E17" s="62" t="n">
        <v>-15.6776140000523</v>
      </c>
      <c r="F17" s="62" t="n">
        <v>-26.84533</v>
      </c>
      <c r="G17" s="62" t="n">
        <v>119.00808</v>
      </c>
      <c r="H17" s="62" t="n">
        <v>2.99250000000001</v>
      </c>
      <c r="I17" s="62" t="n">
        <v>56.0304595</v>
      </c>
      <c r="J17" s="62" t="n">
        <v>0</v>
      </c>
      <c r="K17" s="62" t="n">
        <v>0</v>
      </c>
      <c r="L17" s="62" t="n">
        <v>59.0229595</v>
      </c>
      <c r="M17" s="62" t="n">
        <v>151.1857095</v>
      </c>
      <c r="N17" s="62" t="n">
        <v>151.1857095</v>
      </c>
      <c r="O17" s="62" t="n">
        <v>135.508095499948</v>
      </c>
    </row>
    <row r="18" customFormat="false" ht="15" hidden="false" customHeight="false" outlineLevel="0" collapsed="false">
      <c r="A18" s="63" t="s">
        <v>119</v>
      </c>
      <c r="B18" s="64" t="n">
        <v>42.5</v>
      </c>
      <c r="C18" s="64" t="n">
        <v>-48</v>
      </c>
      <c r="D18" s="64" t="n">
        <v>-6.5</v>
      </c>
      <c r="E18" s="64" t="n">
        <v>37</v>
      </c>
      <c r="F18" s="64" t="n">
        <v>-44</v>
      </c>
      <c r="G18" s="64" t="n">
        <v>28.5</v>
      </c>
      <c r="H18" s="64" t="n">
        <v>-7</v>
      </c>
      <c r="I18" s="64" t="n">
        <v>66</v>
      </c>
      <c r="J18" s="64" t="n">
        <v>16</v>
      </c>
      <c r="K18" s="64" t="n">
        <v>10</v>
      </c>
      <c r="L18" s="64" t="n">
        <v>69</v>
      </c>
      <c r="M18" s="64" t="n">
        <v>53.5</v>
      </c>
      <c r="N18" s="64" t="n">
        <v>53.5</v>
      </c>
      <c r="O18" s="64" t="n">
        <v>90.5</v>
      </c>
    </row>
    <row r="19" customFormat="false" ht="15" hidden="false" customHeight="false" outlineLevel="0" collapsed="false">
      <c r="A19" s="63" t="s">
        <v>120</v>
      </c>
      <c r="B19" s="64" t="n">
        <v>67.56761293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</row>
    <row r="20" customFormat="false" ht="15" hidden="false" customHeight="false" outlineLevel="0" collapsed="false">
      <c r="A20" s="46" t="s">
        <v>121</v>
      </c>
      <c r="B20" s="62" t="n">
        <v>6.03</v>
      </c>
      <c r="C20" s="62" t="n">
        <v>0.73</v>
      </c>
      <c r="D20" s="62" t="n">
        <v>1.51</v>
      </c>
      <c r="E20" s="62" t="n">
        <v>0.0899990000000001</v>
      </c>
      <c r="F20" s="62" t="n">
        <v>-0.040001</v>
      </c>
      <c r="G20" s="62" t="n">
        <v>-0.1</v>
      </c>
      <c r="H20" s="62" t="n">
        <v>0</v>
      </c>
      <c r="I20" s="62" t="n">
        <v>0.3</v>
      </c>
      <c r="J20" s="62" t="n">
        <v>0</v>
      </c>
      <c r="K20" s="62" t="n">
        <v>0</v>
      </c>
      <c r="L20" s="62" t="n">
        <v>0.3</v>
      </c>
      <c r="M20" s="62" t="n">
        <v>0.159999</v>
      </c>
      <c r="N20" s="62" t="n">
        <v>0.159999</v>
      </c>
      <c r="O20" s="62" t="n">
        <v>0.249998</v>
      </c>
    </row>
    <row r="21" customFormat="false" ht="15" hidden="false" customHeight="false" outlineLevel="0" collapsed="false">
      <c r="A21" s="4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0" t="s">
        <v>122</v>
      </c>
      <c r="B22" s="61" t="n">
        <v>-10983.5166764978</v>
      </c>
      <c r="C22" s="61" t="n">
        <v>-15866.7485550041</v>
      </c>
      <c r="D22" s="61" t="n">
        <v>-15221.99085046</v>
      </c>
      <c r="E22" s="61" t="n">
        <v>-24304.2273683137</v>
      </c>
      <c r="F22" s="61" t="n">
        <v>-1108.0739310155</v>
      </c>
      <c r="G22" s="61" t="n">
        <v>-4674.18931767377</v>
      </c>
      <c r="H22" s="61" t="n">
        <v>1011.86976891436</v>
      </c>
      <c r="I22" s="61" t="n">
        <v>-1233.73712865935</v>
      </c>
      <c r="J22" s="61" t="n">
        <v>-1387.59361695084</v>
      </c>
      <c r="K22" s="61" t="n">
        <v>-4676.43182578011</v>
      </c>
      <c r="L22" s="61" t="n">
        <v>-4898.29918552511</v>
      </c>
      <c r="M22" s="61" t="n">
        <v>-10680.5624342144</v>
      </c>
      <c r="N22" s="61" t="n">
        <v>-10680.5624342144</v>
      </c>
      <c r="O22" s="61" t="n">
        <v>-34984.7898025281</v>
      </c>
    </row>
    <row r="23" customFormat="false" ht="15" hidden="false" customHeight="false" outlineLevel="0" collapsed="false">
      <c r="A23" s="46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0" t="s">
        <v>123</v>
      </c>
      <c r="B24" s="61" t="n">
        <v>-8331.44007081048</v>
      </c>
      <c r="C24" s="61" t="n">
        <v>-4411.70793672403</v>
      </c>
      <c r="D24" s="61" t="n">
        <v>-15614.1357563441</v>
      </c>
      <c r="E24" s="61" t="n">
        <v>-15796.9501206983</v>
      </c>
      <c r="F24" s="61" t="n">
        <v>-354.88329463</v>
      </c>
      <c r="G24" s="61" t="n">
        <v>-210.49643665</v>
      </c>
      <c r="H24" s="61" t="n">
        <v>-2187.52406637</v>
      </c>
      <c r="I24" s="61" t="n">
        <v>941.25683308</v>
      </c>
      <c r="J24" s="61" t="n">
        <v>-1079.19121804</v>
      </c>
      <c r="K24" s="61" t="n">
        <v>-3438.09458527</v>
      </c>
      <c r="L24" s="61" t="n">
        <v>-4684.36181856</v>
      </c>
      <c r="M24" s="61" t="n">
        <v>-5249.74154984</v>
      </c>
      <c r="N24" s="61" t="n">
        <v>-5249.74154984</v>
      </c>
      <c r="O24" s="61" t="n">
        <v>-21046.6916705383</v>
      </c>
    </row>
    <row r="25" customFormat="false" ht="15" hidden="false" customHeight="false" outlineLevel="0" collapsed="false">
      <c r="A25" s="46" t="s">
        <v>124</v>
      </c>
      <c r="B25" s="62" t="n">
        <v>-8331.44007081048</v>
      </c>
      <c r="C25" s="62" t="n">
        <v>-4411.70793672403</v>
      </c>
      <c r="D25" s="62" t="n">
        <v>-15614.1357563441</v>
      </c>
      <c r="E25" s="62" t="n">
        <v>-15796.9501206983</v>
      </c>
      <c r="F25" s="62" t="n">
        <v>-354.88329463</v>
      </c>
      <c r="G25" s="62" t="n">
        <v>-210.49643665</v>
      </c>
      <c r="H25" s="62" t="n">
        <v>-2187.52406637</v>
      </c>
      <c r="I25" s="62" t="n">
        <v>941.25683308</v>
      </c>
      <c r="J25" s="62" t="n">
        <v>-1079.19121804</v>
      </c>
      <c r="K25" s="62" t="n">
        <v>-3438.09458527</v>
      </c>
      <c r="L25" s="62" t="n">
        <v>-4684.36181856</v>
      </c>
      <c r="M25" s="62" t="n">
        <v>-5249.74154984</v>
      </c>
      <c r="N25" s="62" t="n">
        <v>-5249.74154984</v>
      </c>
      <c r="O25" s="62" t="n">
        <v>-21046.6916705383</v>
      </c>
    </row>
    <row r="26" customFormat="false" ht="15" hidden="false" customHeight="false" outlineLevel="0" collapsed="false">
      <c r="A26" s="46" t="s">
        <v>125</v>
      </c>
      <c r="B26" s="62" t="n">
        <v>-451.739182615493</v>
      </c>
      <c r="C26" s="62" t="n">
        <v>-545.504251508738</v>
      </c>
      <c r="D26" s="62" t="n">
        <v>-534.829009854075</v>
      </c>
      <c r="E26" s="62" t="n">
        <v>-266.364887701916</v>
      </c>
      <c r="F26" s="62" t="n">
        <v>-250.08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-250.08</v>
      </c>
      <c r="N26" s="62" t="n">
        <v>-250.08</v>
      </c>
      <c r="O26" s="62" t="n">
        <v>-516.444887701916</v>
      </c>
    </row>
    <row r="27" customFormat="false" ht="15" hidden="false" customHeight="false" outlineLevel="0" collapsed="false">
      <c r="A27" s="63" t="s">
        <v>126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</row>
    <row r="28" customFormat="false" ht="15" hidden="false" customHeight="false" outlineLevel="0" collapsed="false">
      <c r="A28" s="63" t="s">
        <v>127</v>
      </c>
      <c r="B28" s="64" t="n">
        <v>-419.893626265492</v>
      </c>
      <c r="C28" s="64" t="n">
        <v>-498.590962978738</v>
      </c>
      <c r="D28" s="64" t="n">
        <v>-508.500821814075</v>
      </c>
      <c r="E28" s="64" t="n">
        <v>-257.026427011916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-257.026427011916</v>
      </c>
    </row>
    <row r="29" customFormat="false" ht="15" hidden="false" customHeight="false" outlineLevel="0" collapsed="false">
      <c r="A29" s="46" t="s">
        <v>128</v>
      </c>
      <c r="B29" s="62" t="n">
        <v>-31.84555635</v>
      </c>
      <c r="C29" s="62" t="n">
        <v>-46.91328853</v>
      </c>
      <c r="D29" s="62" t="n">
        <v>-26.32818804</v>
      </c>
      <c r="E29" s="62" t="n">
        <v>-0.07969993</v>
      </c>
      <c r="F29" s="62" t="n">
        <v>-250.08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-250.08</v>
      </c>
      <c r="N29" s="62" t="n">
        <v>-250.08</v>
      </c>
      <c r="O29" s="62" t="n">
        <v>-250.15969993</v>
      </c>
    </row>
    <row r="30" customFormat="false" ht="15" hidden="false" customHeight="false" outlineLevel="0" collapsed="false">
      <c r="A30" s="46" t="s">
        <v>129</v>
      </c>
      <c r="B30" s="62" t="n">
        <v>0</v>
      </c>
      <c r="C30" s="62" t="n">
        <v>0</v>
      </c>
      <c r="D30" s="62" t="n">
        <v>0</v>
      </c>
      <c r="E30" s="62" t="n">
        <v>-9.25876076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-9.25876076</v>
      </c>
    </row>
    <row r="31" customFormat="false" ht="15" hidden="false" customHeight="false" outlineLevel="0" collapsed="false">
      <c r="A31" s="63" t="s">
        <v>130</v>
      </c>
      <c r="B31" s="64" t="n">
        <v>-7818.36817712</v>
      </c>
      <c r="C31" s="64" t="n">
        <v>-3832.35843257</v>
      </c>
      <c r="D31" s="64" t="n">
        <v>-15043.55051843</v>
      </c>
      <c r="E31" s="64" t="n">
        <v>-14343.7294792364</v>
      </c>
      <c r="F31" s="64" t="n">
        <v>135.19670537</v>
      </c>
      <c r="G31" s="64" t="n">
        <v>29.5035633500002</v>
      </c>
      <c r="H31" s="64" t="n">
        <v>-2127.52406637</v>
      </c>
      <c r="I31" s="64" t="n">
        <v>941.25683308</v>
      </c>
      <c r="J31" s="64" t="n">
        <v>-1019.19121804</v>
      </c>
      <c r="K31" s="64" t="n">
        <v>-3343.09404167</v>
      </c>
      <c r="L31" s="64" t="n">
        <v>-4529.36127496</v>
      </c>
      <c r="M31" s="64" t="n">
        <v>-4364.66100624</v>
      </c>
      <c r="N31" s="64" t="n">
        <v>-4364.66100624</v>
      </c>
      <c r="O31" s="64" t="n">
        <v>-18708.3904854764</v>
      </c>
    </row>
    <row r="32" customFormat="false" ht="15" hidden="false" customHeight="false" outlineLevel="0" collapsed="false">
      <c r="A32" s="63" t="s">
        <v>131</v>
      </c>
      <c r="B32" s="64" t="n">
        <v>5.25220690000151</v>
      </c>
      <c r="C32" s="64" t="n">
        <v>-3862.09087612</v>
      </c>
      <c r="D32" s="64" t="n">
        <v>-13164.54126544</v>
      </c>
      <c r="E32" s="64" t="n">
        <v>-15251.13635449</v>
      </c>
      <c r="F32" s="64" t="n">
        <v>-1150.3130715</v>
      </c>
      <c r="G32" s="64" t="n">
        <v>-2930.03858815</v>
      </c>
      <c r="H32" s="64" t="n">
        <v>-3003.70443213</v>
      </c>
      <c r="I32" s="64" t="n">
        <v>88.62431377</v>
      </c>
      <c r="J32" s="64" t="n">
        <v>-255.87850077</v>
      </c>
      <c r="K32" s="64" t="n">
        <v>-737.90181981</v>
      </c>
      <c r="L32" s="64" t="n">
        <v>-3652.98193817</v>
      </c>
      <c r="M32" s="64" t="n">
        <v>-7733.33359782</v>
      </c>
      <c r="N32" s="64" t="n">
        <v>-7733.33359782</v>
      </c>
      <c r="O32" s="64" t="n">
        <v>-22984.46995231</v>
      </c>
    </row>
    <row r="33" customFormat="false" ht="15" hidden="false" customHeight="false" outlineLevel="0" collapsed="false">
      <c r="A33" s="46" t="s">
        <v>132</v>
      </c>
      <c r="B33" s="62" t="n">
        <v>-7823.62038402</v>
      </c>
      <c r="C33" s="62" t="n">
        <v>29.7324435500001</v>
      </c>
      <c r="D33" s="62" t="n">
        <v>-1879.00925299</v>
      </c>
      <c r="E33" s="62" t="n">
        <v>907.40687525357</v>
      </c>
      <c r="F33" s="62" t="n">
        <v>1285.50977687</v>
      </c>
      <c r="G33" s="62" t="n">
        <v>2959.5421515</v>
      </c>
      <c r="H33" s="62" t="n">
        <v>876.18036576</v>
      </c>
      <c r="I33" s="62" t="n">
        <v>852.63251931</v>
      </c>
      <c r="J33" s="62" t="n">
        <v>-763.31271727</v>
      </c>
      <c r="K33" s="62" t="n">
        <v>-2605.19222186</v>
      </c>
      <c r="L33" s="62" t="n">
        <v>-876.37933679</v>
      </c>
      <c r="M33" s="62" t="n">
        <v>3368.67259158</v>
      </c>
      <c r="N33" s="62" t="n">
        <v>3368.67259158</v>
      </c>
      <c r="O33" s="62" t="n">
        <v>4276.07946683357</v>
      </c>
    </row>
    <row r="34" customFormat="false" ht="15" hidden="false" customHeight="false" outlineLevel="0" collapsed="false">
      <c r="A34" s="46" t="s">
        <v>133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customFormat="false" ht="15" hidden="false" customHeight="false" outlineLevel="0" collapsed="false">
      <c r="A35" s="63" t="s">
        <v>134</v>
      </c>
      <c r="B35" s="64" t="n">
        <v>-61.3327110749885</v>
      </c>
      <c r="C35" s="64" t="n">
        <v>-33.8452526452904</v>
      </c>
      <c r="D35" s="64" t="n">
        <v>-35.7562280599999</v>
      </c>
      <c r="E35" s="64" t="n">
        <v>-1186.85575376</v>
      </c>
      <c r="F35" s="64" t="n">
        <v>-240</v>
      </c>
      <c r="G35" s="64" t="n">
        <v>-240</v>
      </c>
      <c r="H35" s="64" t="n">
        <v>-60</v>
      </c>
      <c r="I35" s="64" t="n">
        <v>0</v>
      </c>
      <c r="J35" s="64" t="n">
        <v>-60</v>
      </c>
      <c r="K35" s="64" t="n">
        <v>-95.0005436</v>
      </c>
      <c r="L35" s="64" t="n">
        <v>-155.0005436</v>
      </c>
      <c r="M35" s="64" t="n">
        <v>-635.0005436</v>
      </c>
      <c r="N35" s="64" t="n">
        <v>-635.0005436</v>
      </c>
      <c r="O35" s="64" t="n">
        <v>-1821.85629736</v>
      </c>
    </row>
    <row r="36" customFormat="false" ht="15" hidden="false" customHeight="false" outlineLevel="0" collapsed="false">
      <c r="A36" s="63" t="s">
        <v>135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</row>
    <row r="37" customFormat="false" ht="15" hidden="false" customHeight="false" outlineLevel="0" collapsed="false">
      <c r="A37" s="46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5" hidden="false" customHeight="false" outlineLevel="0" collapsed="false">
      <c r="A38" s="60" t="s">
        <v>136</v>
      </c>
      <c r="B38" s="61" t="n">
        <v>-184.23204115</v>
      </c>
      <c r="C38" s="61" t="n">
        <v>32.1498039299999</v>
      </c>
      <c r="D38" s="61" t="n">
        <v>48.33552124</v>
      </c>
      <c r="E38" s="61" t="n">
        <v>-9.06430384</v>
      </c>
      <c r="F38" s="61" t="n">
        <v>17.53052487</v>
      </c>
      <c r="G38" s="61" t="n">
        <v>-47.75425969</v>
      </c>
      <c r="H38" s="61" t="n">
        <v>42.23461016</v>
      </c>
      <c r="I38" s="61" t="n">
        <v>-0.214233749999999</v>
      </c>
      <c r="J38" s="61" t="n">
        <v>-0.78093485</v>
      </c>
      <c r="K38" s="61" t="n">
        <v>0.278414689999999</v>
      </c>
      <c r="L38" s="61" t="n">
        <v>42.2987911</v>
      </c>
      <c r="M38" s="61" t="n">
        <v>12.07505628</v>
      </c>
      <c r="N38" s="61" t="n">
        <v>12.07505628</v>
      </c>
      <c r="O38" s="61" t="n">
        <v>3.01075243999999</v>
      </c>
    </row>
    <row r="39" customFormat="false" ht="15" hidden="false" customHeight="false" outlineLevel="0" collapsed="false">
      <c r="A39" s="4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5" hidden="false" customHeight="false" outlineLevel="0" collapsed="false">
      <c r="A40" s="60" t="s">
        <v>137</v>
      </c>
      <c r="B40" s="61" t="n">
        <v>-4818.16454747</v>
      </c>
      <c r="C40" s="61" t="n">
        <v>-2247.54507411</v>
      </c>
      <c r="D40" s="61" t="n">
        <v>-3517.24173236999</v>
      </c>
      <c r="E40" s="61" t="n">
        <v>1818.12456245999</v>
      </c>
      <c r="F40" s="61" t="n">
        <v>1822.41118152</v>
      </c>
      <c r="G40" s="61" t="n">
        <v>-515.838647720004</v>
      </c>
      <c r="H40" s="61" t="n">
        <v>3634.88969894</v>
      </c>
      <c r="I40" s="61" t="n">
        <v>-1556.62142036</v>
      </c>
      <c r="J40" s="61" t="n">
        <v>8.53674622999856</v>
      </c>
      <c r="K40" s="61" t="n">
        <v>-895.326144450001</v>
      </c>
      <c r="L40" s="61" t="n">
        <v>1182.94213413</v>
      </c>
      <c r="M40" s="61" t="n">
        <v>2489.51466793</v>
      </c>
      <c r="N40" s="61" t="n">
        <v>2489.51466793</v>
      </c>
      <c r="O40" s="61" t="n">
        <v>4307.63923038999</v>
      </c>
    </row>
    <row r="41" customFormat="false" ht="15" hidden="false" customHeight="false" outlineLevel="0" collapsed="false">
      <c r="A41" s="46" t="s">
        <v>138</v>
      </c>
      <c r="B41" s="62" t="n">
        <v>-2907.75905208</v>
      </c>
      <c r="C41" s="62" t="n">
        <v>-1126.75</v>
      </c>
      <c r="D41" s="62" t="n">
        <v>536.74251215</v>
      </c>
      <c r="E41" s="62" t="n">
        <v>-588.75</v>
      </c>
      <c r="F41" s="62" t="n">
        <v>1041.75</v>
      </c>
      <c r="G41" s="62" t="n">
        <v>-67.5</v>
      </c>
      <c r="H41" s="62" t="n">
        <v>1790.5</v>
      </c>
      <c r="I41" s="62" t="n">
        <v>1229.25</v>
      </c>
      <c r="J41" s="62" t="n">
        <v>340</v>
      </c>
      <c r="K41" s="62" t="n">
        <v>-1243.75</v>
      </c>
      <c r="L41" s="62" t="n">
        <v>1776</v>
      </c>
      <c r="M41" s="62" t="n">
        <v>2750.25</v>
      </c>
      <c r="N41" s="62" t="n">
        <v>2750.25</v>
      </c>
      <c r="O41" s="62" t="n">
        <v>2161.5</v>
      </c>
    </row>
    <row r="42" customFormat="false" ht="15" hidden="false" customHeight="false" outlineLevel="0" collapsed="false">
      <c r="A42" s="46" t="s">
        <v>139</v>
      </c>
      <c r="B42" s="62" t="n">
        <v>-2907.75905208</v>
      </c>
      <c r="C42" s="62" t="n">
        <v>-1126.75</v>
      </c>
      <c r="D42" s="62" t="n">
        <v>536.74251215</v>
      </c>
      <c r="E42" s="62" t="n">
        <v>-588.75</v>
      </c>
      <c r="F42" s="62" t="n">
        <v>1041.75</v>
      </c>
      <c r="G42" s="62" t="n">
        <v>-67.5</v>
      </c>
      <c r="H42" s="62" t="n">
        <v>1790.5</v>
      </c>
      <c r="I42" s="62" t="n">
        <v>1229.25</v>
      </c>
      <c r="J42" s="62" t="n">
        <v>340</v>
      </c>
      <c r="K42" s="62" t="n">
        <v>-1243.75</v>
      </c>
      <c r="L42" s="62" t="n">
        <v>1776</v>
      </c>
      <c r="M42" s="62" t="n">
        <v>2750.25</v>
      </c>
      <c r="N42" s="62" t="n">
        <v>2750.25</v>
      </c>
      <c r="O42" s="62" t="n">
        <v>2161.5</v>
      </c>
    </row>
    <row r="43" customFormat="false" ht="15" hidden="false" customHeight="false" outlineLevel="0" collapsed="false">
      <c r="A43" s="63" t="s">
        <v>140</v>
      </c>
      <c r="B43" s="64" t="n">
        <v>-3027.75905208</v>
      </c>
      <c r="C43" s="64" t="n">
        <v>113.25</v>
      </c>
      <c r="D43" s="64" t="n">
        <v>-113.25748785</v>
      </c>
      <c r="E43" s="64" t="n">
        <v>0</v>
      </c>
      <c r="F43" s="64" t="n">
        <v>150</v>
      </c>
      <c r="G43" s="64" t="n">
        <v>250</v>
      </c>
      <c r="H43" s="64" t="n">
        <v>1140</v>
      </c>
      <c r="I43" s="64" t="n">
        <v>1260</v>
      </c>
      <c r="J43" s="64" t="n">
        <v>10</v>
      </c>
      <c r="K43" s="64" t="n">
        <v>-1290</v>
      </c>
      <c r="L43" s="64" t="n">
        <v>1110</v>
      </c>
      <c r="M43" s="64" t="n">
        <v>1510</v>
      </c>
      <c r="N43" s="64" t="n">
        <v>1510</v>
      </c>
      <c r="O43" s="64" t="n">
        <v>1510</v>
      </c>
    </row>
    <row r="44" customFormat="false" ht="15" hidden="false" customHeight="false" outlineLevel="0" collapsed="false">
      <c r="A44" s="63" t="s">
        <v>141</v>
      </c>
      <c r="B44" s="64" t="n">
        <v>120</v>
      </c>
      <c r="C44" s="64" t="n">
        <v>-1240</v>
      </c>
      <c r="D44" s="64" t="n">
        <v>650</v>
      </c>
      <c r="E44" s="64" t="n">
        <v>-588.75</v>
      </c>
      <c r="F44" s="64" t="n">
        <v>891.75</v>
      </c>
      <c r="G44" s="64" t="n">
        <v>-317.5</v>
      </c>
      <c r="H44" s="64" t="n">
        <v>650.5</v>
      </c>
      <c r="I44" s="64" t="n">
        <v>-30.75</v>
      </c>
      <c r="J44" s="64" t="n">
        <v>330</v>
      </c>
      <c r="K44" s="64" t="n">
        <v>46.25</v>
      </c>
      <c r="L44" s="64" t="n">
        <v>666</v>
      </c>
      <c r="M44" s="64" t="n">
        <v>1240.25</v>
      </c>
      <c r="N44" s="64" t="n">
        <v>1240.25</v>
      </c>
      <c r="O44" s="64" t="n">
        <v>651.5</v>
      </c>
    </row>
    <row r="45" customFormat="false" ht="15" hidden="false" customHeight="false" outlineLevel="0" collapsed="false">
      <c r="A45" s="46" t="s">
        <v>142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46" t="s">
        <v>143</v>
      </c>
      <c r="B46" s="62" t="n">
        <v>0.0606980399999787</v>
      </c>
      <c r="C46" s="62" t="n">
        <v>-0.380935620000133</v>
      </c>
      <c r="D46" s="62" t="n">
        <v>0.338789199999995</v>
      </c>
      <c r="E46" s="62" t="n">
        <v>-2.08549718000005</v>
      </c>
      <c r="F46" s="62" t="n">
        <v>1.83339167000001</v>
      </c>
      <c r="G46" s="62" t="n">
        <v>0.0412349899999853</v>
      </c>
      <c r="H46" s="62" t="n">
        <v>-55.7983125</v>
      </c>
      <c r="I46" s="62" t="n">
        <v>48.9527073</v>
      </c>
      <c r="J46" s="62" t="n">
        <v>-34.18641281</v>
      </c>
      <c r="K46" s="62" t="n">
        <v>-34.8479345</v>
      </c>
      <c r="L46" s="62" t="n">
        <v>-41.6935397</v>
      </c>
      <c r="M46" s="62" t="n">
        <v>-39.81891304</v>
      </c>
      <c r="N46" s="62" t="n">
        <v>-39.81891304</v>
      </c>
      <c r="O46" s="62" t="n">
        <v>-41.9044102200001</v>
      </c>
    </row>
    <row r="47" customFormat="false" ht="15" hidden="false" customHeight="false" outlineLevel="0" collapsed="false">
      <c r="A47" s="63" t="s">
        <v>144</v>
      </c>
      <c r="B47" s="64" t="n">
        <v>-2360.34279766</v>
      </c>
      <c r="C47" s="64" t="n">
        <v>-875.20294969</v>
      </c>
      <c r="D47" s="64" t="n">
        <v>-2877.66317686</v>
      </c>
      <c r="E47" s="64" t="n">
        <v>2916.02520062</v>
      </c>
      <c r="F47" s="64" t="n">
        <v>695.63580142</v>
      </c>
      <c r="G47" s="64" t="n">
        <v>-468.72572762</v>
      </c>
      <c r="H47" s="64" t="n">
        <v>1748.31834104</v>
      </c>
      <c r="I47" s="64" t="n">
        <v>-1563.88075256</v>
      </c>
      <c r="J47" s="64" t="n">
        <v>-134.7042113</v>
      </c>
      <c r="K47" s="64" t="n">
        <v>206.3722472</v>
      </c>
      <c r="L47" s="64" t="n">
        <v>390.80983568</v>
      </c>
      <c r="M47" s="64" t="n">
        <v>617.71990948</v>
      </c>
      <c r="N47" s="64" t="n">
        <v>617.71990948</v>
      </c>
      <c r="O47" s="64" t="n">
        <v>3533.7451101</v>
      </c>
    </row>
    <row r="48" customFormat="false" ht="15" hidden="false" customHeight="false" outlineLevel="0" collapsed="false">
      <c r="A48" s="63" t="s">
        <v>145</v>
      </c>
      <c r="B48" s="64" t="n">
        <v>-2.00000183636639E-008</v>
      </c>
      <c r="C48" s="64" t="n">
        <v>-9.99997384898421E-009</v>
      </c>
      <c r="D48" s="64" t="n">
        <v>26.5557103699999</v>
      </c>
      <c r="E48" s="64" t="n">
        <v>88.7433111400001</v>
      </c>
      <c r="F48" s="64" t="n">
        <v>106.68101753</v>
      </c>
      <c r="G48" s="64" t="n">
        <v>-222.25595088</v>
      </c>
      <c r="H48" s="64" t="n">
        <v>0.0323196200000009</v>
      </c>
      <c r="I48" s="64" t="n">
        <v>7.20438369</v>
      </c>
      <c r="J48" s="64" t="n">
        <v>-0.06734882</v>
      </c>
      <c r="K48" s="64" t="n">
        <v>-7.11725093</v>
      </c>
      <c r="L48" s="64" t="n">
        <v>0.11945238</v>
      </c>
      <c r="M48" s="64" t="n">
        <v>-115.45548097</v>
      </c>
      <c r="N48" s="64" t="n">
        <v>-115.45548097</v>
      </c>
      <c r="O48" s="64" t="n">
        <v>-26.7121698299998</v>
      </c>
    </row>
    <row r="49" customFormat="false" ht="15" hidden="false" customHeight="false" outlineLevel="0" collapsed="false">
      <c r="A49" s="46" t="s">
        <v>146</v>
      </c>
      <c r="B49" s="62" t="n">
        <v>-216.913825359999</v>
      </c>
      <c r="C49" s="62" t="n">
        <v>-245.031154490004</v>
      </c>
      <c r="D49" s="62" t="n">
        <v>-1202.77956509999</v>
      </c>
      <c r="E49" s="62" t="n">
        <v>-595.710000000006</v>
      </c>
      <c r="F49" s="62" t="n">
        <v>-23.5800000000027</v>
      </c>
      <c r="G49" s="62" t="n">
        <v>242.913148269996</v>
      </c>
      <c r="H49" s="62" t="n">
        <v>151.086866310005</v>
      </c>
      <c r="I49" s="62" t="n">
        <v>-1278.95420045</v>
      </c>
      <c r="J49" s="62" t="n">
        <v>-162.505280840001</v>
      </c>
      <c r="K49" s="62" t="n">
        <v>183.943879389999</v>
      </c>
      <c r="L49" s="62" t="n">
        <v>-943.923454749996</v>
      </c>
      <c r="M49" s="62" t="n">
        <v>-724.590306480003</v>
      </c>
      <c r="N49" s="62" t="n">
        <v>-724.590306480003</v>
      </c>
      <c r="O49" s="62" t="n">
        <v>-1320.30030648001</v>
      </c>
    </row>
    <row r="50" customFormat="false" ht="15" hidden="false" customHeight="false" outlineLevel="0" collapsed="false">
      <c r="A50" s="46" t="s">
        <v>147</v>
      </c>
      <c r="B50" s="62" t="n">
        <v>0.558206540000001</v>
      </c>
      <c r="C50" s="62" t="n">
        <v>-0.180034300000001</v>
      </c>
      <c r="D50" s="62" t="n">
        <v>-0.436002129999999</v>
      </c>
      <c r="E50" s="62" t="n">
        <v>-0.09845212</v>
      </c>
      <c r="F50" s="62" t="n">
        <v>0.0909708999999999</v>
      </c>
      <c r="G50" s="62" t="n">
        <v>-0.31135248</v>
      </c>
      <c r="H50" s="62" t="n">
        <v>0.75048447</v>
      </c>
      <c r="I50" s="62" t="n">
        <v>0.80644166</v>
      </c>
      <c r="J50" s="62" t="n">
        <v>0</v>
      </c>
      <c r="K50" s="62" t="n">
        <v>0.07291439</v>
      </c>
      <c r="L50" s="62" t="n">
        <v>1.62984052</v>
      </c>
      <c r="M50" s="62" t="n">
        <v>1.40945894</v>
      </c>
      <c r="N50" s="62" t="n">
        <v>1.40945894</v>
      </c>
      <c r="O50" s="62" t="n">
        <v>1.31100682</v>
      </c>
    </row>
    <row r="51" customFormat="false" ht="15" hidden="false" customHeight="false" outlineLevel="0" collapsed="false">
      <c r="A51" s="63" t="s">
        <v>148</v>
      </c>
      <c r="B51" s="64" t="n">
        <v>666.23222307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</row>
    <row r="52" customFormat="false" ht="15" hidden="false" customHeight="false" outlineLevel="0" collapsed="false">
      <c r="A52" s="4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60" t="s">
        <v>149</v>
      </c>
      <c r="B53" s="61" t="n">
        <v>716.853396765492</v>
      </c>
      <c r="C53" s="61" t="n">
        <v>495.029481898739</v>
      </c>
      <c r="D53" s="61" t="n">
        <v>506.241985835375</v>
      </c>
      <c r="E53" s="61" t="n">
        <v>-11040.3603669481</v>
      </c>
      <c r="F53" s="61" t="n">
        <v>-2029.04635503</v>
      </c>
      <c r="G53" s="61" t="n">
        <v>-4128.4879536</v>
      </c>
      <c r="H53" s="61" t="n">
        <v>-601.39774189</v>
      </c>
      <c r="I53" s="61" t="n">
        <v>-581.4534346</v>
      </c>
      <c r="J53" s="61" t="n">
        <v>-319.943488</v>
      </c>
      <c r="K53" s="61" t="n">
        <v>-369.934658</v>
      </c>
      <c r="L53" s="61" t="n">
        <v>-1552.78583449</v>
      </c>
      <c r="M53" s="61" t="n">
        <v>-7710.32014312</v>
      </c>
      <c r="N53" s="61" t="n">
        <v>-7710.32014312</v>
      </c>
      <c r="O53" s="61" t="n">
        <v>-18750.6805100681</v>
      </c>
    </row>
    <row r="54" customFormat="false" ht="15" hidden="false" customHeight="false" outlineLevel="0" collapsed="false">
      <c r="A54" s="63" t="s">
        <v>150</v>
      </c>
      <c r="B54" s="64" t="n">
        <v>716.853396765492</v>
      </c>
      <c r="C54" s="64" t="n">
        <v>495.029481898739</v>
      </c>
      <c r="D54" s="64" t="n">
        <v>506.241985835375</v>
      </c>
      <c r="E54" s="64" t="n">
        <v>-11040.3603669481</v>
      </c>
      <c r="F54" s="64" t="n">
        <v>-2029.04635503</v>
      </c>
      <c r="G54" s="64" t="n">
        <v>-4128.4879536</v>
      </c>
      <c r="H54" s="64" t="n">
        <v>-601.39774189</v>
      </c>
      <c r="I54" s="64" t="n">
        <v>-581.4534346</v>
      </c>
      <c r="J54" s="64" t="n">
        <v>-319.943488</v>
      </c>
      <c r="K54" s="64" t="n">
        <v>-369.934658</v>
      </c>
      <c r="L54" s="64" t="n">
        <v>-1552.78583449</v>
      </c>
      <c r="M54" s="64" t="n">
        <v>-7710.32014312</v>
      </c>
      <c r="N54" s="64" t="n">
        <v>-7710.32014312</v>
      </c>
      <c r="O54" s="64" t="n">
        <v>-18750.6805100681</v>
      </c>
    </row>
    <row r="55" customFormat="false" ht="15" hidden="false" customHeight="false" outlineLevel="0" collapsed="false">
      <c r="A55" s="63" t="s">
        <v>151</v>
      </c>
      <c r="B55" s="64" t="n">
        <v>4.99999941894203E-007</v>
      </c>
      <c r="C55" s="64" t="n">
        <v>0</v>
      </c>
      <c r="D55" s="64" t="n">
        <v>0.441299771300919</v>
      </c>
      <c r="E55" s="64" t="n">
        <v>-10108.62132996</v>
      </c>
      <c r="F55" s="65" t="n">
        <v>-3228.41071503</v>
      </c>
      <c r="G55" s="65" t="n">
        <v>-3428.6115736</v>
      </c>
      <c r="H55" s="65" t="n">
        <v>-101.48604189</v>
      </c>
      <c r="I55" s="65" t="n">
        <v>-1781.2415146</v>
      </c>
      <c r="J55" s="65" t="n">
        <v>0</v>
      </c>
      <c r="K55" s="64" t="n">
        <v>0</v>
      </c>
      <c r="L55" s="64" t="n">
        <v>-1882.72755649</v>
      </c>
      <c r="M55" s="64" t="n">
        <v>-8539.74984512</v>
      </c>
      <c r="N55" s="64" t="n">
        <v>-8539.74984512</v>
      </c>
      <c r="O55" s="64" t="n">
        <v>-18648.37117508</v>
      </c>
    </row>
    <row r="56" customFormat="false" ht="15" hidden="false" customHeight="false" outlineLevel="0" collapsed="false">
      <c r="A56" s="46" t="s">
        <v>152</v>
      </c>
      <c r="B56" s="62" t="n">
        <v>299.95977</v>
      </c>
      <c r="C56" s="62" t="n">
        <v>0</v>
      </c>
      <c r="D56" s="62" t="n">
        <v>0</v>
      </c>
      <c r="E56" s="62" t="n">
        <v>-1199.265464</v>
      </c>
      <c r="F56" s="62" t="n">
        <v>1199.36436</v>
      </c>
      <c r="G56" s="62" t="n">
        <v>-699.87638</v>
      </c>
      <c r="H56" s="62" t="n">
        <v>-499.9117</v>
      </c>
      <c r="I56" s="62" t="n">
        <v>1199.78808</v>
      </c>
      <c r="J56" s="62" t="n">
        <v>-319.943488</v>
      </c>
      <c r="K56" s="62" t="n">
        <v>-369.934658</v>
      </c>
      <c r="L56" s="62" t="n">
        <v>329.941722</v>
      </c>
      <c r="M56" s="62" t="n">
        <v>829.429702</v>
      </c>
      <c r="N56" s="62" t="n">
        <v>829.429702</v>
      </c>
      <c r="O56" s="62" t="n">
        <v>-369.835762</v>
      </c>
    </row>
    <row r="57" customFormat="false" ht="15" hidden="false" customHeight="false" outlineLevel="0" collapsed="false">
      <c r="A57" s="46" t="s">
        <v>153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</row>
    <row r="58" customFormat="false" ht="15" hidden="false" customHeight="false" outlineLevel="0" collapsed="false">
      <c r="A58" s="63" t="s">
        <v>154</v>
      </c>
      <c r="B58" s="64" t="n">
        <v>419.893626265492</v>
      </c>
      <c r="C58" s="64" t="n">
        <v>498.590962978738</v>
      </c>
      <c r="D58" s="64" t="n">
        <v>508.500821814075</v>
      </c>
      <c r="E58" s="64" t="n">
        <v>257.026427011916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257.026427011916</v>
      </c>
    </row>
    <row r="59" customFormat="false" ht="15" hidden="false" customHeight="false" outlineLevel="0" collapsed="false">
      <c r="A59" s="63" t="s">
        <v>155</v>
      </c>
      <c r="B59" s="64" t="n">
        <v>-3</v>
      </c>
      <c r="C59" s="64" t="n">
        <v>-3.56148108</v>
      </c>
      <c r="D59" s="64" t="n">
        <v>-2.70013575</v>
      </c>
      <c r="E59" s="64" t="n">
        <v>10.5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10.5</v>
      </c>
    </row>
    <row r="60" customFormat="false" ht="15" hidden="false" customHeight="false" outlineLevel="0" collapsed="false">
      <c r="A60" s="46" t="s">
        <v>156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46" t="s">
        <v>157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</row>
    <row r="62" customFormat="false" ht="15" hidden="false" customHeight="false" outlineLevel="0" collapsed="false">
      <c r="A62" s="63" t="s">
        <v>158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</row>
    <row r="63" customFormat="false" ht="15" hidden="false" customHeight="false" outlineLevel="0" collapsed="false">
      <c r="A63" s="46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customFormat="false" ht="15" hidden="false" customHeight="false" outlineLevel="0" collapsed="false">
      <c r="A64" s="60" t="s">
        <v>159</v>
      </c>
      <c r="B64" s="61" t="n">
        <v>1003.12739940993</v>
      </c>
      <c r="C64" s="61" t="n">
        <v>-11368.0983604277</v>
      </c>
      <c r="D64" s="61" t="n">
        <v>1286.08817991</v>
      </c>
      <c r="E64" s="61" t="n">
        <v>589.522667430196</v>
      </c>
      <c r="F64" s="61" t="n">
        <v>72.9218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72.9218</v>
      </c>
      <c r="N64" s="61" t="n">
        <v>72.9218</v>
      </c>
      <c r="O64" s="61" t="n">
        <v>662.444467430196</v>
      </c>
    </row>
    <row r="65" customFormat="false" ht="15" hidden="false" customHeight="false" outlineLevel="0" collapsed="false">
      <c r="A65" s="46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15" hidden="false" customHeight="false" outlineLevel="0" collapsed="false">
      <c r="A66" s="60" t="s">
        <v>160</v>
      </c>
      <c r="B66" s="61" t="n">
        <v>686.940695937227</v>
      </c>
      <c r="C66" s="61" t="n">
        <v>1293.65166202071</v>
      </c>
      <c r="D66" s="61" t="n">
        <v>1191.31909347</v>
      </c>
      <c r="E66" s="61" t="n">
        <v>-385.656144085</v>
      </c>
      <c r="F66" s="61" t="n">
        <v>-293.35076687</v>
      </c>
      <c r="G66" s="61" t="n">
        <v>57.1382041899999</v>
      </c>
      <c r="H66" s="61" t="n">
        <v>-27.06197948</v>
      </c>
      <c r="I66" s="61" t="n">
        <v>-19.7807503</v>
      </c>
      <c r="J66" s="61" t="n">
        <v>-32.96530525</v>
      </c>
      <c r="K66" s="61" t="n">
        <v>-72.08425941</v>
      </c>
      <c r="L66" s="61" t="n">
        <v>-118.92698919</v>
      </c>
      <c r="M66" s="61" t="n">
        <v>-355.13955187</v>
      </c>
      <c r="N66" s="61" t="n">
        <v>-355.13955187</v>
      </c>
      <c r="O66" s="61" t="n">
        <v>-740.795695955</v>
      </c>
    </row>
    <row r="67" customFormat="false" ht="15" hidden="false" customHeight="false" outlineLevel="0" collapsed="false">
      <c r="A67" s="46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5" hidden="false" customHeight="false" outlineLevel="0" collapsed="false">
      <c r="A68" s="60" t="s">
        <v>161</v>
      </c>
      <c r="B68" s="61" t="n">
        <v>-56.601509179991</v>
      </c>
      <c r="C68" s="61" t="n">
        <v>339.771868408244</v>
      </c>
      <c r="D68" s="61" t="n">
        <v>877.401857798672</v>
      </c>
      <c r="E68" s="61" t="n">
        <v>520.156337367531</v>
      </c>
      <c r="F68" s="66" t="n">
        <v>-343.657020875495</v>
      </c>
      <c r="G68" s="66" t="n">
        <v>171.249775796229</v>
      </c>
      <c r="H68" s="66" t="n">
        <v>150.729247554351</v>
      </c>
      <c r="I68" s="66" t="n">
        <v>-16.9241227293544</v>
      </c>
      <c r="J68" s="66" t="n">
        <v>36.7505829591596</v>
      </c>
      <c r="K68" s="61" t="n">
        <v>98.7294066598942</v>
      </c>
      <c r="L68" s="61" t="n">
        <v>232.534531484891</v>
      </c>
      <c r="M68" s="61" t="n">
        <v>60.1272864056248</v>
      </c>
      <c r="N68" s="61" t="n">
        <v>60.1272864056248</v>
      </c>
      <c r="O68" s="61" t="n">
        <v>580.283623773156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5" hidden="false" customHeight="false" outlineLevel="0" collapsed="false">
      <c r="A70" s="60" t="s">
        <v>162</v>
      </c>
      <c r="B70" s="61" t="n">
        <v>6613.27294277</v>
      </c>
      <c r="C70" s="61" t="n">
        <v>6787.77670623</v>
      </c>
      <c r="D70" s="61" t="n">
        <v>1997.52839545001</v>
      </c>
      <c r="E70" s="61" t="n">
        <v>-1852.62693860998</v>
      </c>
      <c r="F70" s="61" t="n">
        <v>105.830008299999</v>
      </c>
      <c r="G70" s="61" t="n">
        <v>281.123681569996</v>
      </c>
      <c r="H70" s="61" t="n">
        <v>1040.41414461</v>
      </c>
      <c r="I70" s="61" t="n">
        <v>463.269706800005</v>
      </c>
      <c r="J70" s="61" t="n">
        <v>-363.256354889993</v>
      </c>
      <c r="K70" s="61" t="n">
        <v>-189.379658559999</v>
      </c>
      <c r="L70" s="61" t="n">
        <v>1314.30419285001</v>
      </c>
      <c r="M70" s="61" t="n">
        <v>1701.25788272001</v>
      </c>
      <c r="N70" s="61" t="n">
        <v>1701.25788272001</v>
      </c>
      <c r="O70" s="61" t="n">
        <v>-151.369055889976</v>
      </c>
    </row>
    <row r="71" customFormat="false" ht="15" hidden="false" customHeight="false" outlineLevel="0" collapsed="false">
      <c r="A71" s="46" t="s">
        <v>163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5" hidden="false" customHeight="false" outlineLevel="0" collapsed="false">
      <c r="A72" s="46" t="s">
        <v>164</v>
      </c>
      <c r="B72" s="70" t="n">
        <v>9190.52956579</v>
      </c>
      <c r="C72" s="70" t="n">
        <v>7908.01081041</v>
      </c>
      <c r="D72" s="70" t="n">
        <v>6077.97113741</v>
      </c>
      <c r="E72" s="70" t="n">
        <v>-4172.94213922998</v>
      </c>
      <c r="F72" s="70" t="n">
        <v>-566.225793119998</v>
      </c>
      <c r="G72" s="70" t="n">
        <v>506.93626092</v>
      </c>
      <c r="H72" s="70" t="n">
        <v>-858.991062740001</v>
      </c>
      <c r="I72" s="70" t="n">
        <v>3306.10465981</v>
      </c>
      <c r="J72" s="70" t="n">
        <v>-66.0468627499911</v>
      </c>
      <c r="K72" s="70" t="n">
        <v>-579.695785149998</v>
      </c>
      <c r="L72" s="70" t="n">
        <v>1867.41781192001</v>
      </c>
      <c r="M72" s="70" t="n">
        <v>1808.12827972001</v>
      </c>
      <c r="N72" s="70" t="n">
        <v>1808.12827972001</v>
      </c>
      <c r="O72" s="70" t="n">
        <v>-2364.81385950997</v>
      </c>
    </row>
    <row r="73" customFormat="false" ht="15" hidden="false" customHeight="false" outlineLevel="0" collapsed="false">
      <c r="A73" s="63" t="s">
        <v>165</v>
      </c>
      <c r="B73" s="71" t="n">
        <v>6830.18676813</v>
      </c>
      <c r="C73" s="71" t="n">
        <v>7032.80786072001</v>
      </c>
      <c r="D73" s="71" t="n">
        <v>3200.30796055</v>
      </c>
      <c r="E73" s="71" t="n">
        <v>-1256.91693860998</v>
      </c>
      <c r="F73" s="71" t="n">
        <v>129.410008300002</v>
      </c>
      <c r="G73" s="71" t="n">
        <v>38.2105333</v>
      </c>
      <c r="H73" s="71" t="n">
        <v>889.327278299999</v>
      </c>
      <c r="I73" s="71" t="n">
        <v>1742.22390725001</v>
      </c>
      <c r="J73" s="71" t="n">
        <v>-200.751074049991</v>
      </c>
      <c r="K73" s="71" t="n">
        <v>-373.323537949998</v>
      </c>
      <c r="L73" s="71" t="n">
        <v>2258.22764760001</v>
      </c>
      <c r="M73" s="71" t="n">
        <v>2425.84818920001</v>
      </c>
      <c r="N73" s="71" t="n">
        <v>2425.84818920001</v>
      </c>
      <c r="O73" s="71" t="n">
        <v>1168.93125059003</v>
      </c>
    </row>
    <row r="74" customFormat="false" ht="15" hidden="false" customHeight="false" outlineLevel="0" collapsed="false">
      <c r="A74" s="63" t="s">
        <v>166</v>
      </c>
      <c r="B74" s="71" t="n">
        <v>2360.34279766</v>
      </c>
      <c r="C74" s="71" t="n">
        <v>875.20294969</v>
      </c>
      <c r="D74" s="71" t="n">
        <v>2877.66317686</v>
      </c>
      <c r="E74" s="71" t="n">
        <v>-2916.02520062</v>
      </c>
      <c r="F74" s="71" t="n">
        <v>-695.63580142</v>
      </c>
      <c r="G74" s="71" t="n">
        <v>468.72572762</v>
      </c>
      <c r="H74" s="71" t="n">
        <v>-1748.31834104</v>
      </c>
      <c r="I74" s="71" t="n">
        <v>1563.88075256</v>
      </c>
      <c r="J74" s="71" t="n">
        <v>134.7042113</v>
      </c>
      <c r="K74" s="71" t="n">
        <v>-206.3722472</v>
      </c>
      <c r="L74" s="71" t="n">
        <v>-390.80983568</v>
      </c>
      <c r="M74" s="71" t="n">
        <v>-617.71990948</v>
      </c>
      <c r="N74" s="71" t="n">
        <v>-617.71990948</v>
      </c>
      <c r="O74" s="71" t="n">
        <v>-3533.745110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15" hidden="false" customHeight="false" outlineLevel="0" collapsed="false">
      <c r="A76" s="74" t="s">
        <v>167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5" hidden="false" customHeight="false" outlineLevel="0" collapsed="false">
      <c r="A77" s="74" t="s">
        <v>16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6"/>
    </row>
    <row r="78" customFormat="false" ht="15" hidden="false" customHeight="false" outlineLevel="0" collapsed="false">
      <c r="A78" s="74" t="s">
        <v>169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8"/>
    </row>
    <row r="79" customFormat="false" ht="15" hidden="false" customHeight="false" outlineLevel="0" collapsed="false">
      <c r="A79" s="74" t="s">
        <v>170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8"/>
    </row>
    <row r="80" customFormat="false" ht="15" hidden="false" customHeight="false" outlineLevel="0" collapsed="false">
      <c r="A80" s="74" t="s">
        <v>171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customFormat="false" ht="15" hidden="false" customHeight="false" outlineLevel="0" collapsed="false">
      <c r="A81" s="74" t="s">
        <v>172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5" hidden="false" customHeight="false" outlineLevel="0" collapsed="false">
      <c r="A82" s="74" t="s">
        <v>173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5" hidden="false" customHeight="false" outlineLevel="0" collapsed="false">
      <c r="A83" s="74" t="s">
        <v>17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5" hidden="false" customHeight="false" outlineLevel="0" collapsed="false">
      <c r="A84" s="74" t="s">
        <v>175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</row>
    <row r="108" customFormat="false" ht="15.75" hidden="false" customHeight="false" outlineLevel="0" collapsed="false">
      <c r="F108" s="81"/>
      <c r="G108" s="81"/>
      <c r="H108" s="81"/>
      <c r="I108" s="81"/>
      <c r="J108" s="81"/>
    </row>
    <row r="109" customFormat="false" ht="15.75" hidden="false" customHeight="false" outlineLevel="0" collapsed="false">
      <c r="H109" s="81"/>
      <c r="I109" s="81"/>
      <c r="J109" s="81"/>
    </row>
    <row r="110" customFormat="false" ht="15.75" hidden="false" customHeight="false" outlineLevel="0" collapsed="false">
      <c r="H110" s="81"/>
      <c r="I110" s="81"/>
      <c r="J110" s="81"/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62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1" activeCellId="0" sqref="A1:AY62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8" min="6" style="83" width="14.11"/>
    <col collapsed="false" customWidth="true" hidden="true" outlineLevel="0" max="19" min="9" style="83" width="14.11"/>
    <col collapsed="false" customWidth="true" hidden="true" outlineLevel="0" max="20" min="20" style="84" width="12.43"/>
    <col collapsed="false" customWidth="true" hidden="true" outlineLevel="0" max="25" min="21" style="84" width="13.65"/>
    <col collapsed="false" customWidth="true" hidden="true" outlineLevel="0" max="26" min="26" style="85" width="13.65"/>
    <col collapsed="false" customWidth="true" hidden="false" outlineLevel="0" max="27" min="27" style="85" width="13.65"/>
    <col collapsed="false" customWidth="true" hidden="true" outlineLevel="0" max="31" min="28" style="85" width="13.65"/>
    <col collapsed="false" customWidth="false" hidden="true" outlineLevel="0" max="32" min="32" style="85" width="11.55"/>
    <col collapsed="false" customWidth="true" hidden="false" outlineLevel="0" max="33" min="33" style="85" width="14.65"/>
    <col collapsed="false" customWidth="true" hidden="true" outlineLevel="0" max="36" min="34" style="85" width="13.65"/>
    <col collapsed="false" customWidth="true" hidden="false" outlineLevel="0" max="37" min="37" style="85" width="13.65"/>
    <col collapsed="false" customWidth="true" hidden="true" outlineLevel="0" max="38" min="38" style="85" width="13.65"/>
    <col collapsed="false" customWidth="true" hidden="false" outlineLevel="0" max="39" min="39" style="85" width="13.65"/>
    <col collapsed="false" customWidth="true" hidden="true" outlineLevel="0" max="47" min="40" style="85" width="13.65"/>
    <col collapsed="false" customWidth="true" hidden="false" outlineLevel="0" max="48" min="48" style="85" width="13.65"/>
    <col collapsed="false" customWidth="true" hidden="false" outlineLevel="0" max="49" min="49" style="82" width="14.77"/>
    <col collapsed="false" customWidth="true" hidden="false" outlineLevel="0" max="50" min="50" style="82" width="16.21"/>
    <col collapsed="false" customWidth="true" hidden="false" outlineLevel="0" max="51" min="51" style="82" width="19.21"/>
    <col collapsed="false" customWidth="false" hidden="false" outlineLevel="0" max="56" min="52" style="82" width="11.55"/>
    <col collapsed="false" customWidth="true" hidden="false" outlineLevel="0" max="57" min="57" style="82" width="17.21"/>
    <col collapsed="false" customWidth="false" hidden="false" outlineLevel="0" max="257" min="58" style="82" width="11.55"/>
  </cols>
  <sheetData>
    <row r="1" customFormat="false" ht="15" hidden="false" customHeight="false" outlineLevel="0" collapsed="false">
      <c r="A1" s="86" t="s">
        <v>176</v>
      </c>
      <c r="B1" s="86"/>
      <c r="C1" s="86"/>
      <c r="D1" s="86"/>
      <c r="E1" s="86"/>
      <c r="W1" s="84" t="s">
        <v>177</v>
      </c>
      <c r="AF1" s="87"/>
    </row>
    <row r="2" customFormat="false" ht="22.5" hidden="false" customHeight="true" outlineLevel="0" collapsed="false">
      <c r="A2" s="86" t="s">
        <v>178</v>
      </c>
      <c r="B2" s="86"/>
      <c r="C2" s="86"/>
      <c r="D2" s="86"/>
      <c r="E2" s="86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Z2" s="89"/>
      <c r="AA2" s="90"/>
    </row>
    <row r="3" customFormat="false" ht="27" hidden="false" customHeight="true" outlineLevel="0" collapsed="false">
      <c r="A3" s="91" t="s">
        <v>179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3"/>
      <c r="U3" s="93"/>
      <c r="V3" s="93"/>
      <c r="W3" s="93"/>
      <c r="X3" s="93"/>
      <c r="Y3" s="93"/>
      <c r="Z3" s="94"/>
      <c r="AA3" s="95"/>
      <c r="AB3" s="95"/>
      <c r="AC3" s="96"/>
      <c r="AD3" s="96"/>
      <c r="AE3" s="97"/>
    </row>
    <row r="4" s="102" customFormat="true" ht="18.75" hidden="false" customHeight="true" outlineLevel="0" collapsed="false">
      <c r="A4" s="98" t="s">
        <v>180</v>
      </c>
      <c r="B4" s="99" t="s">
        <v>11</v>
      </c>
      <c r="C4" s="99"/>
      <c r="D4" s="99"/>
      <c r="E4" s="99"/>
      <c r="F4" s="100" t="n">
        <v>2020</v>
      </c>
      <c r="G4" s="100" t="n">
        <v>2021</v>
      </c>
      <c r="H4" s="100" t="n">
        <v>2022</v>
      </c>
      <c r="I4" s="100" t="s">
        <v>181</v>
      </c>
      <c r="J4" s="100" t="s">
        <v>182</v>
      </c>
      <c r="K4" s="100" t="s">
        <v>183</v>
      </c>
      <c r="L4" s="100" t="s">
        <v>184</v>
      </c>
      <c r="M4" s="100" t="s">
        <v>185</v>
      </c>
      <c r="N4" s="100" t="s">
        <v>186</v>
      </c>
      <c r="O4" s="100" t="s">
        <v>187</v>
      </c>
      <c r="P4" s="100" t="s">
        <v>188</v>
      </c>
      <c r="Q4" s="100" t="s">
        <v>189</v>
      </c>
      <c r="R4" s="100" t="s">
        <v>7</v>
      </c>
      <c r="S4" s="100" t="s">
        <v>8</v>
      </c>
      <c r="T4" s="101" t="s">
        <v>9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0" t="s">
        <v>18</v>
      </c>
      <c r="AX4" s="100" t="s">
        <v>190</v>
      </c>
      <c r="AY4" s="100" t="s">
        <v>191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/>
      <c r="K5" s="100"/>
      <c r="L5" s="100"/>
      <c r="M5" s="100"/>
      <c r="N5" s="100"/>
      <c r="O5" s="100" t="s">
        <v>105</v>
      </c>
      <c r="P5" s="100"/>
      <c r="Q5" s="100"/>
      <c r="R5" s="100"/>
      <c r="S5" s="100"/>
      <c r="T5" s="104" t="s">
        <v>192</v>
      </c>
      <c r="U5" s="104" t="s">
        <v>193</v>
      </c>
      <c r="V5" s="104" t="s">
        <v>194</v>
      </c>
      <c r="W5" s="104" t="s">
        <v>195</v>
      </c>
      <c r="X5" s="104" t="s">
        <v>196</v>
      </c>
      <c r="Y5" s="104" t="s">
        <v>197</v>
      </c>
      <c r="Z5" s="104" t="s">
        <v>197</v>
      </c>
      <c r="AA5" s="105" t="s">
        <v>198</v>
      </c>
      <c r="AB5" s="104" t="s">
        <v>199</v>
      </c>
      <c r="AC5" s="104" t="s">
        <v>200</v>
      </c>
      <c r="AD5" s="104" t="s">
        <v>201</v>
      </c>
      <c r="AE5" s="105" t="n">
        <v>13</v>
      </c>
      <c r="AF5" s="105" t="n">
        <v>14</v>
      </c>
      <c r="AG5" s="105" t="s">
        <v>202</v>
      </c>
      <c r="AH5" s="105" t="n">
        <v>18</v>
      </c>
      <c r="AI5" s="105" t="n">
        <v>19</v>
      </c>
      <c r="AJ5" s="105" t="n">
        <v>20</v>
      </c>
      <c r="AK5" s="105" t="n">
        <v>21</v>
      </c>
      <c r="AL5" s="105" t="n">
        <v>0</v>
      </c>
      <c r="AM5" s="105" t="s">
        <v>203</v>
      </c>
      <c r="AN5" s="105" t="n">
        <v>22</v>
      </c>
      <c r="AO5" s="105" t="n">
        <v>25</v>
      </c>
      <c r="AP5" s="105" t="n">
        <v>26</v>
      </c>
      <c r="AQ5" s="105" t="n">
        <v>27</v>
      </c>
      <c r="AR5" s="105" t="n">
        <v>28</v>
      </c>
      <c r="AS5" s="106" t="n">
        <v>29</v>
      </c>
      <c r="AT5" s="106" t="n">
        <v>0</v>
      </c>
      <c r="AU5" s="105" t="s">
        <v>204</v>
      </c>
      <c r="AV5" s="105" t="s">
        <v>105</v>
      </c>
      <c r="AW5" s="100"/>
      <c r="AX5" s="100"/>
      <c r="AY5" s="100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10"/>
      <c r="AX6" s="110"/>
      <c r="AY6" s="110"/>
    </row>
    <row r="7" customFormat="false" ht="15" hidden="false" customHeight="false" outlineLevel="0" collapsed="false">
      <c r="A7" s="111" t="n">
        <v>1</v>
      </c>
      <c r="B7" s="107" t="s">
        <v>205</v>
      </c>
      <c r="C7" s="107"/>
      <c r="D7" s="107"/>
      <c r="E7" s="107"/>
      <c r="F7" s="112" t="n">
        <v>1029249.01888444</v>
      </c>
      <c r="G7" s="112" t="n">
        <v>348763.7607</v>
      </c>
      <c r="H7" s="112" t="n">
        <v>725140.28155</v>
      </c>
      <c r="I7" s="112" t="n">
        <v>143807.46912</v>
      </c>
      <c r="J7" s="112" t="n">
        <v>300391.72505</v>
      </c>
      <c r="K7" s="112" t="n">
        <v>206396.6047</v>
      </c>
      <c r="L7" s="112" t="n">
        <v>650595.79887</v>
      </c>
      <c r="M7" s="112" t="n">
        <v>241408.78956</v>
      </c>
      <c r="N7" s="112" t="n">
        <v>431321.35142</v>
      </c>
      <c r="O7" s="112" t="n">
        <v>415451.91374</v>
      </c>
      <c r="P7" s="112" t="n">
        <v>1088182.05472</v>
      </c>
      <c r="Q7" s="112" t="n">
        <v>1738777.85359</v>
      </c>
      <c r="R7" s="112" t="n">
        <v>482856.70844</v>
      </c>
      <c r="S7" s="112" t="n">
        <v>536420.67919</v>
      </c>
      <c r="T7" s="113" t="n">
        <v>29288.58987</v>
      </c>
      <c r="U7" s="113" t="n">
        <v>265.13544</v>
      </c>
      <c r="V7" s="113" t="n">
        <v>1474.44524</v>
      </c>
      <c r="W7" s="113" t="n">
        <v>256.38235</v>
      </c>
      <c r="X7" s="113" t="n">
        <v>331.10245</v>
      </c>
      <c r="Y7" s="113" t="n">
        <v>0</v>
      </c>
      <c r="Z7" s="113" t="n">
        <v>0</v>
      </c>
      <c r="AA7" s="113" t="n">
        <v>31615.65535</v>
      </c>
      <c r="AB7" s="113" t="n">
        <v>313.4023</v>
      </c>
      <c r="AC7" s="113" t="n">
        <v>970.83831</v>
      </c>
      <c r="AD7" s="113" t="n">
        <v>317.7082</v>
      </c>
      <c r="AE7" s="113" t="n">
        <v>76523.48115</v>
      </c>
      <c r="AF7" s="113" t="n">
        <v>0</v>
      </c>
      <c r="AG7" s="113" t="n">
        <v>78125.42996</v>
      </c>
      <c r="AH7" s="113" t="n">
        <v>60955.4834</v>
      </c>
      <c r="AI7" s="113" t="n">
        <v>542.73185</v>
      </c>
      <c r="AJ7" s="113" t="n">
        <v>24859.52945</v>
      </c>
      <c r="AK7" s="113" t="n">
        <v>34605.12626</v>
      </c>
      <c r="AL7" s="113" t="n">
        <v>0</v>
      </c>
      <c r="AM7" s="113" t="n">
        <v>120962.87096</v>
      </c>
      <c r="AN7" s="113" t="n">
        <v>0</v>
      </c>
      <c r="AO7" s="113" t="n">
        <v>0</v>
      </c>
      <c r="AP7" s="113" t="n">
        <v>0</v>
      </c>
      <c r="AQ7" s="113" t="n">
        <v>0</v>
      </c>
      <c r="AR7" s="113" t="n">
        <v>0</v>
      </c>
      <c r="AS7" s="113" t="n">
        <v>0</v>
      </c>
      <c r="AT7" s="113" t="n">
        <v>0</v>
      </c>
      <c r="AU7" s="113" t="n">
        <v>0</v>
      </c>
      <c r="AV7" s="113" t="n">
        <v>230703.95627</v>
      </c>
      <c r="AW7" s="110" t="n">
        <v>1249981.3439</v>
      </c>
      <c r="AX7" s="110" t="n">
        <v>1249981.3439</v>
      </c>
      <c r="AY7" s="110" t="n">
        <v>2988759.19749</v>
      </c>
    </row>
    <row r="8" customFormat="false" ht="15" hidden="false" customHeight="false" outlineLevel="0" collapsed="false">
      <c r="A8" s="114" t="n">
        <v>1.1</v>
      </c>
      <c r="B8" s="114"/>
      <c r="C8" s="115" t="s">
        <v>206</v>
      </c>
      <c r="D8" s="115"/>
      <c r="E8" s="115"/>
      <c r="F8" s="116" t="n">
        <v>36159.65663</v>
      </c>
      <c r="G8" s="116" t="n">
        <v>1841.33668</v>
      </c>
      <c r="H8" s="116" t="n">
        <v>92246.70563</v>
      </c>
      <c r="I8" s="116" t="n">
        <v>24438.07284</v>
      </c>
      <c r="J8" s="116" t="n">
        <v>22863.03654</v>
      </c>
      <c r="K8" s="116" t="n">
        <v>25529.0221</v>
      </c>
      <c r="L8" s="116" t="n">
        <v>72830.13148</v>
      </c>
      <c r="M8" s="116" t="n">
        <v>32829.48416</v>
      </c>
      <c r="N8" s="116" t="n">
        <v>28856.07463</v>
      </c>
      <c r="O8" s="116" t="n">
        <v>26155.63941</v>
      </c>
      <c r="P8" s="116" t="n">
        <v>87841.1982</v>
      </c>
      <c r="Q8" s="116" t="n">
        <v>160671.32968</v>
      </c>
      <c r="R8" s="116" t="n">
        <v>26265.78753</v>
      </c>
      <c r="S8" s="116" t="n">
        <v>30924.81684</v>
      </c>
      <c r="T8" s="117" t="n">
        <v>14970.71872</v>
      </c>
      <c r="U8" s="117" t="n">
        <v>265.13544</v>
      </c>
      <c r="V8" s="117" t="n">
        <v>1474.44524</v>
      </c>
      <c r="W8" s="117" t="n">
        <v>256.38235</v>
      </c>
      <c r="X8" s="117" t="n">
        <v>331.10245</v>
      </c>
      <c r="Y8" s="117" t="n">
        <v>0</v>
      </c>
      <c r="Z8" s="117" t="n">
        <v>0</v>
      </c>
      <c r="AA8" s="117" t="n">
        <v>17297.7842</v>
      </c>
      <c r="AB8" s="117" t="n">
        <v>304.23563</v>
      </c>
      <c r="AC8" s="117" t="n">
        <v>970.83831</v>
      </c>
      <c r="AD8" s="117" t="n">
        <v>317.7082</v>
      </c>
      <c r="AE8" s="118" t="n">
        <v>295.13734</v>
      </c>
      <c r="AF8" s="117" t="n">
        <v>0</v>
      </c>
      <c r="AG8" s="117" t="n">
        <v>1887.91948</v>
      </c>
      <c r="AH8" s="117" t="n">
        <v>1952.25979</v>
      </c>
      <c r="AI8" s="117" t="n">
        <v>283.35685</v>
      </c>
      <c r="AJ8" s="117" t="n">
        <v>395.74282</v>
      </c>
      <c r="AK8" s="117" t="n">
        <v>376.93378</v>
      </c>
      <c r="AL8" s="117" t="n">
        <v>0</v>
      </c>
      <c r="AM8" s="117" t="n">
        <v>3008.29324</v>
      </c>
      <c r="AN8" s="117" t="n">
        <v>0</v>
      </c>
      <c r="AO8" s="117" t="n">
        <v>0</v>
      </c>
      <c r="AP8" s="117" t="n">
        <v>0</v>
      </c>
      <c r="AQ8" s="117" t="n">
        <v>0</v>
      </c>
      <c r="AR8" s="117" t="n">
        <v>0</v>
      </c>
      <c r="AS8" s="117" t="n">
        <v>0</v>
      </c>
      <c r="AT8" s="117" t="n">
        <v>0</v>
      </c>
      <c r="AU8" s="119" t="n">
        <v>0</v>
      </c>
      <c r="AV8" s="117" t="n">
        <v>22193.99692</v>
      </c>
      <c r="AW8" s="116" t="n">
        <v>79384.60129</v>
      </c>
      <c r="AX8" s="116" t="n">
        <v>79384.60129</v>
      </c>
      <c r="AY8" s="116" t="n">
        <v>240055.93097</v>
      </c>
      <c r="BE8" s="120"/>
    </row>
    <row r="9" s="122" customFormat="true" ht="15" hidden="false" customHeight="false" outlineLevel="0" collapsed="false">
      <c r="A9" s="111" t="n">
        <v>1.2</v>
      </c>
      <c r="B9" s="111"/>
      <c r="C9" s="107" t="s">
        <v>207</v>
      </c>
      <c r="D9" s="107"/>
      <c r="E9" s="107"/>
      <c r="F9" s="112" t="n">
        <v>602218</v>
      </c>
      <c r="G9" s="112" t="n">
        <v>9373.55297</v>
      </c>
      <c r="H9" s="112" t="n">
        <v>179041.28162</v>
      </c>
      <c r="I9" s="112" t="n">
        <v>116327.02333</v>
      </c>
      <c r="J9" s="112" t="n">
        <v>166375.36763</v>
      </c>
      <c r="K9" s="112" t="n">
        <v>153352.95006</v>
      </c>
      <c r="L9" s="112" t="n">
        <v>436055.34102</v>
      </c>
      <c r="M9" s="112" t="n">
        <v>200814.47998</v>
      </c>
      <c r="N9" s="112" t="n">
        <v>273974.76039</v>
      </c>
      <c r="O9" s="112" t="n">
        <v>285666.83322</v>
      </c>
      <c r="P9" s="112" t="n">
        <v>760456.07359</v>
      </c>
      <c r="Q9" s="112" t="n">
        <v>1196511.41461</v>
      </c>
      <c r="R9" s="112" t="n">
        <v>305620.32528</v>
      </c>
      <c r="S9" s="112" t="n">
        <v>356574.76431</v>
      </c>
      <c r="T9" s="113" t="n">
        <v>14240.09337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14240.09337</v>
      </c>
      <c r="AB9" s="113" t="n">
        <v>0</v>
      </c>
      <c r="AC9" s="113" t="n">
        <v>0</v>
      </c>
      <c r="AD9" s="113" t="n">
        <v>0</v>
      </c>
      <c r="AE9" s="113" t="n">
        <v>76228.34381</v>
      </c>
      <c r="AF9" s="113" t="n">
        <v>0</v>
      </c>
      <c r="AG9" s="113" t="n">
        <v>76228.34381</v>
      </c>
      <c r="AH9" s="113" t="n">
        <v>0</v>
      </c>
      <c r="AI9" s="113" t="n">
        <v>0</v>
      </c>
      <c r="AJ9" s="113" t="n">
        <v>24429.41163</v>
      </c>
      <c r="AK9" s="113" t="n">
        <v>34216.52581</v>
      </c>
      <c r="AL9" s="113" t="n">
        <v>0</v>
      </c>
      <c r="AM9" s="113" t="n">
        <v>58645.93744</v>
      </c>
      <c r="AN9" s="113" t="n">
        <v>0</v>
      </c>
      <c r="AO9" s="113" t="n">
        <v>0</v>
      </c>
      <c r="AP9" s="113" t="n">
        <v>0</v>
      </c>
      <c r="AQ9" s="113" t="n">
        <v>0</v>
      </c>
      <c r="AR9" s="113" t="n">
        <v>0</v>
      </c>
      <c r="AS9" s="113" t="n">
        <v>0</v>
      </c>
      <c r="AT9" s="113" t="n">
        <v>0</v>
      </c>
      <c r="AU9" s="113" t="n">
        <v>0</v>
      </c>
      <c r="AV9" s="121" t="n">
        <v>149114.37462</v>
      </c>
      <c r="AW9" s="110" t="n">
        <v>811309.46421</v>
      </c>
      <c r="AX9" s="110" t="n">
        <v>811309.46421</v>
      </c>
      <c r="AY9" s="110" t="n">
        <v>2007820.87882</v>
      </c>
    </row>
    <row r="10" customFormat="false" ht="15" hidden="false" customHeight="false" outlineLevel="0" collapsed="false">
      <c r="A10" s="114" t="s">
        <v>208</v>
      </c>
      <c r="B10" s="114"/>
      <c r="C10" s="115"/>
      <c r="D10" s="115" t="s">
        <v>209</v>
      </c>
      <c r="E10" s="115"/>
      <c r="F10" s="116" t="n">
        <v>602293</v>
      </c>
      <c r="G10" s="116" t="n">
        <v>125057.15322</v>
      </c>
      <c r="H10" s="116" t="n">
        <v>241120.18474</v>
      </c>
      <c r="I10" s="116" t="n">
        <v>118845.18203</v>
      </c>
      <c r="J10" s="116" t="n">
        <v>168651.56973</v>
      </c>
      <c r="K10" s="116" t="n">
        <v>155938.84128</v>
      </c>
      <c r="L10" s="116" t="n">
        <v>443435.59304</v>
      </c>
      <c r="M10" s="116" t="n">
        <v>200814.47998</v>
      </c>
      <c r="N10" s="116" t="n">
        <v>301031.11874</v>
      </c>
      <c r="O10" s="116" t="n">
        <v>296529.35354</v>
      </c>
      <c r="P10" s="116" t="n">
        <v>798374.95226</v>
      </c>
      <c r="Q10" s="116" t="n">
        <v>1241810.5453</v>
      </c>
      <c r="R10" s="116" t="n">
        <v>315117.38323</v>
      </c>
      <c r="S10" s="116" t="n">
        <v>356574.76431</v>
      </c>
      <c r="T10" s="117" t="n">
        <v>14240.09337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14240.09337</v>
      </c>
      <c r="AB10" s="117" t="n">
        <v>0</v>
      </c>
      <c r="AC10" s="117" t="n">
        <v>0</v>
      </c>
      <c r="AD10" s="117" t="n">
        <v>0</v>
      </c>
      <c r="AE10" s="118" t="n">
        <v>76228.34381</v>
      </c>
      <c r="AF10" s="117" t="n">
        <v>0</v>
      </c>
      <c r="AG10" s="117" t="n">
        <v>76228.34381</v>
      </c>
      <c r="AH10" s="117" t="n">
        <v>0</v>
      </c>
      <c r="AI10" s="117" t="n">
        <v>0</v>
      </c>
      <c r="AJ10" s="117" t="n">
        <v>48023.16097</v>
      </c>
      <c r="AK10" s="117" t="n">
        <v>34216.52581</v>
      </c>
      <c r="AL10" s="117" t="n">
        <v>0</v>
      </c>
      <c r="AM10" s="117" t="n">
        <v>82239.68678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172708.12396</v>
      </c>
      <c r="AW10" s="123" t="n">
        <v>844400.2715</v>
      </c>
      <c r="AX10" s="116" t="n">
        <v>844400.2715</v>
      </c>
      <c r="AY10" s="116" t="n">
        <v>2086210.8168</v>
      </c>
    </row>
    <row r="11" customFormat="false" ht="15" hidden="false" customHeight="false" outlineLevel="0" collapsed="false">
      <c r="A11" s="114" t="s">
        <v>210</v>
      </c>
      <c r="B11" s="114"/>
      <c r="C11" s="115"/>
      <c r="D11" s="115" t="s">
        <v>211</v>
      </c>
      <c r="E11" s="115"/>
      <c r="F11" s="116" t="n">
        <v>-75</v>
      </c>
      <c r="G11" s="116" t="n">
        <v>-115683.60025</v>
      </c>
      <c r="H11" s="116" t="n">
        <v>-62078.90312</v>
      </c>
      <c r="I11" s="116" t="n">
        <v>-2518.1587</v>
      </c>
      <c r="J11" s="116" t="n">
        <v>-2276.2021</v>
      </c>
      <c r="K11" s="116" t="n">
        <v>-2585.89122</v>
      </c>
      <c r="L11" s="124" t="n">
        <v>-7380.25202</v>
      </c>
      <c r="M11" s="124" t="n">
        <v>0</v>
      </c>
      <c r="N11" s="124" t="n">
        <v>-27056.35835</v>
      </c>
      <c r="O11" s="124" t="n">
        <v>-10862.52032</v>
      </c>
      <c r="P11" s="116" t="n">
        <v>-37918.87867</v>
      </c>
      <c r="Q11" s="116" t="n">
        <v>-45299.13069</v>
      </c>
      <c r="R11" s="116" t="n">
        <v>-9497.05795</v>
      </c>
      <c r="S11" s="116" t="n">
        <v>0</v>
      </c>
      <c r="T11" s="125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25" t="n">
        <v>0</v>
      </c>
      <c r="Z11" s="117" t="n">
        <v>0</v>
      </c>
      <c r="AA11" s="124" t="n">
        <v>0</v>
      </c>
      <c r="AB11" s="117" t="n">
        <v>0</v>
      </c>
      <c r="AC11" s="117" t="n">
        <v>0</v>
      </c>
      <c r="AD11" s="117" t="n">
        <v>0</v>
      </c>
      <c r="AE11" s="125" t="n">
        <v>0</v>
      </c>
      <c r="AF11" s="117" t="n">
        <v>0</v>
      </c>
      <c r="AG11" s="125" t="n">
        <v>0</v>
      </c>
      <c r="AH11" s="117" t="n">
        <v>0</v>
      </c>
      <c r="AI11" s="117" t="n">
        <v>0</v>
      </c>
      <c r="AJ11" s="117" t="n">
        <v>-23593.74934</v>
      </c>
      <c r="AK11" s="125" t="n">
        <v>0</v>
      </c>
      <c r="AL11" s="125" t="n">
        <v>0</v>
      </c>
      <c r="AM11" s="117" t="n">
        <v>-23593.74934</v>
      </c>
      <c r="AN11" s="117" t="n">
        <v>0</v>
      </c>
      <c r="AO11" s="117" t="n">
        <v>0</v>
      </c>
      <c r="AP11" s="117" t="n">
        <v>0</v>
      </c>
      <c r="AQ11" s="125" t="n">
        <v>0</v>
      </c>
      <c r="AR11" s="117" t="n">
        <v>0</v>
      </c>
      <c r="AS11" s="125" t="n">
        <v>0</v>
      </c>
      <c r="AT11" s="117" t="n">
        <v>0</v>
      </c>
      <c r="AU11" s="117" t="n">
        <v>0</v>
      </c>
      <c r="AV11" s="125" t="n">
        <v>-23593.74934</v>
      </c>
      <c r="AW11" s="110" t="n">
        <v>-33090.80729</v>
      </c>
      <c r="AX11" s="116" t="n">
        <v>-33090.80729</v>
      </c>
      <c r="AY11" s="116" t="n">
        <v>-78389.93798</v>
      </c>
      <c r="BE11" s="120"/>
    </row>
    <row r="12" customFormat="false" ht="15" hidden="false" customHeight="false" outlineLevel="0" collapsed="false">
      <c r="A12" s="114" t="n">
        <v>1.3</v>
      </c>
      <c r="B12" s="114"/>
      <c r="C12" s="115" t="s">
        <v>212</v>
      </c>
      <c r="D12" s="115"/>
      <c r="E12" s="115"/>
      <c r="F12" s="116" t="n">
        <v>9595</v>
      </c>
      <c r="G12" s="116" t="n">
        <v>3060.62181</v>
      </c>
      <c r="H12" s="116" t="n">
        <v>110495.91073</v>
      </c>
      <c r="I12" s="116" t="n">
        <v>0</v>
      </c>
      <c r="J12" s="116" t="n">
        <v>107829.95776</v>
      </c>
      <c r="K12" s="116" t="n">
        <v>0</v>
      </c>
      <c r="L12" s="116" t="n">
        <v>107829.95776</v>
      </c>
      <c r="M12" s="116" t="n">
        <v>0</v>
      </c>
      <c r="N12" s="116" t="n">
        <v>126810.50942</v>
      </c>
      <c r="O12" s="116" t="n">
        <v>0</v>
      </c>
      <c r="P12" s="116" t="n">
        <v>126810.50942</v>
      </c>
      <c r="Q12" s="116" t="n">
        <v>234640.46718</v>
      </c>
      <c r="R12" s="116" t="n">
        <v>0</v>
      </c>
      <c r="S12" s="116" t="n">
        <v>145864.80415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9" t="n">
        <v>0</v>
      </c>
      <c r="AV12" s="117" t="n">
        <v>0</v>
      </c>
      <c r="AW12" s="116" t="n">
        <v>145864.80415</v>
      </c>
      <c r="AX12" s="116" t="n">
        <v>145864.80415</v>
      </c>
      <c r="AY12" s="116" t="n">
        <v>380505.27133</v>
      </c>
    </row>
    <row r="13" s="122" customFormat="true" ht="15" hidden="false" customHeight="false" outlineLevel="0" collapsed="false">
      <c r="A13" s="111" t="n">
        <v>1.4</v>
      </c>
      <c r="B13" s="111"/>
      <c r="C13" s="107" t="s">
        <v>213</v>
      </c>
      <c r="D13" s="107"/>
      <c r="E13" s="107"/>
      <c r="F13" s="112" t="n">
        <v>377620.362254436</v>
      </c>
      <c r="G13" s="112" t="n">
        <v>225620.29377</v>
      </c>
      <c r="H13" s="112" t="s">
        <v>214</v>
      </c>
      <c r="I13" s="112" t="n">
        <v>828.51441</v>
      </c>
      <c r="J13" s="112" t="n">
        <v>1322.22224</v>
      </c>
      <c r="K13" s="112" t="n">
        <v>1322.22224</v>
      </c>
      <c r="L13" s="112" t="n">
        <v>3472.95889</v>
      </c>
      <c r="M13" s="112" t="n">
        <v>165.27778</v>
      </c>
      <c r="N13" s="112" t="n">
        <v>1293.13692</v>
      </c>
      <c r="O13" s="112" t="n">
        <v>70618.19736</v>
      </c>
      <c r="P13" s="112" t="n">
        <v>72076.61206</v>
      </c>
      <c r="Q13" s="112" t="n">
        <v>75549.57095</v>
      </c>
      <c r="R13" s="112" t="n">
        <v>150970.59563</v>
      </c>
      <c r="S13" s="112" t="n">
        <v>3056.29389</v>
      </c>
      <c r="T13" s="113" t="n">
        <v>77.77778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77.77778</v>
      </c>
      <c r="AB13" s="113" t="n">
        <v>9.16667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9.16667</v>
      </c>
      <c r="AH13" s="113" t="n">
        <v>6504.86111</v>
      </c>
      <c r="AI13" s="113" t="n">
        <v>259.375</v>
      </c>
      <c r="AJ13" s="113" t="n">
        <v>34.375</v>
      </c>
      <c r="AK13" s="113" t="n">
        <v>11.66667</v>
      </c>
      <c r="AL13" s="113" t="n">
        <v>0</v>
      </c>
      <c r="AM13" s="113" t="n">
        <v>6810.27778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26" t="n">
        <v>0</v>
      </c>
      <c r="AV13" s="113" t="n">
        <v>6897.22223</v>
      </c>
      <c r="AW13" s="116" t="n">
        <v>160924.11175</v>
      </c>
      <c r="AX13" s="116" t="n">
        <v>160924.11175</v>
      </c>
      <c r="AY13" s="116" t="n">
        <v>236473.6827</v>
      </c>
    </row>
    <row r="14" customFormat="false" ht="15" hidden="false" customHeight="false" outlineLevel="0" collapsed="false">
      <c r="A14" s="114" t="s">
        <v>215</v>
      </c>
      <c r="B14" s="114"/>
      <c r="C14" s="114"/>
      <c r="D14" s="115" t="s">
        <v>216</v>
      </c>
      <c r="E14" s="115"/>
      <c r="F14" s="116" t="n">
        <v>198501</v>
      </c>
      <c r="G14" s="116" t="n">
        <v>180428.97368</v>
      </c>
      <c r="H14" s="116" t="n">
        <v>158607.02347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70361.25291</v>
      </c>
      <c r="P14" s="116" t="n">
        <v>70361.25291</v>
      </c>
      <c r="Q14" s="116" t="n">
        <v>70361.25291</v>
      </c>
      <c r="R14" s="116" t="n">
        <v>0</v>
      </c>
      <c r="S14" s="116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7" t="n">
        <v>0</v>
      </c>
      <c r="AJ14" s="117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9" t="n">
        <v>0</v>
      </c>
      <c r="AV14" s="117" t="n">
        <v>0</v>
      </c>
      <c r="AW14" s="112" t="n">
        <v>0</v>
      </c>
      <c r="AX14" s="112" t="n">
        <v>0</v>
      </c>
      <c r="AY14" s="112" t="n">
        <v>70361.25291</v>
      </c>
      <c r="BE14" s="120"/>
    </row>
    <row r="15" customFormat="false" ht="15" hidden="false" customHeight="false" outlineLevel="0" collapsed="false">
      <c r="A15" s="114" t="s">
        <v>217</v>
      </c>
      <c r="B15" s="114"/>
      <c r="C15" s="114"/>
      <c r="D15" s="115" t="s">
        <v>218</v>
      </c>
      <c r="E15" s="115"/>
      <c r="F15" s="116" t="n">
        <v>24345</v>
      </c>
      <c r="G15" s="116" t="n">
        <v>30072.78622</v>
      </c>
      <c r="H15" s="116" t="n">
        <v>16764.78315</v>
      </c>
      <c r="I15" s="116" t="n">
        <v>47.81996</v>
      </c>
      <c r="J15" s="116" t="n">
        <v>0</v>
      </c>
      <c r="K15" s="116" t="n">
        <v>0</v>
      </c>
      <c r="L15" s="116" t="n">
        <v>47.81996</v>
      </c>
      <c r="M15" s="116" t="n">
        <v>0</v>
      </c>
      <c r="N15" s="116" t="n">
        <v>962.58136</v>
      </c>
      <c r="O15" s="116" t="n">
        <v>0</v>
      </c>
      <c r="P15" s="116" t="n">
        <v>962.58136</v>
      </c>
      <c r="Q15" s="116" t="n">
        <v>1010.40132</v>
      </c>
      <c r="R15" s="116" t="n">
        <v>150049.76229</v>
      </c>
      <c r="S15" s="116" t="n">
        <v>1725.04387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117" t="n">
        <v>0</v>
      </c>
      <c r="AI15" s="117" t="n">
        <v>0</v>
      </c>
      <c r="AJ15" s="117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9" t="n">
        <v>0</v>
      </c>
      <c r="AV15" s="117" t="n">
        <v>0</v>
      </c>
      <c r="AW15" s="116" t="n">
        <v>151774.80616</v>
      </c>
      <c r="AX15" s="116" t="n">
        <v>151774.80616</v>
      </c>
      <c r="AY15" s="116" t="n">
        <v>152785.20748</v>
      </c>
    </row>
    <row r="16" customFormat="false" ht="15" hidden="false" customHeight="false" outlineLevel="0" collapsed="false">
      <c r="A16" s="114" t="s">
        <v>219</v>
      </c>
      <c r="B16" s="114"/>
      <c r="C16" s="114"/>
      <c r="D16" s="115" t="s">
        <v>220</v>
      </c>
      <c r="E16" s="115"/>
      <c r="F16" s="116" t="n">
        <v>154774.362254436</v>
      </c>
      <c r="G16" s="116" t="n">
        <v>15118.53387</v>
      </c>
      <c r="H16" s="116" t="n">
        <v>19263.2778</v>
      </c>
      <c r="I16" s="116" t="n">
        <v>780.69445</v>
      </c>
      <c r="J16" s="116" t="n">
        <v>1322.22224</v>
      </c>
      <c r="K16" s="116" t="n">
        <v>1322.22224</v>
      </c>
      <c r="L16" s="116" t="n">
        <v>3425.13893</v>
      </c>
      <c r="M16" s="116" t="n">
        <v>165.27778</v>
      </c>
      <c r="N16" s="116" t="n">
        <v>330.55556</v>
      </c>
      <c r="O16" s="116" t="n">
        <v>256.94445</v>
      </c>
      <c r="P16" s="116" t="n">
        <v>752.77779</v>
      </c>
      <c r="Q16" s="116" t="n">
        <v>4177.91672</v>
      </c>
      <c r="R16" s="116" t="n">
        <v>920.83334</v>
      </c>
      <c r="S16" s="116" t="n">
        <v>1331.25002</v>
      </c>
      <c r="T16" s="117" t="n">
        <v>77.77778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77.77778</v>
      </c>
      <c r="AB16" s="117" t="n">
        <v>9.16667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9.16667</v>
      </c>
      <c r="AH16" s="117" t="n">
        <v>6504.86111</v>
      </c>
      <c r="AI16" s="117" t="n">
        <v>259.375</v>
      </c>
      <c r="AJ16" s="117" t="n">
        <v>34.375</v>
      </c>
      <c r="AK16" s="117" t="n">
        <v>11.66667</v>
      </c>
      <c r="AL16" s="117" t="n">
        <v>0</v>
      </c>
      <c r="AM16" s="117" t="n">
        <v>6810.27778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9" t="n">
        <v>0</v>
      </c>
      <c r="AV16" s="117" t="n">
        <v>6897.22223</v>
      </c>
      <c r="AW16" s="116" t="n">
        <v>9149.30559</v>
      </c>
      <c r="AX16" s="116" t="n">
        <v>9149.30559</v>
      </c>
      <c r="AY16" s="116" t="n">
        <v>13327.22231</v>
      </c>
    </row>
    <row r="17" s="131" customFormat="true" ht="15" hidden="false" customHeight="false" outlineLevel="0" collapsed="false">
      <c r="A17" s="127" t="n">
        <v>1.5</v>
      </c>
      <c r="B17" s="128"/>
      <c r="C17" s="128" t="s">
        <v>221</v>
      </c>
      <c r="D17" s="128"/>
      <c r="E17" s="128"/>
      <c r="F17" s="128" t="n">
        <v>3656</v>
      </c>
      <c r="G17" s="128" t="n">
        <v>108867.95547</v>
      </c>
      <c r="H17" s="128" t="n">
        <v>148721.29915</v>
      </c>
      <c r="I17" s="128" t="n">
        <v>2213.85854</v>
      </c>
      <c r="J17" s="128" t="n">
        <v>2001.14088</v>
      </c>
      <c r="K17" s="128" t="n">
        <v>26192.4103</v>
      </c>
      <c r="L17" s="128" t="n">
        <v>30407.40972</v>
      </c>
      <c r="M17" s="128" t="n">
        <v>7599.54764</v>
      </c>
      <c r="N17" s="128" t="n">
        <v>386.87006</v>
      </c>
      <c r="O17" s="128" t="n">
        <v>33011.24375</v>
      </c>
      <c r="P17" s="128" t="n">
        <v>40997.66145</v>
      </c>
      <c r="Q17" s="128" t="n">
        <v>71405.07117</v>
      </c>
      <c r="R17" s="128" t="n">
        <v>0</v>
      </c>
      <c r="S17" s="128" t="n">
        <v>0</v>
      </c>
      <c r="T17" s="1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52498.3625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52498.3625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29" t="n">
        <v>0</v>
      </c>
      <c r="AU17" s="129" t="n">
        <v>0</v>
      </c>
      <c r="AV17" s="129" t="n">
        <v>52498.3625</v>
      </c>
      <c r="AW17" s="128" t="n">
        <v>52498.3625</v>
      </c>
      <c r="AX17" s="128" t="n">
        <v>52498.3625</v>
      </c>
      <c r="AY17" s="128" t="n">
        <v>123903.43367</v>
      </c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</row>
    <row r="18" customFormat="false" ht="15" hidden="false" customHeight="false" outlineLevel="0" collapsed="false">
      <c r="A18" s="111"/>
      <c r="B18" s="111"/>
      <c r="C18" s="111"/>
      <c r="D18" s="107"/>
      <c r="E18" s="107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 t="n">
        <v>0</v>
      </c>
      <c r="Q18" s="112" t="n">
        <v>0</v>
      </c>
      <c r="R18" s="112"/>
      <c r="S18" s="112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6"/>
      <c r="AX18" s="116"/>
      <c r="AY18" s="116"/>
    </row>
    <row r="19" customFormat="false" ht="15" hidden="false" customHeight="false" outlineLevel="0" collapsed="false">
      <c r="A19" s="111" t="n">
        <v>2</v>
      </c>
      <c r="B19" s="107" t="s">
        <v>222</v>
      </c>
      <c r="C19" s="107"/>
      <c r="D19" s="107"/>
      <c r="E19" s="107"/>
      <c r="F19" s="112" t="n">
        <v>996687.060981663</v>
      </c>
      <c r="G19" s="112" t="n">
        <v>918443.576589312</v>
      </c>
      <c r="H19" s="112" t="n">
        <v>1096349.04232</v>
      </c>
      <c r="I19" s="112" t="n">
        <v>61662.77584</v>
      </c>
      <c r="J19" s="112" t="n">
        <v>196023.25704</v>
      </c>
      <c r="K19" s="112" t="n">
        <v>127150.81124</v>
      </c>
      <c r="L19" s="112" t="n">
        <v>384836.84412</v>
      </c>
      <c r="M19" s="112" t="n">
        <v>129807.84364</v>
      </c>
      <c r="N19" s="112" t="n">
        <v>202236.64387</v>
      </c>
      <c r="O19" s="112" t="n">
        <v>275197.58719</v>
      </c>
      <c r="P19" s="112" t="n">
        <v>607242.0747</v>
      </c>
      <c r="Q19" s="112" t="n">
        <v>992078.91882</v>
      </c>
      <c r="R19" s="112" t="n">
        <v>100650.88153</v>
      </c>
      <c r="S19" s="112" t="n">
        <v>472002.47266</v>
      </c>
      <c r="T19" s="113" t="n">
        <v>796.16272</v>
      </c>
      <c r="U19" s="113" t="n">
        <v>1208.04706</v>
      </c>
      <c r="V19" s="113" t="n">
        <v>395.10361</v>
      </c>
      <c r="W19" s="113" t="n">
        <v>307.57181</v>
      </c>
      <c r="X19" s="113" t="n">
        <v>662.65339</v>
      </c>
      <c r="Y19" s="113" t="n">
        <v>0</v>
      </c>
      <c r="Z19" s="113" t="n">
        <v>0</v>
      </c>
      <c r="AA19" s="113" t="n">
        <v>3369.53859</v>
      </c>
      <c r="AB19" s="132" t="n">
        <v>36397.6493</v>
      </c>
      <c r="AC19" s="113" t="n">
        <v>2476.05918</v>
      </c>
      <c r="AD19" s="113" t="n">
        <v>152.67137</v>
      </c>
      <c r="AE19" s="113" t="n">
        <v>612.00693</v>
      </c>
      <c r="AF19" s="113" t="n">
        <v>0</v>
      </c>
      <c r="AG19" s="132" t="n">
        <v>39638.38678</v>
      </c>
      <c r="AH19" s="113" t="n">
        <v>1373.62414</v>
      </c>
      <c r="AI19" s="113" t="n">
        <v>36007.60847</v>
      </c>
      <c r="AJ19" s="113" t="n">
        <v>1667.32324</v>
      </c>
      <c r="AK19" s="113" t="n">
        <v>126.82428</v>
      </c>
      <c r="AL19" s="113" t="n">
        <v>0</v>
      </c>
      <c r="AM19" s="113" t="n">
        <v>39175.38013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82183.3055</v>
      </c>
      <c r="AW19" s="112" t="n">
        <v>654836.65969</v>
      </c>
      <c r="AX19" s="112" t="n">
        <v>654836.65969</v>
      </c>
      <c r="AY19" s="112" t="n">
        <v>1646915.57851</v>
      </c>
      <c r="BE19" s="120"/>
    </row>
    <row r="20" customFormat="false" ht="15" hidden="false" customHeight="false" outlineLevel="0" collapsed="false">
      <c r="A20" s="133" t="n">
        <v>2.1</v>
      </c>
      <c r="B20" s="133"/>
      <c r="C20" s="134" t="s">
        <v>223</v>
      </c>
      <c r="D20" s="134"/>
      <c r="E20" s="134"/>
      <c r="F20" s="135" t="n">
        <v>328100</v>
      </c>
      <c r="G20" s="135" t="n">
        <v>180803.78978</v>
      </c>
      <c r="H20" s="135" t="n">
        <v>152561.9481</v>
      </c>
      <c r="I20" s="135" t="n">
        <v>20634.94968</v>
      </c>
      <c r="J20" s="135" t="n">
        <v>11872.63311</v>
      </c>
      <c r="K20" s="135" t="n">
        <v>4139.38181</v>
      </c>
      <c r="L20" s="128" t="n">
        <v>36646.9646</v>
      </c>
      <c r="M20" s="128" t="n">
        <v>14124.91168</v>
      </c>
      <c r="N20" s="128" t="n">
        <v>14627.30637</v>
      </c>
      <c r="O20" s="128" t="n">
        <v>28561.22553</v>
      </c>
      <c r="P20" s="128" t="n">
        <v>57313.44358</v>
      </c>
      <c r="Q20" s="128" t="n">
        <v>93960.40818</v>
      </c>
      <c r="R20" s="128" t="n">
        <v>8746.43503</v>
      </c>
      <c r="S20" s="128" t="n">
        <v>7216.10061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29" t="n">
        <v>0</v>
      </c>
      <c r="AU20" s="129" t="n">
        <v>0</v>
      </c>
      <c r="AV20" s="129" t="n">
        <v>0</v>
      </c>
      <c r="AW20" s="128" t="n">
        <v>15962.53564</v>
      </c>
      <c r="AX20" s="128" t="n">
        <v>15962.53564</v>
      </c>
      <c r="AY20" s="128" t="n">
        <v>109922.94382</v>
      </c>
    </row>
    <row r="21" customFormat="false" ht="15" hidden="false" customHeight="false" outlineLevel="0" collapsed="false">
      <c r="A21" s="136" t="n">
        <v>2.2</v>
      </c>
      <c r="B21" s="136"/>
      <c r="C21" s="137" t="s">
        <v>224</v>
      </c>
      <c r="D21" s="137"/>
      <c r="E21" s="137"/>
      <c r="F21" s="138" t="n">
        <v>668587.060981663</v>
      </c>
      <c r="G21" s="138" t="n">
        <v>737639.786809312</v>
      </c>
      <c r="H21" s="138" t="n">
        <v>943787.09422</v>
      </c>
      <c r="I21" s="138" t="n">
        <v>41027.82616</v>
      </c>
      <c r="J21" s="138" t="n">
        <v>184150.62393</v>
      </c>
      <c r="K21" s="138" t="n">
        <v>123011.42943</v>
      </c>
      <c r="L21" s="139" t="n">
        <v>348189.87952</v>
      </c>
      <c r="M21" s="139" t="n">
        <v>115682.93196</v>
      </c>
      <c r="N21" s="139" t="n">
        <v>187609.3375</v>
      </c>
      <c r="O21" s="139" t="n">
        <v>246636.36166</v>
      </c>
      <c r="P21" s="139" t="n">
        <v>549928.63112</v>
      </c>
      <c r="Q21" s="139" t="n">
        <v>898118.51064</v>
      </c>
      <c r="R21" s="139" t="n">
        <v>91904.4465</v>
      </c>
      <c r="S21" s="139" t="n">
        <v>464786.37205</v>
      </c>
      <c r="T21" s="140" t="n">
        <v>796.16272</v>
      </c>
      <c r="U21" s="140" t="n">
        <v>1208.04706</v>
      </c>
      <c r="V21" s="140" t="n">
        <v>395.10361</v>
      </c>
      <c r="W21" s="140" t="n">
        <v>307.57181</v>
      </c>
      <c r="X21" s="140" t="n">
        <v>662.65339</v>
      </c>
      <c r="Y21" s="140" t="n">
        <v>0</v>
      </c>
      <c r="Z21" s="140" t="n">
        <v>0</v>
      </c>
      <c r="AA21" s="140" t="n">
        <v>3369.53859</v>
      </c>
      <c r="AB21" s="140" t="n">
        <v>36397.6493</v>
      </c>
      <c r="AC21" s="140" t="n">
        <v>2476.05918</v>
      </c>
      <c r="AD21" s="140" t="n">
        <v>152.67137</v>
      </c>
      <c r="AE21" s="140" t="n">
        <v>612.00693</v>
      </c>
      <c r="AF21" s="140" t="n">
        <v>0</v>
      </c>
      <c r="AG21" s="140" t="n">
        <v>39638.38678</v>
      </c>
      <c r="AH21" s="140" t="n">
        <v>1373.62414</v>
      </c>
      <c r="AI21" s="140" t="n">
        <v>36007.60847</v>
      </c>
      <c r="AJ21" s="140" t="n">
        <v>1667.32324</v>
      </c>
      <c r="AK21" s="140" t="n">
        <v>126.82428</v>
      </c>
      <c r="AL21" s="140" t="n">
        <v>0</v>
      </c>
      <c r="AM21" s="140" t="n">
        <v>39175.38013</v>
      </c>
      <c r="AN21" s="140" t="n">
        <v>0</v>
      </c>
      <c r="AO21" s="140" t="n">
        <v>0</v>
      </c>
      <c r="AP21" s="140" t="n">
        <v>0</v>
      </c>
      <c r="AQ21" s="140" t="n">
        <v>0</v>
      </c>
      <c r="AR21" s="140" t="n">
        <v>0</v>
      </c>
      <c r="AS21" s="140" t="n">
        <v>0</v>
      </c>
      <c r="AT21" s="140" t="n">
        <v>0</v>
      </c>
      <c r="AU21" s="140" t="n">
        <v>0</v>
      </c>
      <c r="AV21" s="140" t="n">
        <v>82183.3055</v>
      </c>
      <c r="AW21" s="139" t="n">
        <v>638874.12405</v>
      </c>
      <c r="AX21" s="139" t="n">
        <v>638874.12405</v>
      </c>
      <c r="AY21" s="139" t="n">
        <v>1536992.63469</v>
      </c>
    </row>
    <row r="22" customFormat="false" ht="15" hidden="false" customHeight="false" outlineLevel="0" collapsed="false">
      <c r="A22" s="114" t="s">
        <v>225</v>
      </c>
      <c r="B22" s="114"/>
      <c r="C22" s="114"/>
      <c r="D22" s="115" t="s">
        <v>226</v>
      </c>
      <c r="E22" s="115"/>
      <c r="F22" s="116" t="n">
        <v>23414.502</v>
      </c>
      <c r="G22" s="116" t="n">
        <v>13912.08455</v>
      </c>
      <c r="H22" s="116" t="n">
        <v>13617.28249</v>
      </c>
      <c r="I22" s="116" t="n">
        <v>1138.95376</v>
      </c>
      <c r="J22" s="116" t="n">
        <v>44.39026</v>
      </c>
      <c r="K22" s="116" t="n">
        <v>3430.70874</v>
      </c>
      <c r="L22" s="116" t="n">
        <v>4614.05276</v>
      </c>
      <c r="M22" s="116" t="n">
        <v>1793.71971</v>
      </c>
      <c r="N22" s="116" t="n">
        <v>1910.17891</v>
      </c>
      <c r="O22" s="116" t="n">
        <v>1159.70742</v>
      </c>
      <c r="P22" s="116" t="n">
        <v>4863.60604</v>
      </c>
      <c r="Q22" s="116" t="n">
        <v>9477.6588</v>
      </c>
      <c r="R22" s="116" t="n">
        <v>783.15151</v>
      </c>
      <c r="S22" s="116" t="n">
        <v>2845.83367</v>
      </c>
      <c r="T22" s="117" t="n">
        <v>0</v>
      </c>
      <c r="U22" s="117" t="n">
        <v>0</v>
      </c>
      <c r="V22" s="117" t="n">
        <v>0.4673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.4673</v>
      </c>
      <c r="AB22" s="117" t="n">
        <v>0</v>
      </c>
      <c r="AC22" s="117" t="n">
        <v>1208.45742</v>
      </c>
      <c r="AD22" s="117" t="n">
        <v>0</v>
      </c>
      <c r="AE22" s="117" t="n">
        <v>0</v>
      </c>
      <c r="AF22" s="117" t="n">
        <v>0</v>
      </c>
      <c r="AG22" s="117" t="n">
        <v>1208.45742</v>
      </c>
      <c r="AH22" s="117" t="n">
        <v>42.40042</v>
      </c>
      <c r="AI22" s="117" t="n">
        <v>0.47478</v>
      </c>
      <c r="AJ22" s="117" t="n">
        <v>1610.79275</v>
      </c>
      <c r="AK22" s="117" t="n">
        <v>0</v>
      </c>
      <c r="AL22" s="117" t="n">
        <v>0</v>
      </c>
      <c r="AM22" s="117" t="n">
        <v>1653.66795</v>
      </c>
      <c r="AN22" s="117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2862.59267</v>
      </c>
      <c r="AW22" s="116" t="n">
        <v>6491.57785</v>
      </c>
      <c r="AX22" s="116" t="n">
        <v>6491.57785</v>
      </c>
      <c r="AY22" s="116" t="n">
        <v>15969.23665</v>
      </c>
    </row>
    <row r="23" customFormat="false" ht="15" hidden="false" customHeight="false" outlineLevel="0" collapsed="false">
      <c r="A23" s="114" t="s">
        <v>227</v>
      </c>
      <c r="B23" s="114"/>
      <c r="C23" s="114"/>
      <c r="D23" s="115" t="s">
        <v>228</v>
      </c>
      <c r="E23" s="115"/>
      <c r="F23" s="116" t="n">
        <v>18361</v>
      </c>
      <c r="G23" s="116" t="n">
        <v>5205.69041</v>
      </c>
      <c r="H23" s="116" t="n">
        <v>134689.41918</v>
      </c>
      <c r="I23" s="116" t="n">
        <v>0</v>
      </c>
      <c r="J23" s="116" t="n">
        <v>131390.72029</v>
      </c>
      <c r="K23" s="116" t="n">
        <v>0</v>
      </c>
      <c r="L23" s="116" t="n">
        <v>131390.72029</v>
      </c>
      <c r="M23" s="116" t="n">
        <v>0</v>
      </c>
      <c r="N23" s="116" t="n">
        <v>155005.74004</v>
      </c>
      <c r="O23" s="116" t="n">
        <v>0</v>
      </c>
      <c r="P23" s="116" t="n">
        <v>155005.74004</v>
      </c>
      <c r="Q23" s="116" t="n">
        <v>286396.46033</v>
      </c>
      <c r="R23" s="116" t="n">
        <v>0</v>
      </c>
      <c r="S23" s="116" t="n">
        <v>178354.60545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117" t="n">
        <v>0</v>
      </c>
      <c r="AI23" s="117" t="n">
        <v>0</v>
      </c>
      <c r="AJ23" s="117" t="n">
        <v>0</v>
      </c>
      <c r="AK23" s="117" t="n">
        <v>0</v>
      </c>
      <c r="AL23" s="117" t="n">
        <v>0</v>
      </c>
      <c r="AM23" s="117" t="n">
        <v>0</v>
      </c>
      <c r="AN23" s="117" t="n">
        <v>0</v>
      </c>
      <c r="AO23" s="117" t="n">
        <v>0</v>
      </c>
      <c r="AP23" s="117" t="n">
        <v>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7" t="n">
        <v>0</v>
      </c>
      <c r="AW23" s="116" t="n">
        <v>178354.60545</v>
      </c>
      <c r="AX23" s="116" t="n">
        <v>178354.60545</v>
      </c>
      <c r="AY23" s="116" t="n">
        <v>464751.06578</v>
      </c>
    </row>
    <row r="24" customFormat="false" ht="15" hidden="false" customHeight="false" outlineLevel="0" collapsed="false">
      <c r="A24" s="133" t="s">
        <v>229</v>
      </c>
      <c r="B24" s="133"/>
      <c r="C24" s="133"/>
      <c r="D24" s="134" t="s">
        <v>230</v>
      </c>
      <c r="E24" s="134"/>
      <c r="F24" s="135" t="n">
        <v>198501</v>
      </c>
      <c r="G24" s="135" t="n">
        <v>180428.97368</v>
      </c>
      <c r="H24" s="135" t="n">
        <v>158607.02347</v>
      </c>
      <c r="I24" s="135" t="n">
        <v>0</v>
      </c>
      <c r="J24" s="135" t="n">
        <v>0</v>
      </c>
      <c r="K24" s="135" t="n">
        <v>0</v>
      </c>
      <c r="L24" s="128" t="n">
        <v>0</v>
      </c>
      <c r="M24" s="128" t="n">
        <v>0</v>
      </c>
      <c r="N24" s="128" t="n">
        <v>0</v>
      </c>
      <c r="O24" s="128" t="n">
        <v>70361.25291</v>
      </c>
      <c r="P24" s="128" t="n">
        <v>70361.25291</v>
      </c>
      <c r="Q24" s="139" t="n">
        <v>70361.25291</v>
      </c>
      <c r="R24" s="139" t="n">
        <v>0</v>
      </c>
      <c r="S24" s="139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29" t="n">
        <v>0</v>
      </c>
      <c r="AU24" s="129" t="n">
        <v>0</v>
      </c>
      <c r="AV24" s="129" t="n">
        <v>0</v>
      </c>
      <c r="AW24" s="128" t="n">
        <v>0</v>
      </c>
      <c r="AX24" s="128" t="n">
        <v>0</v>
      </c>
      <c r="AY24" s="128" t="n">
        <v>70361.25291</v>
      </c>
    </row>
    <row r="25" customFormat="false" ht="15" hidden="false" customHeight="false" outlineLevel="0" collapsed="false">
      <c r="A25" s="114" t="s">
        <v>231</v>
      </c>
      <c r="B25" s="114"/>
      <c r="C25" s="114"/>
      <c r="D25" s="115" t="s">
        <v>232</v>
      </c>
      <c r="E25" s="115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2" t="n">
        <v>0</v>
      </c>
      <c r="R25" s="112" t="n">
        <v>0</v>
      </c>
      <c r="S25" s="112" t="n">
        <v>0</v>
      </c>
      <c r="T25" s="117" t="n">
        <v>0</v>
      </c>
      <c r="U25" s="117" t="n">
        <v>0</v>
      </c>
      <c r="V25" s="117" t="n">
        <v>0</v>
      </c>
      <c r="W25" s="117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17" t="n">
        <v>0</v>
      </c>
      <c r="AE25" s="117" t="n">
        <v>0</v>
      </c>
      <c r="AF25" s="117" t="n">
        <v>0</v>
      </c>
      <c r="AG25" s="117" t="n">
        <v>0</v>
      </c>
      <c r="AH25" s="117" t="n">
        <v>0</v>
      </c>
      <c r="AI25" s="117" t="n">
        <v>0</v>
      </c>
      <c r="AJ25" s="117" t="n">
        <v>0</v>
      </c>
      <c r="AK25" s="117" t="n">
        <v>0</v>
      </c>
      <c r="AL25" s="117" t="n">
        <v>0</v>
      </c>
      <c r="AM25" s="117" t="n">
        <v>0</v>
      </c>
      <c r="AN25" s="117" t="n">
        <v>0</v>
      </c>
      <c r="AO25" s="117" t="n">
        <v>0</v>
      </c>
      <c r="AP25" s="117" t="n">
        <v>0</v>
      </c>
      <c r="AQ25" s="117" t="n">
        <v>0</v>
      </c>
      <c r="AR25" s="117" t="n">
        <v>0</v>
      </c>
      <c r="AS25" s="117" t="n">
        <v>0</v>
      </c>
      <c r="AT25" s="117" t="n">
        <v>0</v>
      </c>
      <c r="AU25" s="117" t="n">
        <v>0</v>
      </c>
      <c r="AV25" s="117" t="n">
        <v>0</v>
      </c>
      <c r="AW25" s="116" t="n">
        <v>0</v>
      </c>
      <c r="AX25" s="116" t="n">
        <v>0</v>
      </c>
      <c r="AY25" s="116" t="n">
        <v>0</v>
      </c>
    </row>
    <row r="26" customFormat="false" ht="15" hidden="false" customHeight="false" outlineLevel="0" collapsed="false">
      <c r="A26" s="114" t="s">
        <v>233</v>
      </c>
      <c r="B26" s="114"/>
      <c r="C26" s="114"/>
      <c r="D26" s="115" t="s">
        <v>234</v>
      </c>
      <c r="E26" s="115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2" t="n">
        <v>0</v>
      </c>
      <c r="R26" s="112" t="n">
        <v>0</v>
      </c>
      <c r="S26" s="112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E26" s="117" t="n">
        <v>0</v>
      </c>
      <c r="AF26" s="117" t="n">
        <v>0</v>
      </c>
      <c r="AG26" s="117" t="n">
        <v>0</v>
      </c>
      <c r="AH26" s="117" t="n">
        <v>0</v>
      </c>
      <c r="AI26" s="117" t="n">
        <v>0</v>
      </c>
      <c r="AJ26" s="117" t="n">
        <v>0</v>
      </c>
      <c r="AK26" s="117" t="n">
        <v>0</v>
      </c>
      <c r="AL26" s="117" t="n">
        <v>0</v>
      </c>
      <c r="AM26" s="117" t="n">
        <v>0</v>
      </c>
      <c r="AN26" s="117" t="n">
        <v>0</v>
      </c>
      <c r="AO26" s="117" t="n">
        <v>0</v>
      </c>
      <c r="AP26" s="117" t="n">
        <v>0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7" t="n">
        <v>0</v>
      </c>
      <c r="AW26" s="116" t="n">
        <v>0</v>
      </c>
      <c r="AX26" s="116" t="n">
        <v>0</v>
      </c>
      <c r="AY26" s="116" t="n">
        <v>0</v>
      </c>
    </row>
    <row r="27" customFormat="false" ht="15" hidden="false" customHeight="false" outlineLevel="0" collapsed="false">
      <c r="A27" s="133" t="s">
        <v>235</v>
      </c>
      <c r="B27" s="133"/>
      <c r="C27" s="133"/>
      <c r="D27" s="134" t="s">
        <v>236</v>
      </c>
      <c r="E27" s="134"/>
      <c r="F27" s="135" t="n">
        <v>2234</v>
      </c>
      <c r="G27" s="135" t="n">
        <v>15334.8121</v>
      </c>
      <c r="H27" s="135" t="n">
        <v>46697.39637</v>
      </c>
      <c r="I27" s="135" t="n">
        <v>4786.52</v>
      </c>
      <c r="J27" s="135" t="n">
        <v>8166.15</v>
      </c>
      <c r="K27" s="135" t="n">
        <v>21535.34281</v>
      </c>
      <c r="L27" s="128" t="n">
        <v>34488.01281</v>
      </c>
      <c r="M27" s="128" t="n">
        <v>30902.84129</v>
      </c>
      <c r="N27" s="128" t="n">
        <v>6332.50893</v>
      </c>
      <c r="O27" s="128" t="n">
        <v>35870.06519</v>
      </c>
      <c r="P27" s="128" t="n">
        <v>73105.41541</v>
      </c>
      <c r="Q27" s="128" t="n">
        <v>107593.42822</v>
      </c>
      <c r="R27" s="128" t="n">
        <v>26419.05</v>
      </c>
      <c r="S27" s="128" t="n">
        <v>184387.07076</v>
      </c>
      <c r="T27" s="1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24073.17086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24073.17086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29" t="n">
        <v>0</v>
      </c>
      <c r="AU27" s="129" t="n">
        <v>0</v>
      </c>
      <c r="AV27" s="129" t="n">
        <v>24073.17086</v>
      </c>
      <c r="AW27" s="128" t="n">
        <v>234879.29162</v>
      </c>
      <c r="AX27" s="128" t="n">
        <v>234879.29162</v>
      </c>
      <c r="AY27" s="128" t="n">
        <v>342472.71984</v>
      </c>
    </row>
    <row r="28" customFormat="false" ht="15" hidden="false" customHeight="false" outlineLevel="0" collapsed="false">
      <c r="A28" s="133" t="s">
        <v>237</v>
      </c>
      <c r="B28" s="133"/>
      <c r="C28" s="133"/>
      <c r="D28" s="134" t="s">
        <v>238</v>
      </c>
      <c r="E28" s="134"/>
      <c r="F28" s="135" t="n">
        <v>76570.21</v>
      </c>
      <c r="G28" s="135" t="n">
        <v>38136.2695</v>
      </c>
      <c r="H28" s="135" t="n">
        <v>72511.091</v>
      </c>
      <c r="I28" s="135" t="n">
        <v>6156.809</v>
      </c>
      <c r="J28" s="135" t="n">
        <v>5915.7</v>
      </c>
      <c r="K28" s="135" t="n">
        <v>4437.1935</v>
      </c>
      <c r="L28" s="128" t="n">
        <v>16509.7025</v>
      </c>
      <c r="M28" s="128" t="n">
        <v>2811.016</v>
      </c>
      <c r="N28" s="128" t="n">
        <v>10150.8225</v>
      </c>
      <c r="O28" s="128" t="n">
        <v>7704.455</v>
      </c>
      <c r="P28" s="128" t="n">
        <v>20666.2935</v>
      </c>
      <c r="Q28" s="128" t="n">
        <v>37175.996</v>
      </c>
      <c r="R28" s="128" t="n">
        <v>5331.12</v>
      </c>
      <c r="S28" s="128" t="n">
        <v>2590.519</v>
      </c>
      <c r="T28" s="129" t="n">
        <v>123.62</v>
      </c>
      <c r="U28" s="129" t="n">
        <v>185.395</v>
      </c>
      <c r="V28" s="129" t="n">
        <v>150.11</v>
      </c>
      <c r="W28" s="129" t="n">
        <v>220.75</v>
      </c>
      <c r="X28" s="129" t="n">
        <v>114.79</v>
      </c>
      <c r="Y28" s="129" t="n">
        <v>0</v>
      </c>
      <c r="Z28" s="129" t="n">
        <v>0</v>
      </c>
      <c r="AA28" s="129" t="n">
        <v>794.665</v>
      </c>
      <c r="AB28" s="129" t="n">
        <v>211.92</v>
      </c>
      <c r="AC28" s="129" t="n">
        <v>556.185</v>
      </c>
      <c r="AD28" s="129" t="n">
        <v>33.554</v>
      </c>
      <c r="AE28" s="129" t="n">
        <v>0</v>
      </c>
      <c r="AF28" s="129" t="n">
        <v>0</v>
      </c>
      <c r="AG28" s="129" t="n">
        <v>801.659</v>
      </c>
      <c r="AH28" s="129" t="n">
        <v>0</v>
      </c>
      <c r="AI28" s="129" t="n">
        <v>0</v>
      </c>
      <c r="AJ28" s="129" t="n">
        <v>0</v>
      </c>
      <c r="AK28" s="129" t="n">
        <v>8.83</v>
      </c>
      <c r="AL28" s="129" t="n">
        <v>0</v>
      </c>
      <c r="AM28" s="129" t="n">
        <v>8.83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29" t="n">
        <v>0</v>
      </c>
      <c r="AU28" s="129" t="n">
        <v>0</v>
      </c>
      <c r="AV28" s="129" t="n">
        <v>1605.154</v>
      </c>
      <c r="AW28" s="128" t="n">
        <v>9526.793</v>
      </c>
      <c r="AX28" s="128" t="n">
        <v>9526.793</v>
      </c>
      <c r="AY28" s="128" t="n">
        <v>46702.789</v>
      </c>
    </row>
    <row r="29" s="130" customFormat="true" ht="15" hidden="false" customHeight="false" outlineLevel="0" collapsed="false">
      <c r="A29" s="114" t="s">
        <v>239</v>
      </c>
      <c r="B29" s="114"/>
      <c r="C29" s="114"/>
      <c r="D29" s="115" t="s">
        <v>240</v>
      </c>
      <c r="E29" s="115"/>
      <c r="F29" s="116" t="n">
        <v>101377</v>
      </c>
      <c r="G29" s="116" t="n">
        <v>385976.47135</v>
      </c>
      <c r="H29" s="116" t="n">
        <v>433351.60464</v>
      </c>
      <c r="I29" s="116" t="n">
        <v>20446.57311</v>
      </c>
      <c r="J29" s="116" t="n">
        <v>31323.26443</v>
      </c>
      <c r="K29" s="116" t="n">
        <v>63188.73652</v>
      </c>
      <c r="L29" s="116" t="n">
        <v>114958.57406</v>
      </c>
      <c r="M29" s="116" t="n">
        <v>75640.92974</v>
      </c>
      <c r="N29" s="116" t="n">
        <v>4756.1893</v>
      </c>
      <c r="O29" s="116" t="n">
        <v>91973.41297</v>
      </c>
      <c r="P29" s="116" t="n">
        <v>172370.53201</v>
      </c>
      <c r="Q29" s="116" t="n">
        <v>287329.10607</v>
      </c>
      <c r="R29" s="116" t="n">
        <v>48653.54703</v>
      </c>
      <c r="S29" s="116" t="n">
        <v>89823.70006</v>
      </c>
      <c r="T29" s="117" t="n">
        <v>273.77775</v>
      </c>
      <c r="U29" s="117" t="n">
        <v>0</v>
      </c>
      <c r="V29" s="117" t="n">
        <v>0</v>
      </c>
      <c r="W29" s="117" t="n">
        <v>0</v>
      </c>
      <c r="X29" s="117" t="n">
        <v>0</v>
      </c>
      <c r="Y29" s="117" t="n">
        <v>0</v>
      </c>
      <c r="Z29" s="117" t="n">
        <v>0</v>
      </c>
      <c r="AA29" s="117" t="n">
        <v>273.77775</v>
      </c>
      <c r="AB29" s="141" t="n">
        <v>11478.96408</v>
      </c>
      <c r="AC29" s="117" t="n">
        <v>0</v>
      </c>
      <c r="AD29" s="117" t="n">
        <v>0</v>
      </c>
      <c r="AE29" s="117" t="n">
        <v>226.39672</v>
      </c>
      <c r="AF29" s="117" t="n">
        <v>0</v>
      </c>
      <c r="AG29" s="117" t="n">
        <v>11705.3608</v>
      </c>
      <c r="AH29" s="117" t="n">
        <v>0</v>
      </c>
      <c r="AI29" s="117" t="n">
        <v>0</v>
      </c>
      <c r="AJ29" s="117" t="n">
        <v>0</v>
      </c>
      <c r="AK29" s="117" t="n">
        <v>0</v>
      </c>
      <c r="AL29" s="117" t="n">
        <v>0</v>
      </c>
      <c r="AM29" s="117" t="n">
        <v>0</v>
      </c>
      <c r="AN29" s="117" t="n">
        <v>0</v>
      </c>
      <c r="AO29" s="117" t="n">
        <v>0</v>
      </c>
      <c r="AP29" s="117" t="n">
        <v>0</v>
      </c>
      <c r="AQ29" s="117" t="n">
        <v>0</v>
      </c>
      <c r="AR29" s="117" t="n">
        <v>0</v>
      </c>
      <c r="AS29" s="117" t="n">
        <v>0</v>
      </c>
      <c r="AT29" s="117" t="n">
        <v>0</v>
      </c>
      <c r="AU29" s="117" t="n">
        <v>0</v>
      </c>
      <c r="AV29" s="117" t="n">
        <v>11979.13855</v>
      </c>
      <c r="AW29" s="116" t="n">
        <v>150456.38564</v>
      </c>
      <c r="AX29" s="116" t="n">
        <v>150456.38564</v>
      </c>
      <c r="AY29" s="116" t="n">
        <v>437785.49171</v>
      </c>
    </row>
    <row r="30" s="130" customFormat="true" ht="15" hidden="false" customHeight="false" outlineLevel="0" collapsed="false">
      <c r="A30" s="114" t="s">
        <v>241</v>
      </c>
      <c r="B30" s="114"/>
      <c r="C30" s="114"/>
      <c r="D30" s="115" t="s">
        <v>242</v>
      </c>
      <c r="F30" s="116" t="n">
        <v>25634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0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7" t="n">
        <v>0</v>
      </c>
      <c r="AD30" s="117" t="n">
        <v>0</v>
      </c>
      <c r="AE30" s="117" t="n">
        <v>0</v>
      </c>
      <c r="AF30" s="117" t="n">
        <v>0</v>
      </c>
      <c r="AG30" s="117" t="n">
        <v>0</v>
      </c>
      <c r="AH30" s="117" t="n">
        <v>0</v>
      </c>
      <c r="AI30" s="117" t="n">
        <v>0</v>
      </c>
      <c r="AJ30" s="117" t="n">
        <v>0</v>
      </c>
      <c r="AK30" s="117" t="n">
        <v>0</v>
      </c>
      <c r="AL30" s="117" t="n">
        <v>0</v>
      </c>
      <c r="AM30" s="117" t="n">
        <v>0</v>
      </c>
      <c r="AN30" s="117" t="n">
        <v>0</v>
      </c>
      <c r="AO30" s="117" t="n">
        <v>0</v>
      </c>
      <c r="AP30" s="117" t="n">
        <v>0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7" t="n">
        <v>0</v>
      </c>
      <c r="AW30" s="116" t="n">
        <v>0</v>
      </c>
      <c r="AX30" s="116" t="n">
        <v>0</v>
      </c>
      <c r="AY30" s="116" t="n">
        <v>0</v>
      </c>
    </row>
    <row r="31" customFormat="false" ht="15" hidden="false" customHeight="false" outlineLevel="0" collapsed="false">
      <c r="A31" s="133" t="s">
        <v>243</v>
      </c>
      <c r="B31" s="133"/>
      <c r="C31" s="133"/>
      <c r="D31" s="133" t="s">
        <v>244</v>
      </c>
      <c r="E31" s="134"/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29" t="n">
        <v>0</v>
      </c>
      <c r="U31" s="129" t="n">
        <v>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129" t="n">
        <v>0</v>
      </c>
      <c r="AH31" s="129" t="n">
        <v>0</v>
      </c>
      <c r="AI31" s="129" t="n">
        <v>0</v>
      </c>
      <c r="AJ31" s="129" t="n">
        <v>0</v>
      </c>
      <c r="AK31" s="129" t="n">
        <v>0</v>
      </c>
      <c r="AL31" s="129" t="n">
        <v>0</v>
      </c>
      <c r="AM31" s="129" t="n">
        <v>0</v>
      </c>
      <c r="AN31" s="129" t="n">
        <v>0</v>
      </c>
      <c r="AO31" s="129" t="n">
        <v>0</v>
      </c>
      <c r="AP31" s="129" t="n">
        <v>0</v>
      </c>
      <c r="AQ31" s="129" t="n">
        <v>0</v>
      </c>
      <c r="AR31" s="129" t="n">
        <v>0</v>
      </c>
      <c r="AS31" s="129" t="n">
        <v>0</v>
      </c>
      <c r="AT31" s="129" t="n">
        <v>0</v>
      </c>
      <c r="AU31" s="129" t="n">
        <v>0</v>
      </c>
      <c r="AV31" s="129" t="n">
        <v>0</v>
      </c>
      <c r="AW31" s="128" t="n">
        <v>0</v>
      </c>
      <c r="AX31" s="128" t="n">
        <v>0</v>
      </c>
      <c r="AY31" s="128" t="n">
        <v>0</v>
      </c>
    </row>
    <row r="32" customFormat="false" ht="15" hidden="false" customHeight="false" outlineLevel="0" collapsed="false">
      <c r="A32" s="133" t="s">
        <v>245</v>
      </c>
      <c r="B32" s="133"/>
      <c r="C32" s="133"/>
      <c r="D32" s="133" t="s">
        <v>246</v>
      </c>
      <c r="E32" s="134"/>
      <c r="F32" s="135" t="n">
        <v>84406</v>
      </c>
      <c r="G32" s="135" t="n">
        <v>48368.2465293121</v>
      </c>
      <c r="H32" s="135" t="n">
        <v>28392.30139</v>
      </c>
      <c r="I32" s="135" t="n">
        <v>0</v>
      </c>
      <c r="J32" s="135" t="n">
        <v>0</v>
      </c>
      <c r="K32" s="135" t="n">
        <v>19666.81748</v>
      </c>
      <c r="L32" s="128" t="n">
        <v>19666.81748</v>
      </c>
      <c r="M32" s="128" t="n">
        <v>0</v>
      </c>
      <c r="N32" s="128" t="n">
        <v>0</v>
      </c>
      <c r="O32" s="128" t="n">
        <v>29479</v>
      </c>
      <c r="P32" s="128" t="n">
        <v>29479</v>
      </c>
      <c r="Q32" s="128" t="n">
        <v>49145.81748</v>
      </c>
      <c r="R32" s="128" t="n">
        <v>0</v>
      </c>
      <c r="S32" s="128" t="n">
        <v>0</v>
      </c>
      <c r="T32" s="129" t="n">
        <v>0</v>
      </c>
      <c r="U32" s="129" t="n">
        <v>0</v>
      </c>
      <c r="V32" s="129" t="n">
        <v>0</v>
      </c>
      <c r="W32" s="129" t="n">
        <v>0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129" t="n">
        <v>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35961.93821</v>
      </c>
      <c r="AJ32" s="129" t="n">
        <v>0</v>
      </c>
      <c r="AK32" s="129" t="n">
        <v>0</v>
      </c>
      <c r="AL32" s="129" t="n">
        <v>0</v>
      </c>
      <c r="AM32" s="129" t="n">
        <v>35961.93821</v>
      </c>
      <c r="AN32" s="129" t="n">
        <v>0</v>
      </c>
      <c r="AO32" s="129" t="n">
        <v>0</v>
      </c>
      <c r="AP32" s="129" t="n">
        <v>0</v>
      </c>
      <c r="AQ32" s="129" t="n">
        <v>0</v>
      </c>
      <c r="AR32" s="129" t="n">
        <v>0</v>
      </c>
      <c r="AS32" s="129" t="n">
        <v>0</v>
      </c>
      <c r="AT32" s="129" t="n">
        <v>0</v>
      </c>
      <c r="AU32" s="129" t="n">
        <v>0</v>
      </c>
      <c r="AV32" s="129" t="n">
        <v>35961.93821</v>
      </c>
      <c r="AW32" s="128" t="n">
        <v>35961.93821</v>
      </c>
      <c r="AX32" s="128" t="n">
        <v>35961.93821</v>
      </c>
      <c r="AY32" s="128" t="n">
        <v>85107.75569</v>
      </c>
    </row>
    <row r="33" customFormat="false" ht="15" hidden="false" customHeight="false" outlineLevel="0" collapsed="false">
      <c r="A33" s="133" t="s">
        <v>247</v>
      </c>
      <c r="B33" s="133"/>
      <c r="C33" s="133"/>
      <c r="D33" s="133" t="s">
        <v>248</v>
      </c>
      <c r="E33" s="134"/>
      <c r="F33" s="135" t="n">
        <v>122734.348981663</v>
      </c>
      <c r="G33" s="135" t="n">
        <v>44839.20088</v>
      </c>
      <c r="H33" s="135" t="n">
        <v>51526.73056</v>
      </c>
      <c r="I33" s="135" t="n">
        <v>8489.46034</v>
      </c>
      <c r="J33" s="135" t="n">
        <v>7045.22889</v>
      </c>
      <c r="K33" s="135" t="n">
        <v>4960.64399</v>
      </c>
      <c r="L33" s="128" t="n">
        <v>20495.33322</v>
      </c>
      <c r="M33" s="128" t="n">
        <v>4526.23761</v>
      </c>
      <c r="N33" s="128" t="n">
        <v>9446.56153</v>
      </c>
      <c r="O33" s="128" t="n">
        <v>10052.59315</v>
      </c>
      <c r="P33" s="128" t="n">
        <v>24025.39229</v>
      </c>
      <c r="Q33" s="128" t="n">
        <v>44520.72551</v>
      </c>
      <c r="R33" s="128" t="n">
        <v>10690.61161</v>
      </c>
      <c r="S33" s="128" t="n">
        <v>6738.12881</v>
      </c>
      <c r="T33" s="129" t="n">
        <v>398.76497</v>
      </c>
      <c r="U33" s="129" t="n">
        <v>1022.65206</v>
      </c>
      <c r="V33" s="129" t="n">
        <v>244.52631</v>
      </c>
      <c r="W33" s="129" t="n">
        <v>86.82181</v>
      </c>
      <c r="X33" s="129" t="n">
        <v>547.86339</v>
      </c>
      <c r="Y33" s="129" t="n">
        <v>0</v>
      </c>
      <c r="Z33" s="129" t="n">
        <v>0</v>
      </c>
      <c r="AA33" s="129" t="n">
        <v>2300.62854</v>
      </c>
      <c r="AB33" s="129" t="n">
        <v>633.59436</v>
      </c>
      <c r="AC33" s="129" t="n">
        <v>711.41676</v>
      </c>
      <c r="AD33" s="129" t="n">
        <v>119.11737</v>
      </c>
      <c r="AE33" s="129" t="n">
        <v>0</v>
      </c>
      <c r="AF33" s="129" t="n">
        <v>0</v>
      </c>
      <c r="AG33" s="129" t="n">
        <v>1464.12849</v>
      </c>
      <c r="AH33" s="129" t="n">
        <v>1331.22372</v>
      </c>
      <c r="AI33" s="129" t="n">
        <v>45.19548</v>
      </c>
      <c r="AJ33" s="129" t="n">
        <v>56.53049</v>
      </c>
      <c r="AK33" s="129" t="n">
        <v>117.99428</v>
      </c>
      <c r="AL33" s="129" t="n">
        <v>0</v>
      </c>
      <c r="AM33" s="129" t="n">
        <v>1550.94397</v>
      </c>
      <c r="AN33" s="129" t="n">
        <v>0</v>
      </c>
      <c r="AO33" s="129" t="n">
        <v>0</v>
      </c>
      <c r="AP33" s="129" t="n">
        <v>0</v>
      </c>
      <c r="AQ33" s="129" t="n">
        <v>0</v>
      </c>
      <c r="AR33" s="129" t="n">
        <v>0</v>
      </c>
      <c r="AS33" s="129" t="n">
        <v>0</v>
      </c>
      <c r="AT33" s="129" t="n">
        <v>0</v>
      </c>
      <c r="AU33" s="129" t="n">
        <v>0</v>
      </c>
      <c r="AV33" s="129" t="n">
        <v>5315.701</v>
      </c>
      <c r="AW33" s="128" t="n">
        <v>22744.44142</v>
      </c>
      <c r="AX33" s="128" t="n">
        <v>22744.44142</v>
      </c>
      <c r="AY33" s="128" t="n">
        <v>67265.16693</v>
      </c>
    </row>
    <row r="34" customFormat="false" ht="15" hidden="false" customHeight="false" outlineLevel="0" collapsed="false">
      <c r="A34" s="133" t="s">
        <v>249</v>
      </c>
      <c r="B34" s="133"/>
      <c r="C34" s="133"/>
      <c r="D34" s="133" t="s">
        <v>250</v>
      </c>
      <c r="E34" s="134"/>
      <c r="F34" s="135" t="n">
        <v>15351</v>
      </c>
      <c r="G34" s="135" t="n">
        <v>5223.52207</v>
      </c>
      <c r="H34" s="135" t="n">
        <v>4378.00926</v>
      </c>
      <c r="I34" s="135" t="n">
        <v>9.50995</v>
      </c>
      <c r="J34" s="135" t="n">
        <v>265.17006</v>
      </c>
      <c r="K34" s="135" t="n">
        <v>5791.98639</v>
      </c>
      <c r="L34" s="128" t="n">
        <v>6066.6664</v>
      </c>
      <c r="M34" s="128" t="n">
        <v>8.18761</v>
      </c>
      <c r="N34" s="128" t="n">
        <v>7.33629</v>
      </c>
      <c r="O34" s="128" t="n">
        <v>35.87502</v>
      </c>
      <c r="P34" s="128" t="n">
        <v>51.39892</v>
      </c>
      <c r="Q34" s="128" t="n">
        <v>6118.06532</v>
      </c>
      <c r="R34" s="128" t="n">
        <v>26.96635</v>
      </c>
      <c r="S34" s="128" t="n">
        <v>46.5143</v>
      </c>
      <c r="T34" s="129" t="n">
        <v>0</v>
      </c>
      <c r="U34" s="129" t="n">
        <v>0</v>
      </c>
      <c r="V34" s="129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29" t="n">
        <v>0</v>
      </c>
      <c r="AC34" s="129" t="n">
        <v>0</v>
      </c>
      <c r="AD34" s="129" t="n">
        <v>0</v>
      </c>
      <c r="AE34" s="129" t="n">
        <v>385.61021</v>
      </c>
      <c r="AF34" s="129" t="n">
        <v>0</v>
      </c>
      <c r="AG34" s="129" t="n">
        <v>385.61021</v>
      </c>
      <c r="AH34" s="129" t="n">
        <v>0</v>
      </c>
      <c r="AI34" s="129" t="n">
        <v>0</v>
      </c>
      <c r="AJ34" s="129" t="n">
        <v>0</v>
      </c>
      <c r="AK34" s="129" t="n">
        <v>0</v>
      </c>
      <c r="AL34" s="129" t="n">
        <v>0</v>
      </c>
      <c r="AM34" s="129" t="n">
        <v>0</v>
      </c>
      <c r="AN34" s="129" t="n">
        <v>0</v>
      </c>
      <c r="AO34" s="129" t="n">
        <v>0</v>
      </c>
      <c r="AP34" s="129" t="n">
        <v>0</v>
      </c>
      <c r="AQ34" s="129" t="n">
        <v>0</v>
      </c>
      <c r="AR34" s="129" t="n">
        <v>0</v>
      </c>
      <c r="AS34" s="129" t="n">
        <v>0</v>
      </c>
      <c r="AT34" s="129" t="n">
        <v>0</v>
      </c>
      <c r="AU34" s="129" t="n">
        <v>0</v>
      </c>
      <c r="AV34" s="129" t="n">
        <v>385.61021</v>
      </c>
      <c r="AW34" s="128" t="n">
        <v>459.09086</v>
      </c>
      <c r="AX34" s="128" t="n">
        <v>459.09086</v>
      </c>
      <c r="AY34" s="128" t="n">
        <v>6577.15618</v>
      </c>
    </row>
    <row r="35" customFormat="false" ht="15" hidden="false" customHeight="false" outlineLevel="0" collapsed="false">
      <c r="A35" s="133" t="s">
        <v>251</v>
      </c>
      <c r="B35" s="133"/>
      <c r="C35" s="133"/>
      <c r="D35" s="133" t="s">
        <v>252</v>
      </c>
      <c r="E35" s="134"/>
      <c r="F35" s="135" t="n">
        <v>4</v>
      </c>
      <c r="G35" s="135" t="n">
        <v>214.51574</v>
      </c>
      <c r="H35" s="135" t="n">
        <v>16.23586</v>
      </c>
      <c r="I35" s="135" t="n">
        <v>0</v>
      </c>
      <c r="J35" s="135" t="n">
        <v>0</v>
      </c>
      <c r="K35" s="135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8" t="n">
        <v>0</v>
      </c>
      <c r="S35" s="128" t="n">
        <v>0</v>
      </c>
      <c r="T35" s="129" t="n">
        <v>0</v>
      </c>
      <c r="U35" s="129" t="n">
        <v>0</v>
      </c>
      <c r="V35" s="129" t="n">
        <v>0</v>
      </c>
      <c r="W35" s="129" t="n">
        <v>0</v>
      </c>
      <c r="X35" s="129" t="n">
        <v>0</v>
      </c>
      <c r="Y35" s="129" t="n">
        <v>0</v>
      </c>
      <c r="Z35" s="129" t="n">
        <v>0</v>
      </c>
      <c r="AA35" s="129" t="n">
        <v>0</v>
      </c>
      <c r="AB35" s="129" t="n">
        <v>0</v>
      </c>
      <c r="AC35" s="129" t="n">
        <v>0</v>
      </c>
      <c r="AD35" s="129" t="n">
        <v>0</v>
      </c>
      <c r="AE35" s="129" t="n">
        <v>0</v>
      </c>
      <c r="AF35" s="129" t="n">
        <v>0</v>
      </c>
      <c r="AG35" s="129" t="n">
        <v>0</v>
      </c>
      <c r="AH35" s="129" t="n">
        <v>0</v>
      </c>
      <c r="AI35" s="129" t="n">
        <v>0</v>
      </c>
      <c r="AJ35" s="129" t="n">
        <v>0</v>
      </c>
      <c r="AK35" s="129" t="n">
        <v>0</v>
      </c>
      <c r="AL35" s="129" t="n">
        <v>0</v>
      </c>
      <c r="AM35" s="129" t="n">
        <v>0</v>
      </c>
      <c r="AN35" s="129" t="n">
        <v>0</v>
      </c>
      <c r="AO35" s="129" t="n">
        <v>0</v>
      </c>
      <c r="AP35" s="129" t="n">
        <v>0</v>
      </c>
      <c r="AQ35" s="129" t="n">
        <v>0</v>
      </c>
      <c r="AR35" s="129" t="n">
        <v>0</v>
      </c>
      <c r="AS35" s="129" t="n">
        <v>0</v>
      </c>
      <c r="AT35" s="129" t="n">
        <v>0</v>
      </c>
      <c r="AU35" s="129" t="n">
        <v>0</v>
      </c>
      <c r="AV35" s="129" t="n">
        <v>0</v>
      </c>
      <c r="AW35" s="128" t="n">
        <v>0</v>
      </c>
      <c r="AX35" s="128" t="n">
        <v>0</v>
      </c>
      <c r="AY35" s="128" t="n">
        <v>0</v>
      </c>
    </row>
    <row r="36" s="130" customFormat="true" ht="15" hidden="false" customHeight="false" outlineLevel="0" collapsed="false">
      <c r="A36" s="114"/>
      <c r="B36" s="114"/>
      <c r="C36" s="114"/>
      <c r="D36" s="115"/>
      <c r="E36" s="115"/>
      <c r="F36" s="116"/>
      <c r="G36" s="116"/>
      <c r="H36" s="116"/>
      <c r="I36" s="116"/>
      <c r="J36" s="116"/>
      <c r="K36" s="116"/>
      <c r="L36" s="112" t="n">
        <v>0</v>
      </c>
      <c r="M36" s="112"/>
      <c r="N36" s="112"/>
      <c r="O36" s="112"/>
      <c r="P36" s="116"/>
      <c r="Q36" s="112"/>
      <c r="R36" s="112"/>
      <c r="S36" s="112"/>
      <c r="T36" s="117"/>
      <c r="U36" s="117"/>
      <c r="V36" s="117"/>
      <c r="W36" s="117"/>
      <c r="X36" s="117"/>
      <c r="Y36" s="117"/>
      <c r="Z36" s="117"/>
      <c r="AA36" s="142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6"/>
      <c r="AX36" s="116"/>
      <c r="AY36" s="116"/>
    </row>
    <row r="37" customFormat="false" ht="15" hidden="false" customHeight="false" outlineLevel="0" collapsed="false">
      <c r="A37" s="111" t="n">
        <v>3</v>
      </c>
      <c r="B37" s="107" t="s">
        <v>253</v>
      </c>
      <c r="C37" s="107"/>
      <c r="D37" s="107"/>
      <c r="E37" s="107"/>
      <c r="F37" s="112" t="n">
        <v>32561.9579027729</v>
      </c>
      <c r="G37" s="112" t="n">
        <v>-569679.815889312</v>
      </c>
      <c r="H37" s="112" t="n">
        <v>-371208.76077</v>
      </c>
      <c r="I37" s="112" t="n">
        <v>82144.69328</v>
      </c>
      <c r="J37" s="112" t="n">
        <v>104368.46801</v>
      </c>
      <c r="K37" s="112" t="n">
        <v>79245.79346</v>
      </c>
      <c r="L37" s="112" t="n">
        <v>265758.95475</v>
      </c>
      <c r="M37" s="112" t="n">
        <v>111600.94592</v>
      </c>
      <c r="N37" s="112" t="n">
        <v>229084.70755</v>
      </c>
      <c r="O37" s="112" t="n">
        <v>140254.32655</v>
      </c>
      <c r="P37" s="112" t="n">
        <v>480939.98002</v>
      </c>
      <c r="Q37" s="112" t="n">
        <v>746698.93477</v>
      </c>
      <c r="R37" s="112" t="n">
        <v>382205.82691</v>
      </c>
      <c r="S37" s="112" t="n">
        <v>64418.20653</v>
      </c>
      <c r="T37" s="112" t="n">
        <v>28492.42715</v>
      </c>
      <c r="U37" s="143" t="n">
        <v>-942.91162</v>
      </c>
      <c r="V37" s="112" t="n">
        <v>1079.34163</v>
      </c>
      <c r="W37" s="112" t="n">
        <v>-51.18946</v>
      </c>
      <c r="X37" s="112" t="n">
        <v>-331.55094</v>
      </c>
      <c r="Y37" s="112" t="n">
        <v>0</v>
      </c>
      <c r="Z37" s="112" t="n">
        <v>0</v>
      </c>
      <c r="AA37" s="112" t="n">
        <v>28246.11676</v>
      </c>
      <c r="AB37" s="112" t="n">
        <v>-36084.247</v>
      </c>
      <c r="AC37" s="112" t="n">
        <v>-1505.22087</v>
      </c>
      <c r="AD37" s="112" t="n">
        <v>165.03683</v>
      </c>
      <c r="AE37" s="112" t="n">
        <v>75911.47422</v>
      </c>
      <c r="AF37" s="112" t="n">
        <v>0</v>
      </c>
      <c r="AG37" s="112" t="n">
        <v>38487.04318</v>
      </c>
      <c r="AH37" s="112" t="n">
        <v>59581.85926</v>
      </c>
      <c r="AI37" s="112" t="n">
        <v>-35464.87662</v>
      </c>
      <c r="AJ37" s="112" t="n">
        <v>23192.20621</v>
      </c>
      <c r="AK37" s="143" t="n">
        <v>34478.30198</v>
      </c>
      <c r="AL37" s="112" t="n">
        <v>0</v>
      </c>
      <c r="AM37" s="112" t="n">
        <v>81787.49083</v>
      </c>
      <c r="AN37" s="112" t="n">
        <v>0</v>
      </c>
      <c r="AO37" s="112" t="n">
        <v>0</v>
      </c>
      <c r="AP37" s="112" t="n">
        <v>0</v>
      </c>
      <c r="AQ37" s="112" t="n">
        <v>0</v>
      </c>
      <c r="AR37" s="112" t="n">
        <v>0</v>
      </c>
      <c r="AS37" s="112" t="n">
        <v>0</v>
      </c>
      <c r="AT37" s="112" t="n">
        <v>0</v>
      </c>
      <c r="AU37" s="112" t="n">
        <v>0</v>
      </c>
      <c r="AV37" s="112" t="n">
        <v>148520.65077</v>
      </c>
      <c r="AW37" s="116" t="n">
        <v>595144.68421</v>
      </c>
      <c r="AX37" s="112" t="n">
        <v>595144.68421</v>
      </c>
      <c r="AY37" s="112" t="n">
        <v>1341843.61898</v>
      </c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6"/>
      <c r="G38" s="116"/>
      <c r="H38" s="116"/>
      <c r="I38" s="116"/>
      <c r="J38" s="116"/>
      <c r="K38" s="116"/>
      <c r="L38" s="112" t="n">
        <v>0</v>
      </c>
      <c r="M38" s="112"/>
      <c r="N38" s="112"/>
      <c r="O38" s="112"/>
      <c r="P38" s="112"/>
      <c r="Q38" s="112"/>
      <c r="R38" s="112"/>
      <c r="S38" s="112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6"/>
      <c r="AX38" s="112"/>
      <c r="AY38" s="112"/>
    </row>
    <row r="39" customFormat="false" ht="15" hidden="false" customHeight="false" outlineLevel="0" collapsed="false">
      <c r="A39" s="111" t="n">
        <v>4</v>
      </c>
      <c r="B39" s="107" t="s">
        <v>254</v>
      </c>
      <c r="C39" s="107"/>
      <c r="D39" s="107"/>
      <c r="E39" s="107"/>
      <c r="F39" s="112" t="n">
        <v>55433.34616</v>
      </c>
      <c r="G39" s="112" t="n">
        <v>68012.98977</v>
      </c>
      <c r="H39" s="112" t="n">
        <v>99486.91315</v>
      </c>
      <c r="I39" s="112" t="n">
        <v>4342.56824</v>
      </c>
      <c r="J39" s="112" t="n">
        <v>7198.60836</v>
      </c>
      <c r="K39" s="112" t="n">
        <v>10113.70101</v>
      </c>
      <c r="L39" s="112" t="n">
        <v>21654.87761</v>
      </c>
      <c r="M39" s="112" t="n">
        <v>7236.00781</v>
      </c>
      <c r="N39" s="112" t="n">
        <v>7036.45094</v>
      </c>
      <c r="O39" s="112" t="n">
        <v>8004.656885</v>
      </c>
      <c r="P39" s="112" t="n">
        <v>22277.115635</v>
      </c>
      <c r="Q39" s="112" t="n">
        <v>43931.993245</v>
      </c>
      <c r="R39" s="112" t="n">
        <v>9426.95981</v>
      </c>
      <c r="S39" s="112" t="n">
        <v>9616.05292</v>
      </c>
      <c r="T39" s="113" t="n">
        <v>20.6545</v>
      </c>
      <c r="U39" s="113" t="n">
        <v>3.01063</v>
      </c>
      <c r="V39" s="113" t="n">
        <v>4483.9915</v>
      </c>
      <c r="W39" s="113" t="n">
        <v>24.34554</v>
      </c>
      <c r="X39" s="113" t="n">
        <v>109.83207</v>
      </c>
      <c r="Y39" s="113" t="n">
        <v>0</v>
      </c>
      <c r="Z39" s="113" t="n">
        <v>0</v>
      </c>
      <c r="AA39" s="113" t="n">
        <v>4641.83424</v>
      </c>
      <c r="AB39" s="113" t="n">
        <v>94.03388</v>
      </c>
      <c r="AC39" s="113" t="n">
        <v>20.98009</v>
      </c>
      <c r="AD39" s="113" t="n">
        <v>141.08739</v>
      </c>
      <c r="AE39" s="113" t="n">
        <v>4.07511</v>
      </c>
      <c r="AF39" s="113" t="n">
        <v>0</v>
      </c>
      <c r="AG39" s="113" t="n">
        <v>260.17647</v>
      </c>
      <c r="AH39" s="113" t="n">
        <v>193.248</v>
      </c>
      <c r="AI39" s="113" t="n">
        <v>0.27255</v>
      </c>
      <c r="AJ39" s="113" t="n">
        <v>8.64011</v>
      </c>
      <c r="AK39" s="113" t="n">
        <v>3E-005</v>
      </c>
      <c r="AL39" s="113" t="n">
        <v>0</v>
      </c>
      <c r="AM39" s="113" t="n">
        <v>202.16069</v>
      </c>
      <c r="AN39" s="113" t="n">
        <v>0</v>
      </c>
      <c r="AO39" s="113" t="n">
        <v>0</v>
      </c>
      <c r="AP39" s="113" t="n">
        <v>0</v>
      </c>
      <c r="AQ39" s="113" t="n">
        <v>0</v>
      </c>
      <c r="AR39" s="113" t="n">
        <v>0</v>
      </c>
      <c r="AS39" s="113" t="n">
        <v>0</v>
      </c>
      <c r="AT39" s="113" t="n">
        <v>0</v>
      </c>
      <c r="AU39" s="113" t="n">
        <v>0</v>
      </c>
      <c r="AV39" s="113" t="n">
        <v>5104.1714</v>
      </c>
      <c r="AW39" s="116" t="n">
        <v>24147.18413</v>
      </c>
      <c r="AX39" s="112" t="n">
        <v>24147.18413</v>
      </c>
      <c r="AY39" s="112" t="n">
        <v>68079.177375</v>
      </c>
    </row>
    <row r="40" customFormat="false" ht="15" hidden="false" customHeight="false" outlineLevel="0" collapsed="false">
      <c r="A40" s="114" t="n">
        <v>4.1</v>
      </c>
      <c r="B40" s="114"/>
      <c r="C40" s="115" t="s">
        <v>255</v>
      </c>
      <c r="D40" s="115"/>
      <c r="E40" s="115"/>
      <c r="F40" s="116" t="n">
        <v>23732.34616</v>
      </c>
      <c r="G40" s="116" t="n">
        <v>46194.17234</v>
      </c>
      <c r="H40" s="116" t="n">
        <v>53906.41696</v>
      </c>
      <c r="I40" s="116" t="n">
        <v>3189.02228</v>
      </c>
      <c r="J40" s="116" t="n">
        <v>5248.30098</v>
      </c>
      <c r="K40" s="116" t="n">
        <v>7551.17848</v>
      </c>
      <c r="L40" s="116" t="n">
        <v>15988.50174</v>
      </c>
      <c r="M40" s="116" t="n">
        <v>6439.98406</v>
      </c>
      <c r="N40" s="116" t="n">
        <v>4409.71018</v>
      </c>
      <c r="O40" s="116" t="n">
        <v>4524.99614</v>
      </c>
      <c r="P40" s="116" t="n">
        <v>15374.69038</v>
      </c>
      <c r="Q40" s="116" t="n">
        <v>31363.19212</v>
      </c>
      <c r="R40" s="116" t="n">
        <v>5927.88741</v>
      </c>
      <c r="S40" s="116" t="n">
        <v>7069.46599</v>
      </c>
      <c r="T40" s="117" t="n">
        <v>18.98192</v>
      </c>
      <c r="U40" s="117" t="n">
        <v>0</v>
      </c>
      <c r="V40" s="117" t="n">
        <v>18.984</v>
      </c>
      <c r="W40" s="117" t="n">
        <v>22.2703</v>
      </c>
      <c r="X40" s="117" t="n">
        <v>23.38737</v>
      </c>
      <c r="Y40" s="117" t="n">
        <v>0</v>
      </c>
      <c r="Z40" s="117" t="n">
        <v>0</v>
      </c>
      <c r="AA40" s="117" t="n">
        <v>83.62359</v>
      </c>
      <c r="AB40" s="117" t="n">
        <v>29.9687</v>
      </c>
      <c r="AC40" s="117" t="n">
        <v>20.06712</v>
      </c>
      <c r="AD40" s="117" t="n">
        <v>22.74651</v>
      </c>
      <c r="AE40" s="117" t="n">
        <v>0</v>
      </c>
      <c r="AF40" s="117" t="n">
        <v>0</v>
      </c>
      <c r="AG40" s="117" t="n">
        <v>72.78233</v>
      </c>
      <c r="AH40" s="117" t="n">
        <v>0</v>
      </c>
      <c r="AI40" s="117" t="n">
        <v>0.23739</v>
      </c>
      <c r="AJ40" s="117" t="n">
        <v>0</v>
      </c>
      <c r="AK40" s="117" t="n">
        <v>0</v>
      </c>
      <c r="AL40" s="117" t="n">
        <v>0</v>
      </c>
      <c r="AM40" s="117" t="n">
        <v>0.23739</v>
      </c>
      <c r="AN40" s="117" t="n">
        <v>0</v>
      </c>
      <c r="AO40" s="117" t="n">
        <v>0</v>
      </c>
      <c r="AP40" s="117" t="n">
        <v>0</v>
      </c>
      <c r="AQ40" s="117" t="n">
        <v>0</v>
      </c>
      <c r="AR40" s="117" t="n">
        <v>0</v>
      </c>
      <c r="AS40" s="117" t="n">
        <v>0</v>
      </c>
      <c r="AT40" s="117" t="n">
        <v>0</v>
      </c>
      <c r="AU40" s="117" t="n">
        <v>0</v>
      </c>
      <c r="AV40" s="117" t="n">
        <v>156.64331</v>
      </c>
      <c r="AW40" s="116" t="n">
        <v>13153.99671</v>
      </c>
      <c r="AX40" s="116" t="n">
        <v>13153.99671</v>
      </c>
      <c r="AY40" s="116" t="n">
        <v>44517.18883</v>
      </c>
      <c r="BA40" s="144"/>
      <c r="BE40" s="120"/>
    </row>
    <row r="41" customFormat="false" ht="15" hidden="false" customHeight="false" outlineLevel="0" collapsed="false">
      <c r="A41" s="133" t="n">
        <v>4.2</v>
      </c>
      <c r="B41" s="133"/>
      <c r="C41" s="134" t="s">
        <v>256</v>
      </c>
      <c r="D41" s="134"/>
      <c r="E41" s="134"/>
      <c r="F41" s="135" t="n">
        <v>16230</v>
      </c>
      <c r="G41" s="135" t="n">
        <v>17694.86995</v>
      </c>
      <c r="H41" s="135" t="n">
        <v>41634.96671</v>
      </c>
      <c r="I41" s="135" t="n">
        <v>1055.17884</v>
      </c>
      <c r="J41" s="135" t="n">
        <v>1863.66439</v>
      </c>
      <c r="K41" s="135" t="n">
        <v>2261.16795</v>
      </c>
      <c r="L41" s="128" t="n">
        <v>5180.01118</v>
      </c>
      <c r="M41" s="128" t="n">
        <v>595.93608</v>
      </c>
      <c r="N41" s="128" t="n">
        <v>2615.91822</v>
      </c>
      <c r="O41" s="128" t="n">
        <v>1648.856655</v>
      </c>
      <c r="P41" s="128" t="n">
        <v>4860.710955</v>
      </c>
      <c r="Q41" s="128" t="n">
        <v>10040.722135</v>
      </c>
      <c r="R41" s="128" t="n">
        <v>3125.64364</v>
      </c>
      <c r="S41" s="128" t="n">
        <v>2526.36617</v>
      </c>
      <c r="T41" s="129" t="n">
        <v>1.67258</v>
      </c>
      <c r="U41" s="129" t="n">
        <v>3.01063</v>
      </c>
      <c r="V41" s="129" t="n">
        <v>4465.0075</v>
      </c>
      <c r="W41" s="129" t="n">
        <v>0</v>
      </c>
      <c r="X41" s="129" t="n">
        <v>13.72651</v>
      </c>
      <c r="Y41" s="129" t="n">
        <v>0</v>
      </c>
      <c r="Z41" s="129" t="n">
        <v>0</v>
      </c>
      <c r="AA41" s="129" t="n">
        <v>4483.41722</v>
      </c>
      <c r="AB41" s="129" t="n">
        <v>64.06518</v>
      </c>
      <c r="AC41" s="129" t="n">
        <v>0.91297</v>
      </c>
      <c r="AD41" s="129" t="n">
        <v>90.63251</v>
      </c>
      <c r="AE41" s="129" t="n">
        <v>4.07511</v>
      </c>
      <c r="AF41" s="129" t="n">
        <v>0</v>
      </c>
      <c r="AG41" s="129" t="n">
        <v>159.68577</v>
      </c>
      <c r="AH41" s="129" t="n">
        <v>2.24515</v>
      </c>
      <c r="AI41" s="129" t="n">
        <v>0.03516</v>
      </c>
      <c r="AJ41" s="129" t="n">
        <v>8.64011</v>
      </c>
      <c r="AK41" s="129" t="n">
        <v>3E-005</v>
      </c>
      <c r="AL41" s="129" t="n">
        <v>0</v>
      </c>
      <c r="AM41" s="129" t="n">
        <v>10.92045</v>
      </c>
      <c r="AN41" s="129" t="n">
        <v>0</v>
      </c>
      <c r="AO41" s="129" t="n">
        <v>0</v>
      </c>
      <c r="AP41" s="129" t="n">
        <v>0</v>
      </c>
      <c r="AQ41" s="129" t="n">
        <v>0</v>
      </c>
      <c r="AR41" s="129" t="n">
        <v>0</v>
      </c>
      <c r="AS41" s="129" t="n">
        <v>0</v>
      </c>
      <c r="AT41" s="118" t="n">
        <v>0</v>
      </c>
      <c r="AU41" s="129" t="n">
        <v>0</v>
      </c>
      <c r="AV41" s="129" t="n">
        <v>4654.02344</v>
      </c>
      <c r="AW41" s="128" t="n">
        <v>10306.03325</v>
      </c>
      <c r="AX41" s="128" t="n">
        <v>10306.03325</v>
      </c>
      <c r="AY41" s="128" t="n">
        <v>20346.755385</v>
      </c>
    </row>
    <row r="42" customFormat="false" ht="15" hidden="false" customHeight="false" outlineLevel="0" collapsed="false">
      <c r="A42" s="133" t="n">
        <v>4.3</v>
      </c>
      <c r="B42" s="133"/>
      <c r="C42" s="134" t="s">
        <v>257</v>
      </c>
      <c r="D42" s="134"/>
      <c r="E42" s="134"/>
      <c r="F42" s="135" t="n">
        <v>15471</v>
      </c>
      <c r="G42" s="135" t="n">
        <v>4123.94748</v>
      </c>
      <c r="H42" s="135" t="n">
        <v>3945.52948</v>
      </c>
      <c r="I42" s="135" t="n">
        <v>98.36712</v>
      </c>
      <c r="J42" s="135" t="n">
        <v>86.64299</v>
      </c>
      <c r="K42" s="135" t="n">
        <v>301.35458</v>
      </c>
      <c r="L42" s="128" t="n">
        <v>486.36469</v>
      </c>
      <c r="M42" s="128" t="n">
        <v>200.08767</v>
      </c>
      <c r="N42" s="128" t="n">
        <v>10.82254</v>
      </c>
      <c r="O42" s="128" t="n">
        <v>1830.80409</v>
      </c>
      <c r="P42" s="128" t="n">
        <v>2041.7143</v>
      </c>
      <c r="Q42" s="128" t="n">
        <v>2528.07899</v>
      </c>
      <c r="R42" s="128" t="n">
        <v>373.42876</v>
      </c>
      <c r="S42" s="128" t="n">
        <v>20.22076</v>
      </c>
      <c r="T42" s="129" t="n">
        <v>0</v>
      </c>
      <c r="U42" s="129" t="n">
        <v>0</v>
      </c>
      <c r="V42" s="129" t="n">
        <v>0</v>
      </c>
      <c r="W42" s="129" t="n">
        <v>2.07524</v>
      </c>
      <c r="X42" s="129" t="n">
        <v>72.71819</v>
      </c>
      <c r="Y42" s="129" t="n">
        <v>0</v>
      </c>
      <c r="Z42" s="129" t="n">
        <v>0</v>
      </c>
      <c r="AA42" s="129" t="n">
        <v>74.79343</v>
      </c>
      <c r="AB42" s="129" t="n">
        <v>0</v>
      </c>
      <c r="AC42" s="129" t="n">
        <v>0</v>
      </c>
      <c r="AD42" s="129" t="n">
        <v>27.70837</v>
      </c>
      <c r="AE42" s="129" t="n">
        <v>0</v>
      </c>
      <c r="AF42" s="129" t="n">
        <v>0</v>
      </c>
      <c r="AG42" s="129" t="n">
        <v>27.70837</v>
      </c>
      <c r="AH42" s="129" t="n">
        <v>191.00285</v>
      </c>
      <c r="AI42" s="129" t="n">
        <v>0</v>
      </c>
      <c r="AJ42" s="129" t="n">
        <v>0</v>
      </c>
      <c r="AK42" s="129" t="n">
        <v>0</v>
      </c>
      <c r="AL42" s="129" t="n">
        <v>0</v>
      </c>
      <c r="AM42" s="129" t="n">
        <v>191.00285</v>
      </c>
      <c r="AN42" s="129" t="n">
        <v>0</v>
      </c>
      <c r="AO42" s="129" t="n">
        <v>0</v>
      </c>
      <c r="AP42" s="129" t="n">
        <v>0</v>
      </c>
      <c r="AQ42" s="129" t="n">
        <v>0</v>
      </c>
      <c r="AR42" s="129" t="n">
        <v>0</v>
      </c>
      <c r="AS42" s="129" t="n">
        <v>0</v>
      </c>
      <c r="AT42" s="129" t="n">
        <v>0</v>
      </c>
      <c r="AU42" s="129" t="n">
        <v>0</v>
      </c>
      <c r="AV42" s="129" t="n">
        <v>293.50465</v>
      </c>
      <c r="AW42" s="128" t="n">
        <v>687.15417</v>
      </c>
      <c r="AX42" s="128" t="n">
        <v>687.15417</v>
      </c>
      <c r="AY42" s="128" t="n">
        <v>3215.23316</v>
      </c>
      <c r="BA42" s="144"/>
    </row>
    <row r="43" customFormat="false" ht="15" hidden="false" customHeight="false" outlineLevel="0" collapsed="false">
      <c r="A43" s="114"/>
      <c r="B43" s="114"/>
      <c r="C43" s="114"/>
      <c r="D43" s="115"/>
      <c r="E43" s="115"/>
      <c r="F43" s="116"/>
      <c r="G43" s="116"/>
      <c r="H43" s="116"/>
      <c r="I43" s="116"/>
      <c r="J43" s="116"/>
      <c r="K43" s="116"/>
      <c r="L43" s="112" t="n">
        <v>0</v>
      </c>
      <c r="M43" s="112"/>
      <c r="N43" s="112"/>
      <c r="O43" s="112"/>
      <c r="P43" s="112"/>
      <c r="Q43" s="112"/>
      <c r="R43" s="112"/>
      <c r="S43" s="112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 t="n">
        <v>0</v>
      </c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6" t="n">
        <v>0</v>
      </c>
      <c r="AX43" s="116"/>
      <c r="AY43" s="116"/>
    </row>
    <row r="44" customFormat="false" ht="15" hidden="false" customHeight="false" outlineLevel="0" collapsed="false">
      <c r="A44" s="111" t="n">
        <v>5</v>
      </c>
      <c r="B44" s="107" t="s">
        <v>258</v>
      </c>
      <c r="C44" s="107"/>
      <c r="D44" s="107"/>
      <c r="E44" s="107"/>
      <c r="F44" s="112" t="n">
        <v>774936</v>
      </c>
      <c r="G44" s="112" t="n">
        <v>791987.382935</v>
      </c>
      <c r="H44" s="112" t="n">
        <v>919589.4666</v>
      </c>
      <c r="I44" s="112" t="n">
        <v>97880.74763</v>
      </c>
      <c r="J44" s="112" t="n">
        <v>55326.25175</v>
      </c>
      <c r="K44" s="112" t="n">
        <v>58267.53629</v>
      </c>
      <c r="L44" s="112" t="n">
        <v>211474.53567</v>
      </c>
      <c r="M44" s="112" t="n">
        <v>100957.7663</v>
      </c>
      <c r="N44" s="112" t="n">
        <v>44818.56553</v>
      </c>
      <c r="O44" s="112" t="n">
        <v>47717.5334</v>
      </c>
      <c r="P44" s="112" t="n">
        <v>193493.86523</v>
      </c>
      <c r="Q44" s="112" t="n">
        <v>404968.4009</v>
      </c>
      <c r="R44" s="112" t="n">
        <v>98282.01941</v>
      </c>
      <c r="S44" s="112" t="n">
        <v>120153.46554</v>
      </c>
      <c r="T44" s="113" t="n">
        <v>834.37132</v>
      </c>
      <c r="U44" s="113" t="n">
        <v>674.14822</v>
      </c>
      <c r="V44" s="113" t="n">
        <v>340.64542</v>
      </c>
      <c r="W44" s="113" t="n">
        <v>368.42071</v>
      </c>
      <c r="X44" s="113" t="n">
        <v>3608.38585</v>
      </c>
      <c r="Y44" s="113" t="n">
        <v>0</v>
      </c>
      <c r="Z44" s="113" t="n">
        <v>0</v>
      </c>
      <c r="AA44" s="113" t="n">
        <v>5825.97152</v>
      </c>
      <c r="AB44" s="113" t="n">
        <v>0</v>
      </c>
      <c r="AC44" s="113" t="n">
        <v>557.85179</v>
      </c>
      <c r="AD44" s="113" t="n">
        <v>15491.06541</v>
      </c>
      <c r="AE44" s="113" t="n">
        <v>207.72301</v>
      </c>
      <c r="AF44" s="113" t="n">
        <v>0</v>
      </c>
      <c r="AG44" s="113" t="n">
        <v>16256.64021</v>
      </c>
      <c r="AH44" s="113" t="n">
        <v>2183.26211</v>
      </c>
      <c r="AI44" s="113" t="n">
        <v>1851.84808</v>
      </c>
      <c r="AJ44" s="113" t="n">
        <v>4357.28516</v>
      </c>
      <c r="AK44" s="113" t="n">
        <v>1512.99676</v>
      </c>
      <c r="AL44" s="113" t="n">
        <v>0</v>
      </c>
      <c r="AM44" s="113" t="n">
        <v>9905.39211</v>
      </c>
      <c r="AN44" s="113" t="n">
        <v>0</v>
      </c>
      <c r="AO44" s="113" t="n">
        <v>0</v>
      </c>
      <c r="AP44" s="113" t="n">
        <v>0</v>
      </c>
      <c r="AQ44" s="113" t="n">
        <v>0</v>
      </c>
      <c r="AR44" s="113" t="n">
        <v>0</v>
      </c>
      <c r="AS44" s="113" t="n">
        <v>0</v>
      </c>
      <c r="AT44" s="113" t="n">
        <v>0</v>
      </c>
      <c r="AU44" s="113" t="n">
        <v>0</v>
      </c>
      <c r="AV44" s="113" t="n">
        <v>31988.00384</v>
      </c>
      <c r="AW44" s="112" t="n">
        <v>250423.48879</v>
      </c>
      <c r="AX44" s="112" t="n">
        <v>250423.48879</v>
      </c>
      <c r="AY44" s="112" t="n">
        <v>655391.88969</v>
      </c>
      <c r="BA44" s="144"/>
    </row>
    <row r="45" customFormat="false" ht="15" hidden="false" customHeight="false" outlineLevel="0" collapsed="false">
      <c r="A45" s="114" t="n">
        <v>5.1</v>
      </c>
      <c r="B45" s="114"/>
      <c r="C45" s="107" t="s">
        <v>259</v>
      </c>
      <c r="D45" s="107"/>
      <c r="E45" s="107"/>
      <c r="F45" s="112" t="n">
        <v>698295</v>
      </c>
      <c r="G45" s="112" t="n">
        <v>732679.382935</v>
      </c>
      <c r="H45" s="112" t="n">
        <v>762945.64032</v>
      </c>
      <c r="I45" s="112" t="n">
        <v>97880.74763</v>
      </c>
      <c r="J45" s="112" t="n">
        <v>55326.25175</v>
      </c>
      <c r="K45" s="112" t="n">
        <v>58267.53629</v>
      </c>
      <c r="L45" s="112" t="n">
        <v>211474.53567</v>
      </c>
      <c r="M45" s="112" t="n">
        <v>100957.7663</v>
      </c>
      <c r="N45" s="112" t="n">
        <v>44818.56553</v>
      </c>
      <c r="O45" s="112" t="n">
        <v>47717.5334</v>
      </c>
      <c r="P45" s="112" t="n">
        <v>193493.86523</v>
      </c>
      <c r="Q45" s="112" t="n">
        <v>404968.4009</v>
      </c>
      <c r="R45" s="112" t="n">
        <v>98282.01941</v>
      </c>
      <c r="S45" s="112" t="n">
        <v>120153.46554</v>
      </c>
      <c r="T45" s="113" t="n">
        <v>834.37132</v>
      </c>
      <c r="U45" s="113" t="n">
        <v>674.14822</v>
      </c>
      <c r="V45" s="113" t="n">
        <v>340.64542</v>
      </c>
      <c r="W45" s="113" t="n">
        <v>368.42071</v>
      </c>
      <c r="X45" s="113" t="n">
        <v>3608.38585</v>
      </c>
      <c r="Y45" s="113" t="n">
        <v>0</v>
      </c>
      <c r="Z45" s="113" t="n">
        <v>0</v>
      </c>
      <c r="AA45" s="113" t="n">
        <v>5825.97152</v>
      </c>
      <c r="AB45" s="113" t="n">
        <v>0</v>
      </c>
      <c r="AC45" s="113" t="n">
        <v>557.85179</v>
      </c>
      <c r="AD45" s="113" t="n">
        <v>15491.06541</v>
      </c>
      <c r="AE45" s="113" t="n">
        <v>207.72301</v>
      </c>
      <c r="AF45" s="113" t="n">
        <v>0</v>
      </c>
      <c r="AG45" s="113" t="n">
        <v>16256.64021</v>
      </c>
      <c r="AH45" s="113" t="n">
        <v>2183.26211</v>
      </c>
      <c r="AI45" s="113" t="n">
        <v>1851.84808</v>
      </c>
      <c r="AJ45" s="113" t="n">
        <v>4357.28516</v>
      </c>
      <c r="AK45" s="113" t="n">
        <v>1512.99676</v>
      </c>
      <c r="AL45" s="113" t="n">
        <v>0</v>
      </c>
      <c r="AM45" s="113" t="n">
        <v>9905.39211</v>
      </c>
      <c r="AN45" s="113" t="n">
        <v>0</v>
      </c>
      <c r="AO45" s="113" t="n">
        <v>0</v>
      </c>
      <c r="AP45" s="113" t="n">
        <v>0</v>
      </c>
      <c r="AQ45" s="113" t="n">
        <v>0</v>
      </c>
      <c r="AR45" s="113" t="n">
        <v>0</v>
      </c>
      <c r="AS45" s="113" t="n">
        <v>0</v>
      </c>
      <c r="AT45" s="113" t="n">
        <v>0</v>
      </c>
      <c r="AU45" s="113" t="n">
        <v>0</v>
      </c>
      <c r="AV45" s="113" t="n">
        <v>31988.00384</v>
      </c>
      <c r="AW45" s="112" t="n">
        <v>250423.48879</v>
      </c>
      <c r="AX45" s="112" t="n">
        <v>250423.48879</v>
      </c>
      <c r="AY45" s="112" t="n">
        <v>655391.88969</v>
      </c>
    </row>
    <row r="46" customFormat="false" ht="15" hidden="false" customHeight="false" outlineLevel="0" collapsed="false">
      <c r="A46" s="114" t="s">
        <v>260</v>
      </c>
      <c r="B46" s="114"/>
      <c r="C46" s="114"/>
      <c r="D46" s="115" t="s">
        <v>261</v>
      </c>
      <c r="E46" s="115"/>
      <c r="F46" s="116" t="n">
        <v>322520</v>
      </c>
      <c r="G46" s="116" t="n">
        <v>354605.219935</v>
      </c>
      <c r="H46" s="116" t="n">
        <v>363957.19643</v>
      </c>
      <c r="I46" s="116" t="n">
        <v>26305.97372</v>
      </c>
      <c r="J46" s="116" t="n">
        <v>33729.4392</v>
      </c>
      <c r="K46" s="116" t="n">
        <v>32178.58221</v>
      </c>
      <c r="L46" s="116" t="n">
        <v>92213.99513</v>
      </c>
      <c r="M46" s="116" t="n">
        <v>25775.8844</v>
      </c>
      <c r="N46" s="116" t="n">
        <v>31292.71033</v>
      </c>
      <c r="O46" s="116" t="n">
        <v>30831.51955</v>
      </c>
      <c r="P46" s="116" t="n">
        <v>87900.11428</v>
      </c>
      <c r="Q46" s="116" t="n">
        <v>180114.10941</v>
      </c>
      <c r="R46" s="116" t="n">
        <v>25591.46467</v>
      </c>
      <c r="S46" s="116" t="n">
        <v>32223.965</v>
      </c>
      <c r="T46" s="117" t="n">
        <v>156.2442</v>
      </c>
      <c r="U46" s="117" t="n">
        <v>320.026</v>
      </c>
      <c r="V46" s="117" t="n">
        <v>193.63155</v>
      </c>
      <c r="W46" s="125" t="n">
        <v>-61.04176</v>
      </c>
      <c r="X46" s="117" t="n">
        <v>2965.5323</v>
      </c>
      <c r="Y46" s="117" t="n">
        <v>0</v>
      </c>
      <c r="Z46" s="117" t="n">
        <v>0</v>
      </c>
      <c r="AA46" s="117" t="n">
        <v>3574.39229</v>
      </c>
      <c r="AB46" s="117" t="n">
        <v>0</v>
      </c>
      <c r="AC46" s="117" t="n">
        <v>300.51703</v>
      </c>
      <c r="AD46" s="117" t="n">
        <v>11364.91307</v>
      </c>
      <c r="AE46" s="117" t="n">
        <v>0</v>
      </c>
      <c r="AF46" s="117" t="n">
        <v>0</v>
      </c>
      <c r="AG46" s="117" t="n">
        <v>11665.4301</v>
      </c>
      <c r="AH46" s="117" t="n">
        <v>1333.02588</v>
      </c>
      <c r="AI46" s="117" t="n">
        <v>1633.55589</v>
      </c>
      <c r="AJ46" s="117" t="n">
        <v>3925.75811</v>
      </c>
      <c r="AK46" s="117" t="n">
        <v>261.10957</v>
      </c>
      <c r="AL46" s="117" t="n">
        <v>0</v>
      </c>
      <c r="AM46" s="117" t="n">
        <v>7153.44945</v>
      </c>
      <c r="AN46" s="117" t="n">
        <v>0</v>
      </c>
      <c r="AO46" s="117" t="n">
        <v>0</v>
      </c>
      <c r="AP46" s="117" t="n">
        <v>0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7" t="n">
        <v>22393.27184</v>
      </c>
      <c r="AW46" s="116" t="n">
        <v>80208.70151</v>
      </c>
      <c r="AX46" s="116" t="n">
        <v>80208.70151</v>
      </c>
      <c r="AY46" s="116" t="n">
        <v>260322.81092</v>
      </c>
    </row>
    <row r="47" customFormat="false" ht="15" hidden="false" customHeight="false" outlineLevel="0" collapsed="false">
      <c r="A47" s="114" t="s">
        <v>262</v>
      </c>
      <c r="B47" s="114"/>
      <c r="C47" s="114"/>
      <c r="D47" s="115" t="s">
        <v>263</v>
      </c>
      <c r="E47" s="115"/>
      <c r="F47" s="116" t="n">
        <v>160817</v>
      </c>
      <c r="G47" s="116" t="n">
        <v>148032.88119</v>
      </c>
      <c r="H47" s="116" t="n">
        <v>168774.40374</v>
      </c>
      <c r="I47" s="116" t="n">
        <v>16091.07465</v>
      </c>
      <c r="J47" s="116" t="n">
        <v>19698.08503</v>
      </c>
      <c r="K47" s="116" t="n">
        <v>21118.72788</v>
      </c>
      <c r="L47" s="116" t="n">
        <v>56907.88756</v>
      </c>
      <c r="M47" s="116" t="n">
        <v>16601.5247</v>
      </c>
      <c r="N47" s="116" t="n">
        <v>10888.33736</v>
      </c>
      <c r="O47" s="116" t="n">
        <v>8396.03666</v>
      </c>
      <c r="P47" s="116" t="n">
        <v>35885.89872</v>
      </c>
      <c r="Q47" s="116" t="n">
        <v>92793.78628</v>
      </c>
      <c r="R47" s="116" t="n">
        <v>18009.84954</v>
      </c>
      <c r="S47" s="116" t="n">
        <v>9853.03368</v>
      </c>
      <c r="T47" s="117" t="n">
        <v>649.08548</v>
      </c>
      <c r="U47" s="117" t="n">
        <v>150.67021</v>
      </c>
      <c r="V47" s="117" t="n">
        <v>63.83425</v>
      </c>
      <c r="W47" s="117" t="n">
        <v>275.76716</v>
      </c>
      <c r="X47" s="117" t="n">
        <v>383.40173</v>
      </c>
      <c r="Y47" s="117" t="n">
        <v>0</v>
      </c>
      <c r="Z47" s="117" t="n">
        <v>0</v>
      </c>
      <c r="AA47" s="117" t="n">
        <v>1522.75883</v>
      </c>
      <c r="AB47" s="117" t="n">
        <v>0</v>
      </c>
      <c r="AC47" s="117" t="n">
        <v>235.59809</v>
      </c>
      <c r="AD47" s="117" t="n">
        <v>3710.98525</v>
      </c>
      <c r="AE47" s="117" t="n">
        <v>179.71908</v>
      </c>
      <c r="AF47" s="117" t="n">
        <v>0</v>
      </c>
      <c r="AG47" s="117" t="n">
        <v>4126.30242</v>
      </c>
      <c r="AH47" s="117" t="n">
        <v>723.44898</v>
      </c>
      <c r="AI47" s="117" t="n">
        <v>134.35432</v>
      </c>
      <c r="AJ47" s="117" t="n">
        <v>278.53691</v>
      </c>
      <c r="AK47" s="117" t="n">
        <v>1145.2743</v>
      </c>
      <c r="AL47" s="117" t="n">
        <v>0</v>
      </c>
      <c r="AM47" s="117" t="n">
        <v>2281.61451</v>
      </c>
      <c r="AN47" s="117" t="n">
        <v>0</v>
      </c>
      <c r="AO47" s="117" t="n">
        <v>0</v>
      </c>
      <c r="AP47" s="117" t="n">
        <v>0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7" t="n">
        <v>7930.67576</v>
      </c>
      <c r="AW47" s="116" t="n">
        <v>35793.55898</v>
      </c>
      <c r="AX47" s="116" t="n">
        <v>35793.55898</v>
      </c>
      <c r="AY47" s="116" t="n">
        <v>128587.34526</v>
      </c>
    </row>
    <row r="48" customFormat="false" ht="15" hidden="false" customHeight="false" outlineLevel="0" collapsed="false">
      <c r="A48" s="133" t="s">
        <v>264</v>
      </c>
      <c r="B48" s="133"/>
      <c r="C48" s="133"/>
      <c r="D48" s="134" t="s">
        <v>265</v>
      </c>
      <c r="E48" s="134"/>
      <c r="F48" s="135" t="n">
        <v>12388</v>
      </c>
      <c r="G48" s="135" t="n">
        <v>12277.46924</v>
      </c>
      <c r="H48" s="135" t="n">
        <v>14956.669</v>
      </c>
      <c r="I48" s="135" t="n">
        <v>605.37564</v>
      </c>
      <c r="J48" s="135" t="n">
        <v>846.03863</v>
      </c>
      <c r="K48" s="135" t="n">
        <v>991.56058</v>
      </c>
      <c r="L48" s="128" t="n">
        <v>2442.97485</v>
      </c>
      <c r="M48" s="128" t="n">
        <v>1253.00827</v>
      </c>
      <c r="N48" s="128" t="n">
        <v>912.30444</v>
      </c>
      <c r="O48" s="128" t="n">
        <v>1326.11934</v>
      </c>
      <c r="P48" s="128" t="n">
        <v>3491.43205</v>
      </c>
      <c r="Q48" s="128" t="n">
        <v>5934.4069</v>
      </c>
      <c r="R48" s="128" t="n">
        <v>753.50516</v>
      </c>
      <c r="S48" s="128" t="n">
        <v>1889.84193</v>
      </c>
      <c r="T48" s="129" t="n">
        <v>21.44164</v>
      </c>
      <c r="U48" s="129" t="n">
        <v>10.41717</v>
      </c>
      <c r="V48" s="129" t="n">
        <v>72.47962</v>
      </c>
      <c r="W48" s="129" t="n">
        <v>56.33827</v>
      </c>
      <c r="X48" s="129" t="n">
        <v>158.89214</v>
      </c>
      <c r="Y48" s="129" t="n">
        <v>0</v>
      </c>
      <c r="Z48" s="129" t="n">
        <v>0</v>
      </c>
      <c r="AA48" s="129" t="n">
        <v>319.56884</v>
      </c>
      <c r="AB48" s="129" t="n">
        <v>0</v>
      </c>
      <c r="AC48" s="129" t="n">
        <v>21.73667</v>
      </c>
      <c r="AD48" s="129" t="n">
        <v>54.68668</v>
      </c>
      <c r="AE48" s="129" t="n">
        <v>28.00393</v>
      </c>
      <c r="AF48" s="129" t="n">
        <v>0</v>
      </c>
      <c r="AG48" s="129" t="n">
        <v>104.42728</v>
      </c>
      <c r="AH48" s="129" t="n">
        <v>116.872</v>
      </c>
      <c r="AI48" s="129" t="n">
        <v>69.63248</v>
      </c>
      <c r="AJ48" s="129" t="n">
        <v>29.01186</v>
      </c>
      <c r="AK48" s="129" t="n">
        <v>9.21613</v>
      </c>
      <c r="AL48" s="129" t="n">
        <v>0</v>
      </c>
      <c r="AM48" s="129" t="n">
        <v>224.73247</v>
      </c>
      <c r="AN48" s="129" t="n">
        <v>0</v>
      </c>
      <c r="AO48" s="129" t="n">
        <v>0</v>
      </c>
      <c r="AP48" s="129" t="n">
        <v>0</v>
      </c>
      <c r="AQ48" s="129" t="n">
        <v>0</v>
      </c>
      <c r="AR48" s="129" t="n">
        <v>0</v>
      </c>
      <c r="AS48" s="129" t="n">
        <v>0</v>
      </c>
      <c r="AT48" s="129" t="n">
        <v>0</v>
      </c>
      <c r="AU48" s="129" t="n">
        <v>0</v>
      </c>
      <c r="AV48" s="129" t="n">
        <v>648.72859</v>
      </c>
      <c r="AW48" s="128" t="n">
        <v>3292.07568</v>
      </c>
      <c r="AX48" s="128" t="n">
        <v>3292.07568</v>
      </c>
      <c r="AY48" s="128" t="n">
        <v>9226.48258</v>
      </c>
    </row>
    <row r="49" customFormat="false" ht="15" hidden="false" customHeight="false" outlineLevel="0" collapsed="false">
      <c r="A49" s="114" t="s">
        <v>266</v>
      </c>
      <c r="B49" s="114"/>
      <c r="C49" s="114"/>
      <c r="D49" s="115" t="s">
        <v>267</v>
      </c>
      <c r="E49" s="115"/>
      <c r="F49" s="116" t="n">
        <v>19008</v>
      </c>
      <c r="G49" s="116" t="n">
        <v>23640.15619</v>
      </c>
      <c r="H49" s="116" t="n">
        <v>28639.29259</v>
      </c>
      <c r="I49" s="116" t="n">
        <v>7795.35832</v>
      </c>
      <c r="J49" s="116" t="n">
        <v>1052.68889</v>
      </c>
      <c r="K49" s="116" t="n">
        <v>3978.66562</v>
      </c>
      <c r="L49" s="116" t="n">
        <v>12826.71283</v>
      </c>
      <c r="M49" s="116" t="n">
        <v>999.90964</v>
      </c>
      <c r="N49" s="116" t="n">
        <v>1725.2134</v>
      </c>
      <c r="O49" s="116" t="n">
        <v>5281.37155</v>
      </c>
      <c r="P49" s="116" t="n">
        <v>8006.49459</v>
      </c>
      <c r="Q49" s="116" t="n">
        <v>20833.20742</v>
      </c>
      <c r="R49" s="116" t="n">
        <v>1236.03075</v>
      </c>
      <c r="S49" s="116" t="n">
        <v>3312.67137</v>
      </c>
      <c r="T49" s="117" t="n">
        <v>7.6</v>
      </c>
      <c r="U49" s="117" t="n">
        <v>193.03484</v>
      </c>
      <c r="V49" s="117" t="n">
        <v>10.7</v>
      </c>
      <c r="W49" s="117" t="n">
        <v>97.35704</v>
      </c>
      <c r="X49" s="117" t="n">
        <v>100.55968</v>
      </c>
      <c r="Y49" s="117" t="n">
        <v>0</v>
      </c>
      <c r="Z49" s="117" t="n">
        <v>0</v>
      </c>
      <c r="AA49" s="117" t="n">
        <v>409.25156</v>
      </c>
      <c r="AB49" s="117" t="n">
        <v>0</v>
      </c>
      <c r="AC49" s="117" t="n">
        <v>0</v>
      </c>
      <c r="AD49" s="117" t="n">
        <v>360.48041</v>
      </c>
      <c r="AE49" s="117" t="n">
        <v>0</v>
      </c>
      <c r="AF49" s="117" t="n">
        <v>0</v>
      </c>
      <c r="AG49" s="117" t="n">
        <v>360.48041</v>
      </c>
      <c r="AH49" s="117" t="n">
        <v>9.91525</v>
      </c>
      <c r="AI49" s="117" t="n">
        <v>14.30539</v>
      </c>
      <c r="AJ49" s="117" t="n">
        <v>123.97828</v>
      </c>
      <c r="AK49" s="117" t="n">
        <v>97.39676</v>
      </c>
      <c r="AL49" s="117" t="n">
        <v>0</v>
      </c>
      <c r="AM49" s="117" t="n">
        <v>245.59568</v>
      </c>
      <c r="AN49" s="117" t="n">
        <v>0</v>
      </c>
      <c r="AO49" s="117" t="n">
        <v>0</v>
      </c>
      <c r="AP49" s="117" t="n">
        <v>0</v>
      </c>
      <c r="AQ49" s="117" t="n">
        <v>0</v>
      </c>
      <c r="AR49" s="117" t="n">
        <v>0</v>
      </c>
      <c r="AS49" s="117" t="n">
        <v>0</v>
      </c>
      <c r="AT49" s="117" t="n">
        <v>0</v>
      </c>
      <c r="AU49" s="117" t="n">
        <v>0</v>
      </c>
      <c r="AV49" s="117" t="n">
        <v>1015.32765</v>
      </c>
      <c r="AW49" s="116" t="n">
        <v>5564.02977</v>
      </c>
      <c r="AX49" s="116" t="n">
        <v>5564.02977</v>
      </c>
      <c r="AY49" s="116" t="n">
        <v>26397.23719</v>
      </c>
    </row>
    <row r="50" customFormat="false" ht="15" hidden="false" customHeight="false" outlineLevel="0" collapsed="false">
      <c r="A50" s="114" t="s">
        <v>268</v>
      </c>
      <c r="B50" s="114"/>
      <c r="C50" s="114"/>
      <c r="D50" s="115" t="s">
        <v>269</v>
      </c>
      <c r="E50" s="115"/>
      <c r="F50" s="116" t="n">
        <v>89784</v>
      </c>
      <c r="G50" s="116" t="n">
        <v>88718.0283</v>
      </c>
      <c r="H50" s="116" t="n">
        <v>91312.7829</v>
      </c>
      <c r="I50" s="116" t="n">
        <v>25680.45524</v>
      </c>
      <c r="J50" s="116" t="n">
        <v>0</v>
      </c>
      <c r="K50" s="116" t="n">
        <v>0</v>
      </c>
      <c r="L50" s="116" t="n">
        <v>25680.45524</v>
      </c>
      <c r="M50" s="116" t="n">
        <v>27131.17323</v>
      </c>
      <c r="N50" s="116" t="n">
        <v>0</v>
      </c>
      <c r="O50" s="116" t="n">
        <v>0</v>
      </c>
      <c r="P50" s="116" t="n">
        <v>27131.17323</v>
      </c>
      <c r="Q50" s="116" t="n">
        <v>52811.62847</v>
      </c>
      <c r="R50" s="116" t="n">
        <v>23494.90323</v>
      </c>
      <c r="S50" s="116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117" t="n">
        <v>0</v>
      </c>
      <c r="Y50" s="117" t="n">
        <v>0</v>
      </c>
      <c r="Z50" s="117" t="n">
        <v>0</v>
      </c>
      <c r="AA50" s="117" t="n">
        <v>0</v>
      </c>
      <c r="AB50" s="117" t="n">
        <v>0</v>
      </c>
      <c r="AC50" s="117" t="n">
        <v>0</v>
      </c>
      <c r="AD50" s="117" t="n">
        <v>0</v>
      </c>
      <c r="AE50" s="117" t="n">
        <v>0</v>
      </c>
      <c r="AF50" s="117" t="n">
        <v>0</v>
      </c>
      <c r="AG50" s="117" t="n">
        <v>0</v>
      </c>
      <c r="AH50" s="117" t="n">
        <v>0</v>
      </c>
      <c r="AI50" s="117" t="n">
        <v>0</v>
      </c>
      <c r="AJ50" s="117" t="n">
        <v>0</v>
      </c>
      <c r="AK50" s="117" t="n">
        <v>0</v>
      </c>
      <c r="AL50" s="117" t="n">
        <v>0</v>
      </c>
      <c r="AM50" s="117" t="n">
        <v>0</v>
      </c>
      <c r="AN50" s="117" t="n">
        <v>0</v>
      </c>
      <c r="AO50" s="117" t="n">
        <v>0</v>
      </c>
      <c r="AP50" s="117" t="n">
        <v>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7" t="n">
        <v>0</v>
      </c>
      <c r="AW50" s="116" t="n">
        <v>23494.90323</v>
      </c>
      <c r="AX50" s="116" t="n">
        <v>23494.90323</v>
      </c>
      <c r="AY50" s="116" t="n">
        <v>76306.5317</v>
      </c>
    </row>
    <row r="51" customFormat="false" ht="15" hidden="false" customHeight="false" outlineLevel="0" collapsed="false">
      <c r="A51" s="133" t="s">
        <v>270</v>
      </c>
      <c r="B51" s="133"/>
      <c r="C51" s="133"/>
      <c r="D51" s="134" t="s">
        <v>271</v>
      </c>
      <c r="E51" s="134"/>
      <c r="F51" s="135" t="n">
        <v>93778</v>
      </c>
      <c r="G51" s="135" t="n">
        <v>91982.51812</v>
      </c>
      <c r="H51" s="135" t="n">
        <v>95305.29566</v>
      </c>
      <c r="I51" s="135" t="n">
        <v>21402.51006</v>
      </c>
      <c r="J51" s="135" t="n">
        <v>0</v>
      </c>
      <c r="K51" s="135" t="n">
        <v>0</v>
      </c>
      <c r="L51" s="128" t="n">
        <v>21402.51006</v>
      </c>
      <c r="M51" s="128" t="n">
        <v>29196.26606</v>
      </c>
      <c r="N51" s="128" t="n">
        <v>0</v>
      </c>
      <c r="O51" s="128" t="n">
        <v>1882.4863</v>
      </c>
      <c r="P51" s="128" t="n">
        <v>31078.75236</v>
      </c>
      <c r="Q51" s="128" t="n">
        <v>52481.26242</v>
      </c>
      <c r="R51" s="128" t="n">
        <v>29196.26606</v>
      </c>
      <c r="S51" s="128" t="n">
        <v>72873.95356</v>
      </c>
      <c r="T51" s="129" t="n">
        <v>0</v>
      </c>
      <c r="U51" s="129" t="n">
        <v>0</v>
      </c>
      <c r="V51" s="129" t="n">
        <v>0</v>
      </c>
      <c r="W51" s="129" t="n">
        <v>0</v>
      </c>
      <c r="X51" s="129" t="n">
        <v>0</v>
      </c>
      <c r="Y51" s="129" t="n">
        <v>0</v>
      </c>
      <c r="Z51" s="129" t="n">
        <v>0</v>
      </c>
      <c r="AA51" s="129" t="n">
        <v>0</v>
      </c>
      <c r="AB51" s="129" t="n">
        <v>0</v>
      </c>
      <c r="AC51" s="129" t="n">
        <v>0</v>
      </c>
      <c r="AD51" s="129" t="n">
        <v>0</v>
      </c>
      <c r="AE51" s="129" t="n">
        <v>0</v>
      </c>
      <c r="AF51" s="129" t="n">
        <v>0</v>
      </c>
      <c r="AG51" s="129" t="n">
        <v>0</v>
      </c>
      <c r="AH51" s="129" t="n">
        <v>0</v>
      </c>
      <c r="AI51" s="129" t="n">
        <v>0</v>
      </c>
      <c r="AJ51" s="129" t="n">
        <v>0</v>
      </c>
      <c r="AK51" s="129" t="n">
        <v>0</v>
      </c>
      <c r="AL51" s="129" t="n">
        <v>0</v>
      </c>
      <c r="AM51" s="129" t="n">
        <v>0</v>
      </c>
      <c r="AN51" s="129" t="n">
        <v>0</v>
      </c>
      <c r="AO51" s="129" t="n">
        <v>0</v>
      </c>
      <c r="AP51" s="129" t="n">
        <v>0</v>
      </c>
      <c r="AQ51" s="129" t="n">
        <v>0</v>
      </c>
      <c r="AR51" s="129" t="n">
        <v>0</v>
      </c>
      <c r="AS51" s="129" t="n">
        <v>0</v>
      </c>
      <c r="AT51" s="129" t="n">
        <v>0</v>
      </c>
      <c r="AU51" s="129" t="n">
        <v>0</v>
      </c>
      <c r="AV51" s="129" t="n">
        <v>0</v>
      </c>
      <c r="AW51" s="128" t="n">
        <v>102070.21962</v>
      </c>
      <c r="AX51" s="128" t="n">
        <v>102070.21962</v>
      </c>
      <c r="AY51" s="128" t="n">
        <v>154551.48204</v>
      </c>
    </row>
    <row r="52" customFormat="false" ht="15" hidden="false" customHeight="false" outlineLevel="0" collapsed="false">
      <c r="A52" s="133" t="s">
        <v>272</v>
      </c>
      <c r="B52" s="133"/>
      <c r="C52" s="133"/>
      <c r="D52" s="137" t="s">
        <v>273</v>
      </c>
      <c r="E52" s="137"/>
      <c r="F52" s="135" t="n">
        <v>0</v>
      </c>
      <c r="G52" s="135" t="n">
        <v>13423.10996</v>
      </c>
      <c r="H52" s="135" t="n">
        <v>0</v>
      </c>
      <c r="I52" s="135" t="n">
        <v>0</v>
      </c>
      <c r="J52" s="135" t="n">
        <v>0</v>
      </c>
      <c r="K52" s="135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8" t="n">
        <v>0</v>
      </c>
      <c r="Q52" s="128" t="n">
        <v>0</v>
      </c>
      <c r="R52" s="128" t="n">
        <v>0</v>
      </c>
      <c r="S52" s="128" t="n">
        <v>0</v>
      </c>
      <c r="T52" s="129" t="n">
        <v>0</v>
      </c>
      <c r="U52" s="129" t="n">
        <v>0</v>
      </c>
      <c r="V52" s="129" t="n">
        <v>0</v>
      </c>
      <c r="W52" s="129" t="n">
        <v>0</v>
      </c>
      <c r="X52" s="129" t="n">
        <v>0</v>
      </c>
      <c r="Y52" s="129" t="n">
        <v>0</v>
      </c>
      <c r="Z52" s="129" t="n">
        <v>0</v>
      </c>
      <c r="AA52" s="129" t="n">
        <v>0</v>
      </c>
      <c r="AB52" s="129" t="n">
        <v>0</v>
      </c>
      <c r="AC52" s="129" t="n">
        <v>0</v>
      </c>
      <c r="AD52" s="129" t="n">
        <v>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9" t="n">
        <v>0</v>
      </c>
      <c r="AN52" s="129" t="n">
        <v>0</v>
      </c>
      <c r="AO52" s="129" t="n">
        <v>0</v>
      </c>
      <c r="AP52" s="129" t="n">
        <v>0</v>
      </c>
      <c r="AQ52" s="129" t="n">
        <v>0</v>
      </c>
      <c r="AR52" s="129" t="n">
        <v>0</v>
      </c>
      <c r="AS52" s="129" t="n">
        <v>0</v>
      </c>
      <c r="AT52" s="129" t="n">
        <v>0</v>
      </c>
      <c r="AU52" s="129" t="n">
        <v>0</v>
      </c>
      <c r="AV52" s="129" t="n">
        <v>0</v>
      </c>
      <c r="AW52" s="128" t="n">
        <v>0</v>
      </c>
      <c r="AX52" s="128" t="n">
        <v>0</v>
      </c>
      <c r="AY52" s="128" t="n">
        <v>0</v>
      </c>
    </row>
    <row r="53" customFormat="false" ht="15" hidden="false" customHeight="true" outlineLevel="0" collapsed="false">
      <c r="A53" s="114" t="n">
        <v>5.2</v>
      </c>
      <c r="B53" s="145" t="s">
        <v>274</v>
      </c>
      <c r="C53" s="145"/>
      <c r="D53" s="145"/>
      <c r="E53" s="145"/>
      <c r="F53" s="112" t="n">
        <v>76641</v>
      </c>
      <c r="G53" s="112" t="n">
        <v>59308</v>
      </c>
      <c r="H53" s="112" t="n">
        <v>156643.82628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6" t="n">
        <v>0</v>
      </c>
      <c r="Q53" s="116" t="n">
        <v>0</v>
      </c>
      <c r="R53" s="116" t="n">
        <v>0</v>
      </c>
      <c r="S53" s="116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0</v>
      </c>
      <c r="Y53" s="113" t="n">
        <v>0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  <c r="AG53" s="113" t="n">
        <v>0</v>
      </c>
      <c r="AH53" s="113" t="n">
        <v>0</v>
      </c>
      <c r="AI53" s="113" t="n">
        <v>0</v>
      </c>
      <c r="AJ53" s="113" t="n">
        <v>0</v>
      </c>
      <c r="AK53" s="113" t="n">
        <v>0</v>
      </c>
      <c r="AL53" s="113" t="n">
        <v>0</v>
      </c>
      <c r="AM53" s="113" t="n">
        <v>0</v>
      </c>
      <c r="AN53" s="113" t="n">
        <v>0</v>
      </c>
      <c r="AO53" s="113" t="n">
        <v>0</v>
      </c>
      <c r="AP53" s="113" t="n">
        <v>0</v>
      </c>
      <c r="AQ53" s="113" t="n">
        <v>0</v>
      </c>
      <c r="AR53" s="113" t="n">
        <v>0</v>
      </c>
      <c r="AS53" s="113" t="n">
        <v>0</v>
      </c>
      <c r="AT53" s="113" t="n">
        <v>0</v>
      </c>
      <c r="AU53" s="113" t="n">
        <v>0</v>
      </c>
      <c r="AV53" s="113" t="n">
        <v>0</v>
      </c>
      <c r="AW53" s="116" t="n">
        <v>0</v>
      </c>
      <c r="AX53" s="112" t="n">
        <v>0</v>
      </c>
      <c r="AY53" s="112" t="n">
        <v>0</v>
      </c>
    </row>
    <row r="54" customFormat="false" ht="15" hidden="false" customHeight="false" outlineLevel="0" collapsed="false">
      <c r="A54" s="111"/>
      <c r="B54" s="111"/>
      <c r="C54" s="111"/>
      <c r="D54" s="107"/>
      <c r="E54" s="107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6" t="n">
        <v>0</v>
      </c>
      <c r="AX54" s="112"/>
      <c r="AY54" s="112"/>
    </row>
    <row r="55" customFormat="false" ht="15.75" hidden="false" customHeight="false" outlineLevel="0" collapsed="false">
      <c r="A55" s="111" t="n">
        <v>6</v>
      </c>
      <c r="B55" s="107" t="s">
        <v>275</v>
      </c>
      <c r="C55" s="107"/>
      <c r="D55" s="107"/>
      <c r="E55" s="107"/>
      <c r="F55" s="146" t="n">
        <v>-719502.65384</v>
      </c>
      <c r="G55" s="112" t="n">
        <v>-723974.393165</v>
      </c>
      <c r="H55" s="112" t="n">
        <v>-820102.55345</v>
      </c>
      <c r="I55" s="112" t="n">
        <v>-93538.17939</v>
      </c>
      <c r="J55" s="112" t="n">
        <v>-48127.64339</v>
      </c>
      <c r="K55" s="112" t="n">
        <v>-48153.83528</v>
      </c>
      <c r="L55" s="146" t="n">
        <v>-189819.65806</v>
      </c>
      <c r="M55" s="112" t="n">
        <v>-93721.75849</v>
      </c>
      <c r="N55" s="112" t="n">
        <v>-37782.11459</v>
      </c>
      <c r="O55" s="112" t="n">
        <v>-39712.876515</v>
      </c>
      <c r="P55" s="146" t="n">
        <v>-171216.749595</v>
      </c>
      <c r="Q55" s="146" t="n">
        <v>-361036.407655</v>
      </c>
      <c r="R55" s="112" t="n">
        <v>-88855.0596</v>
      </c>
      <c r="S55" s="112" t="n">
        <v>-110537.41262</v>
      </c>
      <c r="T55" s="112" t="n">
        <v>-813.71682</v>
      </c>
      <c r="U55" s="112" t="n">
        <v>-671.13759</v>
      </c>
      <c r="V55" s="112" t="n">
        <v>4143.34608</v>
      </c>
      <c r="W55" s="112" t="n">
        <v>-344.07517</v>
      </c>
      <c r="X55" s="112" t="n">
        <v>-3498.55378</v>
      </c>
      <c r="Y55" s="112" t="n">
        <v>0</v>
      </c>
      <c r="Z55" s="112" t="n">
        <v>0</v>
      </c>
      <c r="AA55" s="112" t="n">
        <v>-1184.13728</v>
      </c>
      <c r="AB55" s="112" t="n">
        <v>94.03388</v>
      </c>
      <c r="AC55" s="112" t="n">
        <v>-536.8717</v>
      </c>
      <c r="AD55" s="112" t="n">
        <v>-15349.97802</v>
      </c>
      <c r="AE55" s="112" t="n">
        <v>-203.6479</v>
      </c>
      <c r="AF55" s="112" t="n">
        <v>0</v>
      </c>
      <c r="AG55" s="112" t="n">
        <v>-15996.46374</v>
      </c>
      <c r="AH55" s="112" t="n">
        <v>-1990.01411</v>
      </c>
      <c r="AI55" s="112" t="n">
        <v>-1851.57553</v>
      </c>
      <c r="AJ55" s="112" t="n">
        <v>-4348.64505</v>
      </c>
      <c r="AK55" s="112" t="n">
        <v>-1512.99673</v>
      </c>
      <c r="AL55" s="112" t="n">
        <v>0</v>
      </c>
      <c r="AM55" s="112" t="n">
        <v>-9703.23142</v>
      </c>
      <c r="AN55" s="112" t="n">
        <v>0</v>
      </c>
      <c r="AO55" s="112" t="n">
        <v>0</v>
      </c>
      <c r="AP55" s="112" t="n">
        <v>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2" t="n">
        <v>-26883.83244</v>
      </c>
      <c r="AW55" s="146" t="n">
        <v>-226276.30466</v>
      </c>
      <c r="AX55" s="146" t="n">
        <v>-226276.30466</v>
      </c>
      <c r="AY55" s="146" t="n">
        <v>-587312.712315</v>
      </c>
    </row>
    <row r="56" customFormat="false" ht="15.75" hidden="false" customHeight="false" outlineLevel="0" collapsed="false">
      <c r="A56" s="147" t="n">
        <v>7</v>
      </c>
      <c r="B56" s="148" t="s">
        <v>276</v>
      </c>
      <c r="C56" s="148"/>
      <c r="D56" s="148"/>
      <c r="E56" s="149"/>
      <c r="F56" s="150" t="n">
        <v>-686940.695937227</v>
      </c>
      <c r="G56" s="150" t="n">
        <v>-1293654.20905431</v>
      </c>
      <c r="H56" s="150" t="n">
        <v>-1191311.31422</v>
      </c>
      <c r="I56" s="150" t="n">
        <v>-11393.48611</v>
      </c>
      <c r="J56" s="150" t="n">
        <v>56240.82462</v>
      </c>
      <c r="K56" s="150" t="n">
        <v>31091.95818</v>
      </c>
      <c r="L56" s="151" t="n">
        <v>75939.29669</v>
      </c>
      <c r="M56" s="151" t="n">
        <v>17879.18743</v>
      </c>
      <c r="N56" s="151" t="n">
        <v>191302.59296</v>
      </c>
      <c r="O56" s="151" t="n">
        <v>100541.450035</v>
      </c>
      <c r="P56" s="151" t="n">
        <v>309723.230425</v>
      </c>
      <c r="Q56" s="151" t="n">
        <v>385662.527115</v>
      </c>
      <c r="R56" s="151" t="n">
        <v>293350.76731</v>
      </c>
      <c r="S56" s="151" t="n">
        <v>-46119.2060899999</v>
      </c>
      <c r="T56" s="150" t="n">
        <v>27678.71033</v>
      </c>
      <c r="U56" s="150" t="n">
        <v>-1614.04921</v>
      </c>
      <c r="V56" s="150" t="n">
        <v>5222.68771</v>
      </c>
      <c r="W56" s="150" t="n">
        <v>-395.26463</v>
      </c>
      <c r="X56" s="150" t="n">
        <v>-3830.10472</v>
      </c>
      <c r="Y56" s="150" t="n">
        <v>0</v>
      </c>
      <c r="Z56" s="150" t="n">
        <v>0</v>
      </c>
      <c r="AA56" s="150" t="n">
        <v>27061.97948</v>
      </c>
      <c r="AB56" s="150" t="n">
        <v>-35990.21312</v>
      </c>
      <c r="AC56" s="150" t="n">
        <v>-2042.09257</v>
      </c>
      <c r="AD56" s="150" t="n">
        <v>-15184.94119</v>
      </c>
      <c r="AE56" s="150" t="n">
        <v>75707.82632</v>
      </c>
      <c r="AF56" s="150" t="n">
        <v>0</v>
      </c>
      <c r="AG56" s="150" t="n">
        <v>22490.57944</v>
      </c>
      <c r="AH56" s="150" t="n">
        <v>57591.84515</v>
      </c>
      <c r="AI56" s="150" t="n">
        <v>-37316.45215</v>
      </c>
      <c r="AJ56" s="150" t="n">
        <v>18843.56116</v>
      </c>
      <c r="AK56" s="150" t="n">
        <v>32965.30525</v>
      </c>
      <c r="AL56" s="150" t="n">
        <v>0</v>
      </c>
      <c r="AM56" s="150" t="n">
        <v>72084.25941</v>
      </c>
      <c r="AN56" s="150" t="n">
        <v>0</v>
      </c>
      <c r="AO56" s="150" t="n">
        <v>0</v>
      </c>
      <c r="AP56" s="150" t="n">
        <v>0</v>
      </c>
      <c r="AQ56" s="150" t="n">
        <v>0</v>
      </c>
      <c r="AR56" s="150" t="n">
        <v>0</v>
      </c>
      <c r="AS56" s="150" t="n">
        <v>0</v>
      </c>
      <c r="AT56" s="150" t="n">
        <v>0</v>
      </c>
      <c r="AU56" s="150" t="n">
        <v>0</v>
      </c>
      <c r="AV56" s="150" t="n">
        <v>121636.81833</v>
      </c>
      <c r="AW56" s="151" t="n">
        <v>368868.37955</v>
      </c>
      <c r="AX56" s="152" t="n">
        <v>368868.37955</v>
      </c>
      <c r="AY56" s="152" t="n">
        <v>754530.906665</v>
      </c>
    </row>
    <row r="57" customFormat="false" ht="16.5" hidden="false" customHeight="true" outlineLevel="0" collapsed="false">
      <c r="A57" s="153" t="s">
        <v>277</v>
      </c>
      <c r="B57" s="153"/>
      <c r="C57" s="153"/>
      <c r="D57" s="153"/>
      <c r="E57" s="153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5"/>
      <c r="U57" s="155"/>
      <c r="V57" s="155"/>
      <c r="W57" s="155"/>
      <c r="X57" s="155"/>
      <c r="Y57" s="155"/>
      <c r="Z57" s="156"/>
    </row>
    <row r="58" customFormat="false" ht="16.5" hidden="false" customHeight="true" outlineLevel="0" collapsed="false">
      <c r="A58" s="153" t="s">
        <v>278</v>
      </c>
      <c r="B58" s="153"/>
      <c r="C58" s="153"/>
      <c r="D58" s="153"/>
      <c r="E58" s="153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5"/>
      <c r="U58" s="155"/>
      <c r="V58" s="155"/>
      <c r="W58" s="155"/>
      <c r="X58" s="155"/>
      <c r="Y58" s="155"/>
      <c r="Z58" s="156"/>
      <c r="AB58" s="157"/>
    </row>
    <row r="59" customFormat="false" ht="16.5" hidden="false" customHeight="true" outlineLevel="0" collapsed="false">
      <c r="A59" s="153" t="s">
        <v>279</v>
      </c>
      <c r="B59" s="153"/>
      <c r="C59" s="153"/>
      <c r="D59" s="153"/>
      <c r="E59" s="153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5"/>
      <c r="U59" s="155"/>
      <c r="V59" s="155"/>
      <c r="W59" s="155"/>
      <c r="X59" s="155"/>
      <c r="Y59" s="155"/>
      <c r="Z59" s="156"/>
    </row>
    <row r="60" customFormat="false" ht="16.5" hidden="false" customHeight="true" outlineLevel="0" collapsed="false">
      <c r="A60" s="153" t="s">
        <v>280</v>
      </c>
      <c r="B60" s="153"/>
      <c r="C60" s="153"/>
      <c r="D60" s="153"/>
      <c r="E60" s="153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5"/>
      <c r="U60" s="155"/>
      <c r="V60" s="155"/>
      <c r="W60" s="155"/>
      <c r="X60" s="155"/>
      <c r="Y60" s="155"/>
      <c r="Z60" s="156"/>
    </row>
    <row r="61" customFormat="false" ht="16.5" hidden="false" customHeight="true" outlineLevel="0" collapsed="false">
      <c r="A61" s="153" t="s">
        <v>281</v>
      </c>
      <c r="B61" s="153"/>
      <c r="C61" s="153"/>
      <c r="D61" s="153"/>
      <c r="E61" s="153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5"/>
      <c r="U61" s="155"/>
      <c r="V61" s="155"/>
      <c r="W61" s="155"/>
      <c r="X61" s="155"/>
      <c r="Y61" s="155"/>
      <c r="Z61" s="156"/>
    </row>
    <row r="62" customFormat="false" ht="14.25" hidden="false" customHeight="true" outlineLevel="0" collapsed="false">
      <c r="A62" s="158" t="s">
        <v>282</v>
      </c>
      <c r="B62" s="158"/>
      <c r="C62" s="158"/>
      <c r="D62" s="158"/>
      <c r="E62" s="158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60"/>
      <c r="U62" s="160"/>
      <c r="V62" s="160"/>
      <c r="W62" s="160"/>
      <c r="X62" s="160"/>
      <c r="Y62" s="160"/>
      <c r="Z62" s="156"/>
    </row>
    <row r="63" customFormat="false" ht="14.25" hidden="false" customHeight="true" outlineLevel="0" collapsed="false">
      <c r="A63" s="161"/>
      <c r="B63" s="161"/>
      <c r="C63" s="161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60"/>
      <c r="U63" s="160"/>
      <c r="V63" s="160"/>
      <c r="W63" s="160"/>
      <c r="X63" s="160"/>
      <c r="Y63" s="160"/>
      <c r="Z63" s="156"/>
    </row>
    <row r="64" customFormat="false" ht="14.25" hidden="false" customHeight="true" outlineLevel="0" collapsed="false">
      <c r="A64" s="162"/>
      <c r="B64" s="163"/>
      <c r="C64" s="163"/>
      <c r="D64" s="164"/>
      <c r="E64" s="165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6"/>
      <c r="U64" s="166"/>
      <c r="V64" s="166"/>
      <c r="W64" s="166"/>
      <c r="X64" s="166"/>
      <c r="Y64" s="166"/>
      <c r="Z64" s="156"/>
    </row>
    <row r="65" customFormat="false" ht="14.25" hidden="false" customHeight="true" outlineLevel="0" collapsed="false">
      <c r="D65" s="164"/>
      <c r="E65" s="165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6"/>
      <c r="U65" s="166"/>
      <c r="V65" s="166"/>
      <c r="W65" s="166"/>
      <c r="X65" s="166"/>
      <c r="Y65" s="166"/>
      <c r="Z65" s="167"/>
    </row>
    <row r="66" customFormat="false" ht="15.75" hidden="false" customHeight="false" outlineLevel="0" collapsed="false">
      <c r="D66" s="168"/>
      <c r="E66" s="165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6"/>
      <c r="U66" s="166"/>
      <c r="V66" s="166"/>
      <c r="W66" s="166"/>
      <c r="X66" s="166"/>
      <c r="Y66" s="166"/>
      <c r="Z66" s="167"/>
    </row>
    <row r="67" customFormat="false" ht="15.75" hidden="false" customHeight="false" outlineLevel="0" collapsed="false">
      <c r="E67" s="165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6"/>
      <c r="U67" s="166"/>
      <c r="V67" s="166"/>
      <c r="W67" s="166"/>
      <c r="X67" s="166"/>
      <c r="Y67" s="166"/>
      <c r="Z67" s="167"/>
    </row>
    <row r="68" customFormat="false" ht="15.75" hidden="false" customHeight="false" outlineLevel="0" collapsed="false">
      <c r="E68" s="169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6"/>
      <c r="U68" s="166"/>
      <c r="V68" s="166"/>
      <c r="W68" s="166"/>
      <c r="X68" s="166"/>
      <c r="Y68" s="166"/>
      <c r="Z68" s="167"/>
    </row>
    <row r="69" customFormat="false" ht="15" hidden="false" customHeight="false" outlineLevel="0" collapsed="false">
      <c r="D69" s="164"/>
      <c r="E69" s="170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6"/>
      <c r="U69" s="166"/>
      <c r="V69" s="166"/>
      <c r="W69" s="166"/>
      <c r="X69" s="166"/>
      <c r="Y69" s="166"/>
      <c r="Z69" s="167"/>
    </row>
    <row r="70" customFormat="false" ht="13.5" hidden="false" customHeight="true" outlineLevel="0" collapsed="false"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6"/>
      <c r="U70" s="166"/>
      <c r="V70" s="166"/>
      <c r="W70" s="166"/>
      <c r="X70" s="166"/>
      <c r="Y70" s="166"/>
      <c r="Z70" s="167"/>
    </row>
    <row r="71" customFormat="false" ht="13.5" hidden="false" customHeight="true" outlineLevel="0" collapsed="false"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6"/>
      <c r="U71" s="166"/>
      <c r="V71" s="166"/>
      <c r="W71" s="166"/>
      <c r="X71" s="166"/>
      <c r="Y71" s="166"/>
      <c r="Z71" s="167"/>
    </row>
    <row r="72" customFormat="false" ht="15" hidden="false" customHeight="false" outlineLevel="0" collapsed="false">
      <c r="D72" s="164"/>
      <c r="E72" s="170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6"/>
      <c r="U72" s="166"/>
      <c r="V72" s="166"/>
      <c r="W72" s="166"/>
      <c r="X72" s="166"/>
      <c r="Y72" s="166"/>
      <c r="Z72" s="167"/>
    </row>
    <row r="73" customFormat="false" ht="15" hidden="false" customHeight="false" outlineLevel="0" collapsed="false">
      <c r="D73" s="164"/>
      <c r="E73" s="170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6"/>
      <c r="U73" s="166"/>
      <c r="V73" s="166"/>
      <c r="W73" s="166"/>
      <c r="X73" s="166"/>
      <c r="Y73" s="166"/>
      <c r="Z73" s="171"/>
    </row>
    <row r="74" customFormat="false" ht="15" hidden="false" customHeight="false" outlineLevel="0" collapsed="false">
      <c r="D74" s="164"/>
      <c r="E74" s="170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6"/>
      <c r="U74" s="166"/>
      <c r="V74" s="166"/>
      <c r="W74" s="166"/>
      <c r="X74" s="166"/>
      <c r="Y74" s="166"/>
      <c r="Z74" s="171"/>
    </row>
    <row r="75" customFormat="false" ht="15" hidden="false" customHeight="false" outlineLevel="0" collapsed="false">
      <c r="T75" s="172"/>
      <c r="U75" s="172"/>
      <c r="V75" s="172"/>
      <c r="W75" s="172"/>
      <c r="X75" s="172"/>
      <c r="Y75" s="172"/>
      <c r="Z75" s="171"/>
    </row>
    <row r="76" customFormat="false" ht="15" hidden="false" customHeight="false" outlineLevel="0" collapsed="false">
      <c r="T76" s="172"/>
      <c r="U76" s="172"/>
      <c r="V76" s="172"/>
      <c r="W76" s="172"/>
      <c r="X76" s="172"/>
      <c r="Y76" s="172"/>
      <c r="Z76" s="171"/>
    </row>
    <row r="77" customFormat="false" ht="15" hidden="false" customHeight="false" outlineLevel="0" collapsed="false">
      <c r="T77" s="172"/>
      <c r="U77" s="172"/>
      <c r="V77" s="172"/>
      <c r="W77" s="172"/>
      <c r="X77" s="172"/>
      <c r="Y77" s="172"/>
      <c r="Z77" s="171"/>
    </row>
    <row r="78" customFormat="false" ht="20.25" hidden="false" customHeight="true" outlineLevel="0" collapsed="false">
      <c r="T78" s="172"/>
      <c r="U78" s="172"/>
      <c r="V78" s="172"/>
      <c r="W78" s="172"/>
      <c r="X78" s="172"/>
      <c r="Y78" s="172"/>
      <c r="Z78" s="171"/>
    </row>
    <row r="79" customFormat="false" ht="15" hidden="false" customHeight="false" outlineLevel="0" collapsed="false">
      <c r="T79" s="172"/>
      <c r="U79" s="172"/>
      <c r="V79" s="172"/>
      <c r="W79" s="172"/>
      <c r="X79" s="172"/>
      <c r="Y79" s="172"/>
      <c r="Z79" s="171"/>
    </row>
    <row r="80" customFormat="false" ht="15" hidden="false" customHeight="false" outlineLevel="0" collapsed="false">
      <c r="T80" s="172"/>
      <c r="U80" s="172"/>
      <c r="V80" s="172"/>
      <c r="W80" s="172"/>
      <c r="X80" s="172"/>
      <c r="Y80" s="172"/>
      <c r="Z80" s="171"/>
    </row>
    <row r="81" customFormat="false" ht="15" hidden="false" customHeight="false" outlineLevel="0" collapsed="false">
      <c r="T81" s="172"/>
      <c r="U81" s="172"/>
      <c r="V81" s="172"/>
      <c r="W81" s="172"/>
      <c r="X81" s="172"/>
      <c r="Y81" s="172"/>
      <c r="Z81" s="171"/>
    </row>
    <row r="82" customFormat="false" ht="15" hidden="false" customHeight="false" outlineLevel="0" collapsed="false">
      <c r="T82" s="172"/>
      <c r="U82" s="172"/>
      <c r="V82" s="172"/>
      <c r="W82" s="172"/>
      <c r="X82" s="172"/>
      <c r="Y82" s="172"/>
      <c r="Z82" s="171"/>
    </row>
    <row r="83" customFormat="false" ht="15" hidden="false" customHeight="false" outlineLevel="0" collapsed="false">
      <c r="T83" s="172"/>
      <c r="U83" s="172"/>
      <c r="V83" s="172"/>
      <c r="W83" s="172"/>
      <c r="X83" s="172"/>
      <c r="Y83" s="172"/>
      <c r="Z83" s="171"/>
    </row>
    <row r="84" customFormat="false" ht="15" hidden="false" customHeight="false" outlineLevel="0" collapsed="false">
      <c r="T84" s="172"/>
      <c r="U84" s="172"/>
      <c r="V84" s="172"/>
      <c r="W84" s="172"/>
      <c r="X84" s="172"/>
      <c r="Y84" s="172"/>
      <c r="Z84" s="171"/>
    </row>
    <row r="85" customFormat="false" ht="15" hidden="false" customHeight="false" outlineLevel="0" collapsed="false">
      <c r="T85" s="95"/>
      <c r="U85" s="95"/>
      <c r="V85" s="95"/>
      <c r="W85" s="95"/>
      <c r="X85" s="95"/>
      <c r="Y85" s="95"/>
    </row>
    <row r="86" customFormat="false" ht="15" hidden="false" customHeight="false" outlineLevel="0" collapsed="false">
      <c r="T86" s="95"/>
      <c r="U86" s="95"/>
      <c r="V86" s="95"/>
      <c r="W86" s="95"/>
      <c r="X86" s="95"/>
      <c r="Y86" s="95"/>
    </row>
    <row r="87" customFormat="false" ht="15" hidden="false" customHeight="false" outlineLevel="0" collapsed="false">
      <c r="T87" s="95"/>
      <c r="U87" s="95"/>
      <c r="V87" s="95"/>
      <c r="W87" s="95"/>
      <c r="X87" s="95"/>
      <c r="Y87" s="95"/>
    </row>
    <row r="88" customFormat="false" ht="15" hidden="false" customHeight="false" outlineLevel="0" collapsed="false">
      <c r="T88" s="95"/>
      <c r="U88" s="95"/>
      <c r="V88" s="95"/>
      <c r="W88" s="95"/>
      <c r="X88" s="95"/>
      <c r="Y88" s="95"/>
    </row>
    <row r="89" customFormat="false" ht="15" hidden="false" customHeight="false" outlineLevel="0" collapsed="false">
      <c r="T89" s="95"/>
      <c r="U89" s="95"/>
      <c r="V89" s="95"/>
      <c r="W89" s="95"/>
      <c r="X89" s="95"/>
      <c r="Y89" s="95"/>
    </row>
    <row r="90" customFormat="false" ht="15" hidden="false" customHeight="false" outlineLevel="0" collapsed="false">
      <c r="T90" s="95"/>
      <c r="U90" s="95"/>
      <c r="V90" s="95"/>
      <c r="W90" s="95"/>
      <c r="X90" s="95"/>
      <c r="Y90" s="95"/>
    </row>
    <row r="91" customFormat="false" ht="15" hidden="false" customHeight="false" outlineLevel="0" collapsed="false">
      <c r="T91" s="95"/>
      <c r="U91" s="95"/>
      <c r="V91" s="95"/>
      <c r="W91" s="95"/>
      <c r="X91" s="95"/>
      <c r="Y91" s="95"/>
    </row>
    <row r="92" customFormat="false" ht="15" hidden="false" customHeight="false" outlineLevel="0" collapsed="false">
      <c r="T92" s="95"/>
      <c r="U92" s="95"/>
      <c r="V92" s="95"/>
      <c r="W92" s="95"/>
      <c r="X92" s="95"/>
      <c r="Y92" s="95"/>
    </row>
    <row r="93" customFormat="false" ht="15" hidden="false" customHeight="false" outlineLevel="0" collapsed="false">
      <c r="T93" s="95"/>
      <c r="U93" s="95"/>
      <c r="V93" s="95"/>
      <c r="W93" s="95"/>
      <c r="X93" s="95"/>
      <c r="Y93" s="95"/>
    </row>
    <row r="94" customFormat="false" ht="15" hidden="false" customHeight="false" outlineLevel="0" collapsed="false">
      <c r="T94" s="95"/>
      <c r="U94" s="95"/>
      <c r="V94" s="95"/>
      <c r="W94" s="95"/>
      <c r="X94" s="95"/>
      <c r="Y94" s="95"/>
    </row>
    <row r="95" customFormat="false" ht="15" hidden="false" customHeight="false" outlineLevel="0" collapsed="false">
      <c r="T95" s="95"/>
      <c r="U95" s="95"/>
      <c r="V95" s="95"/>
      <c r="W95" s="95"/>
      <c r="X95" s="95"/>
      <c r="Y95" s="95"/>
    </row>
    <row r="96" customFormat="false" ht="15" hidden="false" customHeight="false" outlineLevel="0" collapsed="false">
      <c r="T96" s="95"/>
      <c r="U96" s="95"/>
      <c r="V96" s="95"/>
      <c r="W96" s="95"/>
      <c r="X96" s="95"/>
      <c r="Y96" s="95"/>
    </row>
    <row r="97" customFormat="false" ht="15" hidden="false" customHeight="false" outlineLevel="0" collapsed="false">
      <c r="T97" s="95"/>
      <c r="U97" s="95"/>
      <c r="V97" s="95"/>
      <c r="W97" s="95"/>
      <c r="X97" s="95"/>
      <c r="Y97" s="95"/>
    </row>
    <row r="98" customFormat="false" ht="15" hidden="false" customHeight="false" outlineLevel="0" collapsed="false">
      <c r="T98" s="95"/>
      <c r="U98" s="95"/>
      <c r="V98" s="95"/>
      <c r="W98" s="95"/>
      <c r="X98" s="95"/>
      <c r="Y98" s="95"/>
    </row>
    <row r="99" customFormat="false" ht="15" hidden="false" customHeight="false" outlineLevel="0" collapsed="false">
      <c r="T99" s="95"/>
      <c r="U99" s="95"/>
      <c r="V99" s="95"/>
      <c r="W99" s="95"/>
      <c r="X99" s="95"/>
      <c r="Y99" s="95"/>
    </row>
    <row r="100" customFormat="false" ht="15" hidden="false" customHeight="false" outlineLevel="0" collapsed="false">
      <c r="T100" s="95"/>
      <c r="U100" s="95"/>
      <c r="V100" s="95"/>
      <c r="W100" s="95"/>
      <c r="X100" s="95"/>
      <c r="Y100" s="95"/>
    </row>
    <row r="101" customFormat="false" ht="15" hidden="false" customHeight="false" outlineLevel="0" collapsed="false">
      <c r="T101" s="95"/>
      <c r="U101" s="95"/>
      <c r="V101" s="95"/>
      <c r="W101" s="95"/>
      <c r="X101" s="95"/>
      <c r="Y101" s="95"/>
    </row>
    <row r="102" customFormat="false" ht="15" hidden="false" customHeight="false" outlineLevel="0" collapsed="false">
      <c r="T102" s="95"/>
      <c r="U102" s="95"/>
      <c r="V102" s="95"/>
      <c r="W102" s="95"/>
      <c r="X102" s="95"/>
      <c r="Y102" s="95"/>
    </row>
    <row r="103" customFormat="false" ht="15" hidden="false" customHeight="false" outlineLevel="0" collapsed="false">
      <c r="T103" s="95"/>
      <c r="U103" s="95"/>
      <c r="V103" s="95"/>
      <c r="W103" s="95"/>
      <c r="X103" s="95"/>
      <c r="Y103" s="95"/>
    </row>
    <row r="104" customFormat="false" ht="15" hidden="false" customHeight="false" outlineLevel="0" collapsed="false">
      <c r="T104" s="95"/>
      <c r="U104" s="95"/>
      <c r="V104" s="95"/>
      <c r="W104" s="95"/>
      <c r="X104" s="95"/>
      <c r="Y104" s="95"/>
    </row>
    <row r="105" customFormat="false" ht="15" hidden="false" customHeight="false" outlineLevel="0" collapsed="false">
      <c r="T105" s="95"/>
      <c r="U105" s="95"/>
      <c r="V105" s="95"/>
      <c r="W105" s="95"/>
      <c r="X105" s="95"/>
      <c r="Y105" s="95"/>
    </row>
    <row r="106" customFormat="false" ht="15" hidden="false" customHeight="false" outlineLevel="0" collapsed="false">
      <c r="T106" s="95"/>
      <c r="U106" s="95"/>
      <c r="V106" s="95"/>
      <c r="W106" s="95"/>
      <c r="X106" s="95"/>
      <c r="Y106" s="95"/>
    </row>
    <row r="107" customFormat="false" ht="15" hidden="false" customHeight="false" outlineLevel="0" collapsed="false">
      <c r="T107" s="95"/>
      <c r="U107" s="95"/>
      <c r="V107" s="95"/>
      <c r="W107" s="95"/>
      <c r="X107" s="95"/>
      <c r="Y107" s="95"/>
    </row>
    <row r="108" customFormat="false" ht="15" hidden="false" customHeight="false" outlineLevel="0" collapsed="false">
      <c r="T108" s="95"/>
      <c r="U108" s="95"/>
      <c r="V108" s="95"/>
      <c r="W108" s="95"/>
      <c r="X108" s="95"/>
      <c r="Y108" s="95"/>
    </row>
    <row r="109" customFormat="false" ht="15" hidden="false" customHeight="false" outlineLevel="0" collapsed="false">
      <c r="T109" s="95"/>
      <c r="U109" s="95"/>
      <c r="V109" s="95"/>
      <c r="W109" s="95"/>
      <c r="X109" s="95"/>
      <c r="Y109" s="95"/>
    </row>
    <row r="110" customFormat="false" ht="15" hidden="false" customHeight="false" outlineLevel="0" collapsed="false">
      <c r="T110" s="95"/>
      <c r="U110" s="95"/>
      <c r="V110" s="95"/>
      <c r="W110" s="95"/>
      <c r="X110" s="95"/>
      <c r="Y110" s="95"/>
    </row>
    <row r="111" customFormat="false" ht="15" hidden="false" customHeight="false" outlineLevel="0" collapsed="false">
      <c r="T111" s="95"/>
      <c r="U111" s="95"/>
      <c r="V111" s="95"/>
      <c r="W111" s="95"/>
      <c r="X111" s="95"/>
      <c r="Y111" s="95"/>
    </row>
    <row r="112" customFormat="false" ht="15" hidden="false" customHeight="false" outlineLevel="0" collapsed="false">
      <c r="T112" s="95"/>
      <c r="U112" s="95"/>
      <c r="V112" s="95"/>
      <c r="W112" s="95"/>
      <c r="X112" s="95"/>
      <c r="Y112" s="95"/>
    </row>
    <row r="113" customFormat="false" ht="15" hidden="false" customHeight="false" outlineLevel="0" collapsed="false">
      <c r="T113" s="95"/>
      <c r="U113" s="95"/>
      <c r="V113" s="95"/>
      <c r="W113" s="95"/>
      <c r="X113" s="95"/>
      <c r="Y113" s="95"/>
    </row>
    <row r="114" customFormat="false" ht="15" hidden="false" customHeight="false" outlineLevel="0" collapsed="false">
      <c r="T114" s="95"/>
      <c r="U114" s="95"/>
      <c r="V114" s="95"/>
      <c r="W114" s="95"/>
      <c r="X114" s="95"/>
      <c r="Y114" s="95"/>
    </row>
    <row r="115" customFormat="false" ht="15" hidden="false" customHeight="false" outlineLevel="0" collapsed="false">
      <c r="T115" s="95"/>
      <c r="U115" s="95"/>
      <c r="V115" s="95"/>
      <c r="W115" s="95"/>
      <c r="X115" s="95"/>
      <c r="Y115" s="95"/>
    </row>
    <row r="116" customFormat="false" ht="15" hidden="false" customHeight="false" outlineLevel="0" collapsed="false">
      <c r="T116" s="95"/>
      <c r="U116" s="95"/>
      <c r="V116" s="95"/>
      <c r="W116" s="95"/>
      <c r="X116" s="95"/>
      <c r="Y116" s="95"/>
    </row>
    <row r="117" customFormat="false" ht="15" hidden="false" customHeight="false" outlineLevel="0" collapsed="false">
      <c r="T117" s="95"/>
      <c r="U117" s="95"/>
      <c r="V117" s="95"/>
      <c r="W117" s="95"/>
      <c r="X117" s="95"/>
      <c r="Y117" s="95"/>
    </row>
    <row r="118" customFormat="false" ht="15" hidden="false" customHeight="false" outlineLevel="0" collapsed="false">
      <c r="T118" s="95"/>
      <c r="U118" s="95"/>
      <c r="V118" s="95"/>
      <c r="W118" s="95"/>
      <c r="X118" s="95"/>
      <c r="Y118" s="95"/>
    </row>
    <row r="119" customFormat="false" ht="15" hidden="false" customHeight="false" outlineLevel="0" collapsed="false">
      <c r="T119" s="95"/>
      <c r="U119" s="95"/>
      <c r="V119" s="95"/>
      <c r="W119" s="95"/>
      <c r="X119" s="95"/>
      <c r="Y119" s="95"/>
    </row>
    <row r="120" customFormat="false" ht="15" hidden="false" customHeight="false" outlineLevel="0" collapsed="false">
      <c r="T120" s="95"/>
      <c r="U120" s="95"/>
      <c r="V120" s="95"/>
      <c r="W120" s="95"/>
      <c r="X120" s="95"/>
      <c r="Y120" s="95"/>
    </row>
    <row r="121" customFormat="false" ht="15" hidden="false" customHeight="false" outlineLevel="0" collapsed="false">
      <c r="T121" s="95"/>
      <c r="U121" s="95"/>
      <c r="V121" s="95"/>
      <c r="W121" s="95"/>
      <c r="X121" s="95"/>
      <c r="Y121" s="95"/>
    </row>
    <row r="122" customFormat="false" ht="15" hidden="false" customHeight="false" outlineLevel="0" collapsed="false">
      <c r="T122" s="95"/>
      <c r="U122" s="95"/>
      <c r="V122" s="95"/>
      <c r="W122" s="95"/>
      <c r="X122" s="95"/>
      <c r="Y122" s="95"/>
    </row>
    <row r="123" customFormat="false" ht="15" hidden="false" customHeight="false" outlineLevel="0" collapsed="false">
      <c r="T123" s="95"/>
      <c r="U123" s="95"/>
      <c r="V123" s="95"/>
      <c r="W123" s="95"/>
      <c r="X123" s="95"/>
      <c r="Y123" s="95"/>
    </row>
    <row r="124" customFormat="false" ht="15" hidden="false" customHeight="false" outlineLevel="0" collapsed="false">
      <c r="T124" s="95"/>
      <c r="U124" s="95"/>
      <c r="V124" s="95"/>
      <c r="W124" s="95"/>
      <c r="X124" s="95"/>
      <c r="Y124" s="95"/>
    </row>
    <row r="125" customFormat="false" ht="15" hidden="false" customHeight="false" outlineLevel="0" collapsed="false">
      <c r="T125" s="95"/>
      <c r="U125" s="95"/>
      <c r="V125" s="95"/>
      <c r="W125" s="95"/>
      <c r="X125" s="95"/>
      <c r="Y125" s="95"/>
    </row>
    <row r="126" customFormat="false" ht="15" hidden="false" customHeight="false" outlineLevel="0" collapsed="false">
      <c r="T126" s="95"/>
      <c r="U126" s="95"/>
      <c r="V126" s="95"/>
      <c r="W126" s="95"/>
      <c r="X126" s="95"/>
      <c r="Y126" s="95"/>
    </row>
    <row r="127" customFormat="false" ht="15" hidden="false" customHeight="false" outlineLevel="0" collapsed="false">
      <c r="T127" s="95"/>
      <c r="U127" s="95"/>
      <c r="V127" s="95"/>
      <c r="W127" s="95"/>
      <c r="X127" s="95"/>
      <c r="Y127" s="95"/>
    </row>
    <row r="128" customFormat="false" ht="15" hidden="false" customHeight="false" outlineLevel="0" collapsed="false">
      <c r="T128" s="95"/>
      <c r="U128" s="95"/>
      <c r="V128" s="95"/>
      <c r="W128" s="95"/>
      <c r="X128" s="95"/>
      <c r="Y128" s="95"/>
    </row>
    <row r="129" customFormat="false" ht="15" hidden="false" customHeight="false" outlineLevel="0" collapsed="false">
      <c r="T129" s="95"/>
      <c r="U129" s="95"/>
      <c r="V129" s="95"/>
      <c r="W129" s="95"/>
      <c r="X129" s="95"/>
      <c r="Y129" s="95"/>
    </row>
    <row r="130" customFormat="false" ht="15" hidden="false" customHeight="false" outlineLevel="0" collapsed="false">
      <c r="T130" s="95"/>
      <c r="U130" s="95"/>
      <c r="V130" s="95"/>
      <c r="W130" s="95"/>
      <c r="X130" s="95"/>
      <c r="Y130" s="95"/>
    </row>
    <row r="131" customFormat="false" ht="15" hidden="false" customHeight="false" outlineLevel="0" collapsed="false">
      <c r="T131" s="95"/>
      <c r="U131" s="95"/>
      <c r="V131" s="95"/>
      <c r="W131" s="95"/>
      <c r="X131" s="95"/>
      <c r="Y131" s="95"/>
    </row>
    <row r="132" customFormat="false" ht="15" hidden="false" customHeight="false" outlineLevel="0" collapsed="false">
      <c r="T132" s="95"/>
      <c r="U132" s="95"/>
      <c r="V132" s="95"/>
      <c r="W132" s="95"/>
      <c r="X132" s="95"/>
      <c r="Y132" s="95"/>
    </row>
    <row r="133" customFormat="false" ht="15" hidden="false" customHeight="false" outlineLevel="0" collapsed="false">
      <c r="T133" s="95"/>
      <c r="U133" s="95"/>
      <c r="V133" s="95"/>
      <c r="W133" s="95"/>
      <c r="X133" s="95"/>
      <c r="Y133" s="95"/>
    </row>
    <row r="134" customFormat="false" ht="15" hidden="false" customHeight="false" outlineLevel="0" collapsed="false">
      <c r="T134" s="95"/>
      <c r="U134" s="95"/>
      <c r="V134" s="95"/>
      <c r="W134" s="95"/>
      <c r="X134" s="95"/>
      <c r="Y134" s="95"/>
    </row>
    <row r="135" customFormat="false" ht="15" hidden="false" customHeight="false" outlineLevel="0" collapsed="false">
      <c r="T135" s="95"/>
      <c r="U135" s="95"/>
      <c r="V135" s="95"/>
      <c r="W135" s="95"/>
      <c r="X135" s="95"/>
      <c r="Y135" s="95"/>
    </row>
    <row r="136" customFormat="false" ht="15" hidden="false" customHeight="false" outlineLevel="0" collapsed="false">
      <c r="T136" s="95"/>
      <c r="U136" s="95"/>
      <c r="V136" s="95"/>
      <c r="W136" s="95"/>
      <c r="X136" s="95"/>
      <c r="Y136" s="95"/>
    </row>
    <row r="137" customFormat="false" ht="15" hidden="false" customHeight="false" outlineLevel="0" collapsed="false">
      <c r="T137" s="95"/>
      <c r="U137" s="95"/>
      <c r="V137" s="95"/>
      <c r="W137" s="95"/>
      <c r="X137" s="95"/>
      <c r="Y137" s="95"/>
    </row>
    <row r="138" customFormat="false" ht="15" hidden="false" customHeight="false" outlineLevel="0" collapsed="false">
      <c r="T138" s="95"/>
      <c r="U138" s="95"/>
      <c r="V138" s="95"/>
      <c r="W138" s="95"/>
      <c r="X138" s="95"/>
      <c r="Y138" s="95"/>
    </row>
    <row r="139" customFormat="false" ht="15" hidden="false" customHeight="false" outlineLevel="0" collapsed="false">
      <c r="T139" s="95"/>
      <c r="U139" s="95"/>
      <c r="V139" s="95"/>
      <c r="W139" s="95"/>
      <c r="X139" s="95"/>
      <c r="Y139" s="95"/>
    </row>
    <row r="140" customFormat="false" ht="15" hidden="false" customHeight="false" outlineLevel="0" collapsed="false">
      <c r="T140" s="95"/>
      <c r="U140" s="95"/>
      <c r="V140" s="95"/>
      <c r="W140" s="95"/>
      <c r="X140" s="95"/>
      <c r="Y140" s="95"/>
    </row>
    <row r="141" customFormat="false" ht="15" hidden="false" customHeight="false" outlineLevel="0" collapsed="false">
      <c r="T141" s="95"/>
      <c r="U141" s="95"/>
      <c r="V141" s="95"/>
      <c r="W141" s="95"/>
      <c r="X141" s="95"/>
      <c r="Y141" s="95"/>
    </row>
    <row r="142" customFormat="false" ht="15" hidden="false" customHeight="false" outlineLevel="0" collapsed="false">
      <c r="T142" s="95"/>
      <c r="U142" s="95"/>
      <c r="V142" s="95"/>
      <c r="W142" s="95"/>
      <c r="X142" s="95"/>
      <c r="Y142" s="95"/>
    </row>
    <row r="143" customFormat="false" ht="15" hidden="false" customHeight="false" outlineLevel="0" collapsed="false">
      <c r="T143" s="95"/>
      <c r="U143" s="95"/>
      <c r="V143" s="95"/>
      <c r="W143" s="95"/>
      <c r="X143" s="95"/>
      <c r="Y143" s="95"/>
    </row>
    <row r="144" customFormat="false" ht="15" hidden="false" customHeight="false" outlineLevel="0" collapsed="false">
      <c r="T144" s="95"/>
      <c r="U144" s="95"/>
      <c r="V144" s="95"/>
      <c r="W144" s="95"/>
      <c r="X144" s="95"/>
      <c r="Y144" s="95"/>
    </row>
    <row r="145" customFormat="false" ht="15" hidden="false" customHeight="false" outlineLevel="0" collapsed="false">
      <c r="T145" s="95"/>
      <c r="U145" s="95"/>
      <c r="V145" s="95"/>
      <c r="W145" s="95"/>
      <c r="X145" s="95"/>
      <c r="Y145" s="95"/>
    </row>
    <row r="146" customFormat="false" ht="15" hidden="false" customHeight="false" outlineLevel="0" collapsed="false">
      <c r="T146" s="95"/>
      <c r="U146" s="95"/>
      <c r="V146" s="95"/>
      <c r="W146" s="95"/>
      <c r="X146" s="95"/>
      <c r="Y146" s="95"/>
    </row>
    <row r="147" customFormat="false" ht="15" hidden="false" customHeight="false" outlineLevel="0" collapsed="false">
      <c r="T147" s="95"/>
      <c r="U147" s="95"/>
      <c r="V147" s="95"/>
      <c r="W147" s="95"/>
      <c r="X147" s="95"/>
      <c r="Y147" s="95"/>
    </row>
    <row r="148" customFormat="false" ht="15" hidden="false" customHeight="false" outlineLevel="0" collapsed="false">
      <c r="T148" s="95"/>
      <c r="U148" s="95"/>
      <c r="V148" s="95"/>
      <c r="W148" s="95"/>
      <c r="X148" s="95"/>
      <c r="Y148" s="95"/>
    </row>
    <row r="149" customFormat="false" ht="15" hidden="false" customHeight="false" outlineLevel="0" collapsed="false">
      <c r="T149" s="95"/>
      <c r="U149" s="95"/>
      <c r="V149" s="95"/>
      <c r="W149" s="95"/>
      <c r="X149" s="95"/>
      <c r="Y149" s="95"/>
    </row>
    <row r="150" customFormat="false" ht="15" hidden="false" customHeight="false" outlineLevel="0" collapsed="false">
      <c r="T150" s="95"/>
      <c r="U150" s="95"/>
      <c r="V150" s="95"/>
      <c r="W150" s="95"/>
      <c r="X150" s="95"/>
      <c r="Y150" s="95"/>
    </row>
    <row r="151" customFormat="false" ht="15" hidden="false" customHeight="false" outlineLevel="0" collapsed="false">
      <c r="T151" s="95"/>
      <c r="U151" s="95"/>
      <c r="V151" s="95"/>
      <c r="W151" s="95"/>
      <c r="X151" s="95"/>
      <c r="Y151" s="95"/>
    </row>
    <row r="152" customFormat="false" ht="15" hidden="false" customHeight="false" outlineLevel="0" collapsed="false">
      <c r="T152" s="95"/>
      <c r="U152" s="95"/>
      <c r="V152" s="95"/>
      <c r="W152" s="95"/>
      <c r="X152" s="95"/>
      <c r="Y152" s="95"/>
    </row>
    <row r="153" customFormat="false" ht="15" hidden="false" customHeight="false" outlineLevel="0" collapsed="false">
      <c r="T153" s="95"/>
      <c r="U153" s="95"/>
      <c r="V153" s="95"/>
      <c r="W153" s="95"/>
      <c r="X153" s="95"/>
      <c r="Y153" s="95"/>
    </row>
    <row r="154" customFormat="false" ht="15" hidden="false" customHeight="false" outlineLevel="0" collapsed="false">
      <c r="T154" s="95"/>
      <c r="U154" s="95"/>
      <c r="V154" s="95"/>
      <c r="W154" s="95"/>
      <c r="X154" s="95"/>
      <c r="Y154" s="95"/>
    </row>
    <row r="155" customFormat="false" ht="15" hidden="false" customHeight="false" outlineLevel="0" collapsed="false">
      <c r="T155" s="95"/>
      <c r="U155" s="95"/>
      <c r="V155" s="95"/>
      <c r="W155" s="95"/>
      <c r="X155" s="95"/>
      <c r="Y155" s="95"/>
    </row>
    <row r="156" customFormat="false" ht="15" hidden="false" customHeight="false" outlineLevel="0" collapsed="false">
      <c r="T156" s="95"/>
      <c r="U156" s="95"/>
      <c r="V156" s="95"/>
      <c r="W156" s="95"/>
      <c r="X156" s="95"/>
      <c r="Y156" s="95"/>
    </row>
    <row r="157" customFormat="false" ht="15" hidden="false" customHeight="false" outlineLevel="0" collapsed="false">
      <c r="T157" s="95"/>
      <c r="U157" s="95"/>
      <c r="V157" s="95"/>
      <c r="W157" s="95"/>
      <c r="X157" s="95"/>
      <c r="Y157" s="95"/>
    </row>
    <row r="158" customFormat="false" ht="15" hidden="false" customHeight="false" outlineLevel="0" collapsed="false">
      <c r="T158" s="95"/>
      <c r="U158" s="95"/>
      <c r="V158" s="95"/>
      <c r="W158" s="95"/>
      <c r="X158" s="95"/>
      <c r="Y158" s="95"/>
    </row>
    <row r="159" customFormat="false" ht="15" hidden="false" customHeight="false" outlineLevel="0" collapsed="false">
      <c r="T159" s="95"/>
      <c r="U159" s="95"/>
      <c r="V159" s="95"/>
      <c r="W159" s="95"/>
      <c r="X159" s="95"/>
      <c r="Y159" s="95"/>
    </row>
    <row r="160" customFormat="false" ht="15" hidden="false" customHeight="false" outlineLevel="0" collapsed="false">
      <c r="T160" s="95"/>
      <c r="U160" s="95"/>
      <c r="V160" s="95"/>
      <c r="W160" s="95"/>
      <c r="X160" s="95"/>
      <c r="Y160" s="95"/>
    </row>
    <row r="161" customFormat="false" ht="15" hidden="false" customHeight="false" outlineLevel="0" collapsed="false">
      <c r="T161" s="95"/>
      <c r="U161" s="95"/>
      <c r="V161" s="95"/>
      <c r="W161" s="95"/>
      <c r="X161" s="95"/>
      <c r="Y161" s="95"/>
    </row>
    <row r="162" customFormat="false" ht="15" hidden="false" customHeight="false" outlineLevel="0" collapsed="false">
      <c r="T162" s="95"/>
      <c r="U162" s="95"/>
      <c r="V162" s="95"/>
      <c r="W162" s="95"/>
      <c r="X162" s="95"/>
      <c r="Y162" s="95"/>
    </row>
    <row r="163" customFormat="false" ht="15" hidden="false" customHeight="false" outlineLevel="0" collapsed="false">
      <c r="T163" s="95"/>
      <c r="U163" s="95"/>
      <c r="V163" s="95"/>
      <c r="W163" s="95"/>
      <c r="X163" s="95"/>
      <c r="Y163" s="95"/>
    </row>
    <row r="164" customFormat="false" ht="15" hidden="false" customHeight="false" outlineLevel="0" collapsed="false">
      <c r="T164" s="95"/>
      <c r="U164" s="95"/>
      <c r="V164" s="95"/>
      <c r="W164" s="95"/>
      <c r="X164" s="95"/>
      <c r="Y164" s="95"/>
    </row>
    <row r="165" customFormat="false" ht="15" hidden="false" customHeight="false" outlineLevel="0" collapsed="false">
      <c r="T165" s="95"/>
      <c r="U165" s="95"/>
      <c r="V165" s="95"/>
      <c r="W165" s="95"/>
      <c r="X165" s="95"/>
      <c r="Y165" s="95"/>
    </row>
    <row r="166" customFormat="false" ht="15" hidden="false" customHeight="false" outlineLevel="0" collapsed="false">
      <c r="T166" s="95"/>
      <c r="U166" s="95"/>
      <c r="V166" s="95"/>
      <c r="W166" s="95"/>
      <c r="X166" s="95"/>
      <c r="Y166" s="95"/>
    </row>
    <row r="167" customFormat="false" ht="15" hidden="false" customHeight="false" outlineLevel="0" collapsed="false">
      <c r="T167" s="95"/>
      <c r="U167" s="95"/>
      <c r="V167" s="95"/>
      <c r="W167" s="95"/>
      <c r="X167" s="95"/>
      <c r="Y167" s="95"/>
    </row>
    <row r="168" customFormat="false" ht="15" hidden="false" customHeight="false" outlineLevel="0" collapsed="false">
      <c r="T168" s="95"/>
      <c r="U168" s="95"/>
      <c r="V168" s="95"/>
      <c r="W168" s="95"/>
      <c r="X168" s="95"/>
      <c r="Y168" s="95"/>
    </row>
    <row r="169" customFormat="false" ht="15" hidden="false" customHeight="false" outlineLevel="0" collapsed="false">
      <c r="T169" s="95"/>
      <c r="U169" s="95"/>
      <c r="V169" s="95"/>
      <c r="W169" s="95"/>
      <c r="X169" s="95"/>
      <c r="Y169" s="95"/>
    </row>
    <row r="170" customFormat="false" ht="15" hidden="false" customHeight="false" outlineLevel="0" collapsed="false">
      <c r="T170" s="95"/>
      <c r="U170" s="95"/>
      <c r="V170" s="95"/>
      <c r="W170" s="95"/>
      <c r="X170" s="95"/>
      <c r="Y170" s="95"/>
    </row>
    <row r="171" customFormat="false" ht="15" hidden="false" customHeight="false" outlineLevel="0" collapsed="false">
      <c r="T171" s="95"/>
      <c r="U171" s="95"/>
      <c r="V171" s="95"/>
      <c r="W171" s="95"/>
      <c r="X171" s="95"/>
      <c r="Y171" s="95"/>
    </row>
    <row r="172" customFormat="false" ht="15" hidden="false" customHeight="false" outlineLevel="0" collapsed="false">
      <c r="T172" s="95"/>
      <c r="U172" s="95"/>
      <c r="V172" s="95"/>
      <c r="W172" s="95"/>
      <c r="X172" s="95"/>
      <c r="Y172" s="95"/>
    </row>
    <row r="173" customFormat="false" ht="15" hidden="false" customHeight="false" outlineLevel="0" collapsed="false">
      <c r="T173" s="95"/>
      <c r="U173" s="95"/>
      <c r="V173" s="95"/>
      <c r="W173" s="95"/>
      <c r="X173" s="95"/>
      <c r="Y173" s="95"/>
    </row>
    <row r="174" customFormat="false" ht="15" hidden="false" customHeight="false" outlineLevel="0" collapsed="false">
      <c r="T174" s="95"/>
      <c r="U174" s="95"/>
      <c r="V174" s="95"/>
      <c r="W174" s="95"/>
      <c r="X174" s="95"/>
      <c r="Y174" s="95"/>
    </row>
    <row r="175" customFormat="false" ht="15" hidden="false" customHeight="false" outlineLevel="0" collapsed="false">
      <c r="T175" s="95"/>
      <c r="U175" s="95"/>
      <c r="V175" s="95"/>
      <c r="W175" s="95"/>
      <c r="X175" s="95"/>
      <c r="Y175" s="95"/>
    </row>
    <row r="176" customFormat="false" ht="15" hidden="false" customHeight="false" outlineLevel="0" collapsed="false">
      <c r="T176" s="95"/>
      <c r="U176" s="95"/>
      <c r="V176" s="95"/>
      <c r="W176" s="95"/>
      <c r="X176" s="95"/>
      <c r="Y176" s="95"/>
    </row>
    <row r="177" customFormat="false" ht="15" hidden="false" customHeight="false" outlineLevel="0" collapsed="false">
      <c r="T177" s="95"/>
      <c r="U177" s="95"/>
      <c r="V177" s="95"/>
      <c r="W177" s="95"/>
      <c r="X177" s="95"/>
      <c r="Y177" s="95"/>
    </row>
    <row r="178" customFormat="false" ht="15" hidden="false" customHeight="false" outlineLevel="0" collapsed="false">
      <c r="T178" s="95"/>
      <c r="U178" s="95"/>
      <c r="V178" s="95"/>
      <c r="W178" s="95"/>
      <c r="X178" s="95"/>
      <c r="Y178" s="95"/>
    </row>
    <row r="179" customFormat="false" ht="15" hidden="false" customHeight="false" outlineLevel="0" collapsed="false">
      <c r="T179" s="95"/>
      <c r="U179" s="95"/>
      <c r="V179" s="95"/>
      <c r="W179" s="95"/>
      <c r="X179" s="95"/>
      <c r="Y179" s="95"/>
    </row>
    <row r="180" customFormat="false" ht="15" hidden="false" customHeight="false" outlineLevel="0" collapsed="false">
      <c r="T180" s="95"/>
      <c r="U180" s="95"/>
      <c r="V180" s="95"/>
      <c r="W180" s="95"/>
      <c r="X180" s="95"/>
      <c r="Y180" s="95"/>
    </row>
    <row r="181" customFormat="false" ht="15" hidden="false" customHeight="false" outlineLevel="0" collapsed="false">
      <c r="T181" s="95"/>
      <c r="U181" s="95"/>
      <c r="V181" s="95"/>
      <c r="W181" s="95"/>
      <c r="X181" s="95"/>
      <c r="Y181" s="95"/>
    </row>
    <row r="182" customFormat="false" ht="15" hidden="false" customHeight="false" outlineLevel="0" collapsed="false">
      <c r="T182" s="95"/>
      <c r="U182" s="95"/>
      <c r="V182" s="95"/>
      <c r="W182" s="95"/>
      <c r="X182" s="95"/>
      <c r="Y182" s="95"/>
    </row>
    <row r="183" customFormat="false" ht="15" hidden="false" customHeight="false" outlineLevel="0" collapsed="false">
      <c r="T183" s="95"/>
      <c r="U183" s="95"/>
      <c r="V183" s="95"/>
      <c r="W183" s="95"/>
      <c r="X183" s="95"/>
      <c r="Y183" s="95"/>
    </row>
    <row r="184" customFormat="false" ht="15" hidden="false" customHeight="false" outlineLevel="0" collapsed="false">
      <c r="T184" s="95"/>
      <c r="U184" s="95"/>
      <c r="V184" s="95"/>
      <c r="W184" s="95"/>
      <c r="X184" s="95"/>
      <c r="Y184" s="95"/>
    </row>
    <row r="185" customFormat="false" ht="15" hidden="false" customHeight="false" outlineLevel="0" collapsed="false">
      <c r="T185" s="95"/>
      <c r="U185" s="95"/>
      <c r="V185" s="95"/>
      <c r="W185" s="95"/>
      <c r="X185" s="95"/>
      <c r="Y185" s="95"/>
    </row>
    <row r="186" customFormat="false" ht="15" hidden="false" customHeight="false" outlineLevel="0" collapsed="false">
      <c r="T186" s="95"/>
      <c r="U186" s="95"/>
      <c r="V186" s="95"/>
      <c r="W186" s="95"/>
      <c r="X186" s="95"/>
      <c r="Y186" s="95"/>
    </row>
    <row r="187" customFormat="false" ht="15" hidden="false" customHeight="false" outlineLevel="0" collapsed="false">
      <c r="T187" s="95"/>
      <c r="U187" s="95"/>
      <c r="V187" s="95"/>
      <c r="W187" s="95"/>
      <c r="X187" s="95"/>
      <c r="Y187" s="95"/>
    </row>
    <row r="188" customFormat="false" ht="15" hidden="false" customHeight="false" outlineLevel="0" collapsed="false">
      <c r="T188" s="95"/>
      <c r="U188" s="95"/>
      <c r="V188" s="95"/>
      <c r="W188" s="95"/>
      <c r="X188" s="95"/>
      <c r="Y188" s="95"/>
    </row>
    <row r="189" customFormat="false" ht="15" hidden="false" customHeight="false" outlineLevel="0" collapsed="false">
      <c r="T189" s="95"/>
      <c r="U189" s="95"/>
      <c r="V189" s="95"/>
      <c r="W189" s="95"/>
      <c r="X189" s="95"/>
      <c r="Y189" s="95"/>
    </row>
    <row r="190" customFormat="false" ht="15" hidden="false" customHeight="false" outlineLevel="0" collapsed="false">
      <c r="T190" s="95"/>
      <c r="U190" s="95"/>
      <c r="V190" s="95"/>
      <c r="W190" s="95"/>
      <c r="X190" s="95"/>
      <c r="Y190" s="95"/>
    </row>
    <row r="191" customFormat="false" ht="15" hidden="false" customHeight="false" outlineLevel="0" collapsed="false">
      <c r="T191" s="95"/>
      <c r="U191" s="95"/>
      <c r="V191" s="95"/>
      <c r="W191" s="95"/>
      <c r="X191" s="95"/>
      <c r="Y191" s="95"/>
    </row>
    <row r="192" customFormat="false" ht="15" hidden="false" customHeight="false" outlineLevel="0" collapsed="false">
      <c r="T192" s="95"/>
      <c r="U192" s="95"/>
      <c r="V192" s="95"/>
      <c r="W192" s="95"/>
      <c r="X192" s="95"/>
      <c r="Y192" s="95"/>
    </row>
    <row r="193" customFormat="false" ht="15" hidden="false" customHeight="false" outlineLevel="0" collapsed="false">
      <c r="T193" s="95"/>
      <c r="U193" s="95"/>
      <c r="V193" s="95"/>
      <c r="W193" s="95"/>
      <c r="X193" s="95"/>
      <c r="Y193" s="95"/>
    </row>
    <row r="194" customFormat="false" ht="15" hidden="false" customHeight="false" outlineLevel="0" collapsed="false">
      <c r="T194" s="95"/>
      <c r="U194" s="95"/>
      <c r="V194" s="95"/>
      <c r="W194" s="95"/>
      <c r="X194" s="95"/>
      <c r="Y194" s="95"/>
    </row>
    <row r="195" customFormat="false" ht="15" hidden="false" customHeight="false" outlineLevel="0" collapsed="false">
      <c r="T195" s="95"/>
      <c r="U195" s="95"/>
      <c r="V195" s="95"/>
      <c r="W195" s="95"/>
      <c r="X195" s="95"/>
      <c r="Y195" s="95"/>
    </row>
    <row r="196" customFormat="false" ht="15" hidden="false" customHeight="false" outlineLevel="0" collapsed="false">
      <c r="T196" s="95"/>
      <c r="U196" s="95"/>
      <c r="V196" s="95"/>
      <c r="W196" s="95"/>
      <c r="X196" s="95"/>
      <c r="Y196" s="95"/>
    </row>
    <row r="197" customFormat="false" ht="15" hidden="false" customHeight="false" outlineLevel="0" collapsed="false">
      <c r="T197" s="95"/>
      <c r="U197" s="95"/>
      <c r="V197" s="95"/>
      <c r="W197" s="95"/>
      <c r="X197" s="95"/>
      <c r="Y197" s="95"/>
    </row>
    <row r="198" customFormat="false" ht="15" hidden="false" customHeight="false" outlineLevel="0" collapsed="false">
      <c r="T198" s="95"/>
      <c r="U198" s="95"/>
      <c r="V198" s="95"/>
      <c r="W198" s="95"/>
      <c r="X198" s="95"/>
      <c r="Y198" s="95"/>
    </row>
    <row r="199" customFormat="false" ht="15" hidden="false" customHeight="false" outlineLevel="0" collapsed="false">
      <c r="T199" s="95"/>
      <c r="U199" s="95"/>
      <c r="V199" s="95"/>
      <c r="W199" s="95"/>
      <c r="X199" s="95"/>
      <c r="Y199" s="95"/>
    </row>
    <row r="200" customFormat="false" ht="15" hidden="false" customHeight="false" outlineLevel="0" collapsed="false">
      <c r="T200" s="95"/>
      <c r="U200" s="95"/>
      <c r="V200" s="95"/>
      <c r="W200" s="95"/>
      <c r="X200" s="95"/>
      <c r="Y200" s="95"/>
    </row>
    <row r="201" customFormat="false" ht="15" hidden="false" customHeight="false" outlineLevel="0" collapsed="false">
      <c r="T201" s="95"/>
      <c r="U201" s="95"/>
      <c r="V201" s="95"/>
      <c r="W201" s="95"/>
      <c r="X201" s="95"/>
      <c r="Y201" s="95"/>
    </row>
    <row r="202" customFormat="false" ht="15" hidden="false" customHeight="false" outlineLevel="0" collapsed="false">
      <c r="T202" s="95"/>
      <c r="U202" s="95"/>
      <c r="V202" s="95"/>
      <c r="W202" s="95"/>
      <c r="X202" s="95"/>
      <c r="Y202" s="95"/>
    </row>
    <row r="203" customFormat="false" ht="15" hidden="false" customHeight="false" outlineLevel="0" collapsed="false">
      <c r="T203" s="95"/>
      <c r="U203" s="95"/>
      <c r="V203" s="95"/>
      <c r="W203" s="95"/>
      <c r="X203" s="95"/>
      <c r="Y203" s="95"/>
    </row>
    <row r="204" customFormat="false" ht="15" hidden="false" customHeight="false" outlineLevel="0" collapsed="false">
      <c r="T204" s="95"/>
      <c r="U204" s="95"/>
      <c r="V204" s="95"/>
      <c r="W204" s="95"/>
      <c r="X204" s="95"/>
      <c r="Y204" s="95"/>
    </row>
    <row r="205" customFormat="false" ht="15" hidden="false" customHeight="false" outlineLevel="0" collapsed="false">
      <c r="T205" s="95"/>
      <c r="U205" s="95"/>
      <c r="V205" s="95"/>
      <c r="W205" s="95"/>
      <c r="X205" s="95"/>
      <c r="Y205" s="95"/>
    </row>
    <row r="206" customFormat="false" ht="15" hidden="false" customHeight="false" outlineLevel="0" collapsed="false">
      <c r="T206" s="95"/>
      <c r="U206" s="95"/>
      <c r="V206" s="95"/>
      <c r="W206" s="95"/>
      <c r="X206" s="95"/>
      <c r="Y206" s="95"/>
    </row>
    <row r="207" customFormat="false" ht="15" hidden="false" customHeight="false" outlineLevel="0" collapsed="false">
      <c r="T207" s="95"/>
      <c r="U207" s="95"/>
      <c r="V207" s="95"/>
      <c r="W207" s="95"/>
      <c r="X207" s="95"/>
      <c r="Y207" s="95"/>
    </row>
    <row r="208" customFormat="false" ht="15" hidden="false" customHeight="false" outlineLevel="0" collapsed="false">
      <c r="T208" s="95"/>
      <c r="U208" s="95"/>
      <c r="V208" s="95"/>
      <c r="W208" s="95"/>
      <c r="X208" s="95"/>
      <c r="Y208" s="95"/>
    </row>
    <row r="209" customFormat="false" ht="15" hidden="false" customHeight="false" outlineLevel="0" collapsed="false">
      <c r="T209" s="95"/>
      <c r="U209" s="95"/>
      <c r="V209" s="95"/>
      <c r="W209" s="95"/>
      <c r="X209" s="95"/>
      <c r="Y209" s="95"/>
    </row>
    <row r="210" customFormat="false" ht="15" hidden="false" customHeight="false" outlineLevel="0" collapsed="false">
      <c r="T210" s="95"/>
      <c r="U210" s="95"/>
      <c r="V210" s="95"/>
      <c r="W210" s="95"/>
      <c r="X210" s="95"/>
      <c r="Y210" s="95"/>
    </row>
    <row r="211" customFormat="false" ht="15" hidden="false" customHeight="false" outlineLevel="0" collapsed="false">
      <c r="T211" s="95"/>
      <c r="U211" s="95"/>
      <c r="V211" s="95"/>
      <c r="W211" s="95"/>
      <c r="X211" s="95"/>
      <c r="Y211" s="95"/>
    </row>
    <row r="212" customFormat="false" ht="15" hidden="false" customHeight="false" outlineLevel="0" collapsed="false">
      <c r="T212" s="95"/>
      <c r="U212" s="95"/>
      <c r="V212" s="95"/>
      <c r="W212" s="95"/>
      <c r="X212" s="95"/>
      <c r="Y212" s="95"/>
    </row>
    <row r="213" customFormat="false" ht="15" hidden="false" customHeight="false" outlineLevel="0" collapsed="false">
      <c r="T213" s="95"/>
      <c r="U213" s="95"/>
      <c r="V213" s="95"/>
      <c r="W213" s="95"/>
      <c r="X213" s="95"/>
      <c r="Y213" s="95"/>
    </row>
    <row r="214" customFormat="false" ht="15" hidden="false" customHeight="false" outlineLevel="0" collapsed="false">
      <c r="T214" s="95"/>
      <c r="U214" s="95"/>
      <c r="V214" s="95"/>
      <c r="W214" s="95"/>
      <c r="X214" s="95"/>
      <c r="Y214" s="95"/>
    </row>
    <row r="215" customFormat="false" ht="15" hidden="false" customHeight="false" outlineLevel="0" collapsed="false">
      <c r="T215" s="95"/>
      <c r="U215" s="95"/>
      <c r="V215" s="95"/>
      <c r="W215" s="95"/>
      <c r="X215" s="95"/>
      <c r="Y215" s="95"/>
    </row>
    <row r="216" customFormat="false" ht="15" hidden="false" customHeight="false" outlineLevel="0" collapsed="false">
      <c r="T216" s="95"/>
      <c r="U216" s="95"/>
      <c r="V216" s="95"/>
      <c r="W216" s="95"/>
      <c r="X216" s="95"/>
      <c r="Y216" s="95"/>
    </row>
    <row r="217" customFormat="false" ht="15" hidden="false" customHeight="false" outlineLevel="0" collapsed="false">
      <c r="T217" s="95"/>
      <c r="U217" s="95"/>
      <c r="V217" s="95"/>
      <c r="W217" s="95"/>
      <c r="X217" s="95"/>
      <c r="Y217" s="95"/>
    </row>
    <row r="218" customFormat="false" ht="15" hidden="false" customHeight="false" outlineLevel="0" collapsed="false">
      <c r="T218" s="95"/>
      <c r="U218" s="95"/>
      <c r="V218" s="95"/>
      <c r="W218" s="95"/>
      <c r="X218" s="95"/>
      <c r="Y218" s="95"/>
    </row>
    <row r="219" customFormat="false" ht="15" hidden="false" customHeight="false" outlineLevel="0" collapsed="false">
      <c r="T219" s="95"/>
      <c r="U219" s="95"/>
      <c r="V219" s="95"/>
      <c r="W219" s="95"/>
      <c r="X219" s="95"/>
      <c r="Y219" s="95"/>
    </row>
    <row r="220" customFormat="false" ht="15" hidden="false" customHeight="false" outlineLevel="0" collapsed="false">
      <c r="T220" s="95"/>
      <c r="U220" s="95"/>
      <c r="V220" s="95"/>
      <c r="W220" s="95"/>
      <c r="X220" s="95"/>
      <c r="Y220" s="95"/>
    </row>
    <row r="221" customFormat="false" ht="15" hidden="false" customHeight="false" outlineLevel="0" collapsed="false">
      <c r="T221" s="95"/>
      <c r="U221" s="95"/>
      <c r="V221" s="95"/>
      <c r="W221" s="95"/>
      <c r="X221" s="95"/>
      <c r="Y221" s="95"/>
    </row>
    <row r="222" customFormat="false" ht="15" hidden="false" customHeight="false" outlineLevel="0" collapsed="false">
      <c r="T222" s="95"/>
      <c r="U222" s="95"/>
      <c r="V222" s="95"/>
      <c r="W222" s="95"/>
      <c r="X222" s="95"/>
      <c r="Y222" s="95"/>
    </row>
    <row r="223" customFormat="false" ht="15" hidden="false" customHeight="false" outlineLevel="0" collapsed="false">
      <c r="T223" s="95"/>
      <c r="U223" s="95"/>
      <c r="V223" s="95"/>
      <c r="W223" s="95"/>
      <c r="X223" s="95"/>
      <c r="Y223" s="95"/>
    </row>
    <row r="224" customFormat="false" ht="15" hidden="false" customHeight="false" outlineLevel="0" collapsed="false">
      <c r="T224" s="95"/>
      <c r="U224" s="95"/>
      <c r="V224" s="95"/>
      <c r="W224" s="95"/>
      <c r="X224" s="95"/>
      <c r="Y224" s="95"/>
    </row>
    <row r="225" customFormat="false" ht="15" hidden="false" customHeight="false" outlineLevel="0" collapsed="false">
      <c r="T225" s="95"/>
      <c r="U225" s="95"/>
      <c r="V225" s="95"/>
      <c r="W225" s="95"/>
      <c r="X225" s="95"/>
      <c r="Y225" s="95"/>
    </row>
    <row r="226" customFormat="false" ht="15" hidden="false" customHeight="false" outlineLevel="0" collapsed="false">
      <c r="T226" s="95"/>
      <c r="U226" s="95"/>
      <c r="V226" s="95"/>
      <c r="W226" s="95"/>
      <c r="X226" s="95"/>
      <c r="Y226" s="95"/>
    </row>
    <row r="227" customFormat="false" ht="15" hidden="false" customHeight="false" outlineLevel="0" collapsed="false">
      <c r="T227" s="95"/>
      <c r="U227" s="95"/>
      <c r="V227" s="95"/>
      <c r="W227" s="95"/>
      <c r="X227" s="95"/>
      <c r="Y227" s="95"/>
    </row>
    <row r="228" customFormat="false" ht="15" hidden="false" customHeight="false" outlineLevel="0" collapsed="false">
      <c r="T228" s="95"/>
      <c r="U228" s="95"/>
      <c r="V228" s="95"/>
      <c r="W228" s="95"/>
      <c r="X228" s="95"/>
      <c r="Y228" s="95"/>
    </row>
    <row r="229" customFormat="false" ht="15" hidden="false" customHeight="false" outlineLevel="0" collapsed="false">
      <c r="T229" s="95"/>
      <c r="U229" s="95"/>
      <c r="V229" s="95"/>
      <c r="W229" s="95"/>
      <c r="X229" s="95"/>
      <c r="Y229" s="95"/>
    </row>
    <row r="230" customFormat="false" ht="15" hidden="false" customHeight="false" outlineLevel="0" collapsed="false">
      <c r="T230" s="95"/>
      <c r="U230" s="95"/>
      <c r="V230" s="95"/>
      <c r="W230" s="95"/>
      <c r="X230" s="95"/>
      <c r="Y230" s="95"/>
    </row>
    <row r="231" customFormat="false" ht="15" hidden="false" customHeight="false" outlineLevel="0" collapsed="false">
      <c r="T231" s="95"/>
      <c r="U231" s="95"/>
      <c r="V231" s="95"/>
      <c r="W231" s="95"/>
      <c r="X231" s="95"/>
      <c r="Y231" s="95"/>
    </row>
    <row r="232" customFormat="false" ht="15" hidden="false" customHeight="false" outlineLevel="0" collapsed="false">
      <c r="T232" s="95"/>
      <c r="U232" s="95"/>
      <c r="V232" s="95"/>
      <c r="W232" s="95"/>
      <c r="X232" s="95"/>
      <c r="Y232" s="95"/>
    </row>
    <row r="233" customFormat="false" ht="15" hidden="false" customHeight="false" outlineLevel="0" collapsed="false">
      <c r="T233" s="95"/>
      <c r="U233" s="95"/>
      <c r="V233" s="95"/>
      <c r="W233" s="95"/>
      <c r="X233" s="95"/>
      <c r="Y233" s="95"/>
    </row>
    <row r="234" customFormat="false" ht="15" hidden="false" customHeight="false" outlineLevel="0" collapsed="false">
      <c r="T234" s="95"/>
      <c r="U234" s="95"/>
      <c r="V234" s="95"/>
      <c r="W234" s="95"/>
      <c r="X234" s="95"/>
      <c r="Y234" s="95"/>
    </row>
    <row r="235" customFormat="false" ht="15" hidden="false" customHeight="false" outlineLevel="0" collapsed="false">
      <c r="T235" s="95"/>
      <c r="U235" s="95"/>
      <c r="V235" s="95"/>
      <c r="W235" s="95"/>
      <c r="X235" s="95"/>
      <c r="Y235" s="95"/>
    </row>
    <row r="236" customFormat="false" ht="15" hidden="false" customHeight="false" outlineLevel="0" collapsed="false">
      <c r="T236" s="95"/>
      <c r="U236" s="95"/>
      <c r="V236" s="95"/>
      <c r="W236" s="95"/>
      <c r="X236" s="95"/>
      <c r="Y236" s="95"/>
    </row>
    <row r="237" customFormat="false" ht="15" hidden="false" customHeight="false" outlineLevel="0" collapsed="false">
      <c r="T237" s="95"/>
      <c r="U237" s="95"/>
      <c r="V237" s="95"/>
      <c r="W237" s="95"/>
      <c r="X237" s="95"/>
      <c r="Y237" s="95"/>
    </row>
    <row r="238" customFormat="false" ht="15" hidden="false" customHeight="false" outlineLevel="0" collapsed="false">
      <c r="T238" s="95"/>
      <c r="U238" s="95"/>
      <c r="V238" s="95"/>
      <c r="W238" s="95"/>
      <c r="X238" s="95"/>
      <c r="Y238" s="95"/>
    </row>
    <row r="239" customFormat="false" ht="15" hidden="false" customHeight="false" outlineLevel="0" collapsed="false">
      <c r="T239" s="95"/>
      <c r="U239" s="95"/>
      <c r="V239" s="95"/>
      <c r="W239" s="95"/>
      <c r="X239" s="95"/>
      <c r="Y239" s="95"/>
    </row>
    <row r="240" customFormat="false" ht="15" hidden="false" customHeight="false" outlineLevel="0" collapsed="false">
      <c r="T240" s="95"/>
      <c r="U240" s="95"/>
      <c r="V240" s="95"/>
      <c r="W240" s="95"/>
      <c r="X240" s="95"/>
      <c r="Y240" s="95"/>
    </row>
    <row r="241" customFormat="false" ht="15" hidden="false" customHeight="false" outlineLevel="0" collapsed="false">
      <c r="T241" s="95"/>
      <c r="U241" s="95"/>
      <c r="V241" s="95"/>
      <c r="W241" s="95"/>
      <c r="X241" s="95"/>
      <c r="Y241" s="95"/>
    </row>
    <row r="242" customFormat="false" ht="15" hidden="false" customHeight="false" outlineLevel="0" collapsed="false">
      <c r="T242" s="95"/>
      <c r="U242" s="95"/>
      <c r="V242" s="95"/>
      <c r="W242" s="95"/>
      <c r="X242" s="95"/>
      <c r="Y242" s="95"/>
    </row>
    <row r="243" customFormat="false" ht="15" hidden="false" customHeight="false" outlineLevel="0" collapsed="false">
      <c r="T243" s="95"/>
      <c r="U243" s="95"/>
      <c r="V243" s="95"/>
      <c r="W243" s="95"/>
      <c r="X243" s="95"/>
      <c r="Y243" s="95"/>
    </row>
    <row r="244" customFormat="false" ht="15" hidden="false" customHeight="false" outlineLevel="0" collapsed="false">
      <c r="T244" s="95"/>
      <c r="U244" s="95"/>
      <c r="V244" s="95"/>
      <c r="W244" s="95"/>
      <c r="X244" s="95"/>
      <c r="Y244" s="95"/>
    </row>
    <row r="245" customFormat="false" ht="15" hidden="false" customHeight="false" outlineLevel="0" collapsed="false">
      <c r="T245" s="95"/>
      <c r="U245" s="95"/>
      <c r="V245" s="95"/>
      <c r="W245" s="95"/>
      <c r="X245" s="95"/>
      <c r="Y245" s="95"/>
    </row>
    <row r="246" customFormat="false" ht="15" hidden="false" customHeight="false" outlineLevel="0" collapsed="false">
      <c r="T246" s="95"/>
      <c r="U246" s="95"/>
      <c r="V246" s="95"/>
      <c r="W246" s="95"/>
      <c r="X246" s="95"/>
      <c r="Y246" s="95"/>
    </row>
    <row r="247" customFormat="false" ht="15" hidden="false" customHeight="false" outlineLevel="0" collapsed="false">
      <c r="T247" s="95"/>
      <c r="U247" s="95"/>
      <c r="V247" s="95"/>
      <c r="W247" s="95"/>
      <c r="X247" s="95"/>
      <c r="Y247" s="95"/>
    </row>
    <row r="248" customFormat="false" ht="15" hidden="false" customHeight="false" outlineLevel="0" collapsed="false">
      <c r="T248" s="95"/>
      <c r="U248" s="95"/>
      <c r="V248" s="95"/>
      <c r="W248" s="95"/>
      <c r="X248" s="95"/>
      <c r="Y248" s="95"/>
    </row>
    <row r="249" customFormat="false" ht="15" hidden="false" customHeight="false" outlineLevel="0" collapsed="false">
      <c r="T249" s="95"/>
      <c r="U249" s="95"/>
      <c r="V249" s="95"/>
      <c r="W249" s="95"/>
      <c r="X249" s="95"/>
      <c r="Y249" s="95"/>
    </row>
    <row r="250" customFormat="false" ht="15" hidden="false" customHeight="false" outlineLevel="0" collapsed="false">
      <c r="T250" s="95"/>
      <c r="U250" s="95"/>
      <c r="V250" s="95"/>
      <c r="W250" s="95"/>
      <c r="X250" s="95"/>
      <c r="Y250" s="95"/>
    </row>
    <row r="251" customFormat="false" ht="15" hidden="false" customHeight="false" outlineLevel="0" collapsed="false">
      <c r="T251" s="95"/>
      <c r="U251" s="95"/>
      <c r="V251" s="95"/>
      <c r="W251" s="95"/>
      <c r="X251" s="95"/>
      <c r="Y251" s="95"/>
    </row>
    <row r="252" customFormat="false" ht="15" hidden="false" customHeight="false" outlineLevel="0" collapsed="false">
      <c r="T252" s="95"/>
      <c r="U252" s="95"/>
      <c r="V252" s="95"/>
      <c r="W252" s="95"/>
      <c r="X252" s="95"/>
      <c r="Y252" s="95"/>
    </row>
    <row r="253" customFormat="false" ht="15" hidden="false" customHeight="false" outlineLevel="0" collapsed="false">
      <c r="T253" s="95"/>
      <c r="U253" s="95"/>
      <c r="V253" s="95"/>
      <c r="W253" s="95"/>
      <c r="X253" s="95"/>
      <c r="Y253" s="95"/>
    </row>
    <row r="254" customFormat="false" ht="15" hidden="false" customHeight="false" outlineLevel="0" collapsed="false">
      <c r="T254" s="95"/>
      <c r="U254" s="95"/>
      <c r="V254" s="95"/>
      <c r="W254" s="95"/>
      <c r="X254" s="95"/>
      <c r="Y254" s="95"/>
    </row>
    <row r="255" customFormat="false" ht="15" hidden="false" customHeight="false" outlineLevel="0" collapsed="false">
      <c r="T255" s="95"/>
      <c r="U255" s="95"/>
      <c r="V255" s="95"/>
      <c r="W255" s="95"/>
      <c r="X255" s="95"/>
      <c r="Y255" s="95"/>
    </row>
    <row r="256" customFormat="false" ht="15" hidden="false" customHeight="false" outlineLevel="0" collapsed="false">
      <c r="T256" s="95"/>
      <c r="U256" s="95"/>
      <c r="V256" s="95"/>
      <c r="W256" s="95"/>
      <c r="X256" s="95"/>
      <c r="Y256" s="95"/>
    </row>
    <row r="257" customFormat="false" ht="15" hidden="false" customHeight="false" outlineLevel="0" collapsed="false">
      <c r="T257" s="95"/>
      <c r="U257" s="95"/>
      <c r="V257" s="95"/>
      <c r="W257" s="95"/>
      <c r="X257" s="95"/>
      <c r="Y257" s="95"/>
    </row>
    <row r="258" customFormat="false" ht="15" hidden="false" customHeight="false" outlineLevel="0" collapsed="false">
      <c r="T258" s="95"/>
      <c r="U258" s="95"/>
      <c r="V258" s="95"/>
      <c r="W258" s="95"/>
      <c r="X258" s="95"/>
      <c r="Y258" s="95"/>
    </row>
    <row r="259" customFormat="false" ht="15" hidden="false" customHeight="false" outlineLevel="0" collapsed="false">
      <c r="T259" s="95"/>
      <c r="U259" s="95"/>
      <c r="V259" s="95"/>
      <c r="W259" s="95"/>
      <c r="X259" s="95"/>
      <c r="Y259" s="95"/>
    </row>
    <row r="260" customFormat="false" ht="15" hidden="false" customHeight="false" outlineLevel="0" collapsed="false">
      <c r="T260" s="95"/>
      <c r="U260" s="95"/>
      <c r="V260" s="95"/>
      <c r="W260" s="95"/>
      <c r="X260" s="95"/>
      <c r="Y260" s="95"/>
    </row>
    <row r="261" customFormat="false" ht="15" hidden="false" customHeight="false" outlineLevel="0" collapsed="false">
      <c r="T261" s="95"/>
      <c r="U261" s="95"/>
      <c r="V261" s="95"/>
      <c r="W261" s="95"/>
      <c r="X261" s="95"/>
      <c r="Y261" s="95"/>
    </row>
    <row r="262" customFormat="false" ht="15" hidden="false" customHeight="false" outlineLevel="0" collapsed="false">
      <c r="T262" s="95"/>
      <c r="U262" s="95"/>
      <c r="V262" s="95"/>
      <c r="W262" s="95"/>
      <c r="X262" s="95"/>
      <c r="Y262" s="95"/>
    </row>
    <row r="263" customFormat="false" ht="15" hidden="false" customHeight="false" outlineLevel="0" collapsed="false">
      <c r="T263" s="95"/>
      <c r="U263" s="95"/>
      <c r="V263" s="95"/>
      <c r="W263" s="95"/>
      <c r="X263" s="95"/>
      <c r="Y263" s="95"/>
    </row>
    <row r="264" customFormat="false" ht="15" hidden="false" customHeight="false" outlineLevel="0" collapsed="false">
      <c r="T264" s="95"/>
      <c r="U264" s="95"/>
      <c r="V264" s="95"/>
      <c r="W264" s="95"/>
      <c r="X264" s="95"/>
      <c r="Y264" s="95"/>
    </row>
    <row r="265" customFormat="false" ht="15" hidden="false" customHeight="false" outlineLevel="0" collapsed="false">
      <c r="T265" s="95"/>
      <c r="U265" s="95"/>
      <c r="V265" s="95"/>
      <c r="W265" s="95"/>
      <c r="X265" s="95"/>
      <c r="Y265" s="95"/>
    </row>
    <row r="266" customFormat="false" ht="15" hidden="false" customHeight="false" outlineLevel="0" collapsed="false">
      <c r="T266" s="95"/>
      <c r="U266" s="95"/>
      <c r="V266" s="95"/>
      <c r="W266" s="95"/>
      <c r="X266" s="95"/>
      <c r="Y266" s="95"/>
    </row>
    <row r="267" customFormat="false" ht="15" hidden="false" customHeight="false" outlineLevel="0" collapsed="false">
      <c r="T267" s="95"/>
      <c r="U267" s="95"/>
      <c r="V267" s="95"/>
      <c r="W267" s="95"/>
      <c r="X267" s="95"/>
      <c r="Y267" s="95"/>
    </row>
    <row r="268" customFormat="false" ht="15" hidden="false" customHeight="false" outlineLevel="0" collapsed="false">
      <c r="T268" s="95"/>
      <c r="U268" s="95"/>
      <c r="V268" s="95"/>
      <c r="W268" s="95"/>
      <c r="X268" s="95"/>
      <c r="Y268" s="95"/>
    </row>
    <row r="269" customFormat="false" ht="15" hidden="false" customHeight="false" outlineLevel="0" collapsed="false">
      <c r="T269" s="95"/>
      <c r="U269" s="95"/>
      <c r="V269" s="95"/>
      <c r="W269" s="95"/>
      <c r="X269" s="95"/>
      <c r="Y269" s="95"/>
    </row>
    <row r="270" customFormat="false" ht="15" hidden="false" customHeight="false" outlineLevel="0" collapsed="false">
      <c r="T270" s="95"/>
      <c r="U270" s="95"/>
      <c r="V270" s="95"/>
      <c r="W270" s="95"/>
      <c r="X270" s="95"/>
      <c r="Y270" s="95"/>
    </row>
    <row r="271" customFormat="false" ht="15" hidden="false" customHeight="false" outlineLevel="0" collapsed="false">
      <c r="T271" s="95"/>
      <c r="U271" s="95"/>
      <c r="V271" s="95"/>
      <c r="W271" s="95"/>
      <c r="X271" s="95"/>
      <c r="Y271" s="95"/>
    </row>
    <row r="272" customFormat="false" ht="15" hidden="false" customHeight="false" outlineLevel="0" collapsed="false">
      <c r="T272" s="95"/>
      <c r="U272" s="95"/>
      <c r="V272" s="95"/>
      <c r="W272" s="95"/>
      <c r="X272" s="95"/>
      <c r="Y272" s="95"/>
    </row>
    <row r="273" customFormat="false" ht="15" hidden="false" customHeight="false" outlineLevel="0" collapsed="false">
      <c r="T273" s="95"/>
      <c r="U273" s="95"/>
      <c r="V273" s="95"/>
      <c r="W273" s="95"/>
      <c r="X273" s="95"/>
      <c r="Y273" s="95"/>
    </row>
    <row r="274" customFormat="false" ht="15" hidden="false" customHeight="false" outlineLevel="0" collapsed="false">
      <c r="T274" s="95"/>
      <c r="U274" s="95"/>
      <c r="V274" s="95"/>
      <c r="W274" s="95"/>
      <c r="X274" s="95"/>
      <c r="Y274" s="95"/>
    </row>
    <row r="275" customFormat="false" ht="15" hidden="false" customHeight="false" outlineLevel="0" collapsed="false">
      <c r="T275" s="95"/>
      <c r="U275" s="95"/>
      <c r="V275" s="95"/>
      <c r="W275" s="95"/>
      <c r="X275" s="95"/>
      <c r="Y275" s="95"/>
    </row>
    <row r="276" customFormat="false" ht="15" hidden="false" customHeight="false" outlineLevel="0" collapsed="false">
      <c r="T276" s="95"/>
      <c r="U276" s="95"/>
      <c r="V276" s="95"/>
      <c r="W276" s="95"/>
      <c r="X276" s="95"/>
      <c r="Y276" s="95"/>
    </row>
    <row r="277" customFormat="false" ht="15" hidden="false" customHeight="false" outlineLevel="0" collapsed="false">
      <c r="T277" s="95"/>
      <c r="U277" s="95"/>
      <c r="V277" s="95"/>
      <c r="W277" s="95"/>
      <c r="X277" s="95"/>
      <c r="Y277" s="95"/>
    </row>
    <row r="278" customFormat="false" ht="15" hidden="false" customHeight="false" outlineLevel="0" collapsed="false">
      <c r="T278" s="95"/>
      <c r="U278" s="95"/>
      <c r="V278" s="95"/>
      <c r="W278" s="95"/>
      <c r="X278" s="95"/>
      <c r="Y278" s="95"/>
    </row>
    <row r="279" customFormat="false" ht="15" hidden="false" customHeight="false" outlineLevel="0" collapsed="false">
      <c r="T279" s="95"/>
      <c r="U279" s="95"/>
      <c r="V279" s="95"/>
      <c r="W279" s="95"/>
      <c r="X279" s="95"/>
      <c r="Y279" s="95"/>
    </row>
    <row r="280" customFormat="false" ht="15" hidden="false" customHeight="false" outlineLevel="0" collapsed="false">
      <c r="T280" s="95"/>
      <c r="U280" s="95"/>
      <c r="V280" s="95"/>
      <c r="W280" s="95"/>
      <c r="X280" s="95"/>
      <c r="Y280" s="95"/>
    </row>
    <row r="281" customFormat="false" ht="15" hidden="false" customHeight="false" outlineLevel="0" collapsed="false">
      <c r="T281" s="95"/>
      <c r="U281" s="95"/>
      <c r="V281" s="95"/>
      <c r="W281" s="95"/>
      <c r="X281" s="95"/>
      <c r="Y281" s="95"/>
    </row>
    <row r="282" customFormat="false" ht="15" hidden="false" customHeight="false" outlineLevel="0" collapsed="false">
      <c r="T282" s="95"/>
      <c r="U282" s="95"/>
      <c r="V282" s="95"/>
      <c r="W282" s="95"/>
      <c r="X282" s="95"/>
      <c r="Y282" s="95"/>
    </row>
    <row r="283" customFormat="false" ht="15" hidden="false" customHeight="false" outlineLevel="0" collapsed="false">
      <c r="T283" s="95"/>
      <c r="U283" s="95"/>
      <c r="V283" s="95"/>
      <c r="W283" s="95"/>
      <c r="X283" s="95"/>
      <c r="Y283" s="95"/>
    </row>
    <row r="284" customFormat="false" ht="15" hidden="false" customHeight="false" outlineLevel="0" collapsed="false">
      <c r="T284" s="95"/>
      <c r="U284" s="95"/>
      <c r="V284" s="95"/>
      <c r="W284" s="95"/>
      <c r="X284" s="95"/>
      <c r="Y284" s="95"/>
    </row>
    <row r="285" customFormat="false" ht="15" hidden="false" customHeight="false" outlineLevel="0" collapsed="false">
      <c r="T285" s="95"/>
      <c r="U285" s="95"/>
      <c r="V285" s="95"/>
      <c r="W285" s="95"/>
      <c r="X285" s="95"/>
      <c r="Y285" s="95"/>
    </row>
    <row r="286" customFormat="false" ht="15" hidden="false" customHeight="false" outlineLevel="0" collapsed="false">
      <c r="T286" s="95"/>
      <c r="U286" s="95"/>
      <c r="V286" s="95"/>
      <c r="W286" s="95"/>
      <c r="X286" s="95"/>
      <c r="Y286" s="95"/>
    </row>
    <row r="287" customFormat="false" ht="15" hidden="false" customHeight="false" outlineLevel="0" collapsed="false">
      <c r="T287" s="95"/>
      <c r="U287" s="95"/>
      <c r="V287" s="95"/>
      <c r="W287" s="95"/>
      <c r="X287" s="95"/>
      <c r="Y287" s="95"/>
    </row>
    <row r="288" customFormat="false" ht="15" hidden="false" customHeight="false" outlineLevel="0" collapsed="false">
      <c r="T288" s="95"/>
      <c r="U288" s="95"/>
      <c r="V288" s="95"/>
      <c r="W288" s="95"/>
      <c r="X288" s="95"/>
      <c r="Y288" s="95"/>
    </row>
    <row r="289" customFormat="false" ht="15" hidden="false" customHeight="false" outlineLevel="0" collapsed="false">
      <c r="T289" s="95"/>
      <c r="U289" s="95"/>
      <c r="V289" s="95"/>
      <c r="W289" s="95"/>
      <c r="X289" s="95"/>
      <c r="Y289" s="95"/>
    </row>
    <row r="290" customFormat="false" ht="15" hidden="false" customHeight="false" outlineLevel="0" collapsed="false">
      <c r="T290" s="95"/>
      <c r="U290" s="95"/>
      <c r="V290" s="95"/>
      <c r="W290" s="95"/>
      <c r="X290" s="95"/>
      <c r="Y290" s="95"/>
    </row>
    <row r="291" customFormat="false" ht="15" hidden="false" customHeight="false" outlineLevel="0" collapsed="false">
      <c r="T291" s="95"/>
      <c r="U291" s="95"/>
      <c r="V291" s="95"/>
      <c r="W291" s="95"/>
      <c r="X291" s="95"/>
      <c r="Y291" s="95"/>
    </row>
    <row r="292" customFormat="false" ht="15" hidden="false" customHeight="false" outlineLevel="0" collapsed="false">
      <c r="T292" s="95"/>
      <c r="U292" s="95"/>
      <c r="V292" s="95"/>
      <c r="W292" s="95"/>
      <c r="X292" s="95"/>
      <c r="Y292" s="95"/>
    </row>
    <row r="293" customFormat="false" ht="15" hidden="false" customHeight="false" outlineLevel="0" collapsed="false">
      <c r="T293" s="95"/>
      <c r="U293" s="95"/>
      <c r="V293" s="95"/>
      <c r="W293" s="95"/>
      <c r="X293" s="95"/>
      <c r="Y293" s="95"/>
    </row>
    <row r="294" customFormat="false" ht="15" hidden="false" customHeight="false" outlineLevel="0" collapsed="false">
      <c r="T294" s="95"/>
      <c r="U294" s="95"/>
      <c r="V294" s="95"/>
      <c r="W294" s="95"/>
      <c r="X294" s="95"/>
      <c r="Y294" s="95"/>
    </row>
    <row r="295" customFormat="false" ht="15" hidden="false" customHeight="false" outlineLevel="0" collapsed="false">
      <c r="T295" s="95"/>
      <c r="U295" s="95"/>
      <c r="V295" s="95"/>
      <c r="W295" s="95"/>
      <c r="X295" s="95"/>
      <c r="Y295" s="95"/>
    </row>
    <row r="296" customFormat="false" ht="15" hidden="false" customHeight="false" outlineLevel="0" collapsed="false">
      <c r="T296" s="95"/>
      <c r="U296" s="95"/>
      <c r="V296" s="95"/>
      <c r="W296" s="95"/>
      <c r="X296" s="95"/>
      <c r="Y296" s="95"/>
    </row>
    <row r="297" customFormat="false" ht="15" hidden="false" customHeight="false" outlineLevel="0" collapsed="false">
      <c r="T297" s="95"/>
      <c r="U297" s="95"/>
      <c r="V297" s="95"/>
      <c r="W297" s="95"/>
      <c r="X297" s="95"/>
      <c r="Y297" s="95"/>
    </row>
    <row r="298" customFormat="false" ht="15" hidden="false" customHeight="false" outlineLevel="0" collapsed="false">
      <c r="T298" s="95"/>
      <c r="U298" s="95"/>
      <c r="V298" s="95"/>
      <c r="W298" s="95"/>
      <c r="X298" s="95"/>
      <c r="Y298" s="95"/>
    </row>
    <row r="299" customFormat="false" ht="15" hidden="false" customHeight="false" outlineLevel="0" collapsed="false">
      <c r="T299" s="95"/>
      <c r="U299" s="95"/>
      <c r="V299" s="95"/>
      <c r="W299" s="95"/>
      <c r="X299" s="95"/>
      <c r="Y299" s="95"/>
    </row>
    <row r="300" customFormat="false" ht="15" hidden="false" customHeight="false" outlineLevel="0" collapsed="false">
      <c r="T300" s="95"/>
      <c r="U300" s="95"/>
      <c r="V300" s="95"/>
      <c r="W300" s="95"/>
      <c r="X300" s="95"/>
      <c r="Y300" s="95"/>
    </row>
    <row r="301" customFormat="false" ht="15" hidden="false" customHeight="false" outlineLevel="0" collapsed="false">
      <c r="T301" s="95"/>
      <c r="U301" s="95"/>
      <c r="V301" s="95"/>
      <c r="W301" s="95"/>
      <c r="X301" s="95"/>
      <c r="Y301" s="95"/>
    </row>
    <row r="302" customFormat="false" ht="15" hidden="false" customHeight="false" outlineLevel="0" collapsed="false">
      <c r="T302" s="95"/>
      <c r="U302" s="95"/>
      <c r="V302" s="95"/>
      <c r="W302" s="95"/>
      <c r="X302" s="95"/>
      <c r="Y302" s="95"/>
    </row>
    <row r="303" customFormat="false" ht="15" hidden="false" customHeight="false" outlineLevel="0" collapsed="false">
      <c r="T303" s="95"/>
      <c r="U303" s="95"/>
      <c r="V303" s="95"/>
      <c r="W303" s="95"/>
      <c r="X303" s="95"/>
      <c r="Y303" s="95"/>
    </row>
    <row r="304" customFormat="false" ht="15" hidden="false" customHeight="false" outlineLevel="0" collapsed="false">
      <c r="T304" s="95"/>
      <c r="U304" s="95"/>
      <c r="V304" s="95"/>
      <c r="W304" s="95"/>
      <c r="X304" s="95"/>
      <c r="Y304" s="95"/>
    </row>
    <row r="305" customFormat="false" ht="15" hidden="false" customHeight="false" outlineLevel="0" collapsed="false">
      <c r="T305" s="95"/>
      <c r="U305" s="95"/>
      <c r="V305" s="95"/>
      <c r="W305" s="95"/>
      <c r="X305" s="95"/>
      <c r="Y305" s="95"/>
    </row>
    <row r="306" customFormat="false" ht="15" hidden="false" customHeight="false" outlineLevel="0" collapsed="false">
      <c r="T306" s="95"/>
      <c r="U306" s="95"/>
      <c r="V306" s="95"/>
      <c r="W306" s="95"/>
      <c r="X306" s="95"/>
      <c r="Y306" s="95"/>
    </row>
    <row r="307" customFormat="false" ht="15" hidden="false" customHeight="false" outlineLevel="0" collapsed="false">
      <c r="T307" s="95"/>
      <c r="U307" s="95"/>
      <c r="V307" s="95"/>
      <c r="W307" s="95"/>
      <c r="X307" s="95"/>
      <c r="Y307" s="95"/>
    </row>
    <row r="308" customFormat="false" ht="15" hidden="false" customHeight="false" outlineLevel="0" collapsed="false">
      <c r="T308" s="95"/>
      <c r="U308" s="95"/>
      <c r="V308" s="95"/>
      <c r="W308" s="95"/>
      <c r="X308" s="95"/>
      <c r="Y308" s="95"/>
    </row>
    <row r="309" customFormat="false" ht="15" hidden="false" customHeight="false" outlineLevel="0" collapsed="false">
      <c r="T309" s="95"/>
      <c r="U309" s="95"/>
      <c r="V309" s="95"/>
      <c r="W309" s="95"/>
      <c r="X309" s="95"/>
      <c r="Y309" s="95"/>
    </row>
    <row r="310" customFormat="false" ht="15" hidden="false" customHeight="false" outlineLevel="0" collapsed="false">
      <c r="T310" s="95"/>
      <c r="U310" s="95"/>
      <c r="V310" s="95"/>
      <c r="W310" s="95"/>
      <c r="X310" s="95"/>
      <c r="Y310" s="95"/>
    </row>
    <row r="311" customFormat="false" ht="15" hidden="false" customHeight="false" outlineLevel="0" collapsed="false">
      <c r="T311" s="95"/>
      <c r="U311" s="95"/>
      <c r="V311" s="95"/>
      <c r="W311" s="95"/>
      <c r="X311" s="95"/>
      <c r="Y311" s="95"/>
    </row>
    <row r="312" customFormat="false" ht="15" hidden="false" customHeight="false" outlineLevel="0" collapsed="false">
      <c r="T312" s="95"/>
      <c r="U312" s="95"/>
      <c r="V312" s="95"/>
      <c r="W312" s="95"/>
      <c r="X312" s="95"/>
      <c r="Y312" s="95"/>
    </row>
    <row r="313" customFormat="false" ht="15" hidden="false" customHeight="false" outlineLevel="0" collapsed="false">
      <c r="T313" s="95"/>
      <c r="U313" s="95"/>
      <c r="V313" s="95"/>
      <c r="W313" s="95"/>
      <c r="X313" s="95"/>
      <c r="Y313" s="95"/>
    </row>
    <row r="314" customFormat="false" ht="15" hidden="false" customHeight="false" outlineLevel="0" collapsed="false">
      <c r="T314" s="95"/>
      <c r="U314" s="95"/>
      <c r="V314" s="95"/>
      <c r="W314" s="95"/>
      <c r="X314" s="95"/>
      <c r="Y314" s="95"/>
    </row>
    <row r="315" customFormat="false" ht="15" hidden="false" customHeight="false" outlineLevel="0" collapsed="false">
      <c r="T315" s="95"/>
      <c r="U315" s="95"/>
      <c r="V315" s="95"/>
      <c r="W315" s="95"/>
      <c r="X315" s="95"/>
      <c r="Y315" s="95"/>
    </row>
    <row r="316" customFormat="false" ht="15" hidden="false" customHeight="false" outlineLevel="0" collapsed="false">
      <c r="T316" s="95"/>
      <c r="U316" s="95"/>
      <c r="V316" s="95"/>
      <c r="W316" s="95"/>
      <c r="X316" s="95"/>
      <c r="Y316" s="95"/>
    </row>
    <row r="317" customFormat="false" ht="15" hidden="false" customHeight="false" outlineLevel="0" collapsed="false">
      <c r="T317" s="95"/>
      <c r="U317" s="95"/>
      <c r="V317" s="95"/>
      <c r="W317" s="95"/>
      <c r="X317" s="95"/>
      <c r="Y317" s="95"/>
    </row>
    <row r="318" customFormat="false" ht="15" hidden="false" customHeight="false" outlineLevel="0" collapsed="false">
      <c r="T318" s="95"/>
      <c r="U318" s="95"/>
      <c r="V318" s="95"/>
      <c r="W318" s="95"/>
      <c r="X318" s="95"/>
      <c r="Y318" s="95"/>
    </row>
    <row r="319" customFormat="false" ht="15" hidden="false" customHeight="false" outlineLevel="0" collapsed="false">
      <c r="T319" s="95"/>
      <c r="U319" s="95"/>
      <c r="V319" s="95"/>
      <c r="W319" s="95"/>
      <c r="X319" s="95"/>
      <c r="Y319" s="95"/>
    </row>
    <row r="320" customFormat="false" ht="15" hidden="false" customHeight="false" outlineLevel="0" collapsed="false">
      <c r="T320" s="95"/>
      <c r="U320" s="95"/>
      <c r="V320" s="95"/>
      <c r="W320" s="95"/>
      <c r="X320" s="95"/>
      <c r="Y320" s="95"/>
    </row>
    <row r="321" customFormat="false" ht="15" hidden="false" customHeight="false" outlineLevel="0" collapsed="false">
      <c r="T321" s="95"/>
      <c r="U321" s="95"/>
      <c r="V321" s="95"/>
      <c r="W321" s="95"/>
      <c r="X321" s="95"/>
      <c r="Y321" s="95"/>
    </row>
    <row r="322" customFormat="false" ht="15" hidden="false" customHeight="false" outlineLevel="0" collapsed="false">
      <c r="T322" s="95"/>
      <c r="U322" s="95"/>
      <c r="V322" s="95"/>
      <c r="W322" s="95"/>
      <c r="X322" s="95"/>
      <c r="Y322" s="95"/>
    </row>
    <row r="323" customFormat="false" ht="15" hidden="false" customHeight="false" outlineLevel="0" collapsed="false">
      <c r="T323" s="95"/>
      <c r="U323" s="95"/>
      <c r="V323" s="95"/>
      <c r="W323" s="95"/>
      <c r="X323" s="95"/>
      <c r="Y323" s="95"/>
    </row>
    <row r="324" customFormat="false" ht="15" hidden="false" customHeight="false" outlineLevel="0" collapsed="false">
      <c r="T324" s="95"/>
      <c r="U324" s="95"/>
      <c r="V324" s="95"/>
      <c r="W324" s="95"/>
      <c r="X324" s="95"/>
      <c r="Y324" s="95"/>
    </row>
    <row r="325" customFormat="false" ht="15" hidden="false" customHeight="false" outlineLevel="0" collapsed="false">
      <c r="T325" s="95"/>
      <c r="U325" s="95"/>
      <c r="V325" s="95"/>
      <c r="W325" s="95"/>
      <c r="X325" s="95"/>
      <c r="Y325" s="95"/>
    </row>
    <row r="326" customFormat="false" ht="15" hidden="false" customHeight="false" outlineLevel="0" collapsed="false">
      <c r="T326" s="95"/>
      <c r="U326" s="95"/>
      <c r="V326" s="95"/>
      <c r="W326" s="95"/>
      <c r="X326" s="95"/>
      <c r="Y326" s="95"/>
    </row>
    <row r="327" customFormat="false" ht="15" hidden="false" customHeight="false" outlineLevel="0" collapsed="false">
      <c r="T327" s="95"/>
      <c r="U327" s="95"/>
      <c r="V327" s="95"/>
      <c r="W327" s="95"/>
      <c r="X327" s="95"/>
      <c r="Y327" s="95"/>
    </row>
    <row r="328" customFormat="false" ht="15" hidden="false" customHeight="false" outlineLevel="0" collapsed="false">
      <c r="T328" s="95"/>
      <c r="U328" s="95"/>
      <c r="V328" s="95"/>
      <c r="W328" s="95"/>
      <c r="X328" s="95"/>
      <c r="Y328" s="95"/>
    </row>
    <row r="329" customFormat="false" ht="15" hidden="false" customHeight="false" outlineLevel="0" collapsed="false">
      <c r="T329" s="95"/>
      <c r="U329" s="95"/>
      <c r="V329" s="95"/>
      <c r="W329" s="95"/>
      <c r="X329" s="95"/>
      <c r="Y329" s="95"/>
    </row>
    <row r="330" customFormat="false" ht="15" hidden="false" customHeight="false" outlineLevel="0" collapsed="false">
      <c r="T330" s="95"/>
      <c r="U330" s="95"/>
      <c r="V330" s="95"/>
      <c r="W330" s="95"/>
      <c r="X330" s="95"/>
      <c r="Y330" s="95"/>
    </row>
    <row r="331" customFormat="false" ht="15" hidden="false" customHeight="false" outlineLevel="0" collapsed="false">
      <c r="T331" s="95"/>
      <c r="U331" s="95"/>
      <c r="V331" s="95"/>
      <c r="W331" s="95"/>
      <c r="X331" s="95"/>
      <c r="Y331" s="95"/>
    </row>
    <row r="332" customFormat="false" ht="15" hidden="false" customHeight="false" outlineLevel="0" collapsed="false">
      <c r="T332" s="95"/>
      <c r="U332" s="95"/>
      <c r="V332" s="95"/>
      <c r="W332" s="95"/>
      <c r="X332" s="95"/>
      <c r="Y332" s="95"/>
    </row>
    <row r="333" customFormat="false" ht="15" hidden="false" customHeight="false" outlineLevel="0" collapsed="false">
      <c r="T333" s="95"/>
      <c r="U333" s="95"/>
      <c r="V333" s="95"/>
      <c r="W333" s="95"/>
      <c r="X333" s="95"/>
      <c r="Y333" s="95"/>
    </row>
    <row r="334" customFormat="false" ht="15" hidden="false" customHeight="false" outlineLevel="0" collapsed="false">
      <c r="T334" s="95"/>
      <c r="U334" s="95"/>
      <c r="V334" s="95"/>
      <c r="W334" s="95"/>
      <c r="X334" s="95"/>
      <c r="Y334" s="95"/>
    </row>
    <row r="335" customFormat="false" ht="15" hidden="false" customHeight="false" outlineLevel="0" collapsed="false">
      <c r="T335" s="95"/>
      <c r="U335" s="95"/>
      <c r="V335" s="95"/>
      <c r="W335" s="95"/>
      <c r="X335" s="95"/>
      <c r="Y335" s="95"/>
    </row>
    <row r="336" customFormat="false" ht="15" hidden="false" customHeight="false" outlineLevel="0" collapsed="false">
      <c r="T336" s="95"/>
      <c r="U336" s="95"/>
      <c r="V336" s="95"/>
      <c r="W336" s="95"/>
      <c r="X336" s="95"/>
      <c r="Y336" s="95"/>
    </row>
    <row r="337" customFormat="false" ht="15" hidden="false" customHeight="false" outlineLevel="0" collapsed="false">
      <c r="T337" s="95"/>
      <c r="U337" s="95"/>
      <c r="V337" s="95"/>
      <c r="W337" s="95"/>
      <c r="X337" s="95"/>
      <c r="Y337" s="95"/>
    </row>
    <row r="338" customFormat="false" ht="15" hidden="false" customHeight="false" outlineLevel="0" collapsed="false">
      <c r="T338" s="95"/>
      <c r="U338" s="95"/>
      <c r="V338" s="95"/>
      <c r="W338" s="95"/>
      <c r="X338" s="95"/>
      <c r="Y338" s="95"/>
    </row>
    <row r="339" customFormat="false" ht="15" hidden="false" customHeight="false" outlineLevel="0" collapsed="false">
      <c r="T339" s="95"/>
      <c r="U339" s="95"/>
      <c r="V339" s="95"/>
      <c r="W339" s="95"/>
      <c r="X339" s="95"/>
      <c r="Y339" s="95"/>
    </row>
    <row r="340" customFormat="false" ht="15" hidden="false" customHeight="false" outlineLevel="0" collapsed="false">
      <c r="T340" s="95"/>
      <c r="U340" s="95"/>
      <c r="V340" s="95"/>
      <c r="W340" s="95"/>
      <c r="X340" s="95"/>
      <c r="Y340" s="95"/>
    </row>
    <row r="341" customFormat="false" ht="15" hidden="false" customHeight="false" outlineLevel="0" collapsed="false">
      <c r="T341" s="95"/>
      <c r="U341" s="95"/>
      <c r="V341" s="95"/>
      <c r="W341" s="95"/>
      <c r="X341" s="95"/>
      <c r="Y341" s="95"/>
    </row>
    <row r="342" customFormat="false" ht="15" hidden="false" customHeight="false" outlineLevel="0" collapsed="false">
      <c r="T342" s="95"/>
      <c r="U342" s="95"/>
      <c r="V342" s="95"/>
      <c r="W342" s="95"/>
      <c r="X342" s="95"/>
      <c r="Y342" s="95"/>
    </row>
    <row r="343" customFormat="false" ht="15" hidden="false" customHeight="false" outlineLevel="0" collapsed="false">
      <c r="T343" s="95"/>
      <c r="U343" s="95"/>
      <c r="V343" s="95"/>
      <c r="W343" s="95"/>
      <c r="X343" s="95"/>
      <c r="Y343" s="95"/>
    </row>
    <row r="344" customFormat="false" ht="15" hidden="false" customHeight="false" outlineLevel="0" collapsed="false">
      <c r="T344" s="95"/>
      <c r="U344" s="95"/>
      <c r="V344" s="95"/>
      <c r="W344" s="95"/>
      <c r="X344" s="95"/>
      <c r="Y344" s="95"/>
    </row>
    <row r="345" customFormat="false" ht="15" hidden="false" customHeight="false" outlineLevel="0" collapsed="false">
      <c r="T345" s="95"/>
      <c r="U345" s="95"/>
      <c r="V345" s="95"/>
      <c r="W345" s="95"/>
      <c r="X345" s="95"/>
      <c r="Y345" s="95"/>
    </row>
    <row r="346" customFormat="false" ht="15" hidden="false" customHeight="false" outlineLevel="0" collapsed="false">
      <c r="T346" s="95"/>
      <c r="U346" s="95"/>
      <c r="V346" s="95"/>
      <c r="W346" s="95"/>
      <c r="X346" s="95"/>
      <c r="Y346" s="95"/>
    </row>
    <row r="347" customFormat="false" ht="15" hidden="false" customHeight="false" outlineLevel="0" collapsed="false">
      <c r="T347" s="95"/>
      <c r="U347" s="95"/>
      <c r="V347" s="95"/>
      <c r="W347" s="95"/>
      <c r="X347" s="95"/>
      <c r="Y347" s="95"/>
    </row>
    <row r="348" customFormat="false" ht="15" hidden="false" customHeight="false" outlineLevel="0" collapsed="false">
      <c r="T348" s="95"/>
      <c r="U348" s="95"/>
      <c r="V348" s="95"/>
      <c r="W348" s="95"/>
      <c r="X348" s="95"/>
      <c r="Y348" s="95"/>
    </row>
    <row r="349" customFormat="false" ht="15" hidden="false" customHeight="false" outlineLevel="0" collapsed="false">
      <c r="T349" s="95"/>
      <c r="U349" s="95"/>
      <c r="V349" s="95"/>
      <c r="W349" s="95"/>
      <c r="X349" s="95"/>
      <c r="Y349" s="95"/>
    </row>
    <row r="350" customFormat="false" ht="15" hidden="false" customHeight="false" outlineLevel="0" collapsed="false">
      <c r="T350" s="95"/>
      <c r="U350" s="95"/>
      <c r="V350" s="95"/>
      <c r="W350" s="95"/>
      <c r="X350" s="95"/>
      <c r="Y350" s="95"/>
    </row>
    <row r="351" customFormat="false" ht="15" hidden="false" customHeight="false" outlineLevel="0" collapsed="false">
      <c r="T351" s="95"/>
      <c r="U351" s="95"/>
      <c r="V351" s="95"/>
      <c r="W351" s="95"/>
      <c r="X351" s="95"/>
      <c r="Y351" s="95"/>
    </row>
    <row r="352" customFormat="false" ht="15" hidden="false" customHeight="false" outlineLevel="0" collapsed="false">
      <c r="T352" s="95"/>
      <c r="U352" s="95"/>
      <c r="V352" s="95"/>
      <c r="W352" s="95"/>
      <c r="X352" s="95"/>
      <c r="Y352" s="95"/>
    </row>
    <row r="353" customFormat="false" ht="15" hidden="false" customHeight="false" outlineLevel="0" collapsed="false">
      <c r="T353" s="95"/>
      <c r="U353" s="95"/>
      <c r="V353" s="95"/>
      <c r="W353" s="95"/>
      <c r="X353" s="95"/>
      <c r="Y353" s="95"/>
    </row>
    <row r="354" customFormat="false" ht="15" hidden="false" customHeight="false" outlineLevel="0" collapsed="false">
      <c r="T354" s="95"/>
      <c r="U354" s="95"/>
      <c r="V354" s="95"/>
      <c r="W354" s="95"/>
      <c r="X354" s="95"/>
      <c r="Y354" s="95"/>
    </row>
    <row r="355" customFormat="false" ht="15" hidden="false" customHeight="false" outlineLevel="0" collapsed="false">
      <c r="T355" s="95"/>
      <c r="U355" s="95"/>
      <c r="V355" s="95"/>
      <c r="W355" s="95"/>
      <c r="X355" s="95"/>
      <c r="Y355" s="95"/>
    </row>
    <row r="356" customFormat="false" ht="15" hidden="false" customHeight="false" outlineLevel="0" collapsed="false">
      <c r="T356" s="95"/>
      <c r="U356" s="95"/>
      <c r="V356" s="95"/>
      <c r="W356" s="95"/>
      <c r="X356" s="95"/>
      <c r="Y356" s="95"/>
    </row>
    <row r="357" customFormat="false" ht="15" hidden="false" customHeight="false" outlineLevel="0" collapsed="false">
      <c r="T357" s="95"/>
      <c r="U357" s="95"/>
      <c r="V357" s="95"/>
      <c r="W357" s="95"/>
      <c r="X357" s="95"/>
      <c r="Y357" s="95"/>
    </row>
    <row r="358" customFormat="false" ht="15" hidden="false" customHeight="false" outlineLevel="0" collapsed="false">
      <c r="T358" s="95"/>
      <c r="U358" s="95"/>
      <c r="V358" s="95"/>
      <c r="W358" s="95"/>
      <c r="X358" s="95"/>
      <c r="Y358" s="95"/>
    </row>
    <row r="359" customFormat="false" ht="15" hidden="false" customHeight="false" outlineLevel="0" collapsed="false">
      <c r="T359" s="95"/>
      <c r="U359" s="95"/>
      <c r="V359" s="95"/>
      <c r="W359" s="95"/>
      <c r="X359" s="95"/>
      <c r="Y359" s="95"/>
    </row>
    <row r="360" customFormat="false" ht="15" hidden="false" customHeight="false" outlineLevel="0" collapsed="false">
      <c r="T360" s="95"/>
      <c r="U360" s="95"/>
      <c r="V360" s="95"/>
      <c r="W360" s="95"/>
      <c r="X360" s="95"/>
      <c r="Y360" s="95"/>
    </row>
    <row r="361" customFormat="false" ht="15" hidden="false" customHeight="false" outlineLevel="0" collapsed="false">
      <c r="T361" s="95"/>
      <c r="U361" s="95"/>
      <c r="V361" s="95"/>
      <c r="W361" s="95"/>
      <c r="X361" s="95"/>
      <c r="Y361" s="95"/>
    </row>
    <row r="362" customFormat="false" ht="15" hidden="false" customHeight="false" outlineLevel="0" collapsed="false">
      <c r="T362" s="95"/>
      <c r="U362" s="95"/>
      <c r="V362" s="95"/>
      <c r="W362" s="95"/>
      <c r="X362" s="95"/>
      <c r="Y362" s="95"/>
    </row>
    <row r="363" customFormat="false" ht="15" hidden="false" customHeight="false" outlineLevel="0" collapsed="false">
      <c r="T363" s="95"/>
      <c r="U363" s="95"/>
      <c r="V363" s="95"/>
      <c r="W363" s="95"/>
      <c r="X363" s="95"/>
      <c r="Y363" s="95"/>
    </row>
    <row r="364" customFormat="false" ht="15" hidden="false" customHeight="false" outlineLevel="0" collapsed="false">
      <c r="T364" s="95"/>
      <c r="U364" s="95"/>
      <c r="V364" s="95"/>
      <c r="W364" s="95"/>
      <c r="X364" s="95"/>
      <c r="Y364" s="95"/>
    </row>
    <row r="365" customFormat="false" ht="15" hidden="false" customHeight="false" outlineLevel="0" collapsed="false">
      <c r="T365" s="95"/>
      <c r="U365" s="95"/>
      <c r="V365" s="95"/>
      <c r="W365" s="95"/>
      <c r="X365" s="95"/>
      <c r="Y365" s="95"/>
    </row>
    <row r="366" customFormat="false" ht="15" hidden="false" customHeight="false" outlineLevel="0" collapsed="false">
      <c r="T366" s="95"/>
      <c r="U366" s="95"/>
      <c r="V366" s="95"/>
      <c r="W366" s="95"/>
      <c r="X366" s="95"/>
      <c r="Y366" s="95"/>
    </row>
    <row r="367" customFormat="false" ht="15" hidden="false" customHeight="false" outlineLevel="0" collapsed="false">
      <c r="T367" s="95"/>
      <c r="U367" s="95"/>
      <c r="V367" s="95"/>
      <c r="W367" s="95"/>
      <c r="X367" s="95"/>
      <c r="Y367" s="95"/>
    </row>
    <row r="368" customFormat="false" ht="15" hidden="false" customHeight="false" outlineLevel="0" collapsed="false">
      <c r="T368" s="95"/>
      <c r="U368" s="95"/>
      <c r="V368" s="95"/>
      <c r="W368" s="95"/>
      <c r="X368" s="95"/>
      <c r="Y368" s="95"/>
    </row>
    <row r="369" customFormat="false" ht="15" hidden="false" customHeight="false" outlineLevel="0" collapsed="false">
      <c r="T369" s="95"/>
      <c r="U369" s="95"/>
      <c r="V369" s="95"/>
      <c r="W369" s="95"/>
      <c r="X369" s="95"/>
      <c r="Y369" s="95"/>
    </row>
    <row r="370" customFormat="false" ht="15" hidden="false" customHeight="false" outlineLevel="0" collapsed="false">
      <c r="T370" s="95"/>
      <c r="U370" s="95"/>
      <c r="V370" s="95"/>
      <c r="W370" s="95"/>
      <c r="X370" s="95"/>
      <c r="Y370" s="95"/>
    </row>
    <row r="371" customFormat="false" ht="15" hidden="false" customHeight="false" outlineLevel="0" collapsed="false">
      <c r="T371" s="95"/>
      <c r="U371" s="95"/>
      <c r="V371" s="95"/>
      <c r="W371" s="95"/>
      <c r="X371" s="95"/>
      <c r="Y371" s="95"/>
    </row>
    <row r="372" customFormat="false" ht="15" hidden="false" customHeight="false" outlineLevel="0" collapsed="false">
      <c r="T372" s="95"/>
      <c r="U372" s="95"/>
      <c r="V372" s="95"/>
      <c r="W372" s="95"/>
      <c r="X372" s="95"/>
      <c r="Y372" s="95"/>
    </row>
    <row r="373" customFormat="false" ht="15" hidden="false" customHeight="false" outlineLevel="0" collapsed="false">
      <c r="T373" s="95"/>
      <c r="U373" s="95"/>
      <c r="V373" s="95"/>
      <c r="W373" s="95"/>
      <c r="X373" s="95"/>
      <c r="Y373" s="95"/>
    </row>
    <row r="374" customFormat="false" ht="15" hidden="false" customHeight="false" outlineLevel="0" collapsed="false">
      <c r="T374" s="95"/>
      <c r="U374" s="95"/>
      <c r="V374" s="95"/>
      <c r="W374" s="95"/>
      <c r="X374" s="95"/>
      <c r="Y374" s="95"/>
    </row>
    <row r="375" customFormat="false" ht="15" hidden="false" customHeight="false" outlineLevel="0" collapsed="false">
      <c r="T375" s="95"/>
      <c r="U375" s="95"/>
      <c r="V375" s="95"/>
      <c r="W375" s="95"/>
      <c r="X375" s="95"/>
      <c r="Y375" s="95"/>
    </row>
    <row r="376" customFormat="false" ht="15" hidden="false" customHeight="false" outlineLevel="0" collapsed="false">
      <c r="T376" s="95"/>
      <c r="U376" s="95"/>
      <c r="V376" s="95"/>
      <c r="W376" s="95"/>
      <c r="X376" s="95"/>
      <c r="Y376" s="95"/>
    </row>
    <row r="377" customFormat="false" ht="15" hidden="false" customHeight="false" outlineLevel="0" collapsed="false">
      <c r="T377" s="95"/>
      <c r="U377" s="95"/>
      <c r="V377" s="95"/>
      <c r="W377" s="95"/>
      <c r="X377" s="95"/>
      <c r="Y377" s="95"/>
    </row>
    <row r="378" customFormat="false" ht="15" hidden="false" customHeight="false" outlineLevel="0" collapsed="false">
      <c r="T378" s="95"/>
      <c r="U378" s="95"/>
      <c r="V378" s="95"/>
      <c r="W378" s="95"/>
      <c r="X378" s="95"/>
      <c r="Y378" s="95"/>
    </row>
    <row r="379" customFormat="false" ht="15" hidden="false" customHeight="false" outlineLevel="0" collapsed="false">
      <c r="T379" s="95"/>
      <c r="U379" s="95"/>
      <c r="V379" s="95"/>
      <c r="W379" s="95"/>
      <c r="X379" s="95"/>
      <c r="Y379" s="95"/>
    </row>
    <row r="380" customFormat="false" ht="15" hidden="false" customHeight="false" outlineLevel="0" collapsed="false">
      <c r="T380" s="95"/>
      <c r="U380" s="95"/>
      <c r="V380" s="95"/>
      <c r="W380" s="95"/>
      <c r="X380" s="95"/>
      <c r="Y380" s="95"/>
    </row>
    <row r="381" customFormat="false" ht="15" hidden="false" customHeight="false" outlineLevel="0" collapsed="false">
      <c r="T381" s="95"/>
      <c r="U381" s="95"/>
      <c r="V381" s="95"/>
      <c r="W381" s="95"/>
      <c r="X381" s="95"/>
      <c r="Y381" s="95"/>
    </row>
    <row r="382" customFormat="false" ht="15" hidden="false" customHeight="false" outlineLevel="0" collapsed="false">
      <c r="T382" s="95"/>
      <c r="U382" s="95"/>
      <c r="V382" s="95"/>
      <c r="W382" s="95"/>
      <c r="X382" s="95"/>
      <c r="Y382" s="95"/>
    </row>
    <row r="383" customFormat="false" ht="15" hidden="false" customHeight="false" outlineLevel="0" collapsed="false">
      <c r="T383" s="95"/>
      <c r="U383" s="95"/>
      <c r="V383" s="95"/>
      <c r="W383" s="95"/>
      <c r="X383" s="95"/>
      <c r="Y383" s="95"/>
    </row>
    <row r="384" customFormat="false" ht="15" hidden="false" customHeight="false" outlineLevel="0" collapsed="false">
      <c r="T384" s="95"/>
      <c r="U384" s="95"/>
      <c r="V384" s="95"/>
      <c r="W384" s="95"/>
      <c r="X384" s="95"/>
      <c r="Y384" s="95"/>
    </row>
    <row r="385" customFormat="false" ht="15" hidden="false" customHeight="false" outlineLevel="0" collapsed="false">
      <c r="T385" s="95"/>
      <c r="U385" s="95"/>
      <c r="V385" s="95"/>
      <c r="W385" s="95"/>
      <c r="X385" s="95"/>
      <c r="Y385" s="95"/>
    </row>
    <row r="386" customFormat="false" ht="15" hidden="false" customHeight="false" outlineLevel="0" collapsed="false">
      <c r="T386" s="95"/>
      <c r="U386" s="95"/>
      <c r="V386" s="95"/>
      <c r="W386" s="95"/>
      <c r="X386" s="95"/>
      <c r="Y386" s="95"/>
    </row>
    <row r="387" customFormat="false" ht="15" hidden="false" customHeight="false" outlineLevel="0" collapsed="false">
      <c r="T387" s="95"/>
      <c r="U387" s="95"/>
      <c r="V387" s="95"/>
      <c r="W387" s="95"/>
      <c r="X387" s="95"/>
      <c r="Y387" s="95"/>
    </row>
    <row r="388" customFormat="false" ht="15" hidden="false" customHeight="false" outlineLevel="0" collapsed="false">
      <c r="T388" s="95"/>
      <c r="U388" s="95"/>
      <c r="V388" s="95"/>
      <c r="W388" s="95"/>
      <c r="X388" s="95"/>
      <c r="Y388" s="95"/>
    </row>
    <row r="389" customFormat="false" ht="15" hidden="false" customHeight="false" outlineLevel="0" collapsed="false">
      <c r="T389" s="95"/>
      <c r="U389" s="95"/>
      <c r="V389" s="95"/>
      <c r="W389" s="95"/>
      <c r="X389" s="95"/>
      <c r="Y389" s="95"/>
    </row>
    <row r="390" customFormat="false" ht="15" hidden="false" customHeight="false" outlineLevel="0" collapsed="false">
      <c r="T390" s="95"/>
      <c r="U390" s="95"/>
      <c r="V390" s="95"/>
      <c r="W390" s="95"/>
      <c r="X390" s="95"/>
      <c r="Y390" s="95"/>
    </row>
    <row r="391" customFormat="false" ht="15" hidden="false" customHeight="false" outlineLevel="0" collapsed="false">
      <c r="T391" s="95"/>
      <c r="U391" s="95"/>
      <c r="V391" s="95"/>
      <c r="W391" s="95"/>
      <c r="X391" s="95"/>
      <c r="Y391" s="95"/>
    </row>
    <row r="392" customFormat="false" ht="15" hidden="false" customHeight="false" outlineLevel="0" collapsed="false">
      <c r="T392" s="95"/>
      <c r="U392" s="95"/>
      <c r="V392" s="95"/>
      <c r="W392" s="95"/>
      <c r="X392" s="95"/>
      <c r="Y392" s="95"/>
    </row>
    <row r="393" customFormat="false" ht="15" hidden="false" customHeight="false" outlineLevel="0" collapsed="false">
      <c r="T393" s="95"/>
      <c r="U393" s="95"/>
      <c r="V393" s="95"/>
      <c r="W393" s="95"/>
      <c r="X393" s="95"/>
      <c r="Y393" s="95"/>
    </row>
    <row r="394" customFormat="false" ht="15" hidden="false" customHeight="false" outlineLevel="0" collapsed="false">
      <c r="T394" s="95"/>
      <c r="U394" s="95"/>
      <c r="V394" s="95"/>
      <c r="W394" s="95"/>
      <c r="X394" s="95"/>
      <c r="Y394" s="95"/>
    </row>
    <row r="395" customFormat="false" ht="15" hidden="false" customHeight="false" outlineLevel="0" collapsed="false">
      <c r="T395" s="95"/>
      <c r="U395" s="95"/>
      <c r="V395" s="95"/>
      <c r="W395" s="95"/>
      <c r="X395" s="95"/>
      <c r="Y395" s="95"/>
    </row>
    <row r="396" customFormat="false" ht="15" hidden="false" customHeight="false" outlineLevel="0" collapsed="false">
      <c r="T396" s="95"/>
      <c r="U396" s="95"/>
      <c r="V396" s="95"/>
      <c r="W396" s="95"/>
      <c r="X396" s="95"/>
      <c r="Y396" s="95"/>
    </row>
    <row r="397" customFormat="false" ht="15" hidden="false" customHeight="false" outlineLevel="0" collapsed="false">
      <c r="T397" s="95"/>
      <c r="U397" s="95"/>
      <c r="V397" s="95"/>
      <c r="W397" s="95"/>
      <c r="X397" s="95"/>
      <c r="Y397" s="95"/>
    </row>
    <row r="398" customFormat="false" ht="15" hidden="false" customHeight="false" outlineLevel="0" collapsed="false">
      <c r="T398" s="95"/>
      <c r="U398" s="95"/>
      <c r="V398" s="95"/>
      <c r="W398" s="95"/>
      <c r="X398" s="95"/>
      <c r="Y398" s="95"/>
    </row>
    <row r="399" customFormat="false" ht="15" hidden="false" customHeight="false" outlineLevel="0" collapsed="false">
      <c r="T399" s="95"/>
      <c r="U399" s="95"/>
      <c r="V399" s="95"/>
      <c r="W399" s="95"/>
      <c r="X399" s="95"/>
      <c r="Y399" s="95"/>
    </row>
    <row r="400" customFormat="false" ht="15" hidden="false" customHeight="false" outlineLevel="0" collapsed="false">
      <c r="T400" s="95"/>
      <c r="U400" s="95"/>
      <c r="V400" s="95"/>
      <c r="W400" s="95"/>
      <c r="X400" s="95"/>
      <c r="Y400" s="95"/>
    </row>
    <row r="401" customFormat="false" ht="15" hidden="false" customHeight="false" outlineLevel="0" collapsed="false">
      <c r="T401" s="95"/>
      <c r="U401" s="95"/>
      <c r="V401" s="95"/>
      <c r="W401" s="95"/>
      <c r="X401" s="95"/>
      <c r="Y401" s="95"/>
    </row>
    <row r="402" customFormat="false" ht="15" hidden="false" customHeight="false" outlineLevel="0" collapsed="false">
      <c r="T402" s="95"/>
      <c r="U402" s="95"/>
      <c r="V402" s="95"/>
      <c r="W402" s="95"/>
      <c r="X402" s="95"/>
      <c r="Y402" s="95"/>
    </row>
    <row r="403" customFormat="false" ht="15" hidden="false" customHeight="false" outlineLevel="0" collapsed="false">
      <c r="T403" s="95"/>
      <c r="U403" s="95"/>
      <c r="V403" s="95"/>
      <c r="W403" s="95"/>
      <c r="X403" s="95"/>
      <c r="Y403" s="95"/>
    </row>
    <row r="404" customFormat="false" ht="15" hidden="false" customHeight="false" outlineLevel="0" collapsed="false">
      <c r="T404" s="95"/>
      <c r="U404" s="95"/>
      <c r="V404" s="95"/>
      <c r="W404" s="95"/>
      <c r="X404" s="95"/>
      <c r="Y404" s="95"/>
    </row>
    <row r="405" customFormat="false" ht="15" hidden="false" customHeight="false" outlineLevel="0" collapsed="false">
      <c r="T405" s="95"/>
      <c r="U405" s="95"/>
      <c r="V405" s="95"/>
      <c r="W405" s="95"/>
      <c r="X405" s="95"/>
      <c r="Y405" s="95"/>
    </row>
    <row r="406" customFormat="false" ht="15" hidden="false" customHeight="false" outlineLevel="0" collapsed="false">
      <c r="T406" s="95"/>
      <c r="U406" s="95"/>
      <c r="V406" s="95"/>
      <c r="W406" s="95"/>
      <c r="X406" s="95"/>
      <c r="Y406" s="95"/>
    </row>
    <row r="407" customFormat="false" ht="15" hidden="false" customHeight="false" outlineLevel="0" collapsed="false">
      <c r="T407" s="95"/>
      <c r="U407" s="95"/>
      <c r="V407" s="95"/>
      <c r="W407" s="95"/>
      <c r="X407" s="95"/>
      <c r="Y407" s="95"/>
    </row>
    <row r="408" customFormat="false" ht="15" hidden="false" customHeight="false" outlineLevel="0" collapsed="false">
      <c r="T408" s="95"/>
      <c r="U408" s="95"/>
      <c r="V408" s="95"/>
      <c r="W408" s="95"/>
      <c r="X408" s="95"/>
      <c r="Y408" s="95"/>
    </row>
    <row r="409" customFormat="false" ht="15" hidden="false" customHeight="false" outlineLevel="0" collapsed="false">
      <c r="T409" s="95"/>
      <c r="U409" s="95"/>
      <c r="V409" s="95"/>
      <c r="W409" s="95"/>
      <c r="X409" s="95"/>
      <c r="Y409" s="95"/>
    </row>
    <row r="410" customFormat="false" ht="15" hidden="false" customHeight="false" outlineLevel="0" collapsed="false">
      <c r="T410" s="95"/>
      <c r="U410" s="95"/>
      <c r="V410" s="95"/>
      <c r="W410" s="95"/>
      <c r="X410" s="95"/>
      <c r="Y410" s="95"/>
    </row>
    <row r="411" customFormat="false" ht="15" hidden="false" customHeight="false" outlineLevel="0" collapsed="false">
      <c r="T411" s="95"/>
      <c r="U411" s="95"/>
      <c r="V411" s="95"/>
      <c r="W411" s="95"/>
      <c r="X411" s="95"/>
      <c r="Y411" s="95"/>
    </row>
    <row r="412" customFormat="false" ht="15" hidden="false" customHeight="false" outlineLevel="0" collapsed="false">
      <c r="T412" s="95"/>
      <c r="U412" s="95"/>
      <c r="V412" s="95"/>
      <c r="W412" s="95"/>
      <c r="X412" s="95"/>
      <c r="Y412" s="95"/>
    </row>
    <row r="413" customFormat="false" ht="15" hidden="false" customHeight="false" outlineLevel="0" collapsed="false">
      <c r="T413" s="95"/>
      <c r="U413" s="95"/>
      <c r="V413" s="95"/>
      <c r="W413" s="95"/>
      <c r="X413" s="95"/>
      <c r="Y413" s="95"/>
    </row>
    <row r="414" customFormat="false" ht="15" hidden="false" customHeight="false" outlineLevel="0" collapsed="false">
      <c r="T414" s="95"/>
      <c r="U414" s="95"/>
      <c r="V414" s="95"/>
      <c r="W414" s="95"/>
      <c r="X414" s="95"/>
      <c r="Y414" s="95"/>
    </row>
    <row r="415" customFormat="false" ht="15" hidden="false" customHeight="false" outlineLevel="0" collapsed="false">
      <c r="T415" s="95"/>
      <c r="U415" s="95"/>
      <c r="V415" s="95"/>
      <c r="W415" s="95"/>
      <c r="X415" s="95"/>
      <c r="Y415" s="95"/>
    </row>
    <row r="416" customFormat="false" ht="15" hidden="false" customHeight="false" outlineLevel="0" collapsed="false">
      <c r="T416" s="95"/>
      <c r="U416" s="95"/>
      <c r="V416" s="95"/>
      <c r="W416" s="95"/>
      <c r="X416" s="95"/>
      <c r="Y416" s="95"/>
    </row>
    <row r="417" customFormat="false" ht="15" hidden="false" customHeight="false" outlineLevel="0" collapsed="false">
      <c r="T417" s="95"/>
      <c r="U417" s="95"/>
      <c r="V417" s="95"/>
      <c r="W417" s="95"/>
      <c r="X417" s="95"/>
      <c r="Y417" s="95"/>
    </row>
    <row r="418" customFormat="false" ht="15" hidden="false" customHeight="false" outlineLevel="0" collapsed="false">
      <c r="T418" s="95"/>
      <c r="U418" s="95"/>
      <c r="V418" s="95"/>
      <c r="W418" s="95"/>
      <c r="X418" s="95"/>
      <c r="Y418" s="95"/>
    </row>
    <row r="419" customFormat="false" ht="15" hidden="false" customHeight="false" outlineLevel="0" collapsed="false">
      <c r="T419" s="95"/>
      <c r="U419" s="95"/>
      <c r="V419" s="95"/>
      <c r="W419" s="95"/>
      <c r="X419" s="95"/>
      <c r="Y419" s="95"/>
    </row>
    <row r="420" customFormat="false" ht="15" hidden="false" customHeight="false" outlineLevel="0" collapsed="false">
      <c r="T420" s="95"/>
      <c r="U420" s="95"/>
      <c r="V420" s="95"/>
      <c r="W420" s="95"/>
      <c r="X420" s="95"/>
      <c r="Y420" s="95"/>
    </row>
    <row r="421" customFormat="false" ht="15" hidden="false" customHeight="false" outlineLevel="0" collapsed="false">
      <c r="T421" s="95"/>
      <c r="U421" s="95"/>
      <c r="V421" s="95"/>
      <c r="W421" s="95"/>
      <c r="X421" s="95"/>
      <c r="Y421" s="95"/>
    </row>
    <row r="422" customFormat="false" ht="15" hidden="false" customHeight="false" outlineLevel="0" collapsed="false">
      <c r="T422" s="95"/>
      <c r="U422" s="95"/>
      <c r="V422" s="95"/>
      <c r="W422" s="95"/>
      <c r="X422" s="95"/>
      <c r="Y422" s="95"/>
    </row>
    <row r="423" customFormat="false" ht="15" hidden="false" customHeight="false" outlineLevel="0" collapsed="false">
      <c r="T423" s="95"/>
      <c r="U423" s="95"/>
      <c r="V423" s="95"/>
      <c r="W423" s="95"/>
      <c r="X423" s="95"/>
      <c r="Y423" s="95"/>
    </row>
    <row r="424" customFormat="false" ht="15" hidden="false" customHeight="false" outlineLevel="0" collapsed="false">
      <c r="T424" s="95"/>
      <c r="U424" s="95"/>
      <c r="V424" s="95"/>
      <c r="W424" s="95"/>
      <c r="X424" s="95"/>
      <c r="Y424" s="95"/>
    </row>
    <row r="425" customFormat="false" ht="15" hidden="false" customHeight="false" outlineLevel="0" collapsed="false">
      <c r="T425" s="95"/>
      <c r="U425" s="95"/>
      <c r="V425" s="95"/>
      <c r="W425" s="95"/>
      <c r="X425" s="95"/>
      <c r="Y425" s="95"/>
    </row>
    <row r="426" customFormat="false" ht="15" hidden="false" customHeight="false" outlineLevel="0" collapsed="false">
      <c r="T426" s="95"/>
      <c r="U426" s="95"/>
      <c r="V426" s="95"/>
      <c r="W426" s="95"/>
      <c r="X426" s="95"/>
      <c r="Y426" s="95"/>
    </row>
    <row r="427" customFormat="false" ht="15" hidden="false" customHeight="false" outlineLevel="0" collapsed="false">
      <c r="T427" s="95"/>
      <c r="U427" s="95"/>
      <c r="V427" s="95"/>
      <c r="W427" s="95"/>
      <c r="X427" s="95"/>
      <c r="Y427" s="95"/>
    </row>
    <row r="428" customFormat="false" ht="15" hidden="false" customHeight="false" outlineLevel="0" collapsed="false">
      <c r="T428" s="95"/>
      <c r="U428" s="95"/>
      <c r="V428" s="95"/>
      <c r="W428" s="95"/>
      <c r="X428" s="95"/>
      <c r="Y428" s="95"/>
    </row>
    <row r="429" customFormat="false" ht="15" hidden="false" customHeight="false" outlineLevel="0" collapsed="false">
      <c r="T429" s="95"/>
      <c r="U429" s="95"/>
      <c r="V429" s="95"/>
      <c r="W429" s="95"/>
      <c r="X429" s="95"/>
      <c r="Y429" s="95"/>
    </row>
    <row r="430" customFormat="false" ht="15" hidden="false" customHeight="false" outlineLevel="0" collapsed="false">
      <c r="T430" s="95"/>
      <c r="U430" s="95"/>
      <c r="V430" s="95"/>
      <c r="W430" s="95"/>
      <c r="X430" s="95"/>
      <c r="Y430" s="95"/>
    </row>
    <row r="431" customFormat="false" ht="15" hidden="false" customHeight="false" outlineLevel="0" collapsed="false">
      <c r="T431" s="95"/>
      <c r="U431" s="95"/>
      <c r="V431" s="95"/>
      <c r="W431" s="95"/>
      <c r="X431" s="95"/>
      <c r="Y431" s="95"/>
    </row>
    <row r="432" customFormat="false" ht="15" hidden="false" customHeight="false" outlineLevel="0" collapsed="false">
      <c r="T432" s="95"/>
      <c r="U432" s="95"/>
      <c r="V432" s="95"/>
      <c r="W432" s="95"/>
      <c r="X432" s="95"/>
      <c r="Y432" s="95"/>
    </row>
    <row r="433" customFormat="false" ht="15" hidden="false" customHeight="false" outlineLevel="0" collapsed="false">
      <c r="T433" s="95"/>
      <c r="U433" s="95"/>
      <c r="V433" s="95"/>
      <c r="W433" s="95"/>
      <c r="X433" s="95"/>
      <c r="Y433" s="95"/>
    </row>
    <row r="434" customFormat="false" ht="15" hidden="false" customHeight="false" outlineLevel="0" collapsed="false">
      <c r="T434" s="95"/>
      <c r="U434" s="95"/>
      <c r="V434" s="95"/>
      <c r="W434" s="95"/>
      <c r="X434" s="95"/>
      <c r="Y434" s="95"/>
    </row>
    <row r="435" customFormat="false" ht="15" hidden="false" customHeight="false" outlineLevel="0" collapsed="false">
      <c r="T435" s="95"/>
      <c r="U435" s="95"/>
      <c r="V435" s="95"/>
      <c r="W435" s="95"/>
      <c r="X435" s="95"/>
      <c r="Y435" s="95"/>
    </row>
    <row r="436" customFormat="false" ht="15" hidden="false" customHeight="false" outlineLevel="0" collapsed="false">
      <c r="T436" s="95"/>
      <c r="U436" s="95"/>
      <c r="V436" s="95"/>
      <c r="W436" s="95"/>
      <c r="X436" s="95"/>
      <c r="Y436" s="95"/>
    </row>
    <row r="437" customFormat="false" ht="15" hidden="false" customHeight="false" outlineLevel="0" collapsed="false">
      <c r="T437" s="95"/>
      <c r="U437" s="95"/>
      <c r="V437" s="95"/>
      <c r="W437" s="95"/>
      <c r="X437" s="95"/>
      <c r="Y437" s="95"/>
    </row>
    <row r="438" customFormat="false" ht="15" hidden="false" customHeight="false" outlineLevel="0" collapsed="false">
      <c r="T438" s="95"/>
      <c r="U438" s="95"/>
      <c r="V438" s="95"/>
      <c r="W438" s="95"/>
      <c r="X438" s="95"/>
      <c r="Y438" s="95"/>
    </row>
    <row r="439" customFormat="false" ht="15" hidden="false" customHeight="false" outlineLevel="0" collapsed="false">
      <c r="T439" s="95"/>
      <c r="U439" s="95"/>
      <c r="V439" s="95"/>
      <c r="W439" s="95"/>
      <c r="X439" s="95"/>
      <c r="Y439" s="95"/>
    </row>
    <row r="440" customFormat="false" ht="15" hidden="false" customHeight="false" outlineLevel="0" collapsed="false">
      <c r="T440" s="95"/>
      <c r="U440" s="95"/>
      <c r="V440" s="95"/>
      <c r="W440" s="95"/>
      <c r="X440" s="95"/>
      <c r="Y440" s="95"/>
    </row>
    <row r="441" customFormat="false" ht="15" hidden="false" customHeight="false" outlineLevel="0" collapsed="false">
      <c r="T441" s="95"/>
      <c r="U441" s="95"/>
      <c r="V441" s="95"/>
      <c r="W441" s="95"/>
      <c r="X441" s="95"/>
      <c r="Y441" s="95"/>
    </row>
    <row r="442" customFormat="false" ht="15" hidden="false" customHeight="false" outlineLevel="0" collapsed="false">
      <c r="T442" s="95"/>
      <c r="U442" s="95"/>
      <c r="V442" s="95"/>
      <c r="W442" s="95"/>
      <c r="X442" s="95"/>
      <c r="Y442" s="95"/>
    </row>
    <row r="443" customFormat="false" ht="15" hidden="false" customHeight="false" outlineLevel="0" collapsed="false">
      <c r="T443" s="95"/>
      <c r="U443" s="95"/>
      <c r="V443" s="95"/>
      <c r="W443" s="95"/>
      <c r="X443" s="95"/>
      <c r="Y443" s="95"/>
    </row>
    <row r="444" customFormat="false" ht="15" hidden="false" customHeight="false" outlineLevel="0" collapsed="false">
      <c r="T444" s="95"/>
      <c r="U444" s="95"/>
      <c r="V444" s="95"/>
      <c r="W444" s="95"/>
      <c r="X444" s="95"/>
      <c r="Y444" s="95"/>
    </row>
    <row r="445" customFormat="false" ht="15" hidden="false" customHeight="false" outlineLevel="0" collapsed="false">
      <c r="T445" s="95"/>
      <c r="U445" s="95"/>
      <c r="V445" s="95"/>
      <c r="W445" s="95"/>
      <c r="X445" s="95"/>
      <c r="Y445" s="95"/>
    </row>
    <row r="446" customFormat="false" ht="15" hidden="false" customHeight="false" outlineLevel="0" collapsed="false">
      <c r="T446" s="95"/>
      <c r="U446" s="95"/>
      <c r="V446" s="95"/>
      <c r="W446" s="95"/>
      <c r="X446" s="95"/>
      <c r="Y446" s="95"/>
    </row>
    <row r="447" customFormat="false" ht="15" hidden="false" customHeight="false" outlineLevel="0" collapsed="false">
      <c r="T447" s="95"/>
      <c r="U447" s="95"/>
      <c r="V447" s="95"/>
      <c r="W447" s="95"/>
      <c r="X447" s="95"/>
      <c r="Y447" s="95"/>
    </row>
    <row r="448" customFormat="false" ht="15" hidden="false" customHeight="false" outlineLevel="0" collapsed="false">
      <c r="T448" s="95"/>
      <c r="U448" s="95"/>
      <c r="V448" s="95"/>
      <c r="W448" s="95"/>
      <c r="X448" s="95"/>
      <c r="Y448" s="95"/>
    </row>
    <row r="449" customFormat="false" ht="15" hidden="false" customHeight="false" outlineLevel="0" collapsed="false">
      <c r="T449" s="95"/>
      <c r="U449" s="95"/>
      <c r="V449" s="95"/>
      <c r="W449" s="95"/>
      <c r="X449" s="95"/>
      <c r="Y449" s="95"/>
    </row>
    <row r="450" customFormat="false" ht="15" hidden="false" customHeight="false" outlineLevel="0" collapsed="false">
      <c r="T450" s="95"/>
      <c r="U450" s="95"/>
      <c r="V450" s="95"/>
      <c r="W450" s="95"/>
      <c r="X450" s="95"/>
      <c r="Y450" s="95"/>
    </row>
    <row r="451" customFormat="false" ht="15" hidden="false" customHeight="false" outlineLevel="0" collapsed="false">
      <c r="T451" s="95"/>
      <c r="U451" s="95"/>
      <c r="V451" s="95"/>
      <c r="W451" s="95"/>
      <c r="X451" s="95"/>
      <c r="Y451" s="95"/>
    </row>
    <row r="452" customFormat="false" ht="15" hidden="false" customHeight="false" outlineLevel="0" collapsed="false">
      <c r="T452" s="95"/>
      <c r="U452" s="95"/>
      <c r="V452" s="95"/>
      <c r="W452" s="95"/>
      <c r="X452" s="95"/>
      <c r="Y452" s="95"/>
    </row>
    <row r="453" customFormat="false" ht="15" hidden="false" customHeight="false" outlineLevel="0" collapsed="false">
      <c r="T453" s="95"/>
      <c r="U453" s="95"/>
      <c r="V453" s="95"/>
      <c r="W453" s="95"/>
      <c r="X453" s="95"/>
      <c r="Y453" s="95"/>
    </row>
    <row r="454" customFormat="false" ht="15" hidden="false" customHeight="false" outlineLevel="0" collapsed="false">
      <c r="T454" s="95"/>
      <c r="U454" s="95"/>
      <c r="V454" s="95"/>
      <c r="W454" s="95"/>
      <c r="X454" s="95"/>
      <c r="Y454" s="95"/>
    </row>
    <row r="455" customFormat="false" ht="15" hidden="false" customHeight="false" outlineLevel="0" collapsed="false">
      <c r="T455" s="95"/>
      <c r="U455" s="95"/>
      <c r="V455" s="95"/>
      <c r="W455" s="95"/>
      <c r="X455" s="95"/>
      <c r="Y455" s="95"/>
    </row>
    <row r="456" customFormat="false" ht="15" hidden="false" customHeight="false" outlineLevel="0" collapsed="false">
      <c r="T456" s="95"/>
      <c r="U456" s="95"/>
      <c r="V456" s="95"/>
      <c r="W456" s="95"/>
      <c r="X456" s="95"/>
      <c r="Y456" s="95"/>
    </row>
    <row r="457" customFormat="false" ht="15" hidden="false" customHeight="false" outlineLevel="0" collapsed="false">
      <c r="T457" s="95"/>
      <c r="U457" s="95"/>
      <c r="V457" s="95"/>
      <c r="W457" s="95"/>
      <c r="X457" s="95"/>
      <c r="Y457" s="95"/>
    </row>
    <row r="458" customFormat="false" ht="15" hidden="false" customHeight="false" outlineLevel="0" collapsed="false">
      <c r="T458" s="95"/>
      <c r="U458" s="95"/>
      <c r="V458" s="95"/>
      <c r="W458" s="95"/>
      <c r="X458" s="95"/>
      <c r="Y458" s="95"/>
    </row>
    <row r="459" customFormat="false" ht="15" hidden="false" customHeight="false" outlineLevel="0" collapsed="false">
      <c r="T459" s="95"/>
      <c r="U459" s="95"/>
      <c r="V459" s="95"/>
      <c r="W459" s="95"/>
      <c r="X459" s="95"/>
      <c r="Y459" s="95"/>
    </row>
    <row r="460" customFormat="false" ht="15" hidden="false" customHeight="false" outlineLevel="0" collapsed="false">
      <c r="T460" s="95"/>
      <c r="U460" s="95"/>
      <c r="V460" s="95"/>
      <c r="W460" s="95"/>
      <c r="X460" s="95"/>
      <c r="Y460" s="95"/>
    </row>
    <row r="461" customFormat="false" ht="15" hidden="false" customHeight="false" outlineLevel="0" collapsed="false">
      <c r="T461" s="95"/>
      <c r="U461" s="95"/>
      <c r="V461" s="95"/>
      <c r="W461" s="95"/>
      <c r="X461" s="95"/>
      <c r="Y461" s="95"/>
    </row>
    <row r="462" customFormat="false" ht="15" hidden="false" customHeight="false" outlineLevel="0" collapsed="false">
      <c r="T462" s="95"/>
      <c r="U462" s="95"/>
      <c r="V462" s="95"/>
      <c r="W462" s="95"/>
      <c r="X462" s="95"/>
      <c r="Y462" s="95"/>
    </row>
    <row r="463" customFormat="false" ht="15" hidden="false" customHeight="false" outlineLevel="0" collapsed="false">
      <c r="T463" s="95"/>
      <c r="U463" s="95"/>
      <c r="V463" s="95"/>
      <c r="W463" s="95"/>
      <c r="X463" s="95"/>
      <c r="Y463" s="95"/>
    </row>
    <row r="464" customFormat="false" ht="15" hidden="false" customHeight="false" outlineLevel="0" collapsed="false">
      <c r="T464" s="95"/>
      <c r="U464" s="95"/>
      <c r="V464" s="95"/>
      <c r="W464" s="95"/>
      <c r="X464" s="95"/>
      <c r="Y464" s="95"/>
    </row>
    <row r="465" customFormat="false" ht="15" hidden="false" customHeight="false" outlineLevel="0" collapsed="false">
      <c r="T465" s="95"/>
      <c r="U465" s="95"/>
      <c r="V465" s="95"/>
      <c r="W465" s="95"/>
      <c r="X465" s="95"/>
      <c r="Y465" s="95"/>
    </row>
    <row r="466" customFormat="false" ht="15" hidden="false" customHeight="false" outlineLevel="0" collapsed="false">
      <c r="T466" s="95"/>
      <c r="U466" s="95"/>
      <c r="V466" s="95"/>
      <c r="W466" s="95"/>
      <c r="X466" s="95"/>
      <c r="Y466" s="95"/>
    </row>
    <row r="467" customFormat="false" ht="15" hidden="false" customHeight="false" outlineLevel="0" collapsed="false">
      <c r="T467" s="95"/>
      <c r="U467" s="95"/>
      <c r="V467" s="95"/>
      <c r="W467" s="95"/>
      <c r="X467" s="95"/>
      <c r="Y467" s="95"/>
    </row>
    <row r="468" customFormat="false" ht="15" hidden="false" customHeight="false" outlineLevel="0" collapsed="false">
      <c r="T468" s="95"/>
      <c r="U468" s="95"/>
      <c r="V468" s="95"/>
      <c r="W468" s="95"/>
      <c r="X468" s="95"/>
      <c r="Y468" s="95"/>
    </row>
    <row r="469" customFormat="false" ht="15" hidden="false" customHeight="false" outlineLevel="0" collapsed="false">
      <c r="T469" s="95"/>
      <c r="U469" s="95"/>
      <c r="V469" s="95"/>
      <c r="W469" s="95"/>
      <c r="X469" s="95"/>
      <c r="Y469" s="95"/>
    </row>
    <row r="470" customFormat="false" ht="15" hidden="false" customHeight="false" outlineLevel="0" collapsed="false">
      <c r="T470" s="95"/>
      <c r="U470" s="95"/>
      <c r="V470" s="95"/>
      <c r="W470" s="95"/>
      <c r="X470" s="95"/>
      <c r="Y470" s="95"/>
    </row>
    <row r="471" customFormat="false" ht="15" hidden="false" customHeight="false" outlineLevel="0" collapsed="false">
      <c r="T471" s="95"/>
      <c r="U471" s="95"/>
      <c r="V471" s="95"/>
      <c r="W471" s="95"/>
      <c r="X471" s="95"/>
      <c r="Y471" s="95"/>
    </row>
    <row r="472" customFormat="false" ht="15" hidden="false" customHeight="false" outlineLevel="0" collapsed="false">
      <c r="T472" s="95"/>
      <c r="U472" s="95"/>
      <c r="V472" s="95"/>
      <c r="W472" s="95"/>
      <c r="X472" s="95"/>
      <c r="Y472" s="95"/>
    </row>
    <row r="473" customFormat="false" ht="15" hidden="false" customHeight="false" outlineLevel="0" collapsed="false">
      <c r="T473" s="95"/>
      <c r="U473" s="95"/>
      <c r="V473" s="95"/>
      <c r="W473" s="95"/>
      <c r="X473" s="95"/>
      <c r="Y473" s="95"/>
    </row>
    <row r="474" customFormat="false" ht="15" hidden="false" customHeight="false" outlineLevel="0" collapsed="false">
      <c r="T474" s="95"/>
      <c r="U474" s="95"/>
      <c r="V474" s="95"/>
      <c r="W474" s="95"/>
      <c r="X474" s="95"/>
      <c r="Y474" s="95"/>
    </row>
    <row r="475" customFormat="false" ht="15" hidden="false" customHeight="false" outlineLevel="0" collapsed="false">
      <c r="T475" s="95"/>
      <c r="U475" s="95"/>
      <c r="V475" s="95"/>
      <c r="W475" s="95"/>
      <c r="X475" s="95"/>
      <c r="Y475" s="95"/>
    </row>
    <row r="476" customFormat="false" ht="15" hidden="false" customHeight="false" outlineLevel="0" collapsed="false">
      <c r="T476" s="95"/>
      <c r="U476" s="95"/>
      <c r="V476" s="95"/>
      <c r="W476" s="95"/>
      <c r="X476" s="95"/>
      <c r="Y476" s="95"/>
    </row>
    <row r="477" customFormat="false" ht="15" hidden="false" customHeight="false" outlineLevel="0" collapsed="false">
      <c r="T477" s="95"/>
      <c r="U477" s="95"/>
      <c r="V477" s="95"/>
      <c r="W477" s="95"/>
      <c r="X477" s="95"/>
      <c r="Y477" s="95"/>
    </row>
    <row r="478" customFormat="false" ht="15" hidden="false" customHeight="false" outlineLevel="0" collapsed="false">
      <c r="T478" s="95"/>
      <c r="U478" s="95"/>
      <c r="V478" s="95"/>
      <c r="W478" s="95"/>
      <c r="X478" s="95"/>
      <c r="Y478" s="95"/>
    </row>
    <row r="479" customFormat="false" ht="15" hidden="false" customHeight="false" outlineLevel="0" collapsed="false">
      <c r="T479" s="95"/>
      <c r="U479" s="95"/>
      <c r="V479" s="95"/>
      <c r="W479" s="95"/>
      <c r="X479" s="95"/>
      <c r="Y479" s="95"/>
    </row>
    <row r="480" customFormat="false" ht="15" hidden="false" customHeight="false" outlineLevel="0" collapsed="false">
      <c r="T480" s="95"/>
      <c r="U480" s="95"/>
      <c r="V480" s="95"/>
      <c r="W480" s="95"/>
      <c r="X480" s="95"/>
      <c r="Y480" s="95"/>
    </row>
    <row r="481" customFormat="false" ht="15" hidden="false" customHeight="false" outlineLevel="0" collapsed="false">
      <c r="T481" s="95"/>
      <c r="U481" s="95"/>
      <c r="V481" s="95"/>
      <c r="W481" s="95"/>
      <c r="X481" s="95"/>
      <c r="Y481" s="95"/>
    </row>
    <row r="482" customFormat="false" ht="15" hidden="false" customHeight="false" outlineLevel="0" collapsed="false">
      <c r="T482" s="95"/>
      <c r="U482" s="95"/>
      <c r="V482" s="95"/>
      <c r="W482" s="95"/>
      <c r="X482" s="95"/>
      <c r="Y482" s="95"/>
    </row>
    <row r="483" customFormat="false" ht="15" hidden="false" customHeight="false" outlineLevel="0" collapsed="false">
      <c r="T483" s="95"/>
      <c r="U483" s="95"/>
      <c r="V483" s="95"/>
      <c r="W483" s="95"/>
      <c r="X483" s="95"/>
      <c r="Y483" s="95"/>
    </row>
    <row r="484" customFormat="false" ht="15" hidden="false" customHeight="false" outlineLevel="0" collapsed="false">
      <c r="T484" s="95"/>
      <c r="U484" s="95"/>
      <c r="V484" s="95"/>
      <c r="W484" s="95"/>
      <c r="X484" s="95"/>
      <c r="Y484" s="95"/>
    </row>
    <row r="485" customFormat="false" ht="15" hidden="false" customHeight="false" outlineLevel="0" collapsed="false">
      <c r="T485" s="95"/>
      <c r="U485" s="95"/>
      <c r="V485" s="95"/>
      <c r="W485" s="95"/>
      <c r="X485" s="95"/>
      <c r="Y485" s="95"/>
    </row>
    <row r="486" customFormat="false" ht="15" hidden="false" customHeight="false" outlineLevel="0" collapsed="false">
      <c r="T486" s="95"/>
      <c r="U486" s="95"/>
      <c r="V486" s="95"/>
      <c r="W486" s="95"/>
      <c r="X486" s="95"/>
      <c r="Y486" s="95"/>
    </row>
    <row r="487" customFormat="false" ht="15" hidden="false" customHeight="false" outlineLevel="0" collapsed="false">
      <c r="T487" s="95"/>
      <c r="U487" s="95"/>
      <c r="V487" s="95"/>
      <c r="W487" s="95"/>
      <c r="X487" s="95"/>
      <c r="Y487" s="95"/>
    </row>
    <row r="488" customFormat="false" ht="15" hidden="false" customHeight="false" outlineLevel="0" collapsed="false">
      <c r="T488" s="95"/>
      <c r="U488" s="95"/>
      <c r="V488" s="95"/>
      <c r="W488" s="95"/>
      <c r="X488" s="95"/>
      <c r="Y488" s="95"/>
    </row>
    <row r="489" customFormat="false" ht="15" hidden="false" customHeight="false" outlineLevel="0" collapsed="false">
      <c r="T489" s="95"/>
      <c r="U489" s="95"/>
      <c r="V489" s="95"/>
      <c r="W489" s="95"/>
      <c r="X489" s="95"/>
      <c r="Y489" s="95"/>
    </row>
    <row r="490" customFormat="false" ht="15" hidden="false" customHeight="false" outlineLevel="0" collapsed="false">
      <c r="T490" s="95"/>
      <c r="U490" s="95"/>
      <c r="V490" s="95"/>
      <c r="W490" s="95"/>
      <c r="X490" s="95"/>
      <c r="Y490" s="95"/>
    </row>
    <row r="491" customFormat="false" ht="15" hidden="false" customHeight="false" outlineLevel="0" collapsed="false">
      <c r="T491" s="95"/>
      <c r="U491" s="95"/>
      <c r="V491" s="95"/>
      <c r="W491" s="95"/>
      <c r="X491" s="95"/>
      <c r="Y491" s="95"/>
    </row>
    <row r="492" customFormat="false" ht="15" hidden="false" customHeight="false" outlineLevel="0" collapsed="false">
      <c r="T492" s="95"/>
      <c r="U492" s="95"/>
      <c r="V492" s="95"/>
      <c r="W492" s="95"/>
      <c r="X492" s="95"/>
      <c r="Y492" s="95"/>
    </row>
    <row r="493" customFormat="false" ht="15" hidden="false" customHeight="false" outlineLevel="0" collapsed="false">
      <c r="T493" s="95"/>
      <c r="U493" s="95"/>
      <c r="V493" s="95"/>
      <c r="W493" s="95"/>
      <c r="X493" s="95"/>
      <c r="Y493" s="95"/>
    </row>
    <row r="494" customFormat="false" ht="15" hidden="false" customHeight="false" outlineLevel="0" collapsed="false">
      <c r="T494" s="95"/>
      <c r="U494" s="95"/>
      <c r="V494" s="95"/>
      <c r="W494" s="95"/>
      <c r="X494" s="95"/>
      <c r="Y494" s="95"/>
    </row>
    <row r="495" customFormat="false" ht="15" hidden="false" customHeight="false" outlineLevel="0" collapsed="false">
      <c r="T495" s="95"/>
      <c r="U495" s="95"/>
      <c r="V495" s="95"/>
      <c r="W495" s="95"/>
      <c r="X495" s="95"/>
      <c r="Y495" s="95"/>
    </row>
    <row r="496" customFormat="false" ht="15" hidden="false" customHeight="false" outlineLevel="0" collapsed="false">
      <c r="T496" s="95"/>
      <c r="U496" s="95"/>
      <c r="V496" s="95"/>
      <c r="W496" s="95"/>
      <c r="X496" s="95"/>
      <c r="Y496" s="95"/>
    </row>
    <row r="497" customFormat="false" ht="15" hidden="false" customHeight="false" outlineLevel="0" collapsed="false">
      <c r="T497" s="95"/>
      <c r="U497" s="95"/>
      <c r="V497" s="95"/>
      <c r="W497" s="95"/>
      <c r="X497" s="95"/>
      <c r="Y497" s="95"/>
    </row>
    <row r="498" customFormat="false" ht="15" hidden="false" customHeight="false" outlineLevel="0" collapsed="false">
      <c r="T498" s="95"/>
      <c r="U498" s="95"/>
      <c r="V498" s="95"/>
      <c r="W498" s="95"/>
      <c r="X498" s="95"/>
      <c r="Y498" s="95"/>
    </row>
    <row r="499" customFormat="false" ht="15" hidden="false" customHeight="false" outlineLevel="0" collapsed="false">
      <c r="T499" s="95"/>
      <c r="U499" s="95"/>
      <c r="V499" s="95"/>
      <c r="W499" s="95"/>
      <c r="X499" s="95"/>
      <c r="Y499" s="95"/>
    </row>
    <row r="500" customFormat="false" ht="15" hidden="false" customHeight="false" outlineLevel="0" collapsed="false">
      <c r="T500" s="95"/>
      <c r="U500" s="95"/>
      <c r="V500" s="95"/>
      <c r="W500" s="95"/>
      <c r="X500" s="95"/>
      <c r="Y500" s="95"/>
    </row>
    <row r="501" customFormat="false" ht="15" hidden="false" customHeight="false" outlineLevel="0" collapsed="false">
      <c r="T501" s="95"/>
      <c r="U501" s="95"/>
      <c r="V501" s="95"/>
      <c r="W501" s="95"/>
      <c r="X501" s="95"/>
      <c r="Y501" s="95"/>
    </row>
    <row r="502" customFormat="false" ht="15" hidden="false" customHeight="false" outlineLevel="0" collapsed="false">
      <c r="T502" s="95"/>
      <c r="U502" s="95"/>
      <c r="V502" s="95"/>
      <c r="W502" s="95"/>
      <c r="X502" s="95"/>
      <c r="Y502" s="95"/>
    </row>
    <row r="503" customFormat="false" ht="15" hidden="false" customHeight="false" outlineLevel="0" collapsed="false">
      <c r="T503" s="95"/>
      <c r="U503" s="95"/>
      <c r="V503" s="95"/>
      <c r="W503" s="95"/>
      <c r="X503" s="95"/>
      <c r="Y503" s="95"/>
    </row>
    <row r="504" customFormat="false" ht="15" hidden="false" customHeight="false" outlineLevel="0" collapsed="false">
      <c r="T504" s="95"/>
      <c r="U504" s="95"/>
      <c r="V504" s="95"/>
      <c r="W504" s="95"/>
      <c r="X504" s="95"/>
      <c r="Y504" s="95"/>
    </row>
    <row r="505" customFormat="false" ht="15" hidden="false" customHeight="false" outlineLevel="0" collapsed="false">
      <c r="T505" s="95"/>
      <c r="U505" s="95"/>
      <c r="V505" s="95"/>
      <c r="W505" s="95"/>
      <c r="X505" s="95"/>
      <c r="Y505" s="95"/>
    </row>
    <row r="506" customFormat="false" ht="15" hidden="false" customHeight="false" outlineLevel="0" collapsed="false">
      <c r="T506" s="95"/>
      <c r="U506" s="95"/>
      <c r="V506" s="95"/>
      <c r="W506" s="95"/>
      <c r="X506" s="95"/>
      <c r="Y506" s="95"/>
    </row>
    <row r="507" customFormat="false" ht="15" hidden="false" customHeight="false" outlineLevel="0" collapsed="false">
      <c r="T507" s="95"/>
      <c r="U507" s="95"/>
      <c r="V507" s="95"/>
      <c r="W507" s="95"/>
      <c r="X507" s="95"/>
      <c r="Y507" s="95"/>
    </row>
    <row r="508" customFormat="false" ht="15" hidden="false" customHeight="false" outlineLevel="0" collapsed="false">
      <c r="T508" s="95"/>
      <c r="U508" s="95"/>
      <c r="V508" s="95"/>
      <c r="W508" s="95"/>
      <c r="X508" s="95"/>
      <c r="Y508" s="95"/>
    </row>
    <row r="509" customFormat="false" ht="15" hidden="false" customHeight="false" outlineLevel="0" collapsed="false">
      <c r="T509" s="95"/>
      <c r="U509" s="95"/>
      <c r="V509" s="95"/>
      <c r="W509" s="95"/>
      <c r="X509" s="95"/>
      <c r="Y509" s="95"/>
    </row>
    <row r="510" customFormat="false" ht="15" hidden="false" customHeight="false" outlineLevel="0" collapsed="false">
      <c r="T510" s="95"/>
      <c r="U510" s="95"/>
      <c r="V510" s="95"/>
      <c r="W510" s="95"/>
      <c r="X510" s="95"/>
      <c r="Y510" s="95"/>
    </row>
    <row r="511" customFormat="false" ht="15" hidden="false" customHeight="false" outlineLevel="0" collapsed="false">
      <c r="T511" s="95"/>
      <c r="U511" s="95"/>
      <c r="V511" s="95"/>
      <c r="W511" s="95"/>
      <c r="X511" s="95"/>
      <c r="Y511" s="95"/>
    </row>
    <row r="512" customFormat="false" ht="15" hidden="false" customHeight="false" outlineLevel="0" collapsed="false">
      <c r="T512" s="95"/>
      <c r="U512" s="95"/>
      <c r="V512" s="95"/>
      <c r="W512" s="95"/>
      <c r="X512" s="95"/>
      <c r="Y512" s="95"/>
    </row>
    <row r="513" customFormat="false" ht="15" hidden="false" customHeight="false" outlineLevel="0" collapsed="false">
      <c r="T513" s="95"/>
      <c r="U513" s="95"/>
      <c r="V513" s="95"/>
      <c r="W513" s="95"/>
      <c r="X513" s="95"/>
      <c r="Y513" s="95"/>
    </row>
    <row r="514" customFormat="false" ht="15" hidden="false" customHeight="false" outlineLevel="0" collapsed="false">
      <c r="T514" s="95"/>
      <c r="U514" s="95"/>
      <c r="V514" s="95"/>
      <c r="W514" s="95"/>
      <c r="X514" s="95"/>
      <c r="Y514" s="95"/>
    </row>
    <row r="515" customFormat="false" ht="15" hidden="false" customHeight="false" outlineLevel="0" collapsed="false">
      <c r="T515" s="95"/>
      <c r="U515" s="95"/>
      <c r="V515" s="95"/>
      <c r="W515" s="95"/>
      <c r="X515" s="95"/>
      <c r="Y515" s="95"/>
    </row>
    <row r="516" customFormat="false" ht="15" hidden="false" customHeight="false" outlineLevel="0" collapsed="false">
      <c r="T516" s="95"/>
      <c r="U516" s="95"/>
      <c r="V516" s="95"/>
      <c r="W516" s="95"/>
      <c r="X516" s="95"/>
      <c r="Y516" s="95"/>
    </row>
    <row r="517" customFormat="false" ht="15" hidden="false" customHeight="false" outlineLevel="0" collapsed="false">
      <c r="T517" s="95"/>
      <c r="U517" s="95"/>
      <c r="V517" s="95"/>
      <c r="W517" s="95"/>
      <c r="X517" s="95"/>
      <c r="Y517" s="95"/>
    </row>
    <row r="518" customFormat="false" ht="15" hidden="false" customHeight="false" outlineLevel="0" collapsed="false">
      <c r="T518" s="95"/>
      <c r="U518" s="95"/>
      <c r="V518" s="95"/>
      <c r="W518" s="95"/>
      <c r="X518" s="95"/>
      <c r="Y518" s="95"/>
    </row>
    <row r="519" customFormat="false" ht="15" hidden="false" customHeight="false" outlineLevel="0" collapsed="false">
      <c r="T519" s="95"/>
      <c r="U519" s="95"/>
      <c r="V519" s="95"/>
      <c r="W519" s="95"/>
      <c r="X519" s="95"/>
      <c r="Y519" s="95"/>
    </row>
    <row r="520" customFormat="false" ht="15" hidden="false" customHeight="false" outlineLevel="0" collapsed="false">
      <c r="T520" s="95"/>
      <c r="U520" s="95"/>
      <c r="V520" s="95"/>
      <c r="W520" s="95"/>
      <c r="X520" s="95"/>
      <c r="Y520" s="95"/>
    </row>
    <row r="521" customFormat="false" ht="15" hidden="false" customHeight="false" outlineLevel="0" collapsed="false">
      <c r="T521" s="95"/>
      <c r="U521" s="95"/>
      <c r="V521" s="95"/>
      <c r="W521" s="95"/>
      <c r="X521" s="95"/>
      <c r="Y521" s="95"/>
    </row>
    <row r="522" customFormat="false" ht="15" hidden="false" customHeight="false" outlineLevel="0" collapsed="false">
      <c r="T522" s="95"/>
      <c r="U522" s="95"/>
      <c r="V522" s="95"/>
      <c r="W522" s="95"/>
      <c r="X522" s="95"/>
      <c r="Y522" s="95"/>
    </row>
    <row r="523" customFormat="false" ht="15" hidden="false" customHeight="false" outlineLevel="0" collapsed="false">
      <c r="T523" s="95"/>
      <c r="U523" s="95"/>
      <c r="V523" s="95"/>
      <c r="W523" s="95"/>
      <c r="X523" s="95"/>
      <c r="Y523" s="95"/>
    </row>
    <row r="524" customFormat="false" ht="15" hidden="false" customHeight="false" outlineLevel="0" collapsed="false">
      <c r="T524" s="95"/>
      <c r="U524" s="95"/>
      <c r="V524" s="95"/>
      <c r="W524" s="95"/>
      <c r="X524" s="95"/>
      <c r="Y524" s="95"/>
    </row>
    <row r="525" customFormat="false" ht="15" hidden="false" customHeight="false" outlineLevel="0" collapsed="false">
      <c r="T525" s="95"/>
      <c r="U525" s="95"/>
      <c r="V525" s="95"/>
      <c r="W525" s="95"/>
      <c r="X525" s="95"/>
      <c r="Y525" s="95"/>
    </row>
    <row r="526" customFormat="false" ht="15" hidden="false" customHeight="false" outlineLevel="0" collapsed="false">
      <c r="T526" s="95"/>
      <c r="U526" s="95"/>
      <c r="V526" s="95"/>
      <c r="W526" s="95"/>
      <c r="X526" s="95"/>
      <c r="Y526" s="95"/>
    </row>
    <row r="527" customFormat="false" ht="15" hidden="false" customHeight="false" outlineLevel="0" collapsed="false">
      <c r="T527" s="95"/>
      <c r="U527" s="95"/>
      <c r="V527" s="95"/>
      <c r="W527" s="95"/>
      <c r="X527" s="95"/>
      <c r="Y527" s="95"/>
    </row>
    <row r="528" customFormat="false" ht="15" hidden="false" customHeight="false" outlineLevel="0" collapsed="false">
      <c r="T528" s="95"/>
      <c r="U528" s="95"/>
      <c r="V528" s="95"/>
      <c r="W528" s="95"/>
      <c r="X528" s="95"/>
      <c r="Y528" s="95"/>
    </row>
    <row r="529" customFormat="false" ht="15" hidden="false" customHeight="false" outlineLevel="0" collapsed="false">
      <c r="T529" s="95"/>
      <c r="U529" s="95"/>
      <c r="V529" s="95"/>
      <c r="W529" s="95"/>
      <c r="X529" s="95"/>
      <c r="Y529" s="95"/>
    </row>
    <row r="530" customFormat="false" ht="15" hidden="false" customHeight="false" outlineLevel="0" collapsed="false">
      <c r="T530" s="95"/>
      <c r="U530" s="95"/>
      <c r="V530" s="95"/>
      <c r="W530" s="95"/>
      <c r="X530" s="95"/>
      <c r="Y530" s="95"/>
    </row>
    <row r="531" customFormat="false" ht="15" hidden="false" customHeight="false" outlineLevel="0" collapsed="false">
      <c r="T531" s="95"/>
      <c r="U531" s="95"/>
      <c r="V531" s="95"/>
      <c r="W531" s="95"/>
      <c r="X531" s="95"/>
      <c r="Y531" s="95"/>
    </row>
    <row r="532" customFormat="false" ht="15" hidden="false" customHeight="false" outlineLevel="0" collapsed="false">
      <c r="T532" s="95"/>
      <c r="U532" s="95"/>
      <c r="V532" s="95"/>
      <c r="W532" s="95"/>
      <c r="X532" s="95"/>
      <c r="Y532" s="95"/>
    </row>
    <row r="533" customFormat="false" ht="15" hidden="false" customHeight="false" outlineLevel="0" collapsed="false">
      <c r="T533" s="95"/>
      <c r="U533" s="95"/>
      <c r="V533" s="95"/>
      <c r="W533" s="95"/>
      <c r="X533" s="95"/>
      <c r="Y533" s="95"/>
    </row>
    <row r="534" customFormat="false" ht="15" hidden="false" customHeight="false" outlineLevel="0" collapsed="false">
      <c r="T534" s="95"/>
      <c r="U534" s="95"/>
      <c r="V534" s="95"/>
      <c r="W534" s="95"/>
      <c r="X534" s="95"/>
      <c r="Y534" s="95"/>
    </row>
    <row r="535" customFormat="false" ht="15" hidden="false" customHeight="false" outlineLevel="0" collapsed="false">
      <c r="T535" s="95"/>
      <c r="U535" s="95"/>
      <c r="V535" s="95"/>
      <c r="W535" s="95"/>
      <c r="X535" s="95"/>
      <c r="Y535" s="95"/>
    </row>
    <row r="536" customFormat="false" ht="15" hidden="false" customHeight="false" outlineLevel="0" collapsed="false">
      <c r="T536" s="95"/>
      <c r="U536" s="95"/>
      <c r="V536" s="95"/>
      <c r="W536" s="95"/>
      <c r="X536" s="95"/>
      <c r="Y536" s="95"/>
    </row>
    <row r="537" customFormat="false" ht="15" hidden="false" customHeight="false" outlineLevel="0" collapsed="false">
      <c r="T537" s="95"/>
      <c r="U537" s="95"/>
      <c r="V537" s="95"/>
      <c r="W537" s="95"/>
      <c r="X537" s="95"/>
      <c r="Y537" s="95"/>
    </row>
    <row r="538" customFormat="false" ht="15" hidden="false" customHeight="false" outlineLevel="0" collapsed="false">
      <c r="T538" s="95"/>
      <c r="U538" s="95"/>
      <c r="V538" s="95"/>
      <c r="W538" s="95"/>
      <c r="X538" s="95"/>
      <c r="Y538" s="95"/>
    </row>
    <row r="539" customFormat="false" ht="15" hidden="false" customHeight="false" outlineLevel="0" collapsed="false">
      <c r="T539" s="95"/>
      <c r="U539" s="95"/>
      <c r="V539" s="95"/>
      <c r="W539" s="95"/>
      <c r="X539" s="95"/>
      <c r="Y539" s="95"/>
    </row>
    <row r="540" customFormat="false" ht="15" hidden="false" customHeight="false" outlineLevel="0" collapsed="false">
      <c r="T540" s="95"/>
      <c r="U540" s="95"/>
      <c r="V540" s="95"/>
      <c r="W540" s="95"/>
      <c r="X540" s="95"/>
      <c r="Y540" s="95"/>
    </row>
    <row r="541" customFormat="false" ht="15" hidden="false" customHeight="false" outlineLevel="0" collapsed="false">
      <c r="T541" s="95"/>
      <c r="U541" s="95"/>
      <c r="V541" s="95"/>
      <c r="W541" s="95"/>
      <c r="X541" s="95"/>
      <c r="Y541" s="95"/>
    </row>
    <row r="542" customFormat="false" ht="15" hidden="false" customHeight="false" outlineLevel="0" collapsed="false">
      <c r="T542" s="95"/>
      <c r="U542" s="95"/>
      <c r="V542" s="95"/>
      <c r="W542" s="95"/>
      <c r="X542" s="95"/>
      <c r="Y542" s="95"/>
    </row>
    <row r="543" customFormat="false" ht="15" hidden="false" customHeight="false" outlineLevel="0" collapsed="false">
      <c r="T543" s="95"/>
      <c r="U543" s="95"/>
      <c r="V543" s="95"/>
      <c r="W543" s="95"/>
      <c r="X543" s="95"/>
      <c r="Y543" s="95"/>
    </row>
    <row r="544" customFormat="false" ht="15" hidden="false" customHeight="false" outlineLevel="0" collapsed="false">
      <c r="T544" s="95"/>
      <c r="U544" s="95"/>
      <c r="V544" s="95"/>
      <c r="W544" s="95"/>
      <c r="X544" s="95"/>
      <c r="Y544" s="95"/>
    </row>
    <row r="545" customFormat="false" ht="15" hidden="false" customHeight="false" outlineLevel="0" collapsed="false">
      <c r="T545" s="95"/>
      <c r="U545" s="95"/>
      <c r="V545" s="95"/>
      <c r="W545" s="95"/>
      <c r="X545" s="95"/>
      <c r="Y545" s="95"/>
    </row>
    <row r="546" customFormat="false" ht="15" hidden="false" customHeight="false" outlineLevel="0" collapsed="false">
      <c r="T546" s="95"/>
      <c r="U546" s="95"/>
      <c r="V546" s="95"/>
      <c r="W546" s="95"/>
      <c r="X546" s="95"/>
      <c r="Y546" s="95"/>
    </row>
    <row r="547" customFormat="false" ht="15" hidden="false" customHeight="false" outlineLevel="0" collapsed="false">
      <c r="T547" s="95"/>
      <c r="U547" s="95"/>
      <c r="V547" s="95"/>
      <c r="W547" s="95"/>
      <c r="X547" s="95"/>
      <c r="Y547" s="95"/>
    </row>
    <row r="548" customFormat="false" ht="15" hidden="false" customHeight="false" outlineLevel="0" collapsed="false">
      <c r="T548" s="95"/>
      <c r="U548" s="95"/>
      <c r="V548" s="95"/>
      <c r="W548" s="95"/>
      <c r="X548" s="95"/>
      <c r="Y548" s="95"/>
    </row>
    <row r="549" customFormat="false" ht="15" hidden="false" customHeight="false" outlineLevel="0" collapsed="false">
      <c r="T549" s="95"/>
      <c r="U549" s="95"/>
      <c r="V549" s="95"/>
      <c r="W549" s="95"/>
      <c r="X549" s="95"/>
      <c r="Y549" s="95"/>
    </row>
    <row r="550" customFormat="false" ht="15" hidden="false" customHeight="false" outlineLevel="0" collapsed="false">
      <c r="T550" s="95"/>
      <c r="U550" s="95"/>
      <c r="V550" s="95"/>
      <c r="W550" s="95"/>
      <c r="X550" s="95"/>
      <c r="Y550" s="95"/>
    </row>
    <row r="551" customFormat="false" ht="15" hidden="false" customHeight="false" outlineLevel="0" collapsed="false">
      <c r="T551" s="95"/>
      <c r="U551" s="95"/>
      <c r="V551" s="95"/>
      <c r="W551" s="95"/>
      <c r="X551" s="95"/>
      <c r="Y551" s="95"/>
    </row>
    <row r="552" customFormat="false" ht="15" hidden="false" customHeight="false" outlineLevel="0" collapsed="false">
      <c r="T552" s="95"/>
      <c r="U552" s="95"/>
      <c r="V552" s="95"/>
      <c r="W552" s="95"/>
      <c r="X552" s="95"/>
      <c r="Y552" s="95"/>
    </row>
    <row r="553" customFormat="false" ht="15" hidden="false" customHeight="false" outlineLevel="0" collapsed="false">
      <c r="T553" s="95"/>
      <c r="U553" s="95"/>
      <c r="V553" s="95"/>
      <c r="W553" s="95"/>
      <c r="X553" s="95"/>
      <c r="Y553" s="95"/>
    </row>
    <row r="554" customFormat="false" ht="15" hidden="false" customHeight="false" outlineLevel="0" collapsed="false">
      <c r="T554" s="95"/>
      <c r="U554" s="95"/>
      <c r="V554" s="95"/>
      <c r="W554" s="95"/>
      <c r="X554" s="95"/>
      <c r="Y554" s="95"/>
    </row>
    <row r="555" customFormat="false" ht="15" hidden="false" customHeight="false" outlineLevel="0" collapsed="false">
      <c r="T555" s="95"/>
      <c r="U555" s="95"/>
      <c r="V555" s="95"/>
      <c r="W555" s="95"/>
      <c r="X555" s="95"/>
      <c r="Y555" s="95"/>
    </row>
    <row r="556" customFormat="false" ht="15" hidden="false" customHeight="false" outlineLevel="0" collapsed="false">
      <c r="T556" s="95"/>
      <c r="U556" s="95"/>
      <c r="V556" s="95"/>
      <c r="W556" s="95"/>
      <c r="X556" s="95"/>
      <c r="Y556" s="95"/>
    </row>
    <row r="557" customFormat="false" ht="15" hidden="false" customHeight="false" outlineLevel="0" collapsed="false">
      <c r="T557" s="95"/>
      <c r="U557" s="95"/>
      <c r="V557" s="95"/>
      <c r="W557" s="95"/>
      <c r="X557" s="95"/>
      <c r="Y557" s="95"/>
    </row>
    <row r="558" customFormat="false" ht="15" hidden="false" customHeight="false" outlineLevel="0" collapsed="false">
      <c r="T558" s="95"/>
      <c r="U558" s="95"/>
      <c r="V558" s="95"/>
      <c r="W558" s="95"/>
      <c r="X558" s="95"/>
      <c r="Y558" s="95"/>
    </row>
    <row r="559" customFormat="false" ht="15" hidden="false" customHeight="false" outlineLevel="0" collapsed="false">
      <c r="T559" s="95"/>
      <c r="U559" s="95"/>
      <c r="V559" s="95"/>
      <c r="W559" s="95"/>
      <c r="X559" s="95"/>
      <c r="Y559" s="95"/>
    </row>
    <row r="560" customFormat="false" ht="15" hidden="false" customHeight="false" outlineLevel="0" collapsed="false">
      <c r="T560" s="95"/>
      <c r="U560" s="95"/>
      <c r="V560" s="95"/>
      <c r="W560" s="95"/>
      <c r="X560" s="95"/>
      <c r="Y560" s="95"/>
    </row>
    <row r="561" customFormat="false" ht="15" hidden="false" customHeight="false" outlineLevel="0" collapsed="false">
      <c r="T561" s="95"/>
      <c r="U561" s="95"/>
      <c r="V561" s="95"/>
      <c r="W561" s="95"/>
      <c r="X561" s="95"/>
      <c r="Y561" s="95"/>
    </row>
    <row r="562" customFormat="false" ht="15" hidden="false" customHeight="false" outlineLevel="0" collapsed="false">
      <c r="T562" s="95"/>
      <c r="U562" s="95"/>
      <c r="V562" s="95"/>
      <c r="W562" s="95"/>
      <c r="X562" s="95"/>
      <c r="Y562" s="95"/>
    </row>
    <row r="563" customFormat="false" ht="15" hidden="false" customHeight="false" outlineLevel="0" collapsed="false">
      <c r="T563" s="95"/>
      <c r="U563" s="95"/>
      <c r="V563" s="95"/>
      <c r="W563" s="95"/>
      <c r="X563" s="95"/>
      <c r="Y563" s="95"/>
    </row>
    <row r="564" customFormat="false" ht="15" hidden="false" customHeight="false" outlineLevel="0" collapsed="false">
      <c r="T564" s="95"/>
      <c r="U564" s="95"/>
      <c r="V564" s="95"/>
      <c r="W564" s="95"/>
      <c r="X564" s="95"/>
      <c r="Y564" s="95"/>
    </row>
    <row r="565" customFormat="false" ht="15" hidden="false" customHeight="false" outlineLevel="0" collapsed="false">
      <c r="T565" s="95"/>
      <c r="U565" s="95"/>
      <c r="V565" s="95"/>
      <c r="W565" s="95"/>
      <c r="X565" s="95"/>
      <c r="Y565" s="95"/>
    </row>
    <row r="566" customFormat="false" ht="15" hidden="false" customHeight="false" outlineLevel="0" collapsed="false">
      <c r="T566" s="95"/>
      <c r="U566" s="95"/>
      <c r="V566" s="95"/>
      <c r="W566" s="95"/>
      <c r="X566" s="95"/>
      <c r="Y566" s="95"/>
    </row>
    <row r="567" customFormat="false" ht="15" hidden="false" customHeight="false" outlineLevel="0" collapsed="false">
      <c r="T567" s="95"/>
      <c r="U567" s="95"/>
      <c r="V567" s="95"/>
      <c r="W567" s="95"/>
      <c r="X567" s="95"/>
      <c r="Y567" s="95"/>
    </row>
    <row r="568" customFormat="false" ht="15" hidden="false" customHeight="false" outlineLevel="0" collapsed="false">
      <c r="T568" s="95"/>
      <c r="U568" s="95"/>
      <c r="V568" s="95"/>
      <c r="W568" s="95"/>
      <c r="X568" s="95"/>
      <c r="Y568" s="95"/>
    </row>
    <row r="569" customFormat="false" ht="15" hidden="false" customHeight="false" outlineLevel="0" collapsed="false">
      <c r="T569" s="95"/>
      <c r="U569" s="95"/>
      <c r="V569" s="95"/>
      <c r="W569" s="95"/>
      <c r="X569" s="95"/>
      <c r="Y569" s="95"/>
    </row>
    <row r="570" customFormat="false" ht="15" hidden="false" customHeight="false" outlineLevel="0" collapsed="false">
      <c r="T570" s="95"/>
      <c r="U570" s="95"/>
      <c r="V570" s="95"/>
      <c r="W570" s="95"/>
      <c r="X570" s="95"/>
      <c r="Y570" s="95"/>
    </row>
    <row r="571" customFormat="false" ht="15" hidden="false" customHeight="false" outlineLevel="0" collapsed="false">
      <c r="T571" s="95"/>
      <c r="U571" s="95"/>
      <c r="V571" s="95"/>
      <c r="W571" s="95"/>
      <c r="X571" s="95"/>
      <c r="Y571" s="95"/>
    </row>
    <row r="572" customFormat="false" ht="15" hidden="false" customHeight="false" outlineLevel="0" collapsed="false">
      <c r="T572" s="95"/>
      <c r="U572" s="95"/>
      <c r="V572" s="95"/>
      <c r="W572" s="95"/>
      <c r="X572" s="95"/>
      <c r="Y572" s="95"/>
    </row>
    <row r="573" customFormat="false" ht="15" hidden="false" customHeight="false" outlineLevel="0" collapsed="false">
      <c r="T573" s="95"/>
      <c r="U573" s="95"/>
      <c r="V573" s="95"/>
      <c r="W573" s="95"/>
      <c r="X573" s="95"/>
      <c r="Y573" s="95"/>
    </row>
    <row r="574" customFormat="false" ht="15" hidden="false" customHeight="false" outlineLevel="0" collapsed="false">
      <c r="T574" s="95"/>
      <c r="U574" s="95"/>
      <c r="V574" s="95"/>
      <c r="W574" s="95"/>
      <c r="X574" s="95"/>
      <c r="Y574" s="95"/>
    </row>
    <row r="575" customFormat="false" ht="15" hidden="false" customHeight="false" outlineLevel="0" collapsed="false">
      <c r="T575" s="95"/>
      <c r="U575" s="95"/>
      <c r="V575" s="95"/>
      <c r="W575" s="95"/>
      <c r="X575" s="95"/>
      <c r="Y575" s="95"/>
    </row>
    <row r="576" customFormat="false" ht="15" hidden="false" customHeight="false" outlineLevel="0" collapsed="false">
      <c r="T576" s="95"/>
      <c r="U576" s="95"/>
      <c r="V576" s="95"/>
      <c r="W576" s="95"/>
      <c r="X576" s="95"/>
      <c r="Y576" s="95"/>
    </row>
    <row r="577" customFormat="false" ht="15" hidden="false" customHeight="false" outlineLevel="0" collapsed="false">
      <c r="T577" s="95"/>
      <c r="U577" s="95"/>
      <c r="V577" s="95"/>
      <c r="W577" s="95"/>
      <c r="X577" s="95"/>
      <c r="Y577" s="95"/>
    </row>
    <row r="578" customFormat="false" ht="15" hidden="false" customHeight="false" outlineLevel="0" collapsed="false">
      <c r="T578" s="95"/>
      <c r="U578" s="95"/>
      <c r="V578" s="95"/>
      <c r="W578" s="95"/>
      <c r="X578" s="95"/>
      <c r="Y578" s="95"/>
    </row>
    <row r="579" customFormat="false" ht="15" hidden="false" customHeight="false" outlineLevel="0" collapsed="false">
      <c r="T579" s="95"/>
      <c r="U579" s="95"/>
      <c r="V579" s="95"/>
      <c r="W579" s="95"/>
      <c r="X579" s="95"/>
      <c r="Y579" s="95"/>
    </row>
    <row r="580" customFormat="false" ht="15" hidden="false" customHeight="false" outlineLevel="0" collapsed="false">
      <c r="T580" s="95"/>
      <c r="U580" s="95"/>
      <c r="V580" s="95"/>
      <c r="W580" s="95"/>
      <c r="X580" s="95"/>
      <c r="Y580" s="95"/>
    </row>
    <row r="581" customFormat="false" ht="15" hidden="false" customHeight="false" outlineLevel="0" collapsed="false">
      <c r="T581" s="95"/>
      <c r="U581" s="95"/>
      <c r="V581" s="95"/>
      <c r="W581" s="95"/>
      <c r="X581" s="95"/>
      <c r="Y581" s="95"/>
    </row>
    <row r="582" customFormat="false" ht="15" hidden="false" customHeight="false" outlineLevel="0" collapsed="false">
      <c r="T582" s="95"/>
      <c r="U582" s="95"/>
      <c r="V582" s="95"/>
      <c r="W582" s="95"/>
      <c r="X582" s="95"/>
      <c r="Y582" s="95"/>
    </row>
    <row r="583" customFormat="false" ht="15" hidden="false" customHeight="false" outlineLevel="0" collapsed="false">
      <c r="T583" s="95"/>
      <c r="U583" s="95"/>
      <c r="V583" s="95"/>
      <c r="W583" s="95"/>
      <c r="X583" s="95"/>
      <c r="Y583" s="95"/>
    </row>
    <row r="584" customFormat="false" ht="15" hidden="false" customHeight="false" outlineLevel="0" collapsed="false">
      <c r="T584" s="95"/>
      <c r="U584" s="95"/>
      <c r="V584" s="95"/>
      <c r="W584" s="95"/>
      <c r="X584" s="95"/>
      <c r="Y584" s="95"/>
    </row>
    <row r="585" customFormat="false" ht="15" hidden="false" customHeight="false" outlineLevel="0" collapsed="false">
      <c r="T585" s="95"/>
      <c r="U585" s="95"/>
      <c r="V585" s="95"/>
      <c r="W585" s="95"/>
      <c r="X585" s="95"/>
      <c r="Y585" s="95"/>
    </row>
    <row r="586" customFormat="false" ht="15" hidden="false" customHeight="false" outlineLevel="0" collapsed="false">
      <c r="T586" s="95"/>
      <c r="U586" s="95"/>
      <c r="V586" s="95"/>
      <c r="W586" s="95"/>
      <c r="X586" s="95"/>
      <c r="Y586" s="95"/>
    </row>
    <row r="587" customFormat="false" ht="15" hidden="false" customHeight="false" outlineLevel="0" collapsed="false">
      <c r="T587" s="95"/>
      <c r="U587" s="95"/>
      <c r="V587" s="95"/>
      <c r="W587" s="95"/>
      <c r="X587" s="95"/>
      <c r="Y587" s="95"/>
    </row>
    <row r="588" customFormat="false" ht="15" hidden="false" customHeight="false" outlineLevel="0" collapsed="false">
      <c r="T588" s="95"/>
      <c r="U588" s="95"/>
      <c r="V588" s="95"/>
      <c r="W588" s="95"/>
      <c r="X588" s="95"/>
      <c r="Y588" s="95"/>
    </row>
    <row r="589" customFormat="false" ht="15" hidden="false" customHeight="false" outlineLevel="0" collapsed="false">
      <c r="T589" s="95"/>
      <c r="U589" s="95"/>
      <c r="V589" s="95"/>
      <c r="W589" s="95"/>
      <c r="X589" s="95"/>
      <c r="Y589" s="95"/>
    </row>
    <row r="590" customFormat="false" ht="15" hidden="false" customHeight="false" outlineLevel="0" collapsed="false">
      <c r="T590" s="95"/>
      <c r="U590" s="95"/>
      <c r="V590" s="95"/>
      <c r="W590" s="95"/>
      <c r="X590" s="95"/>
      <c r="Y590" s="95"/>
    </row>
    <row r="591" customFormat="false" ht="15" hidden="false" customHeight="false" outlineLevel="0" collapsed="false">
      <c r="T591" s="95"/>
      <c r="U591" s="95"/>
      <c r="V591" s="95"/>
      <c r="W591" s="95"/>
      <c r="X591" s="95"/>
      <c r="Y591" s="95"/>
    </row>
    <row r="592" customFormat="false" ht="15" hidden="false" customHeight="false" outlineLevel="0" collapsed="false">
      <c r="T592" s="95"/>
      <c r="U592" s="95"/>
      <c r="V592" s="95"/>
      <c r="W592" s="95"/>
      <c r="X592" s="95"/>
      <c r="Y592" s="95"/>
    </row>
    <row r="593" customFormat="false" ht="15" hidden="false" customHeight="false" outlineLevel="0" collapsed="false">
      <c r="T593" s="95"/>
      <c r="U593" s="95"/>
      <c r="V593" s="95"/>
      <c r="W593" s="95"/>
      <c r="X593" s="95"/>
      <c r="Y593" s="95"/>
    </row>
    <row r="594" customFormat="false" ht="15" hidden="false" customHeight="false" outlineLevel="0" collapsed="false">
      <c r="T594" s="95"/>
      <c r="U594" s="95"/>
      <c r="V594" s="95"/>
      <c r="W594" s="95"/>
      <c r="X594" s="95"/>
      <c r="Y594" s="95"/>
    </row>
    <row r="595" customFormat="false" ht="15" hidden="false" customHeight="false" outlineLevel="0" collapsed="false">
      <c r="T595" s="95"/>
      <c r="U595" s="95"/>
      <c r="V595" s="95"/>
      <c r="W595" s="95"/>
      <c r="X595" s="95"/>
      <c r="Y595" s="95"/>
    </row>
    <row r="596" customFormat="false" ht="15" hidden="false" customHeight="false" outlineLevel="0" collapsed="false">
      <c r="T596" s="95"/>
      <c r="U596" s="95"/>
      <c r="V596" s="95"/>
      <c r="W596" s="95"/>
      <c r="X596" s="95"/>
      <c r="Y596" s="95"/>
    </row>
    <row r="597" customFormat="false" ht="15" hidden="false" customHeight="false" outlineLevel="0" collapsed="false">
      <c r="T597" s="95"/>
      <c r="U597" s="95"/>
      <c r="V597" s="95"/>
      <c r="W597" s="95"/>
      <c r="X597" s="95"/>
      <c r="Y597" s="95"/>
    </row>
    <row r="598" customFormat="false" ht="15" hidden="false" customHeight="false" outlineLevel="0" collapsed="false">
      <c r="T598" s="95"/>
      <c r="U598" s="95"/>
      <c r="V598" s="95"/>
      <c r="W598" s="95"/>
      <c r="X598" s="95"/>
      <c r="Y598" s="95"/>
    </row>
    <row r="599" customFormat="false" ht="15" hidden="false" customHeight="false" outlineLevel="0" collapsed="false">
      <c r="T599" s="95"/>
      <c r="U599" s="95"/>
      <c r="V599" s="95"/>
      <c r="W599" s="95"/>
      <c r="X599" s="95"/>
      <c r="Y599" s="95"/>
    </row>
    <row r="600" customFormat="false" ht="15" hidden="false" customHeight="false" outlineLevel="0" collapsed="false">
      <c r="T600" s="95"/>
      <c r="U600" s="95"/>
      <c r="V600" s="95"/>
      <c r="W600" s="95"/>
      <c r="X600" s="95"/>
      <c r="Y600" s="95"/>
    </row>
    <row r="601" customFormat="false" ht="15" hidden="false" customHeight="false" outlineLevel="0" collapsed="false">
      <c r="T601" s="95"/>
      <c r="U601" s="95"/>
      <c r="V601" s="95"/>
      <c r="W601" s="95"/>
      <c r="X601" s="95"/>
      <c r="Y601" s="95"/>
    </row>
    <row r="602" customFormat="false" ht="15" hidden="false" customHeight="false" outlineLevel="0" collapsed="false">
      <c r="T602" s="95"/>
      <c r="U602" s="95"/>
      <c r="V602" s="95"/>
      <c r="W602" s="95"/>
      <c r="X602" s="95"/>
      <c r="Y602" s="95"/>
    </row>
    <row r="603" customFormat="false" ht="15" hidden="false" customHeight="false" outlineLevel="0" collapsed="false">
      <c r="T603" s="95"/>
      <c r="U603" s="95"/>
      <c r="V603" s="95"/>
      <c r="W603" s="95"/>
      <c r="X603" s="95"/>
      <c r="Y603" s="95"/>
    </row>
    <row r="604" customFormat="false" ht="15" hidden="false" customHeight="false" outlineLevel="0" collapsed="false">
      <c r="T604" s="95"/>
      <c r="U604" s="95"/>
      <c r="V604" s="95"/>
      <c r="W604" s="95"/>
      <c r="X604" s="95"/>
      <c r="Y604" s="95"/>
    </row>
    <row r="605" customFormat="false" ht="15" hidden="false" customHeight="false" outlineLevel="0" collapsed="false">
      <c r="T605" s="95"/>
      <c r="U605" s="95"/>
      <c r="V605" s="95"/>
      <c r="W605" s="95"/>
      <c r="X605" s="95"/>
      <c r="Y605" s="95"/>
    </row>
    <row r="606" customFormat="false" ht="15" hidden="false" customHeight="false" outlineLevel="0" collapsed="false">
      <c r="T606" s="95"/>
      <c r="U606" s="95"/>
      <c r="V606" s="95"/>
      <c r="W606" s="95"/>
      <c r="X606" s="95"/>
      <c r="Y606" s="95"/>
    </row>
    <row r="607" customFormat="false" ht="15" hidden="false" customHeight="false" outlineLevel="0" collapsed="false">
      <c r="T607" s="95"/>
      <c r="U607" s="95"/>
      <c r="V607" s="95"/>
      <c r="W607" s="95"/>
      <c r="X607" s="95"/>
      <c r="Y607" s="95"/>
    </row>
    <row r="608" customFormat="false" ht="15" hidden="false" customHeight="false" outlineLevel="0" collapsed="false">
      <c r="T608" s="95"/>
      <c r="U608" s="95"/>
      <c r="V608" s="95"/>
      <c r="W608" s="95"/>
      <c r="X608" s="95"/>
      <c r="Y608" s="95"/>
    </row>
    <row r="609" customFormat="false" ht="15" hidden="false" customHeight="false" outlineLevel="0" collapsed="false">
      <c r="T609" s="95"/>
      <c r="U609" s="95"/>
      <c r="V609" s="95"/>
      <c r="W609" s="95"/>
      <c r="X609" s="95"/>
      <c r="Y609" s="95"/>
    </row>
    <row r="610" customFormat="false" ht="15" hidden="false" customHeight="false" outlineLevel="0" collapsed="false">
      <c r="T610" s="95"/>
      <c r="U610" s="95"/>
      <c r="V610" s="95"/>
      <c r="W610" s="95"/>
      <c r="X610" s="95"/>
      <c r="Y610" s="95"/>
    </row>
    <row r="611" customFormat="false" ht="15" hidden="false" customHeight="false" outlineLevel="0" collapsed="false">
      <c r="T611" s="95"/>
      <c r="U611" s="95"/>
      <c r="V611" s="95"/>
      <c r="W611" s="95"/>
      <c r="X611" s="95"/>
      <c r="Y611" s="95"/>
    </row>
    <row r="612" customFormat="false" ht="15" hidden="false" customHeight="false" outlineLevel="0" collapsed="false">
      <c r="T612" s="95"/>
      <c r="U612" s="95"/>
      <c r="V612" s="95"/>
      <c r="W612" s="95"/>
      <c r="X612" s="95"/>
      <c r="Y612" s="95"/>
    </row>
    <row r="613" customFormat="false" ht="15" hidden="false" customHeight="false" outlineLevel="0" collapsed="false">
      <c r="T613" s="95"/>
      <c r="U613" s="95"/>
      <c r="V613" s="95"/>
      <c r="W613" s="95"/>
      <c r="X613" s="95"/>
      <c r="Y613" s="95"/>
    </row>
    <row r="614" customFormat="false" ht="15" hidden="false" customHeight="false" outlineLevel="0" collapsed="false">
      <c r="T614" s="95"/>
      <c r="U614" s="95"/>
      <c r="V614" s="95"/>
      <c r="W614" s="95"/>
      <c r="X614" s="95"/>
      <c r="Y614" s="95"/>
    </row>
    <row r="615" customFormat="false" ht="15" hidden="false" customHeight="false" outlineLevel="0" collapsed="false">
      <c r="T615" s="95"/>
      <c r="U615" s="95"/>
      <c r="V615" s="95"/>
      <c r="W615" s="95"/>
      <c r="X615" s="95"/>
      <c r="Y615" s="95"/>
    </row>
    <row r="616" customFormat="false" ht="15" hidden="false" customHeight="false" outlineLevel="0" collapsed="false">
      <c r="T616" s="95"/>
      <c r="U616" s="95"/>
      <c r="V616" s="95"/>
      <c r="W616" s="95"/>
      <c r="X616" s="95"/>
      <c r="Y616" s="95"/>
    </row>
    <row r="617" customFormat="false" ht="15" hidden="false" customHeight="false" outlineLevel="0" collapsed="false">
      <c r="T617" s="95"/>
      <c r="U617" s="95"/>
      <c r="V617" s="95"/>
      <c r="W617" s="95"/>
      <c r="X617" s="95"/>
      <c r="Y617" s="95"/>
    </row>
    <row r="618" customFormat="false" ht="15" hidden="false" customHeight="false" outlineLevel="0" collapsed="false">
      <c r="T618" s="95"/>
      <c r="U618" s="95"/>
      <c r="V618" s="95"/>
      <c r="W618" s="95"/>
      <c r="X618" s="95"/>
      <c r="Y618" s="95"/>
    </row>
    <row r="619" customFormat="false" ht="15" hidden="false" customHeight="false" outlineLevel="0" collapsed="false">
      <c r="T619" s="95"/>
      <c r="U619" s="95"/>
      <c r="V619" s="95"/>
      <c r="W619" s="95"/>
      <c r="X619" s="95"/>
      <c r="Y619" s="95"/>
    </row>
    <row r="620" customFormat="false" ht="15" hidden="false" customHeight="false" outlineLevel="0" collapsed="false">
      <c r="T620" s="95"/>
      <c r="U620" s="95"/>
      <c r="V620" s="95"/>
      <c r="W620" s="95"/>
      <c r="X620" s="95"/>
      <c r="Y620" s="95"/>
    </row>
    <row r="621" customFormat="false" ht="15" hidden="false" customHeight="false" outlineLevel="0" collapsed="false">
      <c r="T621" s="95"/>
      <c r="U621" s="95"/>
      <c r="V621" s="95"/>
      <c r="W621" s="95"/>
      <c r="X621" s="95"/>
      <c r="Y621" s="95"/>
    </row>
    <row r="622" customFormat="false" ht="15" hidden="false" customHeight="false" outlineLevel="0" collapsed="false">
      <c r="T622" s="95"/>
      <c r="U622" s="95"/>
      <c r="V622" s="95"/>
      <c r="W622" s="95"/>
      <c r="X622" s="95"/>
      <c r="Y622" s="95"/>
    </row>
    <row r="623" customFormat="false" ht="15" hidden="false" customHeight="false" outlineLevel="0" collapsed="false">
      <c r="T623" s="95"/>
      <c r="U623" s="95"/>
      <c r="V623" s="95"/>
      <c r="W623" s="95"/>
      <c r="X623" s="95"/>
      <c r="Y623" s="95"/>
    </row>
    <row r="624" customFormat="false" ht="15" hidden="false" customHeight="false" outlineLevel="0" collapsed="false">
      <c r="T624" s="95"/>
      <c r="U624" s="95"/>
      <c r="V624" s="95"/>
      <c r="W624" s="95"/>
      <c r="X624" s="95"/>
      <c r="Y624" s="95"/>
    </row>
    <row r="625" customFormat="false" ht="15" hidden="false" customHeight="false" outlineLevel="0" collapsed="false">
      <c r="T625" s="95"/>
      <c r="U625" s="95"/>
      <c r="V625" s="95"/>
      <c r="W625" s="95"/>
      <c r="X625" s="95"/>
      <c r="Y625" s="95"/>
    </row>
    <row r="626" customFormat="false" ht="15" hidden="false" customHeight="false" outlineLevel="0" collapsed="false">
      <c r="T626" s="95"/>
      <c r="U626" s="95"/>
      <c r="V626" s="95"/>
      <c r="W626" s="95"/>
      <c r="X626" s="95"/>
      <c r="Y626" s="95"/>
    </row>
    <row r="627" customFormat="false" ht="15" hidden="false" customHeight="false" outlineLevel="0" collapsed="false">
      <c r="T627" s="95"/>
      <c r="U627" s="95"/>
      <c r="V627" s="95"/>
      <c r="W627" s="95"/>
      <c r="X627" s="95"/>
      <c r="Y627" s="95"/>
    </row>
    <row r="628" customFormat="false" ht="15" hidden="false" customHeight="false" outlineLevel="0" collapsed="false">
      <c r="T628" s="95"/>
      <c r="U628" s="95"/>
      <c r="V628" s="95"/>
      <c r="W628" s="95"/>
      <c r="X628" s="95"/>
      <c r="Y628" s="95"/>
    </row>
    <row r="629" customFormat="false" ht="15" hidden="false" customHeight="false" outlineLevel="0" collapsed="false">
      <c r="T629" s="95"/>
      <c r="U629" s="95"/>
      <c r="V629" s="95"/>
      <c r="W629" s="95"/>
      <c r="X629" s="95"/>
      <c r="Y629" s="95"/>
    </row>
    <row r="630" customFormat="false" ht="15" hidden="false" customHeight="false" outlineLevel="0" collapsed="false">
      <c r="T630" s="95"/>
      <c r="U630" s="95"/>
      <c r="V630" s="95"/>
      <c r="W630" s="95"/>
      <c r="X630" s="95"/>
      <c r="Y630" s="95"/>
    </row>
    <row r="631" customFormat="false" ht="15" hidden="false" customHeight="false" outlineLevel="0" collapsed="false">
      <c r="T631" s="95"/>
      <c r="U631" s="95"/>
      <c r="V631" s="95"/>
      <c r="W631" s="95"/>
      <c r="X631" s="95"/>
      <c r="Y631" s="95"/>
    </row>
    <row r="632" customFormat="false" ht="15" hidden="false" customHeight="false" outlineLevel="0" collapsed="false">
      <c r="T632" s="95"/>
      <c r="U632" s="95"/>
      <c r="V632" s="95"/>
      <c r="W632" s="95"/>
      <c r="X632" s="95"/>
      <c r="Y632" s="95"/>
    </row>
    <row r="633" customFormat="false" ht="15" hidden="false" customHeight="false" outlineLevel="0" collapsed="false">
      <c r="T633" s="95"/>
      <c r="U633" s="95"/>
      <c r="V633" s="95"/>
      <c r="W633" s="95"/>
      <c r="X633" s="95"/>
      <c r="Y633" s="95"/>
    </row>
    <row r="634" customFormat="false" ht="15" hidden="false" customHeight="false" outlineLevel="0" collapsed="false">
      <c r="T634" s="95"/>
      <c r="U634" s="95"/>
      <c r="V634" s="95"/>
      <c r="W634" s="95"/>
      <c r="X634" s="95"/>
      <c r="Y634" s="95"/>
    </row>
    <row r="635" customFormat="false" ht="15" hidden="false" customHeight="false" outlineLevel="0" collapsed="false">
      <c r="T635" s="95"/>
      <c r="U635" s="95"/>
      <c r="V635" s="95"/>
      <c r="W635" s="95"/>
      <c r="X635" s="95"/>
      <c r="Y635" s="95"/>
    </row>
    <row r="636" customFormat="false" ht="15" hidden="false" customHeight="false" outlineLevel="0" collapsed="false">
      <c r="T636" s="95"/>
      <c r="U636" s="95"/>
      <c r="V636" s="95"/>
      <c r="W636" s="95"/>
      <c r="X636" s="95"/>
      <c r="Y636" s="95"/>
    </row>
    <row r="637" customFormat="false" ht="15" hidden="false" customHeight="false" outlineLevel="0" collapsed="false">
      <c r="T637" s="95"/>
      <c r="U637" s="95"/>
      <c r="V637" s="95"/>
      <c r="W637" s="95"/>
      <c r="X637" s="95"/>
      <c r="Y637" s="95"/>
    </row>
    <row r="638" customFormat="false" ht="15" hidden="false" customHeight="false" outlineLevel="0" collapsed="false">
      <c r="T638" s="95"/>
      <c r="U638" s="95"/>
      <c r="V638" s="95"/>
      <c r="W638" s="95"/>
      <c r="X638" s="95"/>
      <c r="Y638" s="95"/>
    </row>
    <row r="639" customFormat="false" ht="15" hidden="false" customHeight="false" outlineLevel="0" collapsed="false">
      <c r="T639" s="95"/>
      <c r="U639" s="95"/>
      <c r="V639" s="95"/>
      <c r="W639" s="95"/>
      <c r="X639" s="95"/>
      <c r="Y639" s="95"/>
    </row>
    <row r="640" customFormat="false" ht="15" hidden="false" customHeight="false" outlineLevel="0" collapsed="false">
      <c r="T640" s="95"/>
      <c r="U640" s="95"/>
      <c r="V640" s="95"/>
      <c r="W640" s="95"/>
      <c r="X640" s="95"/>
      <c r="Y640" s="95"/>
    </row>
    <row r="641" customFormat="false" ht="15" hidden="false" customHeight="false" outlineLevel="0" collapsed="false">
      <c r="T641" s="95"/>
      <c r="U641" s="95"/>
      <c r="V641" s="95"/>
      <c r="W641" s="95"/>
      <c r="X641" s="95"/>
      <c r="Y641" s="95"/>
    </row>
    <row r="642" customFormat="false" ht="15" hidden="false" customHeight="false" outlineLevel="0" collapsed="false">
      <c r="T642" s="95"/>
      <c r="U642" s="95"/>
      <c r="V642" s="95"/>
      <c r="W642" s="95"/>
      <c r="X642" s="95"/>
      <c r="Y642" s="95"/>
    </row>
    <row r="643" customFormat="false" ht="15" hidden="false" customHeight="false" outlineLevel="0" collapsed="false">
      <c r="T643" s="95"/>
      <c r="U643" s="95"/>
      <c r="V643" s="95"/>
      <c r="W643" s="95"/>
      <c r="X643" s="95"/>
      <c r="Y643" s="95"/>
    </row>
    <row r="644" customFormat="false" ht="15" hidden="false" customHeight="false" outlineLevel="0" collapsed="false">
      <c r="T644" s="95"/>
      <c r="U644" s="95"/>
      <c r="V644" s="95"/>
      <c r="W644" s="95"/>
      <c r="X644" s="95"/>
      <c r="Y644" s="95"/>
    </row>
    <row r="645" customFormat="false" ht="15" hidden="false" customHeight="false" outlineLevel="0" collapsed="false">
      <c r="T645" s="95"/>
      <c r="U645" s="95"/>
      <c r="V645" s="95"/>
      <c r="W645" s="95"/>
      <c r="X645" s="95"/>
      <c r="Y645" s="95"/>
    </row>
    <row r="646" customFormat="false" ht="15" hidden="false" customHeight="false" outlineLevel="0" collapsed="false">
      <c r="T646" s="95"/>
      <c r="U646" s="95"/>
      <c r="V646" s="95"/>
      <c r="W646" s="95"/>
      <c r="X646" s="95"/>
      <c r="Y646" s="95"/>
    </row>
    <row r="647" customFormat="false" ht="15" hidden="false" customHeight="false" outlineLevel="0" collapsed="false">
      <c r="T647" s="95"/>
      <c r="U647" s="95"/>
      <c r="V647" s="95"/>
      <c r="W647" s="95"/>
      <c r="X647" s="95"/>
      <c r="Y647" s="95"/>
    </row>
    <row r="648" customFormat="false" ht="15" hidden="false" customHeight="false" outlineLevel="0" collapsed="false">
      <c r="T648" s="95"/>
      <c r="U648" s="95"/>
      <c r="V648" s="95"/>
      <c r="W648" s="95"/>
      <c r="X648" s="95"/>
      <c r="Y648" s="95"/>
    </row>
    <row r="649" customFormat="false" ht="15" hidden="false" customHeight="false" outlineLevel="0" collapsed="false">
      <c r="T649" s="95"/>
      <c r="U649" s="95"/>
      <c r="V649" s="95"/>
      <c r="W649" s="95"/>
      <c r="X649" s="95"/>
      <c r="Y649" s="95"/>
    </row>
    <row r="650" customFormat="false" ht="15" hidden="false" customHeight="false" outlineLevel="0" collapsed="false">
      <c r="T650" s="95"/>
      <c r="U650" s="95"/>
      <c r="V650" s="95"/>
      <c r="W650" s="95"/>
      <c r="X650" s="95"/>
      <c r="Y650" s="95"/>
    </row>
    <row r="651" customFormat="false" ht="15" hidden="false" customHeight="false" outlineLevel="0" collapsed="false">
      <c r="T651" s="95"/>
      <c r="U651" s="95"/>
      <c r="V651" s="95"/>
      <c r="W651" s="95"/>
      <c r="X651" s="95"/>
      <c r="Y651" s="95"/>
    </row>
    <row r="652" customFormat="false" ht="15" hidden="false" customHeight="false" outlineLevel="0" collapsed="false">
      <c r="T652" s="95"/>
      <c r="U652" s="95"/>
      <c r="V652" s="95"/>
      <c r="W652" s="95"/>
      <c r="X652" s="95"/>
      <c r="Y652" s="95"/>
    </row>
    <row r="653" customFormat="false" ht="15" hidden="false" customHeight="false" outlineLevel="0" collapsed="false">
      <c r="T653" s="95"/>
      <c r="U653" s="95"/>
      <c r="V653" s="95"/>
      <c r="W653" s="95"/>
      <c r="X653" s="95"/>
      <c r="Y653" s="95"/>
    </row>
    <row r="654" customFormat="false" ht="15" hidden="false" customHeight="false" outlineLevel="0" collapsed="false">
      <c r="T654" s="95"/>
      <c r="U654" s="95"/>
      <c r="V654" s="95"/>
      <c r="W654" s="95"/>
      <c r="X654" s="95"/>
      <c r="Y654" s="95"/>
    </row>
    <row r="655" customFormat="false" ht="15" hidden="false" customHeight="false" outlineLevel="0" collapsed="false">
      <c r="T655" s="95"/>
      <c r="U655" s="95"/>
      <c r="V655" s="95"/>
      <c r="W655" s="95"/>
      <c r="X655" s="95"/>
      <c r="Y655" s="95"/>
    </row>
    <row r="656" customFormat="false" ht="15" hidden="false" customHeight="false" outlineLevel="0" collapsed="false">
      <c r="T656" s="95"/>
      <c r="U656" s="95"/>
      <c r="V656" s="95"/>
      <c r="W656" s="95"/>
      <c r="X656" s="95"/>
      <c r="Y656" s="95"/>
    </row>
    <row r="657" customFormat="false" ht="15" hidden="false" customHeight="false" outlineLevel="0" collapsed="false">
      <c r="T657" s="95"/>
      <c r="U657" s="95"/>
      <c r="V657" s="95"/>
      <c r="W657" s="95"/>
      <c r="X657" s="95"/>
      <c r="Y657" s="95"/>
    </row>
    <row r="658" customFormat="false" ht="15" hidden="false" customHeight="false" outlineLevel="0" collapsed="false">
      <c r="T658" s="95"/>
      <c r="U658" s="95"/>
      <c r="V658" s="95"/>
      <c r="W658" s="95"/>
      <c r="X658" s="95"/>
      <c r="Y658" s="95"/>
    </row>
    <row r="659" customFormat="false" ht="15" hidden="false" customHeight="false" outlineLevel="0" collapsed="false">
      <c r="T659" s="95"/>
      <c r="U659" s="95"/>
      <c r="V659" s="95"/>
      <c r="W659" s="95"/>
      <c r="X659" s="95"/>
      <c r="Y659" s="95"/>
    </row>
    <row r="660" customFormat="false" ht="15" hidden="false" customHeight="false" outlineLevel="0" collapsed="false">
      <c r="T660" s="95"/>
      <c r="U660" s="95"/>
      <c r="V660" s="95"/>
      <c r="W660" s="95"/>
      <c r="X660" s="95"/>
      <c r="Y660" s="95"/>
    </row>
    <row r="661" customFormat="false" ht="15" hidden="false" customHeight="false" outlineLevel="0" collapsed="false">
      <c r="T661" s="95"/>
      <c r="U661" s="95"/>
      <c r="V661" s="95"/>
      <c r="W661" s="95"/>
      <c r="X661" s="95"/>
      <c r="Y661" s="95"/>
    </row>
    <row r="662" customFormat="false" ht="15" hidden="false" customHeight="false" outlineLevel="0" collapsed="false">
      <c r="T662" s="95"/>
      <c r="U662" s="95"/>
      <c r="V662" s="95"/>
      <c r="W662" s="95"/>
      <c r="X662" s="95"/>
      <c r="Y662" s="95"/>
    </row>
    <row r="663" customFormat="false" ht="15" hidden="false" customHeight="false" outlineLevel="0" collapsed="false">
      <c r="T663" s="95"/>
      <c r="U663" s="95"/>
      <c r="V663" s="95"/>
      <c r="W663" s="95"/>
      <c r="X663" s="95"/>
      <c r="Y663" s="95"/>
    </row>
    <row r="664" customFormat="false" ht="15" hidden="false" customHeight="false" outlineLevel="0" collapsed="false">
      <c r="T664" s="95"/>
      <c r="U664" s="95"/>
      <c r="V664" s="95"/>
      <c r="W664" s="95"/>
      <c r="X664" s="95"/>
      <c r="Y664" s="95"/>
    </row>
    <row r="665" customFormat="false" ht="15" hidden="false" customHeight="false" outlineLevel="0" collapsed="false">
      <c r="T665" s="95"/>
      <c r="U665" s="95"/>
      <c r="V665" s="95"/>
      <c r="W665" s="95"/>
      <c r="X665" s="95"/>
      <c r="Y665" s="95"/>
    </row>
    <row r="666" customFormat="false" ht="15" hidden="false" customHeight="false" outlineLevel="0" collapsed="false">
      <c r="T666" s="95"/>
      <c r="U666" s="95"/>
      <c r="V666" s="95"/>
      <c r="W666" s="95"/>
      <c r="X666" s="95"/>
      <c r="Y666" s="95"/>
    </row>
    <row r="667" customFormat="false" ht="15" hidden="false" customHeight="false" outlineLevel="0" collapsed="false">
      <c r="T667" s="95"/>
      <c r="U667" s="95"/>
      <c r="V667" s="95"/>
      <c r="W667" s="95"/>
      <c r="X667" s="95"/>
      <c r="Y667" s="95"/>
    </row>
    <row r="668" customFormat="false" ht="15" hidden="false" customHeight="false" outlineLevel="0" collapsed="false">
      <c r="T668" s="95"/>
      <c r="U668" s="95"/>
      <c r="V668" s="95"/>
      <c r="W668" s="95"/>
      <c r="X668" s="95"/>
      <c r="Y668" s="95"/>
    </row>
    <row r="669" customFormat="false" ht="15" hidden="false" customHeight="false" outlineLevel="0" collapsed="false">
      <c r="T669" s="95"/>
      <c r="U669" s="95"/>
      <c r="V669" s="95"/>
      <c r="W669" s="95"/>
      <c r="X669" s="95"/>
      <c r="Y669" s="95"/>
    </row>
    <row r="670" customFormat="false" ht="15" hidden="false" customHeight="false" outlineLevel="0" collapsed="false">
      <c r="T670" s="95"/>
      <c r="U670" s="95"/>
      <c r="V670" s="95"/>
      <c r="W670" s="95"/>
      <c r="X670" s="95"/>
      <c r="Y670" s="95"/>
    </row>
    <row r="671" customFormat="false" ht="15" hidden="false" customHeight="false" outlineLevel="0" collapsed="false">
      <c r="T671" s="95"/>
      <c r="U671" s="95"/>
      <c r="V671" s="95"/>
      <c r="W671" s="95"/>
      <c r="X671" s="95"/>
      <c r="Y671" s="95"/>
    </row>
    <row r="672" customFormat="false" ht="15" hidden="false" customHeight="false" outlineLevel="0" collapsed="false">
      <c r="T672" s="95"/>
      <c r="U672" s="95"/>
      <c r="V672" s="95"/>
      <c r="W672" s="95"/>
      <c r="X672" s="95"/>
      <c r="Y672" s="95"/>
    </row>
    <row r="673" customFormat="false" ht="15" hidden="false" customHeight="false" outlineLevel="0" collapsed="false">
      <c r="T673" s="95"/>
      <c r="U673" s="95"/>
      <c r="V673" s="95"/>
      <c r="W673" s="95"/>
      <c r="X673" s="95"/>
      <c r="Y673" s="95"/>
    </row>
    <row r="674" customFormat="false" ht="15" hidden="false" customHeight="false" outlineLevel="0" collapsed="false">
      <c r="T674" s="95"/>
      <c r="U674" s="95"/>
      <c r="V674" s="95"/>
      <c r="W674" s="95"/>
      <c r="X674" s="95"/>
      <c r="Y674" s="95"/>
    </row>
    <row r="675" customFormat="false" ht="15" hidden="false" customHeight="false" outlineLevel="0" collapsed="false">
      <c r="T675" s="95"/>
      <c r="U675" s="95"/>
      <c r="V675" s="95"/>
      <c r="W675" s="95"/>
      <c r="X675" s="95"/>
      <c r="Y675" s="95"/>
    </row>
    <row r="676" customFormat="false" ht="15" hidden="false" customHeight="false" outlineLevel="0" collapsed="false">
      <c r="T676" s="95"/>
      <c r="U676" s="95"/>
      <c r="V676" s="95"/>
      <c r="W676" s="95"/>
      <c r="X676" s="95"/>
      <c r="Y676" s="95"/>
    </row>
    <row r="677" customFormat="false" ht="15" hidden="false" customHeight="false" outlineLevel="0" collapsed="false">
      <c r="T677" s="95"/>
      <c r="U677" s="95"/>
      <c r="V677" s="95"/>
      <c r="W677" s="95"/>
      <c r="X677" s="95"/>
      <c r="Y677" s="95"/>
    </row>
    <row r="678" customFormat="false" ht="15" hidden="false" customHeight="false" outlineLevel="0" collapsed="false">
      <c r="T678" s="95"/>
      <c r="U678" s="95"/>
      <c r="V678" s="95"/>
      <c r="W678" s="95"/>
      <c r="X678" s="95"/>
      <c r="Y678" s="95"/>
    </row>
    <row r="679" customFormat="false" ht="15" hidden="false" customHeight="false" outlineLevel="0" collapsed="false">
      <c r="T679" s="95"/>
      <c r="U679" s="95"/>
      <c r="V679" s="95"/>
      <c r="W679" s="95"/>
      <c r="X679" s="95"/>
      <c r="Y679" s="95"/>
    </row>
    <row r="680" customFormat="false" ht="15" hidden="false" customHeight="false" outlineLevel="0" collapsed="false">
      <c r="T680" s="95"/>
      <c r="U680" s="95"/>
      <c r="V680" s="95"/>
      <c r="W680" s="95"/>
      <c r="X680" s="95"/>
      <c r="Y680" s="95"/>
    </row>
    <row r="681" customFormat="false" ht="15" hidden="false" customHeight="false" outlineLevel="0" collapsed="false">
      <c r="T681" s="95"/>
      <c r="U681" s="95"/>
      <c r="V681" s="95"/>
      <c r="W681" s="95"/>
      <c r="X681" s="95"/>
      <c r="Y681" s="95"/>
    </row>
    <row r="682" customFormat="false" ht="15" hidden="false" customHeight="false" outlineLevel="0" collapsed="false">
      <c r="T682" s="95"/>
      <c r="U682" s="95"/>
      <c r="V682" s="95"/>
      <c r="W682" s="95"/>
      <c r="X682" s="95"/>
      <c r="Y682" s="95"/>
    </row>
    <row r="683" customFormat="false" ht="15" hidden="false" customHeight="false" outlineLevel="0" collapsed="false">
      <c r="T683" s="95"/>
      <c r="U683" s="95"/>
      <c r="V683" s="95"/>
      <c r="W683" s="95"/>
      <c r="X683" s="95"/>
      <c r="Y683" s="95"/>
    </row>
    <row r="684" customFormat="false" ht="15" hidden="false" customHeight="false" outlineLevel="0" collapsed="false">
      <c r="T684" s="95"/>
      <c r="U684" s="95"/>
      <c r="V684" s="95"/>
      <c r="W684" s="95"/>
      <c r="X684" s="95"/>
      <c r="Y684" s="95"/>
    </row>
    <row r="685" customFormat="false" ht="15" hidden="false" customHeight="false" outlineLevel="0" collapsed="false">
      <c r="T685" s="95"/>
      <c r="U685" s="95"/>
      <c r="V685" s="95"/>
      <c r="W685" s="95"/>
      <c r="X685" s="95"/>
      <c r="Y685" s="95"/>
    </row>
    <row r="686" customFormat="false" ht="15" hidden="false" customHeight="false" outlineLevel="0" collapsed="false">
      <c r="T686" s="95"/>
      <c r="U686" s="95"/>
      <c r="V686" s="95"/>
      <c r="W686" s="95"/>
      <c r="X686" s="95"/>
      <c r="Y686" s="95"/>
    </row>
    <row r="687" customFormat="false" ht="15" hidden="false" customHeight="false" outlineLevel="0" collapsed="false">
      <c r="T687" s="95"/>
      <c r="U687" s="95"/>
      <c r="V687" s="95"/>
      <c r="W687" s="95"/>
      <c r="X687" s="95"/>
      <c r="Y687" s="95"/>
    </row>
    <row r="688" customFormat="false" ht="15" hidden="false" customHeight="false" outlineLevel="0" collapsed="false">
      <c r="T688" s="95"/>
      <c r="U688" s="95"/>
      <c r="V688" s="95"/>
      <c r="W688" s="95"/>
      <c r="X688" s="95"/>
      <c r="Y688" s="95"/>
    </row>
    <row r="689" customFormat="false" ht="15" hidden="false" customHeight="false" outlineLevel="0" collapsed="false">
      <c r="T689" s="95"/>
      <c r="U689" s="95"/>
      <c r="V689" s="95"/>
      <c r="W689" s="95"/>
      <c r="X689" s="95"/>
      <c r="Y689" s="95"/>
    </row>
    <row r="690" customFormat="false" ht="15" hidden="false" customHeight="false" outlineLevel="0" collapsed="false">
      <c r="T690" s="95"/>
      <c r="U690" s="95"/>
      <c r="V690" s="95"/>
      <c r="W690" s="95"/>
      <c r="X690" s="95"/>
      <c r="Y690" s="95"/>
    </row>
    <row r="691" customFormat="false" ht="15" hidden="false" customHeight="false" outlineLevel="0" collapsed="false">
      <c r="T691" s="95"/>
      <c r="U691" s="95"/>
      <c r="V691" s="95"/>
      <c r="W691" s="95"/>
      <c r="X691" s="95"/>
      <c r="Y691" s="95"/>
    </row>
    <row r="692" customFormat="false" ht="15" hidden="false" customHeight="false" outlineLevel="0" collapsed="false">
      <c r="T692" s="95"/>
      <c r="U692" s="95"/>
      <c r="V692" s="95"/>
      <c r="W692" s="95"/>
      <c r="X692" s="95"/>
      <c r="Y692" s="95"/>
    </row>
    <row r="693" customFormat="false" ht="15" hidden="false" customHeight="false" outlineLevel="0" collapsed="false">
      <c r="T693" s="95"/>
      <c r="U693" s="95"/>
      <c r="V693" s="95"/>
      <c r="W693" s="95"/>
      <c r="X693" s="95"/>
      <c r="Y693" s="95"/>
    </row>
    <row r="694" customFormat="false" ht="15" hidden="false" customHeight="false" outlineLevel="0" collapsed="false">
      <c r="T694" s="95"/>
      <c r="U694" s="95"/>
      <c r="V694" s="95"/>
      <c r="W694" s="95"/>
      <c r="X694" s="95"/>
      <c r="Y694" s="95"/>
    </row>
    <row r="695" customFormat="false" ht="15" hidden="false" customHeight="false" outlineLevel="0" collapsed="false">
      <c r="T695" s="95"/>
      <c r="U695" s="95"/>
      <c r="V695" s="95"/>
      <c r="W695" s="95"/>
      <c r="X695" s="95"/>
      <c r="Y695" s="95"/>
    </row>
    <row r="696" customFormat="false" ht="15" hidden="false" customHeight="false" outlineLevel="0" collapsed="false">
      <c r="T696" s="95"/>
      <c r="U696" s="95"/>
      <c r="V696" s="95"/>
      <c r="W696" s="95"/>
      <c r="X696" s="95"/>
      <c r="Y696" s="95"/>
    </row>
    <row r="697" customFormat="false" ht="15" hidden="false" customHeight="false" outlineLevel="0" collapsed="false">
      <c r="T697" s="95"/>
      <c r="U697" s="95"/>
      <c r="V697" s="95"/>
      <c r="W697" s="95"/>
      <c r="X697" s="95"/>
      <c r="Y697" s="95"/>
    </row>
    <row r="698" customFormat="false" ht="15" hidden="false" customHeight="false" outlineLevel="0" collapsed="false">
      <c r="T698" s="95"/>
      <c r="U698" s="95"/>
      <c r="V698" s="95"/>
      <c r="W698" s="95"/>
      <c r="X698" s="95"/>
      <c r="Y698" s="95"/>
    </row>
    <row r="699" customFormat="false" ht="15" hidden="false" customHeight="false" outlineLevel="0" collapsed="false">
      <c r="T699" s="95"/>
      <c r="U699" s="95"/>
      <c r="V699" s="95"/>
      <c r="W699" s="95"/>
      <c r="X699" s="95"/>
      <c r="Y699" s="95"/>
    </row>
    <row r="700" customFormat="false" ht="15" hidden="false" customHeight="false" outlineLevel="0" collapsed="false">
      <c r="T700" s="95"/>
      <c r="U700" s="95"/>
      <c r="V700" s="95"/>
      <c r="W700" s="95"/>
      <c r="X700" s="95"/>
      <c r="Y700" s="95"/>
    </row>
    <row r="701" customFormat="false" ht="15" hidden="false" customHeight="false" outlineLevel="0" collapsed="false">
      <c r="T701" s="95"/>
      <c r="U701" s="95"/>
      <c r="V701" s="95"/>
      <c r="W701" s="95"/>
      <c r="X701" s="95"/>
      <c r="Y701" s="95"/>
    </row>
    <row r="702" customFormat="false" ht="15" hidden="false" customHeight="false" outlineLevel="0" collapsed="false">
      <c r="T702" s="95"/>
      <c r="U702" s="95"/>
      <c r="V702" s="95"/>
      <c r="W702" s="95"/>
      <c r="X702" s="95"/>
      <c r="Y702" s="95"/>
    </row>
    <row r="703" customFormat="false" ht="15" hidden="false" customHeight="false" outlineLevel="0" collapsed="false">
      <c r="T703" s="95"/>
      <c r="U703" s="95"/>
      <c r="V703" s="95"/>
      <c r="W703" s="95"/>
      <c r="X703" s="95"/>
      <c r="Y703" s="95"/>
    </row>
    <row r="704" customFormat="false" ht="15" hidden="false" customHeight="false" outlineLevel="0" collapsed="false">
      <c r="T704" s="95"/>
      <c r="U704" s="95"/>
      <c r="V704" s="95"/>
      <c r="W704" s="95"/>
      <c r="X704" s="95"/>
      <c r="Y704" s="95"/>
    </row>
    <row r="705" customFormat="false" ht="15" hidden="false" customHeight="false" outlineLevel="0" collapsed="false">
      <c r="T705" s="95"/>
      <c r="U705" s="95"/>
      <c r="V705" s="95"/>
      <c r="W705" s="95"/>
      <c r="X705" s="95"/>
      <c r="Y705" s="95"/>
    </row>
    <row r="706" customFormat="false" ht="15" hidden="false" customHeight="false" outlineLevel="0" collapsed="false">
      <c r="T706" s="95"/>
      <c r="U706" s="95"/>
      <c r="V706" s="95"/>
      <c r="W706" s="95"/>
      <c r="X706" s="95"/>
      <c r="Y706" s="95"/>
    </row>
    <row r="707" customFormat="false" ht="15" hidden="false" customHeight="false" outlineLevel="0" collapsed="false">
      <c r="T707" s="95"/>
      <c r="U707" s="95"/>
      <c r="V707" s="95"/>
      <c r="W707" s="95"/>
      <c r="X707" s="95"/>
      <c r="Y707" s="95"/>
    </row>
    <row r="708" customFormat="false" ht="15" hidden="false" customHeight="false" outlineLevel="0" collapsed="false">
      <c r="T708" s="95"/>
      <c r="U708" s="95"/>
      <c r="V708" s="95"/>
      <c r="W708" s="95"/>
      <c r="X708" s="95"/>
      <c r="Y708" s="95"/>
    </row>
    <row r="709" customFormat="false" ht="15" hidden="false" customHeight="false" outlineLevel="0" collapsed="false">
      <c r="T709" s="95"/>
      <c r="U709" s="95"/>
      <c r="V709" s="95"/>
      <c r="W709" s="95"/>
      <c r="X709" s="95"/>
      <c r="Y709" s="95"/>
    </row>
    <row r="710" customFormat="false" ht="15" hidden="false" customHeight="false" outlineLevel="0" collapsed="false">
      <c r="T710" s="95"/>
      <c r="U710" s="95"/>
      <c r="V710" s="95"/>
      <c r="W710" s="95"/>
      <c r="X710" s="95"/>
      <c r="Y710" s="95"/>
    </row>
    <row r="711" customFormat="false" ht="15" hidden="false" customHeight="false" outlineLevel="0" collapsed="false">
      <c r="T711" s="95"/>
      <c r="U711" s="95"/>
      <c r="V711" s="95"/>
      <c r="W711" s="95"/>
      <c r="X711" s="95"/>
      <c r="Y711" s="95"/>
    </row>
    <row r="712" customFormat="false" ht="15" hidden="false" customHeight="false" outlineLevel="0" collapsed="false">
      <c r="T712" s="95"/>
      <c r="U712" s="95"/>
      <c r="V712" s="95"/>
      <c r="W712" s="95"/>
      <c r="X712" s="95"/>
      <c r="Y712" s="95"/>
    </row>
    <row r="713" customFormat="false" ht="15" hidden="false" customHeight="false" outlineLevel="0" collapsed="false">
      <c r="T713" s="95"/>
      <c r="U713" s="95"/>
      <c r="V713" s="95"/>
      <c r="W713" s="95"/>
      <c r="X713" s="95"/>
      <c r="Y713" s="95"/>
    </row>
    <row r="714" customFormat="false" ht="15" hidden="false" customHeight="false" outlineLevel="0" collapsed="false">
      <c r="T714" s="95"/>
      <c r="U714" s="95"/>
      <c r="V714" s="95"/>
      <c r="W714" s="95"/>
      <c r="X714" s="95"/>
      <c r="Y714" s="95"/>
    </row>
    <row r="715" customFormat="false" ht="15" hidden="false" customHeight="false" outlineLevel="0" collapsed="false">
      <c r="T715" s="95"/>
      <c r="U715" s="95"/>
      <c r="V715" s="95"/>
      <c r="W715" s="95"/>
      <c r="X715" s="95"/>
      <c r="Y715" s="95"/>
    </row>
    <row r="716" customFormat="false" ht="15" hidden="false" customHeight="false" outlineLevel="0" collapsed="false">
      <c r="T716" s="95"/>
      <c r="U716" s="95"/>
      <c r="V716" s="95"/>
      <c r="W716" s="95"/>
      <c r="X716" s="95"/>
      <c r="Y716" s="95"/>
    </row>
    <row r="717" customFormat="false" ht="15" hidden="false" customHeight="false" outlineLevel="0" collapsed="false">
      <c r="T717" s="95"/>
      <c r="U717" s="95"/>
      <c r="V717" s="95"/>
      <c r="W717" s="95"/>
      <c r="X717" s="95"/>
      <c r="Y717" s="95"/>
    </row>
    <row r="718" customFormat="false" ht="15" hidden="false" customHeight="false" outlineLevel="0" collapsed="false">
      <c r="T718" s="95"/>
      <c r="U718" s="95"/>
      <c r="V718" s="95"/>
      <c r="W718" s="95"/>
      <c r="X718" s="95"/>
      <c r="Y718" s="95"/>
    </row>
    <row r="719" customFormat="false" ht="15" hidden="false" customHeight="false" outlineLevel="0" collapsed="false">
      <c r="T719" s="95"/>
      <c r="U719" s="95"/>
      <c r="V719" s="95"/>
      <c r="W719" s="95"/>
      <c r="X719" s="95"/>
      <c r="Y719" s="95"/>
    </row>
    <row r="720" customFormat="false" ht="15" hidden="false" customHeight="false" outlineLevel="0" collapsed="false">
      <c r="T720" s="95"/>
      <c r="U720" s="95"/>
      <c r="V720" s="95"/>
      <c r="W720" s="95"/>
      <c r="X720" s="95"/>
      <c r="Y720" s="95"/>
    </row>
    <row r="721" customFormat="false" ht="15" hidden="false" customHeight="false" outlineLevel="0" collapsed="false">
      <c r="T721" s="95"/>
      <c r="U721" s="95"/>
      <c r="V721" s="95"/>
      <c r="W721" s="95"/>
      <c r="X721" s="95"/>
      <c r="Y721" s="95"/>
    </row>
    <row r="722" customFormat="false" ht="15" hidden="false" customHeight="false" outlineLevel="0" collapsed="false">
      <c r="T722" s="95"/>
      <c r="U722" s="95"/>
      <c r="V722" s="95"/>
      <c r="W722" s="95"/>
      <c r="X722" s="95"/>
      <c r="Y722" s="95"/>
    </row>
    <row r="723" customFormat="false" ht="15" hidden="false" customHeight="false" outlineLevel="0" collapsed="false">
      <c r="T723" s="95"/>
      <c r="U723" s="95"/>
      <c r="V723" s="95"/>
      <c r="W723" s="95"/>
      <c r="X723" s="95"/>
      <c r="Y723" s="95"/>
    </row>
    <row r="724" customFormat="false" ht="15" hidden="false" customHeight="false" outlineLevel="0" collapsed="false">
      <c r="T724" s="95"/>
      <c r="U724" s="95"/>
      <c r="V724" s="95"/>
      <c r="W724" s="95"/>
      <c r="X724" s="95"/>
      <c r="Y724" s="95"/>
    </row>
    <row r="725" customFormat="false" ht="15" hidden="false" customHeight="false" outlineLevel="0" collapsed="false">
      <c r="T725" s="95"/>
      <c r="U725" s="95"/>
      <c r="V725" s="95"/>
      <c r="W725" s="95"/>
      <c r="X725" s="95"/>
      <c r="Y725" s="95"/>
    </row>
    <row r="726" customFormat="false" ht="15" hidden="false" customHeight="false" outlineLevel="0" collapsed="false">
      <c r="T726" s="95"/>
      <c r="U726" s="95"/>
      <c r="V726" s="95"/>
      <c r="W726" s="95"/>
      <c r="X726" s="95"/>
      <c r="Y726" s="95"/>
    </row>
    <row r="727" customFormat="false" ht="15" hidden="false" customHeight="false" outlineLevel="0" collapsed="false">
      <c r="T727" s="95"/>
      <c r="U727" s="95"/>
      <c r="V727" s="95"/>
      <c r="W727" s="95"/>
      <c r="X727" s="95"/>
      <c r="Y727" s="95"/>
    </row>
    <row r="728" customFormat="false" ht="15" hidden="false" customHeight="false" outlineLevel="0" collapsed="false">
      <c r="T728" s="95"/>
      <c r="U728" s="95"/>
      <c r="V728" s="95"/>
      <c r="W728" s="95"/>
      <c r="X728" s="95"/>
      <c r="Y728" s="95"/>
    </row>
    <row r="729" customFormat="false" ht="15" hidden="false" customHeight="false" outlineLevel="0" collapsed="false">
      <c r="T729" s="95"/>
      <c r="U729" s="95"/>
      <c r="V729" s="95"/>
      <c r="W729" s="95"/>
      <c r="X729" s="95"/>
      <c r="Y729" s="95"/>
    </row>
    <row r="730" customFormat="false" ht="15" hidden="false" customHeight="false" outlineLevel="0" collapsed="false">
      <c r="T730" s="95"/>
      <c r="U730" s="95"/>
      <c r="V730" s="95"/>
      <c r="W730" s="95"/>
      <c r="X730" s="95"/>
      <c r="Y730" s="95"/>
    </row>
    <row r="731" customFormat="false" ht="15" hidden="false" customHeight="false" outlineLevel="0" collapsed="false">
      <c r="T731" s="95"/>
      <c r="U731" s="95"/>
      <c r="V731" s="95"/>
      <c r="W731" s="95"/>
      <c r="X731" s="95"/>
      <c r="Y731" s="95"/>
    </row>
    <row r="732" customFormat="false" ht="15" hidden="false" customHeight="false" outlineLevel="0" collapsed="false">
      <c r="T732" s="95"/>
      <c r="U732" s="95"/>
      <c r="V732" s="95"/>
      <c r="W732" s="95"/>
      <c r="X732" s="95"/>
      <c r="Y732" s="95"/>
    </row>
    <row r="733" customFormat="false" ht="15" hidden="false" customHeight="false" outlineLevel="0" collapsed="false">
      <c r="T733" s="95"/>
      <c r="U733" s="95"/>
      <c r="V733" s="95"/>
      <c r="W733" s="95"/>
      <c r="X733" s="95"/>
      <c r="Y733" s="95"/>
    </row>
    <row r="734" customFormat="false" ht="15" hidden="false" customHeight="false" outlineLevel="0" collapsed="false">
      <c r="T734" s="95"/>
      <c r="U734" s="95"/>
      <c r="V734" s="95"/>
      <c r="W734" s="95"/>
      <c r="X734" s="95"/>
      <c r="Y734" s="95"/>
    </row>
    <row r="735" customFormat="false" ht="15" hidden="false" customHeight="false" outlineLevel="0" collapsed="false">
      <c r="T735" s="95"/>
      <c r="U735" s="95"/>
      <c r="V735" s="95"/>
      <c r="W735" s="95"/>
      <c r="X735" s="95"/>
      <c r="Y735" s="95"/>
    </row>
    <row r="736" customFormat="false" ht="15" hidden="false" customHeight="false" outlineLevel="0" collapsed="false">
      <c r="T736" s="95"/>
      <c r="U736" s="95"/>
      <c r="V736" s="95"/>
      <c r="W736" s="95"/>
      <c r="X736" s="95"/>
      <c r="Y736" s="95"/>
    </row>
    <row r="737" customFormat="false" ht="15" hidden="false" customHeight="false" outlineLevel="0" collapsed="false">
      <c r="T737" s="95"/>
      <c r="U737" s="95"/>
      <c r="V737" s="95"/>
      <c r="W737" s="95"/>
      <c r="X737" s="95"/>
      <c r="Y737" s="95"/>
    </row>
    <row r="738" customFormat="false" ht="15" hidden="false" customHeight="false" outlineLevel="0" collapsed="false">
      <c r="T738" s="95"/>
      <c r="U738" s="95"/>
      <c r="V738" s="95"/>
      <c r="W738" s="95"/>
      <c r="X738" s="95"/>
      <c r="Y738" s="95"/>
    </row>
    <row r="739" customFormat="false" ht="15" hidden="false" customHeight="false" outlineLevel="0" collapsed="false">
      <c r="T739" s="95"/>
      <c r="U739" s="95"/>
      <c r="V739" s="95"/>
      <c r="W739" s="95"/>
      <c r="X739" s="95"/>
      <c r="Y739" s="95"/>
    </row>
    <row r="740" customFormat="false" ht="15" hidden="false" customHeight="false" outlineLevel="0" collapsed="false">
      <c r="T740" s="95"/>
      <c r="U740" s="95"/>
      <c r="V740" s="95"/>
      <c r="W740" s="95"/>
      <c r="X740" s="95"/>
      <c r="Y740" s="95"/>
    </row>
    <row r="741" customFormat="false" ht="15" hidden="false" customHeight="false" outlineLevel="0" collapsed="false">
      <c r="T741" s="95"/>
      <c r="U741" s="95"/>
      <c r="V741" s="95"/>
      <c r="W741" s="95"/>
      <c r="X741" s="95"/>
      <c r="Y741" s="95"/>
    </row>
    <row r="742" customFormat="false" ht="15" hidden="false" customHeight="false" outlineLevel="0" collapsed="false">
      <c r="T742" s="95"/>
      <c r="U742" s="95"/>
      <c r="V742" s="95"/>
      <c r="W742" s="95"/>
      <c r="X742" s="95"/>
      <c r="Y742" s="95"/>
    </row>
    <row r="743" customFormat="false" ht="15" hidden="false" customHeight="false" outlineLevel="0" collapsed="false">
      <c r="T743" s="95"/>
      <c r="U743" s="95"/>
      <c r="V743" s="95"/>
      <c r="W743" s="95"/>
      <c r="X743" s="95"/>
      <c r="Y743" s="95"/>
    </row>
    <row r="744" customFormat="false" ht="15" hidden="false" customHeight="false" outlineLevel="0" collapsed="false">
      <c r="T744" s="95"/>
      <c r="U744" s="95"/>
      <c r="V744" s="95"/>
      <c r="W744" s="95"/>
      <c r="X744" s="95"/>
      <c r="Y744" s="95"/>
    </row>
    <row r="745" customFormat="false" ht="15" hidden="false" customHeight="false" outlineLevel="0" collapsed="false">
      <c r="T745" s="95"/>
      <c r="U745" s="95"/>
      <c r="V745" s="95"/>
      <c r="W745" s="95"/>
      <c r="X745" s="95"/>
      <c r="Y745" s="95"/>
    </row>
    <row r="746" customFormat="false" ht="15" hidden="false" customHeight="false" outlineLevel="0" collapsed="false">
      <c r="T746" s="95"/>
      <c r="U746" s="95"/>
      <c r="V746" s="95"/>
      <c r="W746" s="95"/>
      <c r="X746" s="95"/>
      <c r="Y746" s="95"/>
    </row>
    <row r="747" customFormat="false" ht="15" hidden="false" customHeight="false" outlineLevel="0" collapsed="false">
      <c r="T747" s="95"/>
      <c r="U747" s="95"/>
      <c r="V747" s="95"/>
      <c r="W747" s="95"/>
      <c r="X747" s="95"/>
      <c r="Y747" s="95"/>
    </row>
    <row r="748" customFormat="false" ht="15" hidden="false" customHeight="false" outlineLevel="0" collapsed="false">
      <c r="T748" s="95"/>
      <c r="U748" s="95"/>
      <c r="V748" s="95"/>
      <c r="W748" s="95"/>
      <c r="X748" s="95"/>
      <c r="Y748" s="95"/>
    </row>
    <row r="749" customFormat="false" ht="15" hidden="false" customHeight="false" outlineLevel="0" collapsed="false">
      <c r="T749" s="95"/>
      <c r="U749" s="95"/>
      <c r="V749" s="95"/>
      <c r="W749" s="95"/>
      <c r="X749" s="95"/>
      <c r="Y749" s="95"/>
    </row>
    <row r="750" customFormat="false" ht="15" hidden="false" customHeight="false" outlineLevel="0" collapsed="false">
      <c r="T750" s="95"/>
      <c r="U750" s="95"/>
      <c r="V750" s="95"/>
      <c r="W750" s="95"/>
      <c r="X750" s="95"/>
      <c r="Y750" s="95"/>
    </row>
    <row r="751" customFormat="false" ht="15" hidden="false" customHeight="false" outlineLevel="0" collapsed="false">
      <c r="T751" s="95"/>
      <c r="U751" s="95"/>
      <c r="V751" s="95"/>
      <c r="W751" s="95"/>
      <c r="X751" s="95"/>
      <c r="Y751" s="95"/>
    </row>
    <row r="752" customFormat="false" ht="15" hidden="false" customHeight="false" outlineLevel="0" collapsed="false">
      <c r="T752" s="95"/>
      <c r="U752" s="95"/>
      <c r="V752" s="95"/>
      <c r="W752" s="95"/>
      <c r="X752" s="95"/>
      <c r="Y752" s="95"/>
    </row>
    <row r="753" customFormat="false" ht="15" hidden="false" customHeight="false" outlineLevel="0" collapsed="false">
      <c r="T753" s="95"/>
      <c r="U753" s="95"/>
      <c r="V753" s="95"/>
      <c r="W753" s="95"/>
      <c r="X753" s="95"/>
      <c r="Y753" s="95"/>
    </row>
    <row r="754" customFormat="false" ht="15" hidden="false" customHeight="false" outlineLevel="0" collapsed="false">
      <c r="T754" s="95"/>
      <c r="U754" s="95"/>
      <c r="V754" s="95"/>
      <c r="W754" s="95"/>
      <c r="X754" s="95"/>
      <c r="Y754" s="95"/>
    </row>
    <row r="755" customFormat="false" ht="15" hidden="false" customHeight="false" outlineLevel="0" collapsed="false">
      <c r="T755" s="95"/>
      <c r="U755" s="95"/>
      <c r="V755" s="95"/>
      <c r="W755" s="95"/>
      <c r="X755" s="95"/>
      <c r="Y755" s="95"/>
    </row>
    <row r="756" customFormat="false" ht="15" hidden="false" customHeight="false" outlineLevel="0" collapsed="false">
      <c r="T756" s="95"/>
      <c r="U756" s="95"/>
      <c r="V756" s="95"/>
      <c r="W756" s="95"/>
      <c r="X756" s="95"/>
      <c r="Y756" s="95"/>
    </row>
    <row r="757" customFormat="false" ht="15" hidden="false" customHeight="false" outlineLevel="0" collapsed="false">
      <c r="T757" s="95"/>
      <c r="U757" s="95"/>
      <c r="V757" s="95"/>
      <c r="W757" s="95"/>
      <c r="X757" s="95"/>
      <c r="Y757" s="95"/>
    </row>
    <row r="758" customFormat="false" ht="15" hidden="false" customHeight="false" outlineLevel="0" collapsed="false">
      <c r="T758" s="95"/>
      <c r="U758" s="95"/>
      <c r="V758" s="95"/>
      <c r="W758" s="95"/>
      <c r="X758" s="95"/>
      <c r="Y758" s="95"/>
    </row>
    <row r="759" customFormat="false" ht="15" hidden="false" customHeight="false" outlineLevel="0" collapsed="false">
      <c r="T759" s="95"/>
      <c r="U759" s="95"/>
      <c r="V759" s="95"/>
      <c r="W759" s="95"/>
      <c r="X759" s="95"/>
      <c r="Y759" s="95"/>
    </row>
    <row r="760" customFormat="false" ht="15" hidden="false" customHeight="false" outlineLevel="0" collapsed="false">
      <c r="T760" s="95"/>
      <c r="U760" s="95"/>
      <c r="V760" s="95"/>
      <c r="W760" s="95"/>
      <c r="X760" s="95"/>
      <c r="Y760" s="95"/>
    </row>
    <row r="761" customFormat="false" ht="15" hidden="false" customHeight="false" outlineLevel="0" collapsed="false">
      <c r="T761" s="95"/>
      <c r="U761" s="95"/>
      <c r="V761" s="95"/>
      <c r="W761" s="95"/>
      <c r="X761" s="95"/>
      <c r="Y761" s="95"/>
    </row>
    <row r="762" customFormat="false" ht="15" hidden="false" customHeight="false" outlineLevel="0" collapsed="false">
      <c r="T762" s="95"/>
      <c r="U762" s="95"/>
      <c r="V762" s="95"/>
      <c r="W762" s="95"/>
      <c r="X762" s="95"/>
      <c r="Y762" s="95"/>
    </row>
    <row r="763" customFormat="false" ht="15" hidden="false" customHeight="false" outlineLevel="0" collapsed="false">
      <c r="T763" s="95"/>
      <c r="U763" s="95"/>
      <c r="V763" s="95"/>
      <c r="W763" s="95"/>
      <c r="X763" s="95"/>
      <c r="Y763" s="95"/>
    </row>
    <row r="764" customFormat="false" ht="15" hidden="false" customHeight="false" outlineLevel="0" collapsed="false">
      <c r="T764" s="95"/>
      <c r="U764" s="95"/>
      <c r="V764" s="95"/>
      <c r="W764" s="95"/>
      <c r="X764" s="95"/>
      <c r="Y764" s="95"/>
    </row>
    <row r="765" customFormat="false" ht="15" hidden="false" customHeight="false" outlineLevel="0" collapsed="false">
      <c r="T765" s="95"/>
      <c r="U765" s="95"/>
      <c r="V765" s="95"/>
      <c r="W765" s="95"/>
      <c r="X765" s="95"/>
      <c r="Y765" s="95"/>
    </row>
    <row r="766" customFormat="false" ht="15" hidden="false" customHeight="false" outlineLevel="0" collapsed="false">
      <c r="T766" s="95"/>
      <c r="U766" s="95"/>
      <c r="V766" s="95"/>
      <c r="W766" s="95"/>
      <c r="X766" s="95"/>
      <c r="Y766" s="95"/>
    </row>
    <row r="767" customFormat="false" ht="15" hidden="false" customHeight="false" outlineLevel="0" collapsed="false">
      <c r="T767" s="95"/>
      <c r="U767" s="95"/>
      <c r="V767" s="95"/>
      <c r="W767" s="95"/>
      <c r="X767" s="95"/>
      <c r="Y767" s="95"/>
    </row>
    <row r="768" customFormat="false" ht="15" hidden="false" customHeight="false" outlineLevel="0" collapsed="false">
      <c r="T768" s="95"/>
      <c r="U768" s="95"/>
      <c r="V768" s="95"/>
      <c r="W768" s="95"/>
      <c r="X768" s="95"/>
      <c r="Y768" s="95"/>
    </row>
    <row r="769" customFormat="false" ht="15" hidden="false" customHeight="false" outlineLevel="0" collapsed="false">
      <c r="T769" s="95"/>
      <c r="U769" s="95"/>
      <c r="V769" s="95"/>
      <c r="W769" s="95"/>
      <c r="X769" s="95"/>
      <c r="Y769" s="95"/>
    </row>
    <row r="770" customFormat="false" ht="15" hidden="false" customHeight="false" outlineLevel="0" collapsed="false">
      <c r="T770" s="95"/>
      <c r="U770" s="95"/>
      <c r="V770" s="95"/>
      <c r="W770" s="95"/>
      <c r="X770" s="95"/>
      <c r="Y770" s="95"/>
    </row>
    <row r="771" customFormat="false" ht="15" hidden="false" customHeight="false" outlineLevel="0" collapsed="false">
      <c r="T771" s="95"/>
      <c r="U771" s="95"/>
      <c r="V771" s="95"/>
      <c r="W771" s="95"/>
      <c r="X771" s="95"/>
      <c r="Y771" s="95"/>
    </row>
    <row r="772" customFormat="false" ht="15" hidden="false" customHeight="false" outlineLevel="0" collapsed="false">
      <c r="T772" s="95"/>
      <c r="U772" s="95"/>
      <c r="V772" s="95"/>
      <c r="W772" s="95"/>
      <c r="X772" s="95"/>
      <c r="Y772" s="95"/>
    </row>
    <row r="773" customFormat="false" ht="15" hidden="false" customHeight="false" outlineLevel="0" collapsed="false">
      <c r="T773" s="95"/>
      <c r="U773" s="95"/>
      <c r="V773" s="95"/>
      <c r="W773" s="95"/>
      <c r="X773" s="95"/>
      <c r="Y773" s="95"/>
    </row>
    <row r="774" customFormat="false" ht="15" hidden="false" customHeight="false" outlineLevel="0" collapsed="false">
      <c r="T774" s="95"/>
      <c r="U774" s="95"/>
      <c r="V774" s="95"/>
      <c r="W774" s="95"/>
      <c r="X774" s="95"/>
      <c r="Y774" s="95"/>
    </row>
    <row r="775" customFormat="false" ht="15" hidden="false" customHeight="false" outlineLevel="0" collapsed="false">
      <c r="T775" s="95"/>
      <c r="U775" s="95"/>
      <c r="V775" s="95"/>
      <c r="W775" s="95"/>
      <c r="X775" s="95"/>
      <c r="Y775" s="95"/>
    </row>
    <row r="776" customFormat="false" ht="15" hidden="false" customHeight="false" outlineLevel="0" collapsed="false">
      <c r="T776" s="95"/>
      <c r="U776" s="95"/>
      <c r="V776" s="95"/>
      <c r="W776" s="95"/>
      <c r="X776" s="95"/>
      <c r="Y776" s="95"/>
    </row>
    <row r="777" customFormat="false" ht="15" hidden="false" customHeight="false" outlineLevel="0" collapsed="false">
      <c r="T777" s="95"/>
      <c r="U777" s="95"/>
      <c r="V777" s="95"/>
      <c r="W777" s="95"/>
      <c r="X777" s="95"/>
      <c r="Y777" s="95"/>
    </row>
    <row r="778" customFormat="false" ht="15" hidden="false" customHeight="false" outlineLevel="0" collapsed="false">
      <c r="T778" s="95"/>
      <c r="U778" s="95"/>
      <c r="V778" s="95"/>
      <c r="W778" s="95"/>
      <c r="X778" s="95"/>
      <c r="Y778" s="95"/>
    </row>
    <row r="779" customFormat="false" ht="15" hidden="false" customHeight="false" outlineLevel="0" collapsed="false">
      <c r="T779" s="95"/>
      <c r="U779" s="95"/>
      <c r="V779" s="95"/>
      <c r="W779" s="95"/>
      <c r="X779" s="95"/>
      <c r="Y779" s="95"/>
    </row>
    <row r="780" customFormat="false" ht="15" hidden="false" customHeight="false" outlineLevel="0" collapsed="false">
      <c r="T780" s="95"/>
      <c r="U780" s="95"/>
      <c r="V780" s="95"/>
      <c r="W780" s="95"/>
      <c r="X780" s="95"/>
      <c r="Y780" s="95"/>
    </row>
    <row r="781" customFormat="false" ht="15" hidden="false" customHeight="false" outlineLevel="0" collapsed="false">
      <c r="T781" s="95"/>
      <c r="U781" s="95"/>
      <c r="V781" s="95"/>
      <c r="W781" s="95"/>
      <c r="X781" s="95"/>
      <c r="Y781" s="95"/>
    </row>
    <row r="782" customFormat="false" ht="15" hidden="false" customHeight="false" outlineLevel="0" collapsed="false">
      <c r="T782" s="95"/>
      <c r="U782" s="95"/>
      <c r="V782" s="95"/>
      <c r="W782" s="95"/>
      <c r="X782" s="95"/>
      <c r="Y782" s="95"/>
    </row>
    <row r="783" customFormat="false" ht="15" hidden="false" customHeight="false" outlineLevel="0" collapsed="false">
      <c r="T783" s="95"/>
      <c r="U783" s="95"/>
      <c r="V783" s="95"/>
      <c r="W783" s="95"/>
      <c r="X783" s="95"/>
      <c r="Y783" s="95"/>
    </row>
    <row r="784" customFormat="false" ht="15" hidden="false" customHeight="false" outlineLevel="0" collapsed="false">
      <c r="T784" s="95"/>
      <c r="U784" s="95"/>
      <c r="V784" s="95"/>
      <c r="W784" s="95"/>
      <c r="X784" s="95"/>
      <c r="Y784" s="95"/>
    </row>
    <row r="785" customFormat="false" ht="15" hidden="false" customHeight="false" outlineLevel="0" collapsed="false">
      <c r="T785" s="95"/>
      <c r="U785" s="95"/>
      <c r="V785" s="95"/>
      <c r="W785" s="95"/>
      <c r="X785" s="95"/>
      <c r="Y785" s="95"/>
    </row>
    <row r="786" customFormat="false" ht="15" hidden="false" customHeight="false" outlineLevel="0" collapsed="false">
      <c r="T786" s="95"/>
      <c r="U786" s="95"/>
      <c r="V786" s="95"/>
      <c r="W786" s="95"/>
      <c r="X786" s="95"/>
      <c r="Y786" s="95"/>
    </row>
    <row r="787" customFormat="false" ht="15" hidden="false" customHeight="false" outlineLevel="0" collapsed="false">
      <c r="T787" s="95"/>
      <c r="U787" s="95"/>
      <c r="V787" s="95"/>
      <c r="W787" s="95"/>
      <c r="X787" s="95"/>
      <c r="Y787" s="95"/>
    </row>
    <row r="788" customFormat="false" ht="15" hidden="false" customHeight="false" outlineLevel="0" collapsed="false">
      <c r="T788" s="95"/>
      <c r="U788" s="95"/>
      <c r="V788" s="95"/>
      <c r="W788" s="95"/>
      <c r="X788" s="95"/>
      <c r="Y788" s="95"/>
    </row>
    <row r="789" customFormat="false" ht="15" hidden="false" customHeight="false" outlineLevel="0" collapsed="false">
      <c r="T789" s="95"/>
      <c r="U789" s="95"/>
      <c r="V789" s="95"/>
      <c r="W789" s="95"/>
      <c r="X789" s="95"/>
      <c r="Y789" s="95"/>
    </row>
    <row r="790" customFormat="false" ht="15" hidden="false" customHeight="false" outlineLevel="0" collapsed="false">
      <c r="T790" s="95"/>
      <c r="U790" s="95"/>
      <c r="V790" s="95"/>
      <c r="W790" s="95"/>
      <c r="X790" s="95"/>
      <c r="Y790" s="95"/>
    </row>
    <row r="791" customFormat="false" ht="15" hidden="false" customHeight="false" outlineLevel="0" collapsed="false">
      <c r="T791" s="95"/>
      <c r="U791" s="95"/>
      <c r="V791" s="95"/>
      <c r="W791" s="95"/>
      <c r="X791" s="95"/>
      <c r="Y791" s="95"/>
    </row>
    <row r="792" customFormat="false" ht="15" hidden="false" customHeight="false" outlineLevel="0" collapsed="false">
      <c r="T792" s="95"/>
      <c r="U792" s="95"/>
      <c r="V792" s="95"/>
      <c r="W792" s="95"/>
      <c r="X792" s="95"/>
      <c r="Y792" s="95"/>
    </row>
    <row r="793" customFormat="false" ht="15" hidden="false" customHeight="false" outlineLevel="0" collapsed="false">
      <c r="T793" s="95"/>
      <c r="U793" s="95"/>
      <c r="V793" s="95"/>
      <c r="W793" s="95"/>
      <c r="X793" s="95"/>
      <c r="Y793" s="95"/>
    </row>
    <row r="794" customFormat="false" ht="15" hidden="false" customHeight="false" outlineLevel="0" collapsed="false">
      <c r="T794" s="95"/>
      <c r="U794" s="95"/>
      <c r="V794" s="95"/>
      <c r="W794" s="95"/>
      <c r="X794" s="95"/>
      <c r="Y794" s="95"/>
    </row>
    <row r="795" customFormat="false" ht="15" hidden="false" customHeight="false" outlineLevel="0" collapsed="false">
      <c r="T795" s="95"/>
      <c r="U795" s="95"/>
      <c r="V795" s="95"/>
      <c r="W795" s="95"/>
      <c r="X795" s="95"/>
      <c r="Y795" s="95"/>
    </row>
    <row r="796" customFormat="false" ht="15" hidden="false" customHeight="false" outlineLevel="0" collapsed="false">
      <c r="T796" s="95"/>
      <c r="U796" s="95"/>
      <c r="V796" s="95"/>
      <c r="W796" s="95"/>
      <c r="X796" s="95"/>
      <c r="Y796" s="95"/>
    </row>
    <row r="797" customFormat="false" ht="15" hidden="false" customHeight="false" outlineLevel="0" collapsed="false">
      <c r="T797" s="95"/>
      <c r="U797" s="95"/>
      <c r="V797" s="95"/>
      <c r="W797" s="95"/>
      <c r="X797" s="95"/>
      <c r="Y797" s="95"/>
    </row>
    <row r="798" customFormat="false" ht="15" hidden="false" customHeight="false" outlineLevel="0" collapsed="false">
      <c r="T798" s="95"/>
      <c r="U798" s="95"/>
      <c r="V798" s="95"/>
      <c r="W798" s="95"/>
      <c r="X798" s="95"/>
      <c r="Y798" s="95"/>
    </row>
    <row r="799" customFormat="false" ht="15" hidden="false" customHeight="false" outlineLevel="0" collapsed="false">
      <c r="T799" s="95"/>
      <c r="U799" s="95"/>
      <c r="V799" s="95"/>
      <c r="W799" s="95"/>
      <c r="X799" s="95"/>
      <c r="Y799" s="95"/>
    </row>
    <row r="800" customFormat="false" ht="15" hidden="false" customHeight="false" outlineLevel="0" collapsed="false">
      <c r="T800" s="95"/>
      <c r="U800" s="95"/>
      <c r="V800" s="95"/>
      <c r="W800" s="95"/>
      <c r="X800" s="95"/>
      <c r="Y800" s="95"/>
    </row>
    <row r="801" customFormat="false" ht="15" hidden="false" customHeight="false" outlineLevel="0" collapsed="false">
      <c r="T801" s="95"/>
      <c r="U801" s="95"/>
      <c r="V801" s="95"/>
      <c r="W801" s="95"/>
      <c r="X801" s="95"/>
      <c r="Y801" s="95"/>
    </row>
    <row r="802" customFormat="false" ht="15" hidden="false" customHeight="false" outlineLevel="0" collapsed="false">
      <c r="T802" s="95"/>
      <c r="U802" s="95"/>
      <c r="V802" s="95"/>
      <c r="W802" s="95"/>
      <c r="X802" s="95"/>
      <c r="Y802" s="95"/>
    </row>
    <row r="803" customFormat="false" ht="15" hidden="false" customHeight="false" outlineLevel="0" collapsed="false">
      <c r="T803" s="95"/>
      <c r="U803" s="95"/>
      <c r="V803" s="95"/>
      <c r="W803" s="95"/>
      <c r="X803" s="95"/>
      <c r="Y803" s="95"/>
    </row>
    <row r="804" customFormat="false" ht="15" hidden="false" customHeight="false" outlineLevel="0" collapsed="false">
      <c r="T804" s="95"/>
      <c r="U804" s="95"/>
      <c r="V804" s="95"/>
      <c r="W804" s="95"/>
      <c r="X804" s="95"/>
      <c r="Y804" s="95"/>
    </row>
    <row r="805" customFormat="false" ht="15" hidden="false" customHeight="false" outlineLevel="0" collapsed="false">
      <c r="T805" s="95"/>
      <c r="U805" s="95"/>
      <c r="V805" s="95"/>
      <c r="W805" s="95"/>
      <c r="X805" s="95"/>
      <c r="Y805" s="95"/>
    </row>
    <row r="806" customFormat="false" ht="15" hidden="false" customHeight="false" outlineLevel="0" collapsed="false">
      <c r="T806" s="95"/>
      <c r="U806" s="95"/>
      <c r="V806" s="95"/>
      <c r="W806" s="95"/>
      <c r="X806" s="95"/>
      <c r="Y806" s="95"/>
    </row>
    <row r="807" customFormat="false" ht="15" hidden="false" customHeight="false" outlineLevel="0" collapsed="false">
      <c r="T807" s="95"/>
      <c r="U807" s="95"/>
      <c r="V807" s="95"/>
      <c r="W807" s="95"/>
      <c r="X807" s="95"/>
      <c r="Y807" s="95"/>
    </row>
    <row r="808" customFormat="false" ht="15" hidden="false" customHeight="false" outlineLevel="0" collapsed="false">
      <c r="T808" s="95"/>
      <c r="U808" s="95"/>
      <c r="V808" s="95"/>
      <c r="W808" s="95"/>
      <c r="X808" s="95"/>
      <c r="Y808" s="95"/>
    </row>
    <row r="809" customFormat="false" ht="15" hidden="false" customHeight="false" outlineLevel="0" collapsed="false">
      <c r="T809" s="95"/>
      <c r="U809" s="95"/>
      <c r="V809" s="95"/>
      <c r="W809" s="95"/>
      <c r="X809" s="95"/>
      <c r="Y809" s="95"/>
    </row>
    <row r="810" customFormat="false" ht="15" hidden="false" customHeight="false" outlineLevel="0" collapsed="false">
      <c r="T810" s="95"/>
      <c r="U810" s="95"/>
      <c r="V810" s="95"/>
      <c r="W810" s="95"/>
      <c r="X810" s="95"/>
      <c r="Y810" s="95"/>
    </row>
    <row r="811" customFormat="false" ht="15" hidden="false" customHeight="false" outlineLevel="0" collapsed="false">
      <c r="T811" s="95"/>
      <c r="U811" s="95"/>
      <c r="V811" s="95"/>
      <c r="W811" s="95"/>
      <c r="X811" s="95"/>
      <c r="Y811" s="95"/>
    </row>
    <row r="812" customFormat="false" ht="15" hidden="false" customHeight="false" outlineLevel="0" collapsed="false">
      <c r="T812" s="95"/>
      <c r="U812" s="95"/>
      <c r="V812" s="95"/>
      <c r="W812" s="95"/>
      <c r="X812" s="95"/>
      <c r="Y812" s="95"/>
    </row>
    <row r="813" customFormat="false" ht="15" hidden="false" customHeight="false" outlineLevel="0" collapsed="false">
      <c r="T813" s="95"/>
      <c r="U813" s="95"/>
      <c r="V813" s="95"/>
      <c r="W813" s="95"/>
      <c r="X813" s="95"/>
      <c r="Y813" s="95"/>
    </row>
    <row r="814" customFormat="false" ht="15" hidden="false" customHeight="false" outlineLevel="0" collapsed="false">
      <c r="T814" s="95"/>
      <c r="U814" s="95"/>
      <c r="V814" s="95"/>
      <c r="W814" s="95"/>
      <c r="X814" s="95"/>
      <c r="Y814" s="95"/>
    </row>
    <row r="815" customFormat="false" ht="15" hidden="false" customHeight="false" outlineLevel="0" collapsed="false">
      <c r="T815" s="95"/>
      <c r="U815" s="95"/>
      <c r="V815" s="95"/>
      <c r="W815" s="95"/>
      <c r="X815" s="95"/>
      <c r="Y815" s="95"/>
    </row>
    <row r="816" customFormat="false" ht="15" hidden="false" customHeight="false" outlineLevel="0" collapsed="false">
      <c r="T816" s="95"/>
      <c r="U816" s="95"/>
      <c r="V816" s="95"/>
      <c r="W816" s="95"/>
      <c r="X816" s="95"/>
      <c r="Y816" s="95"/>
    </row>
    <row r="817" customFormat="false" ht="15" hidden="false" customHeight="false" outlineLevel="0" collapsed="false">
      <c r="T817" s="95"/>
      <c r="U817" s="95"/>
      <c r="V817" s="95"/>
      <c r="W817" s="95"/>
      <c r="X817" s="95"/>
      <c r="Y817" s="95"/>
    </row>
    <row r="818" customFormat="false" ht="15" hidden="false" customHeight="false" outlineLevel="0" collapsed="false">
      <c r="T818" s="95"/>
      <c r="U818" s="95"/>
      <c r="V818" s="95"/>
      <c r="W818" s="95"/>
      <c r="X818" s="95"/>
      <c r="Y818" s="95"/>
    </row>
    <row r="819" customFormat="false" ht="15" hidden="false" customHeight="false" outlineLevel="0" collapsed="false">
      <c r="T819" s="95"/>
      <c r="U819" s="95"/>
      <c r="V819" s="95"/>
      <c r="W819" s="95"/>
      <c r="X819" s="95"/>
      <c r="Y819" s="95"/>
    </row>
    <row r="820" customFormat="false" ht="15" hidden="false" customHeight="false" outlineLevel="0" collapsed="false">
      <c r="T820" s="95"/>
      <c r="U820" s="95"/>
      <c r="V820" s="95"/>
      <c r="W820" s="95"/>
      <c r="X820" s="95"/>
      <c r="Y820" s="95"/>
    </row>
    <row r="821" customFormat="false" ht="15" hidden="false" customHeight="false" outlineLevel="0" collapsed="false">
      <c r="T821" s="95"/>
      <c r="U821" s="95"/>
      <c r="V821" s="95"/>
      <c r="W821" s="95"/>
      <c r="X821" s="95"/>
      <c r="Y821" s="95"/>
    </row>
    <row r="822" customFormat="false" ht="15" hidden="false" customHeight="false" outlineLevel="0" collapsed="false">
      <c r="T822" s="95"/>
      <c r="U822" s="95"/>
      <c r="V822" s="95"/>
      <c r="W822" s="95"/>
      <c r="X822" s="95"/>
      <c r="Y822" s="95"/>
    </row>
    <row r="823" customFormat="false" ht="15" hidden="false" customHeight="false" outlineLevel="0" collapsed="false">
      <c r="T823" s="95"/>
      <c r="U823" s="95"/>
      <c r="V823" s="95"/>
      <c r="W823" s="95"/>
      <c r="X823" s="95"/>
      <c r="Y823" s="95"/>
    </row>
    <row r="824" customFormat="false" ht="15" hidden="false" customHeight="false" outlineLevel="0" collapsed="false">
      <c r="T824" s="95"/>
      <c r="U824" s="95"/>
      <c r="V824" s="95"/>
      <c r="W824" s="95"/>
      <c r="X824" s="95"/>
      <c r="Y824" s="95"/>
    </row>
    <row r="825" customFormat="false" ht="15" hidden="false" customHeight="false" outlineLevel="0" collapsed="false">
      <c r="T825" s="95"/>
      <c r="U825" s="95"/>
      <c r="V825" s="95"/>
      <c r="W825" s="95"/>
      <c r="X825" s="95"/>
      <c r="Y825" s="95"/>
    </row>
    <row r="826" customFormat="false" ht="15" hidden="false" customHeight="false" outlineLevel="0" collapsed="false">
      <c r="T826" s="95"/>
      <c r="U826" s="95"/>
      <c r="V826" s="95"/>
      <c r="W826" s="95"/>
      <c r="X826" s="95"/>
      <c r="Y826" s="95"/>
    </row>
    <row r="827" customFormat="false" ht="15" hidden="false" customHeight="false" outlineLevel="0" collapsed="false">
      <c r="T827" s="95"/>
      <c r="U827" s="95"/>
      <c r="V827" s="95"/>
      <c r="W827" s="95"/>
      <c r="X827" s="95"/>
      <c r="Y827" s="95"/>
    </row>
    <row r="828" customFormat="false" ht="15" hidden="false" customHeight="false" outlineLevel="0" collapsed="false">
      <c r="T828" s="95"/>
      <c r="U828" s="95"/>
      <c r="V828" s="95"/>
      <c r="W828" s="95"/>
      <c r="X828" s="95"/>
      <c r="Y828" s="95"/>
    </row>
    <row r="829" customFormat="false" ht="15" hidden="false" customHeight="false" outlineLevel="0" collapsed="false">
      <c r="T829" s="95"/>
      <c r="U829" s="95"/>
      <c r="V829" s="95"/>
      <c r="W829" s="95"/>
      <c r="X829" s="95"/>
      <c r="Y829" s="95"/>
    </row>
    <row r="830" customFormat="false" ht="15" hidden="false" customHeight="false" outlineLevel="0" collapsed="false">
      <c r="T830" s="95"/>
      <c r="U830" s="95"/>
      <c r="V830" s="95"/>
      <c r="W830" s="95"/>
      <c r="X830" s="95"/>
      <c r="Y830" s="95"/>
    </row>
    <row r="831" customFormat="false" ht="15" hidden="false" customHeight="false" outlineLevel="0" collapsed="false">
      <c r="T831" s="95"/>
      <c r="U831" s="95"/>
      <c r="V831" s="95"/>
      <c r="W831" s="95"/>
      <c r="X831" s="95"/>
      <c r="Y831" s="95"/>
    </row>
    <row r="832" customFormat="false" ht="15" hidden="false" customHeight="false" outlineLevel="0" collapsed="false">
      <c r="T832" s="95"/>
      <c r="U832" s="95"/>
      <c r="V832" s="95"/>
      <c r="W832" s="95"/>
      <c r="X832" s="95"/>
      <c r="Y832" s="95"/>
    </row>
    <row r="833" customFormat="false" ht="15" hidden="false" customHeight="false" outlineLevel="0" collapsed="false">
      <c r="T833" s="95"/>
      <c r="U833" s="95"/>
      <c r="V833" s="95"/>
      <c r="W833" s="95"/>
      <c r="X833" s="95"/>
      <c r="Y833" s="95"/>
    </row>
    <row r="834" customFormat="false" ht="15" hidden="false" customHeight="false" outlineLevel="0" collapsed="false">
      <c r="T834" s="95"/>
      <c r="U834" s="95"/>
      <c r="V834" s="95"/>
      <c r="W834" s="95"/>
      <c r="X834" s="95"/>
      <c r="Y834" s="95"/>
    </row>
    <row r="835" customFormat="false" ht="15" hidden="false" customHeight="false" outlineLevel="0" collapsed="false">
      <c r="T835" s="95"/>
      <c r="U835" s="95"/>
      <c r="V835" s="95"/>
      <c r="W835" s="95"/>
      <c r="X835" s="95"/>
      <c r="Y835" s="95"/>
    </row>
    <row r="836" customFormat="false" ht="15" hidden="false" customHeight="false" outlineLevel="0" collapsed="false">
      <c r="T836" s="95"/>
      <c r="U836" s="95"/>
      <c r="V836" s="95"/>
      <c r="W836" s="95"/>
      <c r="X836" s="95"/>
      <c r="Y836" s="95"/>
    </row>
    <row r="837" customFormat="false" ht="15" hidden="false" customHeight="false" outlineLevel="0" collapsed="false">
      <c r="T837" s="95"/>
      <c r="U837" s="95"/>
      <c r="V837" s="95"/>
      <c r="W837" s="95"/>
      <c r="X837" s="95"/>
      <c r="Y837" s="95"/>
    </row>
    <row r="838" customFormat="false" ht="15" hidden="false" customHeight="false" outlineLevel="0" collapsed="false">
      <c r="T838" s="95"/>
      <c r="U838" s="95"/>
      <c r="V838" s="95"/>
      <c r="W838" s="95"/>
      <c r="X838" s="95"/>
      <c r="Y838" s="95"/>
    </row>
    <row r="839" customFormat="false" ht="15" hidden="false" customHeight="false" outlineLevel="0" collapsed="false">
      <c r="T839" s="95"/>
      <c r="U839" s="95"/>
      <c r="V839" s="95"/>
      <c r="W839" s="95"/>
      <c r="X839" s="95"/>
      <c r="Y839" s="95"/>
    </row>
    <row r="840" customFormat="false" ht="15" hidden="false" customHeight="false" outlineLevel="0" collapsed="false">
      <c r="T840" s="95"/>
      <c r="U840" s="95"/>
      <c r="V840" s="95"/>
      <c r="W840" s="95"/>
      <c r="X840" s="95"/>
      <c r="Y840" s="95"/>
    </row>
    <row r="841" customFormat="false" ht="15" hidden="false" customHeight="false" outlineLevel="0" collapsed="false">
      <c r="T841" s="95"/>
      <c r="U841" s="95"/>
      <c r="V841" s="95"/>
      <c r="W841" s="95"/>
      <c r="X841" s="95"/>
      <c r="Y841" s="95"/>
    </row>
    <row r="842" customFormat="false" ht="15" hidden="false" customHeight="false" outlineLevel="0" collapsed="false">
      <c r="T842" s="95"/>
      <c r="U842" s="95"/>
      <c r="V842" s="95"/>
      <c r="W842" s="95"/>
      <c r="X842" s="95"/>
      <c r="Y842" s="95"/>
    </row>
    <row r="843" customFormat="false" ht="15" hidden="false" customHeight="false" outlineLevel="0" collapsed="false">
      <c r="T843" s="95"/>
      <c r="U843" s="95"/>
      <c r="V843" s="95"/>
      <c r="W843" s="95"/>
      <c r="X843" s="95"/>
      <c r="Y843" s="95"/>
    </row>
    <row r="844" customFormat="false" ht="15" hidden="false" customHeight="false" outlineLevel="0" collapsed="false">
      <c r="T844" s="95"/>
      <c r="U844" s="95"/>
      <c r="V844" s="95"/>
      <c r="W844" s="95"/>
      <c r="X844" s="95"/>
      <c r="Y844" s="95"/>
    </row>
    <row r="845" customFormat="false" ht="15" hidden="false" customHeight="false" outlineLevel="0" collapsed="false">
      <c r="T845" s="95"/>
      <c r="U845" s="95"/>
      <c r="V845" s="95"/>
      <c r="W845" s="95"/>
      <c r="X845" s="95"/>
      <c r="Y845" s="95"/>
    </row>
    <row r="846" customFormat="false" ht="15" hidden="false" customHeight="false" outlineLevel="0" collapsed="false">
      <c r="T846" s="95"/>
      <c r="U846" s="95"/>
      <c r="V846" s="95"/>
      <c r="W846" s="95"/>
      <c r="X846" s="95"/>
      <c r="Y846" s="95"/>
    </row>
    <row r="847" customFormat="false" ht="15" hidden="false" customHeight="false" outlineLevel="0" collapsed="false">
      <c r="T847" s="95"/>
      <c r="U847" s="95"/>
      <c r="V847" s="95"/>
      <c r="W847" s="95"/>
      <c r="X847" s="95"/>
      <c r="Y847" s="95"/>
    </row>
    <row r="848" customFormat="false" ht="15" hidden="false" customHeight="false" outlineLevel="0" collapsed="false">
      <c r="T848" s="95"/>
      <c r="U848" s="95"/>
      <c r="V848" s="95"/>
      <c r="W848" s="95"/>
      <c r="X848" s="95"/>
      <c r="Y848" s="95"/>
    </row>
    <row r="849" customFormat="false" ht="15" hidden="false" customHeight="false" outlineLevel="0" collapsed="false">
      <c r="T849" s="95"/>
      <c r="U849" s="95"/>
      <c r="V849" s="95"/>
      <c r="W849" s="95"/>
      <c r="X849" s="95"/>
      <c r="Y849" s="95"/>
    </row>
    <row r="850" customFormat="false" ht="15" hidden="false" customHeight="false" outlineLevel="0" collapsed="false">
      <c r="T850" s="95"/>
      <c r="U850" s="95"/>
      <c r="V850" s="95"/>
      <c r="W850" s="95"/>
      <c r="X850" s="95"/>
      <c r="Y850" s="95"/>
    </row>
    <row r="851" customFormat="false" ht="15" hidden="false" customHeight="false" outlineLevel="0" collapsed="false">
      <c r="T851" s="95"/>
      <c r="U851" s="95"/>
      <c r="V851" s="95"/>
      <c r="W851" s="95"/>
      <c r="X851" s="95"/>
      <c r="Y851" s="95"/>
    </row>
    <row r="852" customFormat="false" ht="15" hidden="false" customHeight="false" outlineLevel="0" collapsed="false">
      <c r="T852" s="95"/>
      <c r="U852" s="95"/>
      <c r="V852" s="95"/>
      <c r="W852" s="95"/>
      <c r="X852" s="95"/>
      <c r="Y852" s="95"/>
    </row>
    <row r="853" customFormat="false" ht="15" hidden="false" customHeight="false" outlineLevel="0" collapsed="false">
      <c r="T853" s="95"/>
      <c r="U853" s="95"/>
      <c r="V853" s="95"/>
      <c r="W853" s="95"/>
      <c r="X853" s="95"/>
      <c r="Y853" s="95"/>
    </row>
    <row r="854" customFormat="false" ht="15" hidden="false" customHeight="false" outlineLevel="0" collapsed="false">
      <c r="T854" s="95"/>
      <c r="U854" s="95"/>
      <c r="V854" s="95"/>
      <c r="W854" s="95"/>
      <c r="X854" s="95"/>
      <c r="Y854" s="95"/>
    </row>
    <row r="855" customFormat="false" ht="15" hidden="false" customHeight="false" outlineLevel="0" collapsed="false">
      <c r="T855" s="95"/>
      <c r="U855" s="95"/>
      <c r="V855" s="95"/>
      <c r="W855" s="95"/>
      <c r="X855" s="95"/>
      <c r="Y855" s="95"/>
    </row>
    <row r="856" customFormat="false" ht="15" hidden="false" customHeight="false" outlineLevel="0" collapsed="false">
      <c r="T856" s="95"/>
      <c r="U856" s="95"/>
      <c r="V856" s="95"/>
      <c r="W856" s="95"/>
      <c r="X856" s="95"/>
      <c r="Y856" s="95"/>
    </row>
    <row r="857" customFormat="false" ht="15" hidden="false" customHeight="false" outlineLevel="0" collapsed="false">
      <c r="T857" s="95"/>
      <c r="U857" s="95"/>
      <c r="V857" s="95"/>
      <c r="W857" s="95"/>
      <c r="X857" s="95"/>
      <c r="Y857" s="95"/>
    </row>
    <row r="858" customFormat="false" ht="15" hidden="false" customHeight="false" outlineLevel="0" collapsed="false">
      <c r="T858" s="95"/>
      <c r="U858" s="95"/>
      <c r="V858" s="95"/>
      <c r="W858" s="95"/>
      <c r="X858" s="95"/>
      <c r="Y858" s="95"/>
    </row>
    <row r="859" customFormat="false" ht="15" hidden="false" customHeight="false" outlineLevel="0" collapsed="false">
      <c r="T859" s="95"/>
      <c r="U859" s="95"/>
      <c r="V859" s="95"/>
      <c r="W859" s="95"/>
      <c r="X859" s="95"/>
      <c r="Y859" s="95"/>
    </row>
    <row r="860" customFormat="false" ht="15" hidden="false" customHeight="false" outlineLevel="0" collapsed="false">
      <c r="T860" s="95"/>
      <c r="U860" s="95"/>
      <c r="V860" s="95"/>
      <c r="W860" s="95"/>
      <c r="X860" s="95"/>
      <c r="Y860" s="95"/>
    </row>
    <row r="861" customFormat="false" ht="15" hidden="false" customHeight="false" outlineLevel="0" collapsed="false">
      <c r="T861" s="95"/>
      <c r="U861" s="95"/>
      <c r="V861" s="95"/>
      <c r="W861" s="95"/>
      <c r="X861" s="95"/>
      <c r="Y861" s="95"/>
    </row>
    <row r="862" customFormat="false" ht="15" hidden="false" customHeight="false" outlineLevel="0" collapsed="false">
      <c r="T862" s="95"/>
      <c r="U862" s="95"/>
      <c r="V862" s="95"/>
      <c r="W862" s="95"/>
      <c r="X862" s="95"/>
      <c r="Y862" s="95"/>
    </row>
    <row r="863" customFormat="false" ht="15" hidden="false" customHeight="false" outlineLevel="0" collapsed="false">
      <c r="T863" s="95"/>
      <c r="U863" s="95"/>
      <c r="V863" s="95"/>
      <c r="W863" s="95"/>
      <c r="X863" s="95"/>
      <c r="Y863" s="95"/>
    </row>
    <row r="864" customFormat="false" ht="15" hidden="false" customHeight="false" outlineLevel="0" collapsed="false">
      <c r="T864" s="95"/>
      <c r="U864" s="95"/>
      <c r="V864" s="95"/>
      <c r="W864" s="95"/>
      <c r="X864" s="95"/>
      <c r="Y864" s="95"/>
    </row>
    <row r="865" customFormat="false" ht="15" hidden="false" customHeight="false" outlineLevel="0" collapsed="false">
      <c r="T865" s="95"/>
      <c r="U865" s="95"/>
      <c r="V865" s="95"/>
      <c r="W865" s="95"/>
      <c r="X865" s="95"/>
      <c r="Y865" s="95"/>
    </row>
    <row r="866" customFormat="false" ht="15" hidden="false" customHeight="false" outlineLevel="0" collapsed="false">
      <c r="T866" s="95"/>
      <c r="U866" s="95"/>
      <c r="V866" s="95"/>
      <c r="W866" s="95"/>
      <c r="X866" s="95"/>
      <c r="Y866" s="95"/>
    </row>
    <row r="867" customFormat="false" ht="15" hidden="false" customHeight="false" outlineLevel="0" collapsed="false">
      <c r="T867" s="95"/>
      <c r="U867" s="95"/>
      <c r="V867" s="95"/>
      <c r="W867" s="95"/>
      <c r="X867" s="95"/>
      <c r="Y867" s="95"/>
    </row>
    <row r="868" customFormat="false" ht="15" hidden="false" customHeight="false" outlineLevel="0" collapsed="false">
      <c r="T868" s="95"/>
      <c r="U868" s="95"/>
      <c r="V868" s="95"/>
      <c r="W868" s="95"/>
      <c r="X868" s="95"/>
      <c r="Y868" s="95"/>
    </row>
    <row r="869" customFormat="false" ht="15" hidden="false" customHeight="false" outlineLevel="0" collapsed="false">
      <c r="T869" s="95"/>
      <c r="U869" s="95"/>
      <c r="V869" s="95"/>
      <c r="W869" s="95"/>
      <c r="X869" s="95"/>
      <c r="Y869" s="95"/>
    </row>
    <row r="870" customFormat="false" ht="15" hidden="false" customHeight="false" outlineLevel="0" collapsed="false">
      <c r="T870" s="95"/>
      <c r="U870" s="95"/>
      <c r="V870" s="95"/>
      <c r="W870" s="95"/>
      <c r="X870" s="95"/>
      <c r="Y870" s="95"/>
    </row>
    <row r="871" customFormat="false" ht="15" hidden="false" customHeight="false" outlineLevel="0" collapsed="false">
      <c r="T871" s="95"/>
      <c r="U871" s="95"/>
      <c r="V871" s="95"/>
      <c r="W871" s="95"/>
      <c r="X871" s="95"/>
      <c r="Y871" s="95"/>
    </row>
    <row r="872" customFormat="false" ht="15" hidden="false" customHeight="false" outlineLevel="0" collapsed="false">
      <c r="T872" s="95"/>
      <c r="U872" s="95"/>
      <c r="V872" s="95"/>
      <c r="W872" s="95"/>
      <c r="X872" s="95"/>
      <c r="Y872" s="95"/>
    </row>
    <row r="873" customFormat="false" ht="15" hidden="false" customHeight="false" outlineLevel="0" collapsed="false">
      <c r="T873" s="95"/>
      <c r="U873" s="95"/>
      <c r="V873" s="95"/>
      <c r="W873" s="95"/>
      <c r="X873" s="95"/>
      <c r="Y873" s="95"/>
    </row>
    <row r="874" customFormat="false" ht="15" hidden="false" customHeight="false" outlineLevel="0" collapsed="false">
      <c r="T874" s="95"/>
      <c r="U874" s="95"/>
      <c r="V874" s="95"/>
      <c r="W874" s="95"/>
      <c r="X874" s="95"/>
      <c r="Y874" s="95"/>
    </row>
    <row r="875" customFormat="false" ht="15" hidden="false" customHeight="false" outlineLevel="0" collapsed="false">
      <c r="T875" s="95"/>
      <c r="U875" s="95"/>
      <c r="V875" s="95"/>
      <c r="W875" s="95"/>
      <c r="X875" s="95"/>
      <c r="Y875" s="95"/>
    </row>
    <row r="876" customFormat="false" ht="15" hidden="false" customHeight="false" outlineLevel="0" collapsed="false">
      <c r="T876" s="95"/>
      <c r="U876" s="95"/>
      <c r="V876" s="95"/>
      <c r="W876" s="95"/>
      <c r="X876" s="95"/>
      <c r="Y876" s="95"/>
    </row>
    <row r="877" customFormat="false" ht="15" hidden="false" customHeight="false" outlineLevel="0" collapsed="false">
      <c r="T877" s="95"/>
      <c r="U877" s="95"/>
      <c r="V877" s="95"/>
      <c r="W877" s="95"/>
      <c r="X877" s="95"/>
      <c r="Y877" s="95"/>
    </row>
    <row r="878" customFormat="false" ht="15" hidden="false" customHeight="false" outlineLevel="0" collapsed="false">
      <c r="T878" s="95"/>
      <c r="U878" s="95"/>
      <c r="V878" s="95"/>
      <c r="W878" s="95"/>
      <c r="X878" s="95"/>
      <c r="Y878" s="95"/>
    </row>
    <row r="879" customFormat="false" ht="15" hidden="false" customHeight="false" outlineLevel="0" collapsed="false">
      <c r="T879" s="95"/>
      <c r="U879" s="95"/>
      <c r="V879" s="95"/>
      <c r="W879" s="95"/>
      <c r="X879" s="95"/>
      <c r="Y879" s="95"/>
    </row>
    <row r="880" customFormat="false" ht="15" hidden="false" customHeight="false" outlineLevel="0" collapsed="false">
      <c r="T880" s="95"/>
      <c r="U880" s="95"/>
      <c r="V880" s="95"/>
      <c r="W880" s="95"/>
      <c r="X880" s="95"/>
      <c r="Y880" s="95"/>
    </row>
    <row r="881" customFormat="false" ht="15" hidden="false" customHeight="false" outlineLevel="0" collapsed="false">
      <c r="T881" s="95"/>
      <c r="U881" s="95"/>
      <c r="V881" s="95"/>
      <c r="W881" s="95"/>
      <c r="X881" s="95"/>
      <c r="Y881" s="95"/>
    </row>
    <row r="882" customFormat="false" ht="15" hidden="false" customHeight="false" outlineLevel="0" collapsed="false">
      <c r="T882" s="95"/>
      <c r="U882" s="95"/>
      <c r="V882" s="95"/>
      <c r="W882" s="95"/>
      <c r="X882" s="95"/>
      <c r="Y882" s="95"/>
    </row>
    <row r="883" customFormat="false" ht="15" hidden="false" customHeight="false" outlineLevel="0" collapsed="false">
      <c r="T883" s="95"/>
      <c r="U883" s="95"/>
      <c r="V883" s="95"/>
      <c r="W883" s="95"/>
      <c r="X883" s="95"/>
      <c r="Y883" s="95"/>
    </row>
    <row r="884" customFormat="false" ht="15" hidden="false" customHeight="false" outlineLevel="0" collapsed="false">
      <c r="T884" s="95"/>
      <c r="U884" s="95"/>
      <c r="V884" s="95"/>
      <c r="W884" s="95"/>
      <c r="X884" s="95"/>
      <c r="Y884" s="95"/>
    </row>
    <row r="885" customFormat="false" ht="15" hidden="false" customHeight="false" outlineLevel="0" collapsed="false">
      <c r="T885" s="95"/>
      <c r="U885" s="95"/>
      <c r="V885" s="95"/>
      <c r="W885" s="95"/>
      <c r="X885" s="95"/>
      <c r="Y885" s="95"/>
    </row>
    <row r="886" customFormat="false" ht="15" hidden="false" customHeight="false" outlineLevel="0" collapsed="false">
      <c r="T886" s="95"/>
      <c r="U886" s="95"/>
      <c r="V886" s="95"/>
      <c r="W886" s="95"/>
      <c r="X886" s="95"/>
      <c r="Y886" s="95"/>
    </row>
    <row r="887" customFormat="false" ht="15" hidden="false" customHeight="false" outlineLevel="0" collapsed="false">
      <c r="T887" s="95"/>
      <c r="U887" s="95"/>
      <c r="V887" s="95"/>
      <c r="W887" s="95"/>
      <c r="X887" s="95"/>
      <c r="Y887" s="95"/>
    </row>
    <row r="888" customFormat="false" ht="15" hidden="false" customHeight="false" outlineLevel="0" collapsed="false">
      <c r="T888" s="95"/>
      <c r="U888" s="95"/>
      <c r="V888" s="95"/>
      <c r="W888" s="95"/>
      <c r="X888" s="95"/>
      <c r="Y888" s="95"/>
    </row>
    <row r="889" customFormat="false" ht="15" hidden="false" customHeight="false" outlineLevel="0" collapsed="false">
      <c r="T889" s="95"/>
      <c r="U889" s="95"/>
      <c r="V889" s="95"/>
      <c r="W889" s="95"/>
      <c r="X889" s="95"/>
      <c r="Y889" s="95"/>
    </row>
    <row r="890" customFormat="false" ht="15" hidden="false" customHeight="false" outlineLevel="0" collapsed="false">
      <c r="T890" s="95"/>
      <c r="U890" s="95"/>
      <c r="V890" s="95"/>
      <c r="W890" s="95"/>
      <c r="X890" s="95"/>
      <c r="Y890" s="95"/>
    </row>
    <row r="891" customFormat="false" ht="15" hidden="false" customHeight="false" outlineLevel="0" collapsed="false">
      <c r="T891" s="95"/>
      <c r="U891" s="95"/>
      <c r="V891" s="95"/>
      <c r="W891" s="95"/>
      <c r="X891" s="95"/>
      <c r="Y891" s="95"/>
    </row>
    <row r="892" customFormat="false" ht="15" hidden="false" customHeight="false" outlineLevel="0" collapsed="false">
      <c r="T892" s="95"/>
      <c r="U892" s="95"/>
      <c r="V892" s="95"/>
      <c r="W892" s="95"/>
      <c r="X892" s="95"/>
      <c r="Y892" s="95"/>
    </row>
    <row r="893" customFormat="false" ht="15" hidden="false" customHeight="false" outlineLevel="0" collapsed="false">
      <c r="T893" s="95"/>
      <c r="U893" s="95"/>
      <c r="V893" s="95"/>
      <c r="W893" s="95"/>
      <c r="X893" s="95"/>
      <c r="Y893" s="95"/>
    </row>
    <row r="894" customFormat="false" ht="15" hidden="false" customHeight="false" outlineLevel="0" collapsed="false">
      <c r="T894" s="95"/>
      <c r="U894" s="95"/>
      <c r="V894" s="95"/>
      <c r="W894" s="95"/>
      <c r="X894" s="95"/>
      <c r="Y894" s="95"/>
    </row>
    <row r="895" customFormat="false" ht="15" hidden="false" customHeight="false" outlineLevel="0" collapsed="false">
      <c r="T895" s="95"/>
      <c r="U895" s="95"/>
      <c r="V895" s="95"/>
      <c r="W895" s="95"/>
      <c r="X895" s="95"/>
      <c r="Y895" s="95"/>
    </row>
    <row r="896" customFormat="false" ht="15" hidden="false" customHeight="false" outlineLevel="0" collapsed="false">
      <c r="T896" s="95"/>
      <c r="U896" s="95"/>
      <c r="V896" s="95"/>
      <c r="W896" s="95"/>
      <c r="X896" s="95"/>
      <c r="Y896" s="95"/>
    </row>
    <row r="897" customFormat="false" ht="15" hidden="false" customHeight="false" outlineLevel="0" collapsed="false">
      <c r="T897" s="95"/>
      <c r="U897" s="95"/>
      <c r="V897" s="95"/>
      <c r="W897" s="95"/>
      <c r="X897" s="95"/>
      <c r="Y897" s="95"/>
    </row>
    <row r="898" customFormat="false" ht="15" hidden="false" customHeight="false" outlineLevel="0" collapsed="false">
      <c r="T898" s="95"/>
      <c r="U898" s="95"/>
      <c r="V898" s="95"/>
      <c r="W898" s="95"/>
      <c r="X898" s="95"/>
      <c r="Y898" s="95"/>
    </row>
    <row r="899" customFormat="false" ht="15" hidden="false" customHeight="false" outlineLevel="0" collapsed="false">
      <c r="T899" s="95"/>
      <c r="U899" s="95"/>
      <c r="V899" s="95"/>
      <c r="W899" s="95"/>
      <c r="X899" s="95"/>
      <c r="Y899" s="95"/>
    </row>
    <row r="900" customFormat="false" ht="15" hidden="false" customHeight="false" outlineLevel="0" collapsed="false">
      <c r="T900" s="95"/>
      <c r="U900" s="95"/>
      <c r="V900" s="95"/>
      <c r="W900" s="95"/>
      <c r="X900" s="95"/>
      <c r="Y900" s="95"/>
    </row>
    <row r="901" customFormat="false" ht="15" hidden="false" customHeight="false" outlineLevel="0" collapsed="false">
      <c r="T901" s="95"/>
      <c r="U901" s="95"/>
      <c r="V901" s="95"/>
      <c r="W901" s="95"/>
      <c r="X901" s="95"/>
      <c r="Y901" s="95"/>
    </row>
    <row r="902" customFormat="false" ht="15" hidden="false" customHeight="false" outlineLevel="0" collapsed="false">
      <c r="T902" s="95"/>
      <c r="U902" s="95"/>
      <c r="V902" s="95"/>
      <c r="W902" s="95"/>
      <c r="X902" s="95"/>
      <c r="Y902" s="95"/>
    </row>
    <row r="903" customFormat="false" ht="15" hidden="false" customHeight="false" outlineLevel="0" collapsed="false">
      <c r="T903" s="95"/>
      <c r="U903" s="95"/>
      <c r="V903" s="95"/>
      <c r="W903" s="95"/>
      <c r="X903" s="95"/>
      <c r="Y903" s="95"/>
    </row>
    <row r="904" customFormat="false" ht="15" hidden="false" customHeight="false" outlineLevel="0" collapsed="false">
      <c r="T904" s="95"/>
      <c r="U904" s="95"/>
      <c r="V904" s="95"/>
      <c r="W904" s="95"/>
      <c r="X904" s="95"/>
      <c r="Y904" s="95"/>
    </row>
    <row r="905" customFormat="false" ht="15" hidden="false" customHeight="false" outlineLevel="0" collapsed="false">
      <c r="T905" s="95"/>
      <c r="U905" s="95"/>
      <c r="V905" s="95"/>
      <c r="W905" s="95"/>
      <c r="X905" s="95"/>
      <c r="Y905" s="95"/>
    </row>
    <row r="906" customFormat="false" ht="15" hidden="false" customHeight="false" outlineLevel="0" collapsed="false">
      <c r="T906" s="95"/>
      <c r="U906" s="95"/>
      <c r="V906" s="95"/>
      <c r="W906" s="95"/>
      <c r="X906" s="95"/>
      <c r="Y906" s="95"/>
    </row>
    <row r="907" customFormat="false" ht="15" hidden="false" customHeight="false" outlineLevel="0" collapsed="false">
      <c r="T907" s="95"/>
      <c r="U907" s="95"/>
      <c r="V907" s="95"/>
      <c r="W907" s="95"/>
      <c r="X907" s="95"/>
      <c r="Y907" s="95"/>
    </row>
    <row r="908" customFormat="false" ht="15" hidden="false" customHeight="false" outlineLevel="0" collapsed="false">
      <c r="T908" s="95"/>
      <c r="U908" s="95"/>
      <c r="V908" s="95"/>
      <c r="W908" s="95"/>
      <c r="X908" s="95"/>
      <c r="Y908" s="95"/>
    </row>
    <row r="909" customFormat="false" ht="15" hidden="false" customHeight="false" outlineLevel="0" collapsed="false">
      <c r="T909" s="95"/>
      <c r="U909" s="95"/>
      <c r="V909" s="95"/>
      <c r="W909" s="95"/>
      <c r="X909" s="95"/>
      <c r="Y909" s="95"/>
    </row>
    <row r="910" customFormat="false" ht="15" hidden="false" customHeight="false" outlineLevel="0" collapsed="false">
      <c r="T910" s="95"/>
      <c r="U910" s="95"/>
      <c r="V910" s="95"/>
      <c r="W910" s="95"/>
      <c r="X910" s="95"/>
      <c r="Y910" s="95"/>
    </row>
    <row r="911" customFormat="false" ht="15" hidden="false" customHeight="false" outlineLevel="0" collapsed="false">
      <c r="T911" s="95"/>
      <c r="U911" s="95"/>
      <c r="V911" s="95"/>
      <c r="W911" s="95"/>
      <c r="X911" s="95"/>
      <c r="Y911" s="95"/>
    </row>
    <row r="912" customFormat="false" ht="15" hidden="false" customHeight="false" outlineLevel="0" collapsed="false">
      <c r="T912" s="95"/>
      <c r="U912" s="95"/>
      <c r="V912" s="95"/>
      <c r="W912" s="95"/>
      <c r="X912" s="95"/>
      <c r="Y912" s="95"/>
    </row>
    <row r="913" customFormat="false" ht="15" hidden="false" customHeight="false" outlineLevel="0" collapsed="false">
      <c r="T913" s="95"/>
      <c r="U913" s="95"/>
      <c r="V913" s="95"/>
      <c r="W913" s="95"/>
      <c r="X913" s="95"/>
      <c r="Y913" s="95"/>
    </row>
    <row r="914" customFormat="false" ht="15" hidden="false" customHeight="false" outlineLevel="0" collapsed="false">
      <c r="T914" s="95"/>
      <c r="U914" s="95"/>
      <c r="V914" s="95"/>
      <c r="W914" s="95"/>
      <c r="X914" s="95"/>
      <c r="Y914" s="95"/>
    </row>
    <row r="915" customFormat="false" ht="15" hidden="false" customHeight="false" outlineLevel="0" collapsed="false">
      <c r="T915" s="95"/>
      <c r="U915" s="95"/>
      <c r="V915" s="95"/>
      <c r="W915" s="95"/>
      <c r="X915" s="95"/>
      <c r="Y915" s="95"/>
    </row>
    <row r="916" customFormat="false" ht="15" hidden="false" customHeight="false" outlineLevel="0" collapsed="false">
      <c r="T916" s="95"/>
      <c r="U916" s="95"/>
      <c r="V916" s="95"/>
      <c r="W916" s="95"/>
      <c r="X916" s="95"/>
      <c r="Y916" s="95"/>
    </row>
    <row r="917" customFormat="false" ht="15" hidden="false" customHeight="false" outlineLevel="0" collapsed="false">
      <c r="T917" s="95"/>
      <c r="U917" s="95"/>
      <c r="V917" s="95"/>
      <c r="W917" s="95"/>
      <c r="X917" s="95"/>
      <c r="Y917" s="95"/>
    </row>
    <row r="918" customFormat="false" ht="15" hidden="false" customHeight="false" outlineLevel="0" collapsed="false">
      <c r="T918" s="95"/>
      <c r="U918" s="95"/>
      <c r="V918" s="95"/>
      <c r="W918" s="95"/>
      <c r="X918" s="95"/>
      <c r="Y918" s="95"/>
    </row>
    <row r="919" customFormat="false" ht="15" hidden="false" customHeight="false" outlineLevel="0" collapsed="false">
      <c r="T919" s="95"/>
      <c r="U919" s="95"/>
      <c r="V919" s="95"/>
      <c r="W919" s="95"/>
      <c r="X919" s="95"/>
      <c r="Y919" s="95"/>
    </row>
    <row r="920" customFormat="false" ht="15" hidden="false" customHeight="false" outlineLevel="0" collapsed="false">
      <c r="T920" s="95"/>
      <c r="U920" s="95"/>
      <c r="V920" s="95"/>
      <c r="W920" s="95"/>
      <c r="X920" s="95"/>
      <c r="Y920" s="95"/>
    </row>
    <row r="921" customFormat="false" ht="15" hidden="false" customHeight="false" outlineLevel="0" collapsed="false">
      <c r="T921" s="95"/>
      <c r="U921" s="95"/>
      <c r="V921" s="95"/>
      <c r="W921" s="95"/>
      <c r="X921" s="95"/>
      <c r="Y921" s="95"/>
    </row>
    <row r="922" customFormat="false" ht="15" hidden="false" customHeight="false" outlineLevel="0" collapsed="false">
      <c r="T922" s="95"/>
      <c r="U922" s="95"/>
      <c r="V922" s="95"/>
      <c r="W922" s="95"/>
      <c r="X922" s="95"/>
      <c r="Y922" s="95"/>
    </row>
    <row r="923" customFormat="false" ht="15" hidden="false" customHeight="false" outlineLevel="0" collapsed="false">
      <c r="T923" s="95"/>
      <c r="U923" s="95"/>
      <c r="V923" s="95"/>
      <c r="W923" s="95"/>
      <c r="X923" s="95"/>
      <c r="Y923" s="95"/>
    </row>
    <row r="924" customFormat="false" ht="15" hidden="false" customHeight="false" outlineLevel="0" collapsed="false">
      <c r="T924" s="95"/>
      <c r="U924" s="95"/>
      <c r="V924" s="95"/>
      <c r="W924" s="95"/>
      <c r="X924" s="95"/>
      <c r="Y924" s="95"/>
    </row>
    <row r="925" customFormat="false" ht="15" hidden="false" customHeight="false" outlineLevel="0" collapsed="false">
      <c r="T925" s="95"/>
      <c r="U925" s="95"/>
      <c r="V925" s="95"/>
      <c r="W925" s="95"/>
      <c r="X925" s="95"/>
      <c r="Y925" s="95"/>
    </row>
    <row r="926" customFormat="false" ht="15" hidden="false" customHeight="false" outlineLevel="0" collapsed="false">
      <c r="T926" s="95"/>
      <c r="U926" s="95"/>
      <c r="V926" s="95"/>
      <c r="W926" s="95"/>
      <c r="X926" s="95"/>
      <c r="Y926" s="95"/>
    </row>
    <row r="927" customFormat="false" ht="15" hidden="false" customHeight="false" outlineLevel="0" collapsed="false">
      <c r="T927" s="95"/>
      <c r="U927" s="95"/>
      <c r="V927" s="95"/>
      <c r="W927" s="95"/>
      <c r="X927" s="95"/>
      <c r="Y927" s="95"/>
    </row>
    <row r="928" customFormat="false" ht="15" hidden="false" customHeight="false" outlineLevel="0" collapsed="false">
      <c r="T928" s="95"/>
      <c r="U928" s="95"/>
      <c r="V928" s="95"/>
      <c r="W928" s="95"/>
      <c r="X928" s="95"/>
      <c r="Y928" s="95"/>
    </row>
    <row r="929" customFormat="false" ht="15" hidden="false" customHeight="false" outlineLevel="0" collapsed="false">
      <c r="T929" s="95"/>
      <c r="U929" s="95"/>
      <c r="V929" s="95"/>
      <c r="W929" s="95"/>
      <c r="X929" s="95"/>
      <c r="Y929" s="95"/>
    </row>
    <row r="930" customFormat="false" ht="15" hidden="false" customHeight="false" outlineLevel="0" collapsed="false">
      <c r="T930" s="95"/>
      <c r="U930" s="95"/>
      <c r="V930" s="95"/>
      <c r="W930" s="95"/>
      <c r="X930" s="95"/>
      <c r="Y930" s="95"/>
    </row>
    <row r="931" customFormat="false" ht="15" hidden="false" customHeight="false" outlineLevel="0" collapsed="false">
      <c r="T931" s="95"/>
      <c r="U931" s="95"/>
      <c r="V931" s="95"/>
      <c r="W931" s="95"/>
      <c r="X931" s="95"/>
      <c r="Y931" s="95"/>
    </row>
    <row r="932" customFormat="false" ht="15" hidden="false" customHeight="false" outlineLevel="0" collapsed="false">
      <c r="T932" s="95"/>
      <c r="U932" s="95"/>
      <c r="V932" s="95"/>
      <c r="W932" s="95"/>
      <c r="X932" s="95"/>
      <c r="Y932" s="95"/>
    </row>
    <row r="933" customFormat="false" ht="15" hidden="false" customHeight="false" outlineLevel="0" collapsed="false">
      <c r="T933" s="95"/>
      <c r="U933" s="95"/>
      <c r="V933" s="95"/>
      <c r="W933" s="95"/>
      <c r="X933" s="95"/>
      <c r="Y933" s="95"/>
    </row>
    <row r="934" customFormat="false" ht="15" hidden="false" customHeight="false" outlineLevel="0" collapsed="false">
      <c r="T934" s="95"/>
      <c r="U934" s="95"/>
      <c r="V934" s="95"/>
      <c r="W934" s="95"/>
      <c r="X934" s="95"/>
      <c r="Y934" s="95"/>
    </row>
    <row r="935" customFormat="false" ht="15" hidden="false" customHeight="false" outlineLevel="0" collapsed="false">
      <c r="T935" s="95"/>
      <c r="U935" s="95"/>
      <c r="V935" s="95"/>
      <c r="W935" s="95"/>
      <c r="X935" s="95"/>
      <c r="Y935" s="95"/>
    </row>
    <row r="936" customFormat="false" ht="15" hidden="false" customHeight="false" outlineLevel="0" collapsed="false">
      <c r="T936" s="95"/>
      <c r="U936" s="95"/>
      <c r="V936" s="95"/>
      <c r="W936" s="95"/>
      <c r="X936" s="95"/>
      <c r="Y936" s="95"/>
    </row>
    <row r="937" customFormat="false" ht="15" hidden="false" customHeight="false" outlineLevel="0" collapsed="false">
      <c r="T937" s="95"/>
      <c r="U937" s="95"/>
      <c r="V937" s="95"/>
      <c r="W937" s="95"/>
      <c r="X937" s="95"/>
      <c r="Y937" s="95"/>
    </row>
    <row r="938" customFormat="false" ht="15" hidden="false" customHeight="false" outlineLevel="0" collapsed="false">
      <c r="T938" s="95"/>
      <c r="U938" s="95"/>
      <c r="V938" s="95"/>
      <c r="W938" s="95"/>
      <c r="X938" s="95"/>
      <c r="Y938" s="95"/>
    </row>
    <row r="939" customFormat="false" ht="15" hidden="false" customHeight="false" outlineLevel="0" collapsed="false">
      <c r="T939" s="95"/>
      <c r="U939" s="95"/>
      <c r="V939" s="95"/>
      <c r="W939" s="95"/>
      <c r="X939" s="95"/>
      <c r="Y939" s="95"/>
    </row>
    <row r="940" customFormat="false" ht="15" hidden="false" customHeight="false" outlineLevel="0" collapsed="false">
      <c r="T940" s="95"/>
      <c r="U940" s="95"/>
      <c r="V940" s="95"/>
      <c r="W940" s="95"/>
      <c r="X940" s="95"/>
      <c r="Y940" s="95"/>
    </row>
    <row r="941" customFormat="false" ht="15" hidden="false" customHeight="false" outlineLevel="0" collapsed="false">
      <c r="T941" s="95"/>
      <c r="U941" s="95"/>
      <c r="V941" s="95"/>
      <c r="W941" s="95"/>
      <c r="X941" s="95"/>
      <c r="Y941" s="95"/>
    </row>
    <row r="942" customFormat="false" ht="15" hidden="false" customHeight="false" outlineLevel="0" collapsed="false">
      <c r="T942" s="95"/>
      <c r="U942" s="95"/>
      <c r="V942" s="95"/>
      <c r="W942" s="95"/>
      <c r="X942" s="95"/>
      <c r="Y942" s="95"/>
    </row>
    <row r="943" customFormat="false" ht="15" hidden="false" customHeight="false" outlineLevel="0" collapsed="false">
      <c r="T943" s="95"/>
      <c r="U943" s="95"/>
      <c r="V943" s="95"/>
      <c r="W943" s="95"/>
      <c r="X943" s="95"/>
      <c r="Y943" s="95"/>
    </row>
    <row r="944" customFormat="false" ht="15" hidden="false" customHeight="false" outlineLevel="0" collapsed="false">
      <c r="T944" s="95"/>
      <c r="U944" s="95"/>
      <c r="V944" s="95"/>
      <c r="W944" s="95"/>
      <c r="X944" s="95"/>
      <c r="Y944" s="95"/>
    </row>
    <row r="945" customFormat="false" ht="15" hidden="false" customHeight="false" outlineLevel="0" collapsed="false">
      <c r="T945" s="95"/>
      <c r="U945" s="95"/>
      <c r="V945" s="95"/>
      <c r="W945" s="95"/>
      <c r="X945" s="95"/>
      <c r="Y945" s="95"/>
    </row>
    <row r="946" customFormat="false" ht="15" hidden="false" customHeight="false" outlineLevel="0" collapsed="false">
      <c r="T946" s="95"/>
      <c r="U946" s="95"/>
      <c r="V946" s="95"/>
      <c r="W946" s="95"/>
      <c r="X946" s="95"/>
      <c r="Y946" s="95"/>
    </row>
    <row r="947" customFormat="false" ht="15" hidden="false" customHeight="false" outlineLevel="0" collapsed="false">
      <c r="T947" s="95"/>
      <c r="U947" s="95"/>
      <c r="V947" s="95"/>
      <c r="W947" s="95"/>
      <c r="X947" s="95"/>
      <c r="Y947" s="95"/>
    </row>
    <row r="948" customFormat="false" ht="15" hidden="false" customHeight="false" outlineLevel="0" collapsed="false">
      <c r="T948" s="95"/>
      <c r="U948" s="95"/>
      <c r="V948" s="95"/>
      <c r="W948" s="95"/>
      <c r="X948" s="95"/>
      <c r="Y948" s="95"/>
    </row>
    <row r="949" customFormat="false" ht="15" hidden="false" customHeight="false" outlineLevel="0" collapsed="false">
      <c r="T949" s="95"/>
      <c r="U949" s="95"/>
      <c r="V949" s="95"/>
      <c r="W949" s="95"/>
      <c r="X949" s="95"/>
      <c r="Y949" s="95"/>
    </row>
    <row r="950" customFormat="false" ht="15" hidden="false" customHeight="false" outlineLevel="0" collapsed="false">
      <c r="T950" s="95"/>
      <c r="U950" s="95"/>
      <c r="V950" s="95"/>
      <c r="W950" s="95"/>
      <c r="X950" s="95"/>
      <c r="Y950" s="95"/>
    </row>
    <row r="951" customFormat="false" ht="15" hidden="false" customHeight="false" outlineLevel="0" collapsed="false">
      <c r="T951" s="95"/>
      <c r="U951" s="95"/>
      <c r="V951" s="95"/>
      <c r="W951" s="95"/>
      <c r="X951" s="95"/>
      <c r="Y951" s="95"/>
    </row>
    <row r="952" customFormat="false" ht="15" hidden="false" customHeight="false" outlineLevel="0" collapsed="false">
      <c r="T952" s="95"/>
      <c r="U952" s="95"/>
      <c r="V952" s="95"/>
      <c r="W952" s="95"/>
      <c r="X952" s="95"/>
      <c r="Y952" s="95"/>
    </row>
    <row r="953" customFormat="false" ht="15" hidden="false" customHeight="false" outlineLevel="0" collapsed="false">
      <c r="T953" s="95"/>
      <c r="U953" s="95"/>
      <c r="V953" s="95"/>
      <c r="W953" s="95"/>
      <c r="X953" s="95"/>
      <c r="Y953" s="95"/>
    </row>
    <row r="954" customFormat="false" ht="15" hidden="false" customHeight="false" outlineLevel="0" collapsed="false">
      <c r="T954" s="95"/>
      <c r="U954" s="95"/>
      <c r="V954" s="95"/>
      <c r="W954" s="95"/>
      <c r="X954" s="95"/>
      <c r="Y954" s="95"/>
    </row>
    <row r="955" customFormat="false" ht="15" hidden="false" customHeight="false" outlineLevel="0" collapsed="false">
      <c r="T955" s="95"/>
      <c r="U955" s="95"/>
      <c r="V955" s="95"/>
      <c r="W955" s="95"/>
      <c r="X955" s="95"/>
      <c r="Y955" s="95"/>
    </row>
    <row r="956" customFormat="false" ht="15" hidden="false" customHeight="false" outlineLevel="0" collapsed="false">
      <c r="T956" s="95"/>
      <c r="U956" s="95"/>
      <c r="V956" s="95"/>
      <c r="W956" s="95"/>
      <c r="X956" s="95"/>
      <c r="Y956" s="95"/>
    </row>
    <row r="957" customFormat="false" ht="15" hidden="false" customHeight="false" outlineLevel="0" collapsed="false">
      <c r="T957" s="95"/>
      <c r="U957" s="95"/>
      <c r="V957" s="95"/>
      <c r="W957" s="95"/>
      <c r="X957" s="95"/>
      <c r="Y957" s="95"/>
    </row>
    <row r="958" customFormat="false" ht="15" hidden="false" customHeight="false" outlineLevel="0" collapsed="false">
      <c r="T958" s="95"/>
      <c r="U958" s="95"/>
      <c r="V958" s="95"/>
      <c r="W958" s="95"/>
      <c r="X958" s="95"/>
      <c r="Y958" s="95"/>
    </row>
    <row r="959" customFormat="false" ht="15" hidden="false" customHeight="false" outlineLevel="0" collapsed="false">
      <c r="T959" s="95"/>
      <c r="U959" s="95"/>
      <c r="V959" s="95"/>
      <c r="W959" s="95"/>
      <c r="X959" s="95"/>
      <c r="Y959" s="95"/>
    </row>
    <row r="960" customFormat="false" ht="15" hidden="false" customHeight="false" outlineLevel="0" collapsed="false">
      <c r="T960" s="95"/>
      <c r="U960" s="95"/>
      <c r="V960" s="95"/>
      <c r="W960" s="95"/>
      <c r="X960" s="95"/>
      <c r="Y960" s="95"/>
    </row>
    <row r="961" customFormat="false" ht="15" hidden="false" customHeight="false" outlineLevel="0" collapsed="false">
      <c r="T961" s="95"/>
      <c r="U961" s="95"/>
      <c r="V961" s="95"/>
      <c r="W961" s="95"/>
      <c r="X961" s="95"/>
      <c r="Y961" s="95"/>
    </row>
    <row r="962" customFormat="false" ht="15" hidden="false" customHeight="false" outlineLevel="0" collapsed="false">
      <c r="T962" s="95"/>
      <c r="U962" s="95"/>
      <c r="V962" s="95"/>
      <c r="W962" s="95"/>
      <c r="X962" s="95"/>
      <c r="Y962" s="95"/>
    </row>
    <row r="963" customFormat="false" ht="15" hidden="false" customHeight="false" outlineLevel="0" collapsed="false">
      <c r="T963" s="95"/>
      <c r="U963" s="95"/>
      <c r="V963" s="95"/>
      <c r="W963" s="95"/>
      <c r="X963" s="95"/>
      <c r="Y963" s="95"/>
    </row>
    <row r="964" customFormat="false" ht="15" hidden="false" customHeight="false" outlineLevel="0" collapsed="false">
      <c r="T964" s="95"/>
      <c r="U964" s="95"/>
      <c r="V964" s="95"/>
      <c r="W964" s="95"/>
      <c r="X964" s="95"/>
      <c r="Y964" s="95"/>
    </row>
    <row r="965" customFormat="false" ht="15" hidden="false" customHeight="false" outlineLevel="0" collapsed="false">
      <c r="T965" s="95"/>
      <c r="U965" s="95"/>
      <c r="V965" s="95"/>
      <c r="W965" s="95"/>
      <c r="X965" s="95"/>
      <c r="Y965" s="95"/>
    </row>
    <row r="966" customFormat="false" ht="15" hidden="false" customHeight="false" outlineLevel="0" collapsed="false">
      <c r="T966" s="95"/>
      <c r="U966" s="95"/>
      <c r="V966" s="95"/>
      <c r="W966" s="95"/>
      <c r="X966" s="95"/>
      <c r="Y966" s="95"/>
    </row>
    <row r="967" customFormat="false" ht="15" hidden="false" customHeight="false" outlineLevel="0" collapsed="false">
      <c r="T967" s="95"/>
      <c r="U967" s="95"/>
      <c r="V967" s="95"/>
      <c r="W967" s="95"/>
      <c r="X967" s="95"/>
      <c r="Y967" s="95"/>
    </row>
    <row r="968" customFormat="false" ht="15" hidden="false" customHeight="false" outlineLevel="0" collapsed="false">
      <c r="T968" s="95"/>
      <c r="U968" s="95"/>
      <c r="V968" s="95"/>
      <c r="W968" s="95"/>
      <c r="X968" s="95"/>
      <c r="Y968" s="95"/>
    </row>
    <row r="969" customFormat="false" ht="15" hidden="false" customHeight="false" outlineLevel="0" collapsed="false">
      <c r="T969" s="95"/>
      <c r="U969" s="95"/>
      <c r="V969" s="95"/>
      <c r="W969" s="95"/>
      <c r="X969" s="95"/>
      <c r="Y969" s="95"/>
    </row>
    <row r="970" customFormat="false" ht="15" hidden="false" customHeight="false" outlineLevel="0" collapsed="false">
      <c r="T970" s="95"/>
      <c r="U970" s="95"/>
      <c r="V970" s="95"/>
      <c r="W970" s="95"/>
      <c r="X970" s="95"/>
      <c r="Y970" s="95"/>
    </row>
    <row r="971" customFormat="false" ht="15" hidden="false" customHeight="false" outlineLevel="0" collapsed="false">
      <c r="T971" s="95"/>
      <c r="U971" s="95"/>
      <c r="V971" s="95"/>
      <c r="W971" s="95"/>
      <c r="X971" s="95"/>
      <c r="Y971" s="95"/>
    </row>
    <row r="972" customFormat="false" ht="15" hidden="false" customHeight="false" outlineLevel="0" collapsed="false">
      <c r="T972" s="95"/>
      <c r="U972" s="95"/>
      <c r="V972" s="95"/>
      <c r="W972" s="95"/>
      <c r="X972" s="95"/>
      <c r="Y972" s="95"/>
    </row>
    <row r="973" customFormat="false" ht="15" hidden="false" customHeight="false" outlineLevel="0" collapsed="false">
      <c r="T973" s="95"/>
      <c r="U973" s="95"/>
      <c r="V973" s="95"/>
      <c r="W973" s="95"/>
      <c r="X973" s="95"/>
      <c r="Y973" s="95"/>
    </row>
    <row r="974" customFormat="false" ht="15" hidden="false" customHeight="false" outlineLevel="0" collapsed="false">
      <c r="T974" s="95"/>
      <c r="U974" s="95"/>
      <c r="V974" s="95"/>
      <c r="W974" s="95"/>
      <c r="X974" s="95"/>
      <c r="Y974" s="95"/>
    </row>
    <row r="975" customFormat="false" ht="15" hidden="false" customHeight="false" outlineLevel="0" collapsed="false">
      <c r="T975" s="95"/>
      <c r="U975" s="95"/>
      <c r="V975" s="95"/>
      <c r="W975" s="95"/>
      <c r="X975" s="95"/>
      <c r="Y975" s="95"/>
    </row>
    <row r="976" customFormat="false" ht="15" hidden="false" customHeight="false" outlineLevel="0" collapsed="false">
      <c r="T976" s="95"/>
      <c r="U976" s="95"/>
      <c r="V976" s="95"/>
      <c r="W976" s="95"/>
      <c r="X976" s="95"/>
      <c r="Y976" s="95"/>
    </row>
    <row r="977" customFormat="false" ht="15" hidden="false" customHeight="false" outlineLevel="0" collapsed="false">
      <c r="T977" s="95"/>
      <c r="U977" s="95"/>
      <c r="V977" s="95"/>
      <c r="W977" s="95"/>
      <c r="X977" s="95"/>
      <c r="Y977" s="95"/>
    </row>
    <row r="978" customFormat="false" ht="15" hidden="false" customHeight="false" outlineLevel="0" collapsed="false">
      <c r="T978" s="95"/>
      <c r="U978" s="95"/>
      <c r="V978" s="95"/>
      <c r="W978" s="95"/>
      <c r="X978" s="95"/>
      <c r="Y978" s="95"/>
    </row>
    <row r="979" customFormat="false" ht="15" hidden="false" customHeight="false" outlineLevel="0" collapsed="false">
      <c r="T979" s="95"/>
      <c r="U979" s="95"/>
      <c r="V979" s="95"/>
      <c r="W979" s="95"/>
      <c r="X979" s="95"/>
      <c r="Y979" s="95"/>
    </row>
    <row r="980" customFormat="false" ht="15" hidden="false" customHeight="false" outlineLevel="0" collapsed="false">
      <c r="T980" s="95"/>
      <c r="U980" s="95"/>
      <c r="V980" s="95"/>
      <c r="W980" s="95"/>
      <c r="X980" s="95"/>
      <c r="Y980" s="95"/>
    </row>
    <row r="981" customFormat="false" ht="15" hidden="false" customHeight="false" outlineLevel="0" collapsed="false">
      <c r="T981" s="95"/>
      <c r="U981" s="95"/>
      <c r="V981" s="95"/>
      <c r="W981" s="95"/>
      <c r="X981" s="95"/>
      <c r="Y981" s="95"/>
    </row>
    <row r="982" customFormat="false" ht="15" hidden="false" customHeight="false" outlineLevel="0" collapsed="false">
      <c r="T982" s="95"/>
      <c r="U982" s="95"/>
      <c r="V982" s="95"/>
      <c r="W982" s="95"/>
      <c r="X982" s="95"/>
      <c r="Y982" s="95"/>
    </row>
    <row r="983" customFormat="false" ht="15" hidden="false" customHeight="false" outlineLevel="0" collapsed="false">
      <c r="T983" s="95"/>
      <c r="U983" s="95"/>
      <c r="V983" s="95"/>
      <c r="W983" s="95"/>
      <c r="X983" s="95"/>
      <c r="Y983" s="95"/>
    </row>
    <row r="984" customFormat="false" ht="15" hidden="false" customHeight="false" outlineLevel="0" collapsed="false">
      <c r="T984" s="95"/>
      <c r="U984" s="95"/>
      <c r="V984" s="95"/>
      <c r="W984" s="95"/>
      <c r="X984" s="95"/>
      <c r="Y984" s="95"/>
    </row>
    <row r="985" customFormat="false" ht="15" hidden="false" customHeight="false" outlineLevel="0" collapsed="false">
      <c r="T985" s="95"/>
      <c r="U985" s="95"/>
      <c r="V985" s="95"/>
      <c r="W985" s="95"/>
      <c r="X985" s="95"/>
      <c r="Y985" s="95"/>
    </row>
    <row r="986" customFormat="false" ht="15" hidden="false" customHeight="false" outlineLevel="0" collapsed="false">
      <c r="T986" s="95"/>
      <c r="U986" s="95"/>
      <c r="V986" s="95"/>
      <c r="W986" s="95"/>
      <c r="X986" s="95"/>
      <c r="Y986" s="95"/>
    </row>
    <row r="987" customFormat="false" ht="15" hidden="false" customHeight="false" outlineLevel="0" collapsed="false">
      <c r="T987" s="95"/>
      <c r="U987" s="95"/>
      <c r="V987" s="95"/>
      <c r="W987" s="95"/>
      <c r="X987" s="95"/>
      <c r="Y987" s="95"/>
    </row>
    <row r="988" customFormat="false" ht="15" hidden="false" customHeight="false" outlineLevel="0" collapsed="false">
      <c r="T988" s="95"/>
      <c r="U988" s="95"/>
      <c r="V988" s="95"/>
      <c r="W988" s="95"/>
      <c r="X988" s="95"/>
      <c r="Y988" s="95"/>
    </row>
    <row r="989" customFormat="false" ht="15" hidden="false" customHeight="false" outlineLevel="0" collapsed="false">
      <c r="T989" s="95"/>
      <c r="U989" s="95"/>
      <c r="V989" s="95"/>
      <c r="W989" s="95"/>
      <c r="X989" s="95"/>
      <c r="Y989" s="95"/>
    </row>
    <row r="990" customFormat="false" ht="15" hidden="false" customHeight="false" outlineLevel="0" collapsed="false">
      <c r="T990" s="95"/>
      <c r="U990" s="95"/>
      <c r="V990" s="95"/>
      <c r="W990" s="95"/>
      <c r="X990" s="95"/>
      <c r="Y990" s="95"/>
    </row>
    <row r="991" customFormat="false" ht="15" hidden="false" customHeight="false" outlineLevel="0" collapsed="false">
      <c r="T991" s="95"/>
      <c r="U991" s="95"/>
      <c r="V991" s="95"/>
      <c r="W991" s="95"/>
      <c r="X991" s="95"/>
      <c r="Y991" s="95"/>
    </row>
    <row r="992" customFormat="false" ht="15" hidden="false" customHeight="false" outlineLevel="0" collapsed="false">
      <c r="T992" s="95"/>
      <c r="U992" s="95"/>
      <c r="V992" s="95"/>
      <c r="W992" s="95"/>
      <c r="X992" s="95"/>
      <c r="Y992" s="95"/>
    </row>
    <row r="993" customFormat="false" ht="15" hidden="false" customHeight="false" outlineLevel="0" collapsed="false">
      <c r="T993" s="95"/>
      <c r="U993" s="95"/>
      <c r="V993" s="95"/>
      <c r="W993" s="95"/>
      <c r="X993" s="95"/>
      <c r="Y993" s="95"/>
    </row>
    <row r="994" customFormat="false" ht="15" hidden="false" customHeight="false" outlineLevel="0" collapsed="false">
      <c r="T994" s="95"/>
      <c r="U994" s="95"/>
      <c r="V994" s="95"/>
      <c r="W994" s="95"/>
      <c r="X994" s="95"/>
      <c r="Y994" s="95"/>
    </row>
    <row r="995" customFormat="false" ht="15" hidden="false" customHeight="false" outlineLevel="0" collapsed="false">
      <c r="T995" s="95"/>
      <c r="U995" s="95"/>
      <c r="V995" s="95"/>
      <c r="W995" s="95"/>
      <c r="X995" s="95"/>
      <c r="Y995" s="95"/>
    </row>
    <row r="996" customFormat="false" ht="15" hidden="false" customHeight="false" outlineLevel="0" collapsed="false">
      <c r="T996" s="95"/>
      <c r="U996" s="95"/>
      <c r="V996" s="95"/>
      <c r="W996" s="95"/>
      <c r="X996" s="95"/>
      <c r="Y996" s="95"/>
    </row>
    <row r="997" customFormat="false" ht="15" hidden="false" customHeight="false" outlineLevel="0" collapsed="false">
      <c r="T997" s="95"/>
      <c r="U997" s="95"/>
      <c r="V997" s="95"/>
      <c r="W997" s="95"/>
      <c r="X997" s="95"/>
      <c r="Y997" s="95"/>
    </row>
    <row r="998" customFormat="false" ht="15" hidden="false" customHeight="false" outlineLevel="0" collapsed="false">
      <c r="T998" s="95"/>
      <c r="U998" s="95"/>
      <c r="V998" s="95"/>
      <c r="W998" s="95"/>
      <c r="X998" s="95"/>
      <c r="Y998" s="95"/>
    </row>
    <row r="999" customFormat="false" ht="15" hidden="false" customHeight="false" outlineLevel="0" collapsed="false">
      <c r="T999" s="95"/>
      <c r="U999" s="95"/>
      <c r="V999" s="95"/>
      <c r="W999" s="95"/>
      <c r="X999" s="95"/>
      <c r="Y999" s="95"/>
    </row>
    <row r="1000" customFormat="false" ht="15" hidden="false" customHeight="false" outlineLevel="0" collapsed="false">
      <c r="T1000" s="95"/>
      <c r="U1000" s="95"/>
      <c r="V1000" s="95"/>
      <c r="W1000" s="95"/>
      <c r="X1000" s="95"/>
      <c r="Y1000" s="95"/>
    </row>
    <row r="1001" customFormat="false" ht="15" hidden="false" customHeight="false" outlineLevel="0" collapsed="false">
      <c r="T1001" s="95"/>
      <c r="U1001" s="95"/>
      <c r="V1001" s="95"/>
      <c r="W1001" s="95"/>
      <c r="X1001" s="95"/>
      <c r="Y1001" s="95"/>
    </row>
    <row r="1002" customFormat="false" ht="15" hidden="false" customHeight="false" outlineLevel="0" collapsed="false">
      <c r="T1002" s="95"/>
      <c r="U1002" s="95"/>
      <c r="V1002" s="95"/>
      <c r="W1002" s="95"/>
      <c r="X1002" s="95"/>
      <c r="Y1002" s="95"/>
    </row>
    <row r="1003" customFormat="false" ht="15" hidden="false" customHeight="false" outlineLevel="0" collapsed="false">
      <c r="T1003" s="95"/>
      <c r="U1003" s="95"/>
      <c r="V1003" s="95"/>
      <c r="W1003" s="95"/>
      <c r="X1003" s="95"/>
      <c r="Y1003" s="95"/>
    </row>
    <row r="1004" customFormat="false" ht="15" hidden="false" customHeight="false" outlineLevel="0" collapsed="false">
      <c r="T1004" s="95"/>
      <c r="U1004" s="95"/>
      <c r="V1004" s="95"/>
      <c r="W1004" s="95"/>
      <c r="X1004" s="95"/>
      <c r="Y1004" s="95"/>
    </row>
    <row r="1005" customFormat="false" ht="15" hidden="false" customHeight="false" outlineLevel="0" collapsed="false">
      <c r="T1005" s="95"/>
      <c r="U1005" s="95"/>
      <c r="V1005" s="95"/>
      <c r="W1005" s="95"/>
      <c r="X1005" s="95"/>
      <c r="Y1005" s="95"/>
    </row>
    <row r="1006" customFormat="false" ht="15" hidden="false" customHeight="false" outlineLevel="0" collapsed="false">
      <c r="T1006" s="95"/>
      <c r="U1006" s="95"/>
      <c r="V1006" s="95"/>
      <c r="W1006" s="95"/>
      <c r="X1006" s="95"/>
      <c r="Y1006" s="95"/>
    </row>
    <row r="1007" customFormat="false" ht="15" hidden="false" customHeight="false" outlineLevel="0" collapsed="false">
      <c r="T1007" s="95"/>
      <c r="U1007" s="95"/>
      <c r="V1007" s="95"/>
      <c r="W1007" s="95"/>
      <c r="X1007" s="95"/>
      <c r="Y1007" s="95"/>
    </row>
    <row r="1008" customFormat="false" ht="15" hidden="false" customHeight="false" outlineLevel="0" collapsed="false">
      <c r="T1008" s="95"/>
      <c r="U1008" s="95"/>
      <c r="V1008" s="95"/>
      <c r="W1008" s="95"/>
      <c r="X1008" s="95"/>
      <c r="Y1008" s="95"/>
    </row>
    <row r="1009" customFormat="false" ht="15" hidden="false" customHeight="false" outlineLevel="0" collapsed="false">
      <c r="T1009" s="95"/>
      <c r="U1009" s="95"/>
      <c r="V1009" s="95"/>
      <c r="W1009" s="95"/>
      <c r="X1009" s="95"/>
      <c r="Y1009" s="95"/>
    </row>
    <row r="1010" customFormat="false" ht="15" hidden="false" customHeight="false" outlineLevel="0" collapsed="false">
      <c r="T1010" s="95"/>
      <c r="U1010" s="95"/>
      <c r="V1010" s="95"/>
      <c r="W1010" s="95"/>
      <c r="X1010" s="95"/>
      <c r="Y1010" s="95"/>
    </row>
    <row r="1011" customFormat="false" ht="15" hidden="false" customHeight="false" outlineLevel="0" collapsed="false">
      <c r="T1011" s="95"/>
      <c r="U1011" s="95"/>
      <c r="V1011" s="95"/>
      <c r="W1011" s="95"/>
      <c r="X1011" s="95"/>
      <c r="Y1011" s="95"/>
    </row>
    <row r="1012" customFormat="false" ht="15" hidden="false" customHeight="false" outlineLevel="0" collapsed="false">
      <c r="T1012" s="95"/>
      <c r="U1012" s="95"/>
      <c r="V1012" s="95"/>
      <c r="W1012" s="95"/>
      <c r="X1012" s="95"/>
      <c r="Y1012" s="95"/>
    </row>
    <row r="1013" customFormat="false" ht="15" hidden="false" customHeight="false" outlineLevel="0" collapsed="false">
      <c r="T1013" s="95"/>
      <c r="U1013" s="95"/>
      <c r="V1013" s="95"/>
      <c r="W1013" s="95"/>
      <c r="X1013" s="95"/>
      <c r="Y1013" s="95"/>
    </row>
    <row r="1014" customFormat="false" ht="15" hidden="false" customHeight="false" outlineLevel="0" collapsed="false">
      <c r="T1014" s="95"/>
      <c r="U1014" s="95"/>
      <c r="V1014" s="95"/>
      <c r="W1014" s="95"/>
      <c r="X1014" s="95"/>
      <c r="Y1014" s="95"/>
    </row>
    <row r="1015" customFormat="false" ht="15" hidden="false" customHeight="false" outlineLevel="0" collapsed="false">
      <c r="T1015" s="95"/>
      <c r="U1015" s="95"/>
      <c r="V1015" s="95"/>
      <c r="W1015" s="95"/>
      <c r="X1015" s="95"/>
      <c r="Y1015" s="95"/>
    </row>
    <row r="1016" customFormat="false" ht="15" hidden="false" customHeight="false" outlineLevel="0" collapsed="false">
      <c r="T1016" s="95"/>
      <c r="U1016" s="95"/>
      <c r="V1016" s="95"/>
      <c r="W1016" s="95"/>
      <c r="X1016" s="95"/>
      <c r="Y1016" s="95"/>
    </row>
    <row r="1017" customFormat="false" ht="15" hidden="false" customHeight="false" outlineLevel="0" collapsed="false">
      <c r="T1017" s="95"/>
      <c r="U1017" s="95"/>
      <c r="V1017" s="95"/>
      <c r="W1017" s="95"/>
      <c r="X1017" s="95"/>
      <c r="Y1017" s="95"/>
    </row>
    <row r="1018" customFormat="false" ht="15" hidden="false" customHeight="false" outlineLevel="0" collapsed="false">
      <c r="T1018" s="95"/>
      <c r="U1018" s="95"/>
      <c r="V1018" s="95"/>
      <c r="W1018" s="95"/>
      <c r="X1018" s="95"/>
      <c r="Y1018" s="95"/>
    </row>
    <row r="1019" customFormat="false" ht="15" hidden="false" customHeight="false" outlineLevel="0" collapsed="false">
      <c r="T1019" s="95"/>
      <c r="U1019" s="95"/>
      <c r="V1019" s="95"/>
      <c r="W1019" s="95"/>
      <c r="X1019" s="95"/>
      <c r="Y1019" s="95"/>
    </row>
    <row r="1020" customFormat="false" ht="15" hidden="false" customHeight="false" outlineLevel="0" collapsed="false">
      <c r="T1020" s="95"/>
      <c r="U1020" s="95"/>
      <c r="V1020" s="95"/>
      <c r="W1020" s="95"/>
      <c r="X1020" s="95"/>
      <c r="Y1020" s="95"/>
    </row>
    <row r="1021" customFormat="false" ht="15" hidden="false" customHeight="false" outlineLevel="0" collapsed="false">
      <c r="T1021" s="95"/>
      <c r="U1021" s="95"/>
      <c r="V1021" s="95"/>
      <c r="W1021" s="95"/>
      <c r="X1021" s="95"/>
      <c r="Y1021" s="95"/>
    </row>
    <row r="1022" customFormat="false" ht="15" hidden="false" customHeight="false" outlineLevel="0" collapsed="false">
      <c r="T1022" s="95"/>
      <c r="U1022" s="95"/>
      <c r="V1022" s="95"/>
      <c r="W1022" s="95"/>
      <c r="X1022" s="95"/>
      <c r="Y1022" s="95"/>
    </row>
    <row r="1023" customFormat="false" ht="15" hidden="false" customHeight="false" outlineLevel="0" collapsed="false">
      <c r="T1023" s="95"/>
      <c r="U1023" s="95"/>
      <c r="V1023" s="95"/>
      <c r="W1023" s="95"/>
      <c r="X1023" s="95"/>
      <c r="Y1023" s="95"/>
    </row>
    <row r="1024" customFormat="false" ht="15" hidden="false" customHeight="false" outlineLevel="0" collapsed="false">
      <c r="T1024" s="95"/>
      <c r="U1024" s="95"/>
      <c r="V1024" s="95"/>
      <c r="W1024" s="95"/>
      <c r="X1024" s="95"/>
      <c r="Y1024" s="95"/>
    </row>
    <row r="1025" customFormat="false" ht="15" hidden="false" customHeight="false" outlineLevel="0" collapsed="false">
      <c r="T1025" s="95"/>
      <c r="U1025" s="95"/>
      <c r="V1025" s="95"/>
      <c r="W1025" s="95"/>
      <c r="X1025" s="95"/>
      <c r="Y1025" s="95"/>
    </row>
    <row r="1026" customFormat="false" ht="15" hidden="false" customHeight="false" outlineLevel="0" collapsed="false">
      <c r="T1026" s="95"/>
      <c r="U1026" s="95"/>
      <c r="V1026" s="95"/>
      <c r="W1026" s="95"/>
      <c r="X1026" s="95"/>
      <c r="Y1026" s="95"/>
    </row>
    <row r="1027" customFormat="false" ht="15" hidden="false" customHeight="false" outlineLevel="0" collapsed="false">
      <c r="T1027" s="95"/>
      <c r="U1027" s="95"/>
      <c r="V1027" s="95"/>
      <c r="W1027" s="95"/>
      <c r="X1027" s="95"/>
      <c r="Y1027" s="95"/>
    </row>
    <row r="1028" customFormat="false" ht="15" hidden="false" customHeight="false" outlineLevel="0" collapsed="false">
      <c r="T1028" s="95"/>
      <c r="U1028" s="95"/>
      <c r="V1028" s="95"/>
      <c r="W1028" s="95"/>
      <c r="X1028" s="95"/>
      <c r="Y1028" s="95"/>
    </row>
    <row r="1029" customFormat="false" ht="15" hidden="false" customHeight="false" outlineLevel="0" collapsed="false">
      <c r="T1029" s="95"/>
      <c r="U1029" s="95"/>
      <c r="V1029" s="95"/>
      <c r="W1029" s="95"/>
      <c r="X1029" s="95"/>
      <c r="Y1029" s="95"/>
    </row>
    <row r="1030" customFormat="false" ht="15" hidden="false" customHeight="false" outlineLevel="0" collapsed="false">
      <c r="T1030" s="95"/>
      <c r="U1030" s="95"/>
      <c r="V1030" s="95"/>
      <c r="W1030" s="95"/>
      <c r="X1030" s="95"/>
      <c r="Y1030" s="95"/>
    </row>
    <row r="1031" customFormat="false" ht="15" hidden="false" customHeight="false" outlineLevel="0" collapsed="false">
      <c r="T1031" s="95"/>
      <c r="U1031" s="95"/>
      <c r="V1031" s="95"/>
      <c r="W1031" s="95"/>
      <c r="X1031" s="95"/>
      <c r="Y1031" s="95"/>
    </row>
    <row r="1032" customFormat="false" ht="15" hidden="false" customHeight="false" outlineLevel="0" collapsed="false">
      <c r="T1032" s="95"/>
      <c r="U1032" s="95"/>
      <c r="V1032" s="95"/>
      <c r="W1032" s="95"/>
      <c r="X1032" s="95"/>
      <c r="Y1032" s="95"/>
    </row>
    <row r="1033" customFormat="false" ht="15" hidden="false" customHeight="false" outlineLevel="0" collapsed="false">
      <c r="T1033" s="95"/>
      <c r="U1033" s="95"/>
      <c r="V1033" s="95"/>
      <c r="W1033" s="95"/>
      <c r="X1033" s="95"/>
      <c r="Y1033" s="95"/>
    </row>
    <row r="1034" customFormat="false" ht="15" hidden="false" customHeight="false" outlineLevel="0" collapsed="false">
      <c r="T1034" s="95"/>
      <c r="U1034" s="95"/>
      <c r="V1034" s="95"/>
      <c r="W1034" s="95"/>
      <c r="X1034" s="95"/>
      <c r="Y1034" s="95"/>
    </row>
    <row r="1035" customFormat="false" ht="15" hidden="false" customHeight="false" outlineLevel="0" collapsed="false">
      <c r="T1035" s="95"/>
      <c r="U1035" s="95"/>
      <c r="V1035" s="95"/>
      <c r="W1035" s="95"/>
      <c r="X1035" s="95"/>
      <c r="Y1035" s="95"/>
    </row>
    <row r="1036" customFormat="false" ht="15" hidden="false" customHeight="false" outlineLevel="0" collapsed="false">
      <c r="T1036" s="95"/>
      <c r="U1036" s="95"/>
      <c r="V1036" s="95"/>
      <c r="W1036" s="95"/>
      <c r="X1036" s="95"/>
      <c r="Y1036" s="95"/>
    </row>
    <row r="1037" customFormat="false" ht="15" hidden="false" customHeight="false" outlineLevel="0" collapsed="false">
      <c r="T1037" s="95"/>
      <c r="U1037" s="95"/>
      <c r="V1037" s="95"/>
      <c r="W1037" s="95"/>
      <c r="X1037" s="95"/>
      <c r="Y1037" s="95"/>
    </row>
    <row r="1038" customFormat="false" ht="15" hidden="false" customHeight="false" outlineLevel="0" collapsed="false">
      <c r="T1038" s="95"/>
      <c r="U1038" s="95"/>
      <c r="V1038" s="95"/>
      <c r="W1038" s="95"/>
      <c r="X1038" s="95"/>
      <c r="Y1038" s="95"/>
    </row>
    <row r="1039" customFormat="false" ht="15" hidden="false" customHeight="false" outlineLevel="0" collapsed="false">
      <c r="T1039" s="95"/>
      <c r="U1039" s="95"/>
      <c r="V1039" s="95"/>
      <c r="W1039" s="95"/>
      <c r="X1039" s="95"/>
      <c r="Y1039" s="95"/>
    </row>
    <row r="1040" customFormat="false" ht="15" hidden="false" customHeight="false" outlineLevel="0" collapsed="false">
      <c r="T1040" s="95"/>
      <c r="U1040" s="95"/>
      <c r="V1040" s="95"/>
      <c r="W1040" s="95"/>
      <c r="X1040" s="95"/>
      <c r="Y1040" s="95"/>
    </row>
    <row r="1041" customFormat="false" ht="15" hidden="false" customHeight="false" outlineLevel="0" collapsed="false">
      <c r="T1041" s="95"/>
      <c r="U1041" s="95"/>
      <c r="V1041" s="95"/>
      <c r="W1041" s="95"/>
      <c r="X1041" s="95"/>
      <c r="Y1041" s="95"/>
    </row>
    <row r="1042" customFormat="false" ht="15" hidden="false" customHeight="false" outlineLevel="0" collapsed="false">
      <c r="T1042" s="95"/>
      <c r="U1042" s="95"/>
      <c r="V1042" s="95"/>
      <c r="W1042" s="95"/>
      <c r="X1042" s="95"/>
      <c r="Y1042" s="95"/>
    </row>
    <row r="1043" customFormat="false" ht="15" hidden="false" customHeight="false" outlineLevel="0" collapsed="false">
      <c r="T1043" s="95"/>
      <c r="U1043" s="95"/>
      <c r="V1043" s="95"/>
      <c r="W1043" s="95"/>
      <c r="X1043" s="95"/>
      <c r="Y1043" s="95"/>
    </row>
    <row r="1044" customFormat="false" ht="15" hidden="false" customHeight="false" outlineLevel="0" collapsed="false">
      <c r="T1044" s="95"/>
      <c r="U1044" s="95"/>
      <c r="V1044" s="95"/>
      <c r="W1044" s="95"/>
      <c r="X1044" s="95"/>
      <c r="Y1044" s="95"/>
    </row>
    <row r="1045" customFormat="false" ht="15" hidden="false" customHeight="false" outlineLevel="0" collapsed="false">
      <c r="T1045" s="95"/>
      <c r="U1045" s="95"/>
      <c r="V1045" s="95"/>
      <c r="W1045" s="95"/>
      <c r="X1045" s="95"/>
      <c r="Y1045" s="95"/>
    </row>
    <row r="1046" customFormat="false" ht="15" hidden="false" customHeight="false" outlineLevel="0" collapsed="false">
      <c r="T1046" s="95"/>
      <c r="U1046" s="95"/>
      <c r="V1046" s="95"/>
      <c r="W1046" s="95"/>
      <c r="X1046" s="95"/>
      <c r="Y1046" s="95"/>
    </row>
    <row r="1047" customFormat="false" ht="15" hidden="false" customHeight="false" outlineLevel="0" collapsed="false">
      <c r="T1047" s="95"/>
      <c r="U1047" s="95"/>
      <c r="V1047" s="95"/>
      <c r="W1047" s="95"/>
      <c r="X1047" s="95"/>
      <c r="Y1047" s="95"/>
    </row>
    <row r="1048" customFormat="false" ht="15" hidden="false" customHeight="false" outlineLevel="0" collapsed="false">
      <c r="T1048" s="95"/>
      <c r="U1048" s="95"/>
      <c r="V1048" s="95"/>
      <c r="W1048" s="95"/>
      <c r="X1048" s="95"/>
      <c r="Y1048" s="95"/>
    </row>
    <row r="1049" customFormat="false" ht="15" hidden="false" customHeight="false" outlineLevel="0" collapsed="false">
      <c r="T1049" s="95"/>
      <c r="U1049" s="95"/>
      <c r="V1049" s="95"/>
      <c r="W1049" s="95"/>
      <c r="X1049" s="95"/>
      <c r="Y1049" s="95"/>
    </row>
    <row r="1050" customFormat="false" ht="15" hidden="false" customHeight="false" outlineLevel="0" collapsed="false">
      <c r="T1050" s="95"/>
      <c r="U1050" s="95"/>
      <c r="V1050" s="95"/>
      <c r="W1050" s="95"/>
      <c r="X1050" s="95"/>
      <c r="Y1050" s="95"/>
    </row>
    <row r="1051" customFormat="false" ht="15" hidden="false" customHeight="false" outlineLevel="0" collapsed="false">
      <c r="T1051" s="95"/>
      <c r="U1051" s="95"/>
      <c r="V1051" s="95"/>
      <c r="W1051" s="95"/>
      <c r="X1051" s="95"/>
      <c r="Y1051" s="95"/>
    </row>
    <row r="1052" customFormat="false" ht="15" hidden="false" customHeight="false" outlineLevel="0" collapsed="false">
      <c r="T1052" s="95"/>
      <c r="U1052" s="95"/>
      <c r="V1052" s="95"/>
      <c r="W1052" s="95"/>
      <c r="X1052" s="95"/>
      <c r="Y1052" s="95"/>
    </row>
    <row r="1053" customFormat="false" ht="15" hidden="false" customHeight="false" outlineLevel="0" collapsed="false">
      <c r="T1053" s="95"/>
      <c r="U1053" s="95"/>
      <c r="V1053" s="95"/>
      <c r="W1053" s="95"/>
      <c r="X1053" s="95"/>
      <c r="Y1053" s="95"/>
    </row>
    <row r="1054" customFormat="false" ht="15" hidden="false" customHeight="false" outlineLevel="0" collapsed="false">
      <c r="T1054" s="95"/>
      <c r="U1054" s="95"/>
      <c r="V1054" s="95"/>
      <c r="W1054" s="95"/>
      <c r="X1054" s="95"/>
      <c r="Y1054" s="95"/>
    </row>
    <row r="1055" customFormat="false" ht="15" hidden="false" customHeight="false" outlineLevel="0" collapsed="false">
      <c r="T1055" s="95"/>
      <c r="U1055" s="95"/>
      <c r="V1055" s="95"/>
      <c r="W1055" s="95"/>
      <c r="X1055" s="95"/>
      <c r="Y1055" s="95"/>
    </row>
    <row r="1056" customFormat="false" ht="15" hidden="false" customHeight="false" outlineLevel="0" collapsed="false">
      <c r="T1056" s="95"/>
      <c r="U1056" s="95"/>
      <c r="V1056" s="95"/>
      <c r="W1056" s="95"/>
      <c r="X1056" s="95"/>
      <c r="Y1056" s="95"/>
    </row>
    <row r="1057" customFormat="false" ht="15" hidden="false" customHeight="false" outlineLevel="0" collapsed="false">
      <c r="T1057" s="95"/>
      <c r="U1057" s="95"/>
      <c r="V1057" s="95"/>
      <c r="W1057" s="95"/>
      <c r="X1057" s="95"/>
      <c r="Y1057" s="95"/>
    </row>
    <row r="1058" customFormat="false" ht="15" hidden="false" customHeight="false" outlineLevel="0" collapsed="false">
      <c r="T1058" s="95"/>
      <c r="U1058" s="95"/>
      <c r="V1058" s="95"/>
      <c r="W1058" s="95"/>
      <c r="X1058" s="95"/>
      <c r="Y1058" s="95"/>
    </row>
    <row r="1059" customFormat="false" ht="15" hidden="false" customHeight="false" outlineLevel="0" collapsed="false">
      <c r="T1059" s="95"/>
      <c r="U1059" s="95"/>
      <c r="V1059" s="95"/>
      <c r="W1059" s="95"/>
      <c r="X1059" s="95"/>
      <c r="Y1059" s="95"/>
    </row>
    <row r="1060" customFormat="false" ht="15" hidden="false" customHeight="false" outlineLevel="0" collapsed="false">
      <c r="T1060" s="95"/>
      <c r="U1060" s="95"/>
      <c r="V1060" s="95"/>
      <c r="W1060" s="95"/>
      <c r="X1060" s="95"/>
      <c r="Y1060" s="95"/>
    </row>
    <row r="1061" customFormat="false" ht="15" hidden="false" customHeight="false" outlineLevel="0" collapsed="false">
      <c r="T1061" s="95"/>
      <c r="U1061" s="95"/>
      <c r="V1061" s="95"/>
      <c r="W1061" s="95"/>
      <c r="X1061" s="95"/>
      <c r="Y1061" s="95"/>
    </row>
    <row r="1062" customFormat="false" ht="15" hidden="false" customHeight="false" outlineLevel="0" collapsed="false">
      <c r="T1062" s="95"/>
      <c r="U1062" s="95"/>
      <c r="V1062" s="95"/>
      <c r="W1062" s="95"/>
      <c r="X1062" s="95"/>
      <c r="Y1062" s="95"/>
    </row>
  </sheetData>
  <mergeCells count="2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AV4"/>
    <mergeCell ref="AW4:AW5"/>
    <mergeCell ref="AX4:AX5"/>
    <mergeCell ref="AY4:AY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3" width="57.21"/>
    <col collapsed="false" customWidth="true" hidden="false" outlineLevel="0" max="7" min="2" style="173" width="13.32"/>
    <col collapsed="false" customWidth="true" hidden="false" outlineLevel="0" max="11" min="8" style="173" width="12.77"/>
    <col collapsed="false" customWidth="true" hidden="false" outlineLevel="0" max="13" min="12" style="173" width="12.88"/>
    <col collapsed="false" customWidth="true" hidden="false" outlineLevel="0" max="14" min="14" style="173" width="13.88"/>
    <col collapsed="false" customWidth="true" hidden="false" outlineLevel="0" max="15" min="15" style="173" width="13.21"/>
    <col collapsed="false" customWidth="true" hidden="false" outlineLevel="0" max="16" min="16" style="174" width="18.44"/>
    <col collapsed="false" customWidth="true" hidden="false" outlineLevel="0" max="17" min="17" style="174" width="9.77"/>
    <col collapsed="false" customWidth="true" hidden="false" outlineLevel="0" max="18" min="18" style="174" width="9.99"/>
    <col collapsed="false" customWidth="false" hidden="false" outlineLevel="0" max="257" min="19" style="174" width="11.55"/>
  </cols>
  <sheetData>
    <row r="1" customFormat="false" ht="15.75" hidden="false" customHeight="false" outlineLevel="0" collapsed="false">
      <c r="A1" s="175" t="s">
        <v>28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18.75" hidden="false" customHeight="true" outlineLevel="0" collapsed="false">
      <c r="A2" s="177" t="s">
        <v>284</v>
      </c>
      <c r="H2" s="178"/>
      <c r="I2" s="178"/>
      <c r="J2" s="178"/>
    </row>
    <row r="3" customFormat="false" ht="20.25" hidden="false" customHeight="false" outlineLevel="0" collapsed="false">
      <c r="A3" s="179" t="s">
        <v>285</v>
      </c>
      <c r="L3" s="180"/>
      <c r="M3" s="180"/>
      <c r="N3" s="180"/>
      <c r="O3" s="180"/>
    </row>
    <row r="4" customFormat="false" ht="16.5" hidden="false" customHeight="true" outlineLevel="0" collapsed="false">
      <c r="A4" s="181"/>
      <c r="B4" s="182"/>
      <c r="C4" s="182"/>
      <c r="D4" s="182"/>
      <c r="E4" s="182"/>
      <c r="F4" s="182"/>
      <c r="G4" s="182"/>
      <c r="H4" s="183" t="s">
        <v>9</v>
      </c>
      <c r="I4" s="183"/>
      <c r="J4" s="183"/>
      <c r="K4" s="183"/>
      <c r="L4" s="183"/>
      <c r="M4" s="181"/>
      <c r="N4" s="181"/>
      <c r="O4" s="181"/>
    </row>
    <row r="5" customFormat="false" ht="15" hidden="false" customHeight="false" outlineLevel="0" collapsed="false">
      <c r="A5" s="184" t="s">
        <v>11</v>
      </c>
      <c r="B5" s="185" t="n">
        <v>2020</v>
      </c>
      <c r="C5" s="185" t="n">
        <v>2021</v>
      </c>
      <c r="D5" s="185" t="n">
        <v>2022</v>
      </c>
      <c r="E5" s="185" t="s">
        <v>101</v>
      </c>
      <c r="F5" s="185" t="s">
        <v>7</v>
      </c>
      <c r="G5" s="185" t="s">
        <v>8</v>
      </c>
      <c r="H5" s="186" t="s">
        <v>102</v>
      </c>
      <c r="I5" s="186" t="s">
        <v>103</v>
      </c>
      <c r="J5" s="186" t="s">
        <v>15</v>
      </c>
      <c r="K5" s="186" t="s">
        <v>104</v>
      </c>
      <c r="L5" s="185" t="s">
        <v>286</v>
      </c>
      <c r="M5" s="185" t="s">
        <v>18</v>
      </c>
      <c r="N5" s="185" t="s">
        <v>287</v>
      </c>
      <c r="O5" s="185" t="s">
        <v>20</v>
      </c>
    </row>
    <row r="6" s="173" customFormat="true" ht="16.5" hidden="false" customHeight="true" outlineLevel="0" collapsed="false">
      <c r="A6" s="187" t="s">
        <v>18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</row>
    <row r="7" s="173" customFormat="true" ht="15" hidden="false" customHeight="true" outlineLevel="0" collapsed="false">
      <c r="A7" s="188"/>
      <c r="L7" s="189"/>
      <c r="M7" s="189"/>
      <c r="N7" s="189"/>
      <c r="O7" s="189"/>
    </row>
    <row r="8" s="173" customFormat="true" ht="15" hidden="false" customHeight="false" outlineLevel="0" collapsed="false">
      <c r="A8" s="188" t="s">
        <v>288</v>
      </c>
      <c r="B8" s="190" t="n">
        <v>10737.2093747775</v>
      </c>
      <c r="C8" s="190" t="n">
        <v>12096.3518152869</v>
      </c>
      <c r="D8" s="190" t="n">
        <v>17857.094849345</v>
      </c>
      <c r="E8" s="190" t="n">
        <v>23388.6354381858</v>
      </c>
      <c r="F8" s="190" t="n">
        <v>2227.62942213</v>
      </c>
      <c r="G8" s="190" t="n">
        <v>7595.10147588</v>
      </c>
      <c r="H8" s="190" t="n">
        <v>992.36189215</v>
      </c>
      <c r="I8" s="190" t="n">
        <v>2471.20172532</v>
      </c>
      <c r="J8" s="190" t="n">
        <v>260.85880442</v>
      </c>
      <c r="K8" s="190" t="n">
        <v>1877.07642152769</v>
      </c>
      <c r="L8" s="190" t="n">
        <v>5340.64003899769</v>
      </c>
      <c r="M8" s="190" t="n">
        <v>15163.3709370077</v>
      </c>
      <c r="N8" s="190" t="n">
        <v>15163.3709370077</v>
      </c>
      <c r="O8" s="190" t="n">
        <v>38552.0063751935</v>
      </c>
      <c r="P8" s="191"/>
      <c r="Q8" s="192"/>
      <c r="R8" s="192"/>
      <c r="S8" s="192"/>
    </row>
    <row r="9" customFormat="false" ht="15" hidden="false" customHeight="fals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1"/>
      <c r="Q9" s="192"/>
      <c r="R9" s="192"/>
      <c r="S9" s="192"/>
    </row>
    <row r="10" customFormat="false" ht="15" hidden="false" customHeight="false" outlineLevel="0" collapsed="false">
      <c r="A10" s="193" t="s">
        <v>289</v>
      </c>
      <c r="B10" s="194" t="n">
        <v>2961.95016902987</v>
      </c>
      <c r="C10" s="194" t="n">
        <v>5856.54608485434</v>
      </c>
      <c r="D10" s="194" t="n">
        <v>13299.4082960542</v>
      </c>
      <c r="E10" s="194" t="n">
        <v>21367.9752089135</v>
      </c>
      <c r="F10" s="194" t="n">
        <v>1924.3059717</v>
      </c>
      <c r="G10" s="194" t="n">
        <v>7235.14085019</v>
      </c>
      <c r="H10" s="194" t="n">
        <v>791.8188576</v>
      </c>
      <c r="I10" s="194" t="n">
        <v>2464.7352835</v>
      </c>
      <c r="J10" s="194" t="n">
        <v>41.1986208</v>
      </c>
      <c r="K10" s="194" t="n">
        <v>1648.4918678</v>
      </c>
      <c r="L10" s="194" t="n">
        <v>4905.0460089</v>
      </c>
      <c r="M10" s="194" t="n">
        <v>14064.49283079</v>
      </c>
      <c r="N10" s="194" t="n">
        <v>14064.49283079</v>
      </c>
      <c r="O10" s="194" t="n">
        <v>35432.4680397035</v>
      </c>
      <c r="P10" s="191"/>
      <c r="Q10" s="192"/>
      <c r="R10" s="192"/>
      <c r="S10" s="192"/>
    </row>
    <row r="11" customFormat="false" ht="15" hidden="false" customHeight="false" outlineLevel="0" collapsed="false">
      <c r="A11" s="188" t="s">
        <v>290</v>
      </c>
      <c r="B11" s="190" t="n">
        <v>7852.97947811761</v>
      </c>
      <c r="C11" s="190" t="n">
        <v>6407.99757962258</v>
      </c>
      <c r="D11" s="190" t="n">
        <v>4642.56137810078</v>
      </c>
      <c r="E11" s="190" t="n">
        <v>2095.13483608229</v>
      </c>
      <c r="F11" s="190" t="n">
        <v>321.9108617</v>
      </c>
      <c r="G11" s="190" t="n">
        <v>360.20583684</v>
      </c>
      <c r="H11" s="190" t="n">
        <v>200.63172219</v>
      </c>
      <c r="I11" s="190" t="n">
        <v>7.88168457</v>
      </c>
      <c r="J11" s="190" t="n">
        <v>219.66018362</v>
      </c>
      <c r="K11" s="190" t="n">
        <v>228.584553727686</v>
      </c>
      <c r="L11" s="190" t="n">
        <v>437.097960487686</v>
      </c>
      <c r="M11" s="190" t="n">
        <v>1119.21465902769</v>
      </c>
      <c r="N11" s="190" t="n">
        <v>1119.21465902769</v>
      </c>
      <c r="O11" s="190" t="n">
        <v>3214.34949510998</v>
      </c>
      <c r="P11" s="191"/>
      <c r="Q11" s="192"/>
      <c r="R11" s="192"/>
      <c r="S11" s="192"/>
    </row>
    <row r="12" customFormat="false" ht="15" hidden="false" customHeight="false" outlineLevel="0" collapsed="false">
      <c r="A12" s="188" t="s">
        <v>291</v>
      </c>
      <c r="B12" s="190" t="n">
        <v>-77.72027237</v>
      </c>
      <c r="C12" s="190" t="n">
        <v>-162.2224049</v>
      </c>
      <c r="D12" s="190" t="n">
        <v>-84.21483549</v>
      </c>
      <c r="E12" s="190" t="n">
        <v>-72.62100584</v>
      </c>
      <c r="F12" s="190" t="n">
        <v>-18.58741127</v>
      </c>
      <c r="G12" s="190" t="n">
        <v>-0.24521115</v>
      </c>
      <c r="H12" s="190" t="n">
        <v>-0.08868764</v>
      </c>
      <c r="I12" s="190" t="n">
        <v>-1.41524275</v>
      </c>
      <c r="J12" s="190" t="n">
        <v>0</v>
      </c>
      <c r="K12" s="190" t="n">
        <v>0</v>
      </c>
      <c r="L12" s="190" t="n">
        <v>-1.50393039</v>
      </c>
      <c r="M12" s="190" t="n">
        <v>-20.33655281</v>
      </c>
      <c r="N12" s="190" t="n">
        <v>-20.33655281</v>
      </c>
      <c r="O12" s="190" t="n">
        <v>-92.95755865</v>
      </c>
      <c r="P12" s="191"/>
      <c r="Q12" s="192"/>
      <c r="R12" s="192"/>
      <c r="S12" s="192"/>
    </row>
    <row r="13" customFormat="false" ht="15" hidden="false" customHeight="false" outlineLevel="0" collapsed="false">
      <c r="A13" s="193" t="s">
        <v>292</v>
      </c>
      <c r="B13" s="194" t="n">
        <v>0</v>
      </c>
      <c r="C13" s="194" t="n">
        <v>-5.96944429</v>
      </c>
      <c r="D13" s="194" t="n">
        <v>-0.65998932</v>
      </c>
      <c r="E13" s="194" t="n">
        <v>-1.85360097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0</v>
      </c>
      <c r="M13" s="194" t="n">
        <v>0</v>
      </c>
      <c r="N13" s="194" t="n">
        <v>0</v>
      </c>
      <c r="O13" s="194" t="n">
        <v>-1.85360097</v>
      </c>
      <c r="P13" s="191"/>
      <c r="Q13" s="192"/>
      <c r="R13" s="192"/>
      <c r="S13" s="192"/>
    </row>
    <row r="14" customFormat="false" ht="15" hidden="false" customHeight="false" outlineLevel="0" collapsed="false">
      <c r="A14" s="193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1"/>
      <c r="Q14" s="192"/>
      <c r="R14" s="192"/>
      <c r="S14" s="192"/>
    </row>
    <row r="15" customFormat="false" ht="15" hidden="false" customHeight="false" outlineLevel="0" collapsed="false">
      <c r="A15" s="188" t="s">
        <v>293</v>
      </c>
      <c r="B15" s="190" t="n">
        <v>-1546.67980898749</v>
      </c>
      <c r="C15" s="190" t="n">
        <v>-4188.34120667692</v>
      </c>
      <c r="D15" s="190" t="n">
        <v>-11779.123712275</v>
      </c>
      <c r="E15" s="190" t="n">
        <v>-27561.5775774158</v>
      </c>
      <c r="F15" s="190" t="n">
        <v>-2793.85521525</v>
      </c>
      <c r="G15" s="190" t="n">
        <v>-7088.16521496</v>
      </c>
      <c r="H15" s="190" t="n">
        <v>-1851.35295489</v>
      </c>
      <c r="I15" s="190" t="n">
        <v>834.90293449</v>
      </c>
      <c r="J15" s="190" t="n">
        <v>-326.90566717</v>
      </c>
      <c r="K15" s="190" t="n">
        <v>-2456.77220667769</v>
      </c>
      <c r="L15" s="190" t="n">
        <v>-3473.22222707769</v>
      </c>
      <c r="M15" s="190" t="n">
        <v>-13355.2426572877</v>
      </c>
      <c r="N15" s="190" t="n">
        <v>-13355.2426572877</v>
      </c>
      <c r="O15" s="190" t="n">
        <v>-40916.8202347035</v>
      </c>
      <c r="P15" s="191"/>
      <c r="Q15" s="192"/>
      <c r="R15" s="192"/>
      <c r="S15" s="192"/>
    </row>
    <row r="16" customFormat="false" ht="15" hidden="false" customHeight="false" outlineLevel="0" collapsed="false">
      <c r="A16" s="188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1"/>
      <c r="Q16" s="192"/>
      <c r="R16" s="192"/>
      <c r="S16" s="192"/>
    </row>
    <row r="17" customFormat="false" ht="15" hidden="false" customHeight="false" outlineLevel="0" collapsed="false">
      <c r="A17" s="193" t="s">
        <v>294</v>
      </c>
      <c r="B17" s="194" t="n">
        <v>-2053.93091582333</v>
      </c>
      <c r="C17" s="194" t="n">
        <v>-1209.5722213</v>
      </c>
      <c r="D17" s="194" t="n">
        <v>498.954970441304</v>
      </c>
      <c r="E17" s="194" t="n">
        <v>-12981.5921998386</v>
      </c>
      <c r="F17" s="194" t="n">
        <v>-1590.7923375</v>
      </c>
      <c r="G17" s="194" t="n">
        <v>-4434.20080448</v>
      </c>
      <c r="H17" s="194" t="n">
        <v>1126.12457773</v>
      </c>
      <c r="I17" s="194" t="n">
        <v>645.65346414</v>
      </c>
      <c r="J17" s="194" t="n">
        <v>-40.01083682</v>
      </c>
      <c r="K17" s="194" t="n">
        <v>-1702.51034293</v>
      </c>
      <c r="L17" s="194" t="n">
        <v>69.2676989399997</v>
      </c>
      <c r="M17" s="194" t="n">
        <v>-5955.72544304</v>
      </c>
      <c r="N17" s="194" t="n">
        <v>-5955.72544304</v>
      </c>
      <c r="O17" s="194" t="n">
        <v>-18937.3176428786</v>
      </c>
      <c r="P17" s="191"/>
      <c r="Q17" s="192"/>
      <c r="R17" s="192"/>
      <c r="S17" s="192"/>
    </row>
    <row r="18" customFormat="false" ht="15" hidden="false" customHeight="false" outlineLevel="0" collapsed="false">
      <c r="A18" s="193" t="s">
        <v>295</v>
      </c>
      <c r="B18" s="194" t="n">
        <v>-451.691581977484</v>
      </c>
      <c r="C18" s="194" t="n">
        <v>-546.490936998738</v>
      </c>
      <c r="D18" s="194" t="n">
        <v>-534.829009854075</v>
      </c>
      <c r="E18" s="194" t="n">
        <v>-266.364887701916</v>
      </c>
      <c r="F18" s="194" t="n">
        <v>-250.08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-250.08</v>
      </c>
      <c r="N18" s="194" t="n">
        <v>-250.08</v>
      </c>
      <c r="O18" s="194" t="n">
        <v>-516.444887701916</v>
      </c>
      <c r="P18" s="191"/>
      <c r="Q18" s="192"/>
      <c r="R18" s="192"/>
      <c r="S18" s="192"/>
    </row>
    <row r="19" customFormat="false" ht="15" hidden="false" customHeight="false" outlineLevel="0" collapsed="false">
      <c r="A19" s="188" t="s">
        <v>296</v>
      </c>
      <c r="B19" s="190" t="n">
        <v>0</v>
      </c>
      <c r="C19" s="190" t="n">
        <v>0</v>
      </c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1"/>
      <c r="Q19" s="192"/>
      <c r="R19" s="192"/>
      <c r="S19" s="192"/>
    </row>
    <row r="20" customFormat="false" ht="15" hidden="false" customHeight="false" outlineLevel="0" collapsed="false">
      <c r="A20" s="188" t="s">
        <v>297</v>
      </c>
      <c r="B20" s="190" t="n">
        <v>-419.850154777484</v>
      </c>
      <c r="C20" s="190" t="n">
        <v>-498.590962978738</v>
      </c>
      <c r="D20" s="190" t="n">
        <v>-508.500821814075</v>
      </c>
      <c r="E20" s="190" t="n">
        <v>-257.026427011916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-257.026427011916</v>
      </c>
      <c r="P20" s="191"/>
      <c r="Q20" s="192"/>
      <c r="R20" s="192"/>
      <c r="S20" s="192"/>
    </row>
    <row r="21" customFormat="false" ht="15" hidden="false" customHeight="false" outlineLevel="0" collapsed="false">
      <c r="A21" s="193" t="s">
        <v>298</v>
      </c>
      <c r="B21" s="194" t="n">
        <v>-31.8414272</v>
      </c>
      <c r="C21" s="194" t="n">
        <v>-47.89997402</v>
      </c>
      <c r="D21" s="194" t="n">
        <v>-26.32818804</v>
      </c>
      <c r="E21" s="194" t="n">
        <v>-0.07969993</v>
      </c>
      <c r="F21" s="194" t="n">
        <v>-250.08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0</v>
      </c>
      <c r="M21" s="194" t="n">
        <v>-250.08</v>
      </c>
      <c r="N21" s="194" t="n">
        <v>-250.08</v>
      </c>
      <c r="O21" s="194" t="n">
        <v>-250.15969993</v>
      </c>
      <c r="P21" s="191"/>
      <c r="Q21" s="192"/>
      <c r="R21" s="192"/>
      <c r="S21" s="192"/>
    </row>
    <row r="22" customFormat="false" ht="15" hidden="false" customHeight="false" outlineLevel="0" collapsed="false">
      <c r="A22" s="193" t="s">
        <v>299</v>
      </c>
      <c r="B22" s="194" t="n">
        <v>0</v>
      </c>
      <c r="C22" s="194" t="n">
        <v>0</v>
      </c>
      <c r="D22" s="194" t="n">
        <v>0</v>
      </c>
      <c r="E22" s="194" t="n">
        <v>-9.25876076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0</v>
      </c>
      <c r="O22" s="194" t="n">
        <v>-9.25876076</v>
      </c>
      <c r="P22" s="191"/>
      <c r="Q22" s="192"/>
      <c r="R22" s="192"/>
      <c r="S22" s="192"/>
    </row>
    <row r="23" customFormat="false" ht="15" hidden="false" customHeight="false" outlineLevel="0" collapsed="false">
      <c r="A23" s="193" t="s">
        <v>300</v>
      </c>
      <c r="B23" s="194" t="n">
        <v>-2947.65905208333</v>
      </c>
      <c r="C23" s="194" t="n">
        <v>-1126.75</v>
      </c>
      <c r="D23" s="194" t="n">
        <v>536.74251215</v>
      </c>
      <c r="E23" s="194" t="n">
        <v>-588.75</v>
      </c>
      <c r="F23" s="194" t="n">
        <v>1041.75</v>
      </c>
      <c r="G23" s="194" t="n">
        <v>-67.5</v>
      </c>
      <c r="H23" s="194" t="n">
        <v>1790.5</v>
      </c>
      <c r="I23" s="194" t="n">
        <v>1229.25</v>
      </c>
      <c r="J23" s="194" t="n">
        <v>340</v>
      </c>
      <c r="K23" s="194" t="n">
        <v>-1243.75</v>
      </c>
      <c r="L23" s="194" t="n">
        <v>1776</v>
      </c>
      <c r="M23" s="194" t="n">
        <v>2750.25</v>
      </c>
      <c r="N23" s="194" t="n">
        <v>2750.25</v>
      </c>
      <c r="O23" s="194" t="n">
        <v>2161.5</v>
      </c>
      <c r="P23" s="191"/>
      <c r="Q23" s="192"/>
      <c r="R23" s="192"/>
      <c r="S23" s="192"/>
    </row>
    <row r="24" customFormat="false" ht="15" hidden="false" customHeight="false" outlineLevel="0" collapsed="false">
      <c r="A24" s="188" t="s">
        <v>301</v>
      </c>
      <c r="B24" s="190" t="n">
        <v>-3027.75905208333</v>
      </c>
      <c r="C24" s="190" t="n">
        <v>113.25</v>
      </c>
      <c r="D24" s="190" t="n">
        <v>-113.25748785</v>
      </c>
      <c r="E24" s="190" t="n">
        <v>0</v>
      </c>
      <c r="F24" s="190" t="n">
        <v>150</v>
      </c>
      <c r="G24" s="190" t="n">
        <v>250</v>
      </c>
      <c r="H24" s="190" t="n">
        <v>1140</v>
      </c>
      <c r="I24" s="190" t="n">
        <v>1260</v>
      </c>
      <c r="J24" s="190" t="n">
        <v>10</v>
      </c>
      <c r="K24" s="190" t="n">
        <v>-1290</v>
      </c>
      <c r="L24" s="190" t="n">
        <v>1110</v>
      </c>
      <c r="M24" s="190" t="n">
        <v>1510</v>
      </c>
      <c r="N24" s="190" t="n">
        <v>1510</v>
      </c>
      <c r="O24" s="190" t="n">
        <v>1510</v>
      </c>
      <c r="P24" s="191"/>
      <c r="Q24" s="192"/>
      <c r="R24" s="192"/>
      <c r="S24" s="192"/>
    </row>
    <row r="25" customFormat="false" ht="15" hidden="false" customHeight="false" outlineLevel="0" collapsed="false">
      <c r="A25" s="188" t="s">
        <v>302</v>
      </c>
      <c r="B25" s="190" t="n">
        <v>80.1</v>
      </c>
      <c r="C25" s="190" t="n">
        <v>-1240</v>
      </c>
      <c r="D25" s="190" t="n">
        <v>650</v>
      </c>
      <c r="E25" s="190" t="n">
        <v>-588.75</v>
      </c>
      <c r="F25" s="190" t="n">
        <v>891.75</v>
      </c>
      <c r="G25" s="190" t="n">
        <v>-317.5</v>
      </c>
      <c r="H25" s="190" t="n">
        <v>650.5</v>
      </c>
      <c r="I25" s="190" t="n">
        <v>-30.75</v>
      </c>
      <c r="J25" s="190" t="n">
        <v>330</v>
      </c>
      <c r="K25" s="190" t="n">
        <v>46.25</v>
      </c>
      <c r="L25" s="190" t="n">
        <v>666</v>
      </c>
      <c r="M25" s="190" t="n">
        <v>1240.25</v>
      </c>
      <c r="N25" s="190" t="n">
        <v>1240.25</v>
      </c>
      <c r="O25" s="190" t="n">
        <v>651.5</v>
      </c>
      <c r="P25" s="191"/>
      <c r="Q25" s="192"/>
      <c r="R25" s="192"/>
      <c r="S25" s="192"/>
    </row>
    <row r="26" customFormat="false" ht="15" hidden="false" customHeight="false" outlineLevel="0" collapsed="false">
      <c r="A26" s="193" t="s">
        <v>303</v>
      </c>
      <c r="B26" s="194" t="n">
        <v>-2.00000184191751E-008</v>
      </c>
      <c r="C26" s="194" t="n">
        <v>2.37415435000005</v>
      </c>
      <c r="D26" s="194" t="n">
        <v>26.5557103699999</v>
      </c>
      <c r="E26" s="194" t="n">
        <v>100.738808571438</v>
      </c>
      <c r="F26" s="194" t="n">
        <v>-113.41598247</v>
      </c>
      <c r="G26" s="194" t="n">
        <v>1.78714912000002</v>
      </c>
      <c r="H26" s="194" t="n">
        <v>-2.97768038</v>
      </c>
      <c r="I26" s="194" t="n">
        <v>-2.14310126</v>
      </c>
      <c r="J26" s="194" t="n">
        <v>-0.06734882</v>
      </c>
      <c r="K26" s="194" t="n">
        <v>6.17485867</v>
      </c>
      <c r="L26" s="194" t="n">
        <v>1.05407703</v>
      </c>
      <c r="M26" s="194" t="n">
        <v>-110.57475632</v>
      </c>
      <c r="N26" s="194" t="n">
        <v>-110.57475632</v>
      </c>
      <c r="O26" s="194" t="n">
        <v>-9.83594774856191</v>
      </c>
      <c r="P26" s="191"/>
      <c r="Q26" s="192"/>
      <c r="R26" s="192"/>
      <c r="S26" s="192"/>
    </row>
    <row r="27" customFormat="false" ht="15" hidden="false" customHeight="false" outlineLevel="0" collapsed="false">
      <c r="A27" s="193" t="s">
        <v>304</v>
      </c>
      <c r="B27" s="194" t="n">
        <v>666.23222307</v>
      </c>
      <c r="C27" s="194" t="n">
        <v>0</v>
      </c>
      <c r="D27" s="194" t="n">
        <v>0</v>
      </c>
      <c r="E27" s="194" t="n">
        <v>0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0</v>
      </c>
      <c r="O27" s="194" t="n">
        <v>0</v>
      </c>
      <c r="P27" s="191"/>
      <c r="Q27" s="192"/>
      <c r="R27" s="192"/>
      <c r="S27" s="192"/>
    </row>
    <row r="28" customFormat="false" ht="15" hidden="false" customHeight="false" outlineLevel="0" collapsed="false">
      <c r="A28" s="195" t="s">
        <v>305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194" t="n">
        <v>0</v>
      </c>
      <c r="N28" s="194" t="n">
        <v>0</v>
      </c>
      <c r="O28" s="194" t="n">
        <v>0</v>
      </c>
      <c r="P28" s="191"/>
      <c r="Q28" s="192"/>
      <c r="R28" s="192"/>
      <c r="S28" s="192"/>
    </row>
    <row r="29" customFormat="false" ht="15" hidden="false" customHeight="false" outlineLevel="0" collapsed="false">
      <c r="A29" s="188" t="s">
        <v>306</v>
      </c>
      <c r="B29" s="190" t="n">
        <v>0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1"/>
      <c r="Q29" s="192"/>
      <c r="R29" s="192"/>
      <c r="S29" s="192"/>
    </row>
    <row r="30" customFormat="false" ht="15" hidden="false" customHeight="false" outlineLevel="0" collapsed="false">
      <c r="A30" s="188" t="s">
        <v>307</v>
      </c>
      <c r="B30" s="190" t="n">
        <v>0</v>
      </c>
      <c r="C30" s="190" t="n">
        <v>0</v>
      </c>
      <c r="D30" s="190" t="n">
        <v>0.441299771300919</v>
      </c>
      <c r="E30" s="190" t="n">
        <v>-10108.62132996</v>
      </c>
      <c r="F30" s="190" t="n">
        <v>-3228.41071503</v>
      </c>
      <c r="G30" s="190" t="n">
        <v>-3428.6115736</v>
      </c>
      <c r="H30" s="190" t="n">
        <v>-101.48604189</v>
      </c>
      <c r="I30" s="190" t="n">
        <v>-1781.2415146</v>
      </c>
      <c r="J30" s="190" t="n">
        <v>0</v>
      </c>
      <c r="K30" s="190" t="n">
        <v>0</v>
      </c>
      <c r="L30" s="190" t="n">
        <v>-1882.72755649</v>
      </c>
      <c r="M30" s="190" t="n">
        <v>-8539.74984512</v>
      </c>
      <c r="N30" s="190" t="n">
        <v>-8539.74984512</v>
      </c>
      <c r="O30" s="190" t="n">
        <v>-18648.37117508</v>
      </c>
      <c r="P30" s="191"/>
      <c r="Q30" s="192"/>
      <c r="R30" s="192"/>
      <c r="S30" s="192"/>
    </row>
    <row r="31" customFormat="false" ht="13.5" hidden="false" customHeight="true" outlineLevel="0" collapsed="false">
      <c r="A31" s="196" t="s">
        <v>308</v>
      </c>
      <c r="B31" s="197" t="n">
        <v>299.964623000001</v>
      </c>
      <c r="C31" s="197" t="n">
        <v>0</v>
      </c>
      <c r="D31" s="197" t="n">
        <v>0</v>
      </c>
      <c r="E31" s="197" t="n">
        <v>-1199.265464</v>
      </c>
      <c r="F31" s="197" t="n">
        <v>1199.36436</v>
      </c>
      <c r="G31" s="197" t="n">
        <v>-699.87638</v>
      </c>
      <c r="H31" s="197" t="n">
        <v>-499.9117</v>
      </c>
      <c r="I31" s="197" t="n">
        <v>1199.78808</v>
      </c>
      <c r="J31" s="197" t="n">
        <v>-319.943488</v>
      </c>
      <c r="K31" s="197" t="n">
        <v>-369.934658</v>
      </c>
      <c r="L31" s="197" t="n">
        <v>329.941722</v>
      </c>
      <c r="M31" s="197" t="n">
        <v>829.429702</v>
      </c>
      <c r="N31" s="197" t="n">
        <v>829.429702</v>
      </c>
      <c r="O31" s="197" t="n">
        <v>-369.835762</v>
      </c>
      <c r="P31" s="191"/>
      <c r="Q31" s="192"/>
      <c r="R31" s="192"/>
      <c r="S31" s="192"/>
    </row>
    <row r="32" customFormat="false" ht="15" hidden="false" customHeight="false" outlineLevel="0" collapsed="false">
      <c r="A32" s="196" t="s">
        <v>309</v>
      </c>
      <c r="B32" s="197" t="n">
        <v>-5.69929715</v>
      </c>
      <c r="C32" s="197" t="n">
        <v>-3.55776681</v>
      </c>
      <c r="D32" s="197" t="n">
        <v>-2.70013575</v>
      </c>
      <c r="E32" s="197" t="n">
        <v>10.5</v>
      </c>
      <c r="F32" s="197" t="n">
        <v>0</v>
      </c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7" t="n">
        <v>10.5</v>
      </c>
      <c r="P32" s="191"/>
      <c r="Q32" s="192"/>
      <c r="R32" s="192"/>
      <c r="S32" s="192"/>
    </row>
    <row r="33" customFormat="false" ht="15" hidden="false" customHeight="false" outlineLevel="0" collapsed="false">
      <c r="A33" s="188" t="s">
        <v>310</v>
      </c>
      <c r="B33" s="190" t="n">
        <v>419.850154777484</v>
      </c>
      <c r="C33" s="190" t="n">
        <v>498.590962978738</v>
      </c>
      <c r="D33" s="190" t="n">
        <v>508.500821814075</v>
      </c>
      <c r="E33" s="190" t="n">
        <v>257.026427011916</v>
      </c>
      <c r="F33" s="190" t="n">
        <v>0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257.026427011916</v>
      </c>
      <c r="P33" s="191"/>
      <c r="Q33" s="192"/>
      <c r="R33" s="192"/>
      <c r="S33" s="192"/>
    </row>
    <row r="34" customFormat="false" ht="15" hidden="false" customHeight="false" outlineLevel="0" collapsed="false">
      <c r="A34" s="188" t="s">
        <v>311</v>
      </c>
      <c r="B34" s="190" t="n">
        <v>0</v>
      </c>
      <c r="C34" s="190" t="n">
        <v>0</v>
      </c>
      <c r="D34" s="190" t="n">
        <v>0</v>
      </c>
      <c r="E34" s="190" t="n">
        <v>0</v>
      </c>
      <c r="F34" s="190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1"/>
      <c r="Q34" s="192"/>
      <c r="R34" s="192"/>
      <c r="S34" s="192"/>
    </row>
    <row r="35" customFormat="false" ht="15" hidden="false" customHeight="false" outlineLevel="0" collapsed="false">
      <c r="A35" s="193" t="s">
        <v>312</v>
      </c>
      <c r="B35" s="194" t="n">
        <v>0</v>
      </c>
      <c r="C35" s="194" t="n">
        <v>0</v>
      </c>
      <c r="D35" s="194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  <c r="M35" s="194" t="n">
        <v>0</v>
      </c>
      <c r="N35" s="194" t="n">
        <v>0</v>
      </c>
      <c r="O35" s="194" t="n">
        <v>0</v>
      </c>
      <c r="P35" s="191"/>
      <c r="Q35" s="192"/>
      <c r="R35" s="192"/>
      <c r="S35" s="192"/>
    </row>
    <row r="36" customFormat="false" ht="15" hidden="false" customHeight="false" outlineLevel="0" collapsed="false">
      <c r="A36" s="193" t="s">
        <v>313</v>
      </c>
      <c r="B36" s="194" t="n">
        <v>-34.92798544</v>
      </c>
      <c r="C36" s="194" t="n">
        <v>-33.7386348200005</v>
      </c>
      <c r="D36" s="194" t="n">
        <v>-35.7562280599999</v>
      </c>
      <c r="E36" s="194" t="n">
        <v>-1186.85575376</v>
      </c>
      <c r="F36" s="194" t="n">
        <v>-240</v>
      </c>
      <c r="G36" s="194" t="n">
        <v>-240</v>
      </c>
      <c r="H36" s="194" t="n">
        <v>-60</v>
      </c>
      <c r="I36" s="194" t="n">
        <v>0</v>
      </c>
      <c r="J36" s="194" t="n">
        <v>-60</v>
      </c>
      <c r="K36" s="194" t="n">
        <v>-95.0005436</v>
      </c>
      <c r="L36" s="194" t="n">
        <v>-155.0005436</v>
      </c>
      <c r="M36" s="194" t="n">
        <v>-635.0005436</v>
      </c>
      <c r="N36" s="194" t="n">
        <v>-635.0005436</v>
      </c>
      <c r="O36" s="194" t="n">
        <v>-1821.85629736</v>
      </c>
      <c r="P36" s="191"/>
      <c r="Q36" s="192"/>
      <c r="R36" s="192"/>
      <c r="S36" s="192"/>
    </row>
    <row r="37" customFormat="false" ht="15" hidden="false" customHeight="false" outlineLevel="0" collapsed="false">
      <c r="A37" s="188" t="s">
        <v>314</v>
      </c>
      <c r="B37" s="190" t="n">
        <v>-28.5927286900001</v>
      </c>
      <c r="C37" s="190" t="n">
        <v>-3929.81612139</v>
      </c>
      <c r="D37" s="190" t="n">
        <v>-13116.79282526</v>
      </c>
      <c r="E37" s="190" t="n">
        <v>-15280.47223235</v>
      </c>
      <c r="F37" s="190" t="n">
        <v>-1130.95344575</v>
      </c>
      <c r="G37" s="190" t="n">
        <v>-2974.39378733</v>
      </c>
      <c r="H37" s="190" t="n">
        <v>-3020.96157455</v>
      </c>
      <c r="I37" s="190" t="n">
        <v>138.89839261</v>
      </c>
      <c r="J37" s="190" t="n">
        <v>-290.06491351</v>
      </c>
      <c r="K37" s="190" t="n">
        <v>-772.60663932</v>
      </c>
      <c r="L37" s="190" t="n">
        <v>-3654.66982126</v>
      </c>
      <c r="M37" s="190" t="n">
        <v>-7760.01705434</v>
      </c>
      <c r="N37" s="190" t="n">
        <v>-7760.01705434</v>
      </c>
      <c r="O37" s="190" t="n">
        <v>-23040.48928669</v>
      </c>
      <c r="P37" s="191"/>
      <c r="Q37" s="192"/>
      <c r="R37" s="192"/>
      <c r="S37" s="192"/>
    </row>
    <row r="38" customFormat="false" ht="15" hidden="false" customHeight="false" outlineLevel="0" collapsed="false">
      <c r="A38" s="188" t="s">
        <v>315</v>
      </c>
      <c r="B38" s="190" t="n">
        <v>5.25220690000151</v>
      </c>
      <c r="C38" s="190" t="n">
        <v>-3862.09077108</v>
      </c>
      <c r="D38" s="190" t="n">
        <v>-13164.54126544</v>
      </c>
      <c r="E38" s="190" t="n">
        <v>-15251.13635449</v>
      </c>
      <c r="F38" s="190" t="n">
        <v>-1150.3130715</v>
      </c>
      <c r="G38" s="190" t="n">
        <v>-2930.03858815</v>
      </c>
      <c r="H38" s="190" t="n">
        <v>-3003.70443213</v>
      </c>
      <c r="I38" s="190" t="n">
        <v>88.62431377</v>
      </c>
      <c r="J38" s="190" t="n">
        <v>-255.87850077</v>
      </c>
      <c r="K38" s="190" t="n">
        <v>-737.90181981</v>
      </c>
      <c r="L38" s="190" t="n">
        <v>-3652.98193817</v>
      </c>
      <c r="M38" s="190" t="n">
        <v>-7733.33359782</v>
      </c>
      <c r="N38" s="190" t="n">
        <v>-7733.33359782</v>
      </c>
      <c r="O38" s="190" t="n">
        <v>-22984.46995231</v>
      </c>
      <c r="P38" s="191"/>
      <c r="Q38" s="192"/>
      <c r="R38" s="192"/>
      <c r="S38" s="192"/>
    </row>
    <row r="39" customFormat="false" ht="15" hidden="false" customHeight="false" outlineLevel="0" collapsed="false">
      <c r="A39" s="195" t="s">
        <v>316</v>
      </c>
      <c r="B39" s="194" t="n">
        <v>-0.0175714000000119</v>
      </c>
      <c r="C39" s="194" t="n">
        <v>-0.19568896000007</v>
      </c>
      <c r="D39" s="194" t="n">
        <v>0.222292369999995</v>
      </c>
      <c r="E39" s="194" t="n">
        <v>-1.98492011000005</v>
      </c>
      <c r="F39" s="194" t="n">
        <v>1.82123066000002</v>
      </c>
      <c r="G39" s="194" t="n">
        <v>0.108633549999976</v>
      </c>
      <c r="H39" s="194" t="n">
        <v>-55.7983125</v>
      </c>
      <c r="I39" s="194" t="n">
        <v>48.95270729</v>
      </c>
      <c r="J39" s="194" t="n">
        <v>-34.18641282</v>
      </c>
      <c r="K39" s="194" t="n">
        <v>-34.77773456</v>
      </c>
      <c r="L39" s="194" t="n">
        <v>-41.62333977</v>
      </c>
      <c r="M39" s="194" t="n">
        <v>-39.69347556</v>
      </c>
      <c r="N39" s="194" t="n">
        <v>-39.69347556</v>
      </c>
      <c r="O39" s="194" t="n">
        <v>-41.6783956700001</v>
      </c>
      <c r="P39" s="191"/>
      <c r="Q39" s="192"/>
      <c r="R39" s="192"/>
      <c r="S39" s="192"/>
    </row>
    <row r="40" customFormat="false" ht="14.25" hidden="false" customHeight="true" outlineLevel="0" collapsed="false">
      <c r="A40" s="193" t="s">
        <v>317</v>
      </c>
      <c r="B40" s="194" t="n">
        <v>-34.38066082</v>
      </c>
      <c r="C40" s="194" t="n">
        <v>-67.34962705</v>
      </c>
      <c r="D40" s="194" t="n">
        <v>47.96214994</v>
      </c>
      <c r="E40" s="194" t="n">
        <v>-27.25250563</v>
      </c>
      <c r="F40" s="194" t="n">
        <v>17.44742419</v>
      </c>
      <c r="G40" s="194" t="n">
        <v>-44.15248025</v>
      </c>
      <c r="H40" s="194" t="n">
        <v>37.79068561</v>
      </c>
      <c r="I40" s="194" t="n">
        <v>0.51492989</v>
      </c>
      <c r="J40" s="194" t="n">
        <v>8E-008</v>
      </c>
      <c r="K40" s="194" t="n">
        <v>6.6E-007</v>
      </c>
      <c r="L40" s="194" t="n">
        <v>38.30561616</v>
      </c>
      <c r="M40" s="194" t="n">
        <v>11.6005601</v>
      </c>
      <c r="N40" s="194" t="n">
        <v>11.6005601</v>
      </c>
      <c r="O40" s="194" t="n">
        <v>-15.65194553</v>
      </c>
      <c r="P40" s="191"/>
      <c r="Q40" s="192"/>
      <c r="R40" s="192"/>
      <c r="S40" s="192"/>
    </row>
    <row r="41" customFormat="false" ht="15" hidden="false" customHeight="false" outlineLevel="0" collapsed="false">
      <c r="A41" s="188" t="s">
        <v>318</v>
      </c>
      <c r="B41" s="190" t="n">
        <v>0.553296630000001</v>
      </c>
      <c r="C41" s="190" t="n">
        <v>-0.180034300000001</v>
      </c>
      <c r="D41" s="190" t="n">
        <v>-0.436002129999999</v>
      </c>
      <c r="E41" s="190" t="n">
        <v>-0.09845212</v>
      </c>
      <c r="F41" s="190" t="n">
        <v>0.0909708999999999</v>
      </c>
      <c r="G41" s="190" t="n">
        <v>-0.31135248</v>
      </c>
      <c r="H41" s="190" t="n">
        <v>0.75048447</v>
      </c>
      <c r="I41" s="190" t="n">
        <v>0.80644166</v>
      </c>
      <c r="J41" s="190" t="n">
        <v>0</v>
      </c>
      <c r="K41" s="190" t="n">
        <v>0.07291439</v>
      </c>
      <c r="L41" s="190" t="n">
        <v>1.62984052</v>
      </c>
      <c r="M41" s="190" t="n">
        <v>1.40945894</v>
      </c>
      <c r="N41" s="190" t="n">
        <v>1.40945894</v>
      </c>
      <c r="O41" s="190" t="n">
        <v>1.31100682</v>
      </c>
      <c r="P41" s="191"/>
      <c r="Q41" s="192"/>
      <c r="R41" s="192"/>
      <c r="S41" s="192"/>
    </row>
    <row r="42" customFormat="false" ht="15" hidden="false" customHeight="false" outlineLevel="0" collapsed="false">
      <c r="A42" s="198" t="s">
        <v>319</v>
      </c>
      <c r="B42" s="190" t="n">
        <v>916.393850567227</v>
      </c>
      <c r="C42" s="190" t="n">
        <v>1187.42728416431</v>
      </c>
      <c r="D42" s="190" t="n">
        <v>1281.04461885</v>
      </c>
      <c r="E42" s="190" t="n">
        <v>882.975458525</v>
      </c>
      <c r="F42" s="190" t="n">
        <v>29.0057594</v>
      </c>
      <c r="G42" s="190" t="n">
        <v>402.08604976</v>
      </c>
      <c r="H42" s="190" t="n">
        <v>4.47543079</v>
      </c>
      <c r="I42" s="190" t="n">
        <v>57.12705557</v>
      </c>
      <c r="J42" s="190" t="n">
        <v>1.62815434</v>
      </c>
      <c r="K42" s="190" t="n">
        <v>40.41466582</v>
      </c>
      <c r="L42" s="190" t="n">
        <v>102.01715218</v>
      </c>
      <c r="M42" s="190" t="n">
        <v>533.10896134</v>
      </c>
      <c r="N42" s="190" t="n">
        <v>533.10896134</v>
      </c>
      <c r="O42" s="190" t="n">
        <v>1416.084419865</v>
      </c>
      <c r="P42" s="191"/>
      <c r="Q42" s="192"/>
      <c r="R42" s="192"/>
      <c r="S42" s="192"/>
    </row>
    <row r="43" customFormat="false" ht="15" hidden="false" customHeight="true" outlineLevel="0" collapsed="false">
      <c r="A43" s="195" t="s">
        <v>320</v>
      </c>
      <c r="B43" s="194" t="n">
        <v>-380.550015041381</v>
      </c>
      <c r="C43" s="194" t="n">
        <v>-236.38014815123</v>
      </c>
      <c r="D43" s="194" t="n">
        <v>-442.330476306315</v>
      </c>
      <c r="E43" s="194" t="n">
        <v>-143.34646866223</v>
      </c>
      <c r="F43" s="194" t="n">
        <v>-101.115191400001</v>
      </c>
      <c r="G43" s="194" t="n">
        <v>-81.6566729099995</v>
      </c>
      <c r="H43" s="194" t="n">
        <v>39.0086111400002</v>
      </c>
      <c r="I43" s="194" t="n">
        <v>-6.77597782999945</v>
      </c>
      <c r="J43" s="194" t="n">
        <v>1.54192881999999</v>
      </c>
      <c r="K43" s="194" t="n">
        <v>-22.0698902476859</v>
      </c>
      <c r="L43" s="194" t="n">
        <v>10.1627430623148</v>
      </c>
      <c r="M43" s="194" t="n">
        <v>-172.609121247686</v>
      </c>
      <c r="N43" s="194" t="n">
        <v>-172.609121247686</v>
      </c>
      <c r="O43" s="194" t="n">
        <v>-315.955589909915</v>
      </c>
      <c r="P43" s="191"/>
      <c r="Q43" s="192"/>
      <c r="R43" s="192"/>
      <c r="S43" s="192"/>
    </row>
    <row r="44" customFormat="false" ht="15" hidden="false" customHeight="false" outlineLevel="0" collapsed="false">
      <c r="A44" s="195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1"/>
      <c r="Q44" s="192"/>
      <c r="R44" s="192"/>
      <c r="S44" s="192"/>
    </row>
    <row r="45" customFormat="false" ht="15" hidden="false" customHeight="false" outlineLevel="0" collapsed="false">
      <c r="A45" s="188" t="s">
        <v>321</v>
      </c>
      <c r="B45" s="190" t="n">
        <v>9190.52956579</v>
      </c>
      <c r="C45" s="190" t="n">
        <v>7908.01060861</v>
      </c>
      <c r="D45" s="190" t="n">
        <v>6077.97113707</v>
      </c>
      <c r="E45" s="190" t="n">
        <v>-4172.94213923</v>
      </c>
      <c r="F45" s="190" t="n">
        <v>-566.225793120001</v>
      </c>
      <c r="G45" s="190" t="n">
        <v>506.93626092</v>
      </c>
      <c r="H45" s="190" t="n">
        <v>-858.99106274</v>
      </c>
      <c r="I45" s="190" t="n">
        <v>3306.10465981</v>
      </c>
      <c r="J45" s="190" t="n">
        <v>-66.04686275</v>
      </c>
      <c r="K45" s="190" t="n">
        <v>-579.69578515</v>
      </c>
      <c r="L45" s="190" t="n">
        <v>1867.41781192</v>
      </c>
      <c r="M45" s="190" t="n">
        <v>1808.12827972</v>
      </c>
      <c r="N45" s="190" t="n">
        <v>1808.12827972</v>
      </c>
      <c r="O45" s="190" t="n">
        <v>-2364.81385951</v>
      </c>
      <c r="P45" s="191"/>
      <c r="Q45" s="192"/>
      <c r="R45" s="192"/>
      <c r="S45" s="192"/>
    </row>
    <row r="46" customFormat="false" ht="15" hidden="false" customHeight="false" outlineLevel="0" collapsed="false">
      <c r="A46" s="188" t="s">
        <v>322</v>
      </c>
      <c r="B46" s="190" t="n">
        <v>6830.18676813</v>
      </c>
      <c r="C46" s="190" t="n">
        <v>7032.80765892</v>
      </c>
      <c r="D46" s="190" t="n">
        <v>3200.30796021</v>
      </c>
      <c r="E46" s="190" t="n">
        <v>-1256.91693861</v>
      </c>
      <c r="F46" s="190" t="n">
        <v>129.4100083</v>
      </c>
      <c r="G46" s="190" t="n">
        <v>38.2105332999998</v>
      </c>
      <c r="H46" s="190" t="n">
        <v>889.3272783</v>
      </c>
      <c r="I46" s="190" t="n">
        <v>1742.22390725</v>
      </c>
      <c r="J46" s="190" t="n">
        <v>-200.75107405</v>
      </c>
      <c r="K46" s="190" t="n">
        <v>-373.32353795</v>
      </c>
      <c r="L46" s="190" t="n">
        <v>2258.2276476</v>
      </c>
      <c r="M46" s="190" t="n">
        <v>2425.8481892</v>
      </c>
      <c r="N46" s="190" t="n">
        <v>2425.8481892</v>
      </c>
      <c r="O46" s="190" t="n">
        <v>1168.93125059</v>
      </c>
      <c r="P46" s="191"/>
      <c r="Q46" s="192"/>
      <c r="R46" s="192"/>
      <c r="S46" s="192"/>
    </row>
    <row r="47" customFormat="false" ht="15" hidden="false" customHeight="false" outlineLevel="0" collapsed="false">
      <c r="A47" s="193" t="s">
        <v>323</v>
      </c>
      <c r="B47" s="194" t="n">
        <v>2360.34279766</v>
      </c>
      <c r="C47" s="194" t="n">
        <v>875.20294969</v>
      </c>
      <c r="D47" s="194" t="n">
        <v>2877.66317686</v>
      </c>
      <c r="E47" s="194" t="n">
        <v>-2916.02520062</v>
      </c>
      <c r="F47" s="194" t="n">
        <v>-695.63580142</v>
      </c>
      <c r="G47" s="194" t="n">
        <v>468.72572762</v>
      </c>
      <c r="H47" s="194" t="n">
        <v>-1748.31834104</v>
      </c>
      <c r="I47" s="194" t="n">
        <v>1563.88075256</v>
      </c>
      <c r="J47" s="194" t="n">
        <v>134.7042113</v>
      </c>
      <c r="K47" s="194" t="n">
        <v>-206.3722472</v>
      </c>
      <c r="L47" s="194" t="n">
        <v>-390.80983568</v>
      </c>
      <c r="M47" s="194" t="n">
        <v>-617.71990948</v>
      </c>
      <c r="N47" s="194" t="n">
        <v>-617.71990948</v>
      </c>
      <c r="O47" s="194" t="n">
        <v>-3533.7451101</v>
      </c>
      <c r="P47" s="191"/>
      <c r="Q47" s="192"/>
      <c r="R47" s="192"/>
      <c r="S47" s="192"/>
    </row>
    <row r="48" customFormat="false" ht="15.75" hidden="false" customHeight="false" outlineLevel="0" collapsed="false">
      <c r="A48" s="199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191"/>
      <c r="Q48" s="192"/>
      <c r="R48" s="192"/>
      <c r="S48" s="192"/>
    </row>
    <row r="49" customFormat="false" ht="15" hidden="false" customHeight="false" outlineLevel="0" collapsed="false">
      <c r="A49" s="201" t="s">
        <v>324</v>
      </c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191"/>
      <c r="Q49" s="192"/>
      <c r="R49" s="192"/>
      <c r="S49" s="192"/>
    </row>
    <row r="50" customFormat="false" ht="15" hidden="false" customHeight="true" outlineLevel="0" collapsed="false">
      <c r="A50" s="188" t="s">
        <v>325</v>
      </c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1"/>
      <c r="Q50" s="192"/>
      <c r="R50" s="192"/>
      <c r="S50" s="192"/>
    </row>
    <row r="51" customFormat="false" ht="15" hidden="false" customHeight="true" outlineLevel="0" collapsed="false">
      <c r="A51" s="193" t="s">
        <v>163</v>
      </c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1"/>
      <c r="Q51" s="192"/>
      <c r="R51" s="192"/>
      <c r="S51" s="192"/>
    </row>
    <row r="52" customFormat="false" ht="15" hidden="false" customHeight="true" outlineLevel="0" collapsed="false">
      <c r="A52" s="193" t="s">
        <v>326</v>
      </c>
      <c r="B52" s="194" t="n">
        <v>-535.84218612415</v>
      </c>
      <c r="C52" s="194" t="n">
        <v>3567.34257335126</v>
      </c>
      <c r="D52" s="194" t="n">
        <v>11263.4259691859</v>
      </c>
      <c r="E52" s="194" t="n">
        <v>18491.5315875181</v>
      </c>
      <c r="F52" s="194" t="n">
        <v>552.29764226</v>
      </c>
      <c r="G52" s="194" t="n">
        <v>2528.70422698</v>
      </c>
      <c r="H52" s="194" t="n">
        <v>3017.32108567</v>
      </c>
      <c r="I52" s="194" t="n">
        <v>-2930.70777362</v>
      </c>
      <c r="J52" s="194" t="n">
        <v>-184.63929771</v>
      </c>
      <c r="K52" s="194" t="n">
        <v>2222.80180157</v>
      </c>
      <c r="L52" s="194" t="n">
        <v>2309.41511362</v>
      </c>
      <c r="M52" s="194" t="n">
        <v>5390.41698286</v>
      </c>
      <c r="N52" s="194" t="n">
        <v>5390.41698286</v>
      </c>
      <c r="O52" s="194" t="n">
        <v>23881.9485703781</v>
      </c>
      <c r="P52" s="191"/>
      <c r="Q52" s="192"/>
      <c r="R52" s="192"/>
      <c r="S52" s="192"/>
    </row>
    <row r="53" customFormat="false" ht="15" hidden="false" customHeight="true" outlineLevel="0" collapsed="false">
      <c r="A53" s="188" t="s">
        <v>327</v>
      </c>
      <c r="B53" s="190" t="n">
        <v>-456.943788877485</v>
      </c>
      <c r="C53" s="190" t="n">
        <v>3315.59983408126</v>
      </c>
      <c r="D53" s="190" t="n">
        <v>14455.1616934859</v>
      </c>
      <c r="E53" s="190" t="n">
        <v>14984.7714667881</v>
      </c>
      <c r="F53" s="190" t="n">
        <v>900.2330715</v>
      </c>
      <c r="G53" s="190" t="n">
        <v>2930.03858815</v>
      </c>
      <c r="H53" s="190" t="n">
        <v>3003.70443213</v>
      </c>
      <c r="I53" s="190" t="n">
        <v>-88.62431377</v>
      </c>
      <c r="J53" s="190" t="n">
        <v>255.87850077</v>
      </c>
      <c r="K53" s="190" t="n">
        <v>737.90181981</v>
      </c>
      <c r="L53" s="190" t="n">
        <v>3652.98193817</v>
      </c>
      <c r="M53" s="190" t="n">
        <v>7483.25359782</v>
      </c>
      <c r="N53" s="190" t="n">
        <v>7483.25359782</v>
      </c>
      <c r="O53" s="190" t="n">
        <v>22468.0250646081</v>
      </c>
      <c r="P53" s="191"/>
      <c r="Q53" s="192"/>
      <c r="R53" s="192"/>
      <c r="S53" s="192"/>
    </row>
    <row r="54" customFormat="false" ht="15" hidden="false" customHeight="true" outlineLevel="0" collapsed="false">
      <c r="A54" s="188" t="s">
        <v>328</v>
      </c>
      <c r="B54" s="190" t="n">
        <v>-78.9159686466651</v>
      </c>
      <c r="C54" s="190" t="n">
        <v>251.54705031</v>
      </c>
      <c r="D54" s="190" t="n">
        <v>-3191.51343193</v>
      </c>
      <c r="E54" s="190" t="n">
        <v>3504.77520062</v>
      </c>
      <c r="F54" s="190" t="n">
        <v>-346.11419858</v>
      </c>
      <c r="G54" s="190" t="n">
        <v>-401.22572762</v>
      </c>
      <c r="H54" s="190" t="n">
        <v>-42.1816589599998</v>
      </c>
      <c r="I54" s="190" t="n">
        <v>-2793.13075256</v>
      </c>
      <c r="J54" s="190" t="n">
        <v>-474.7042113</v>
      </c>
      <c r="K54" s="190" t="n">
        <v>1450.1222472</v>
      </c>
      <c r="L54" s="190" t="n">
        <v>-1385.19016432</v>
      </c>
      <c r="M54" s="190" t="n">
        <v>-2132.53009052</v>
      </c>
      <c r="N54" s="190" t="n">
        <v>-2132.53009052</v>
      </c>
      <c r="O54" s="190" t="n">
        <v>1372.2451101</v>
      </c>
      <c r="P54" s="191"/>
      <c r="Q54" s="192"/>
      <c r="R54" s="192"/>
      <c r="S54" s="192"/>
    </row>
    <row r="55" customFormat="false" ht="15.75" hidden="false" customHeight="false" outlineLevel="0" collapsed="false">
      <c r="A55" s="203" t="s">
        <v>329</v>
      </c>
      <c r="B55" s="204" t="n">
        <v>0.0175714000000119</v>
      </c>
      <c r="C55" s="204" t="n">
        <v>0.19568896000007</v>
      </c>
      <c r="D55" s="204" t="n">
        <v>-0.222292369999995</v>
      </c>
      <c r="E55" s="204" t="n">
        <v>1.98492011000005</v>
      </c>
      <c r="F55" s="204" t="n">
        <v>-1.82123066000002</v>
      </c>
      <c r="G55" s="204" t="n">
        <v>-0.108633549999976</v>
      </c>
      <c r="H55" s="204" t="n">
        <v>55.7983125</v>
      </c>
      <c r="I55" s="204" t="n">
        <v>-48.95270729</v>
      </c>
      <c r="J55" s="204" t="n">
        <v>34.18641282</v>
      </c>
      <c r="K55" s="204" t="n">
        <v>34.77773456</v>
      </c>
      <c r="L55" s="204" t="n">
        <v>41.62333977</v>
      </c>
      <c r="M55" s="204" t="n">
        <v>39.69347556</v>
      </c>
      <c r="N55" s="204" t="n">
        <v>39.69347556</v>
      </c>
      <c r="O55" s="204" t="n">
        <v>41.6783956700001</v>
      </c>
      <c r="P55" s="191"/>
      <c r="Q55" s="192"/>
      <c r="R55" s="192"/>
      <c r="S55" s="192"/>
    </row>
    <row r="56" customFormat="false" ht="15" hidden="false" customHeight="true" outlineLevel="0" collapsed="false">
      <c r="A56" s="179" t="s">
        <v>174</v>
      </c>
      <c r="P56" s="191"/>
    </row>
    <row r="57" customFormat="false" ht="16.5" hidden="false" customHeight="true" outlineLevel="0" collapsed="false">
      <c r="A57" s="179" t="s">
        <v>330</v>
      </c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191"/>
    </row>
    <row r="58" customFormat="false" ht="15" hidden="false" customHeight="true" outlineLevel="0" collapsed="false">
      <c r="A58" s="179" t="s">
        <v>331</v>
      </c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191"/>
    </row>
    <row r="59" customFormat="false" ht="15" hidden="false" customHeight="true" outlineLevel="0" collapsed="false">
      <c r="A59" s="179" t="s">
        <v>332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91"/>
    </row>
    <row r="60" customFormat="false" ht="15" hidden="false" customHeight="false" outlineLevel="0" collapsed="false">
      <c r="A60" s="179" t="s">
        <v>333</v>
      </c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91"/>
    </row>
    <row r="61" customFormat="false" ht="15" hidden="false" customHeight="false" outlineLevel="0" collapsed="false">
      <c r="A61" s="179" t="s">
        <v>334</v>
      </c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91"/>
    </row>
    <row r="62" customFormat="false" ht="15" hidden="false" customHeight="false" outlineLevel="0" collapsed="false">
      <c r="A62" s="179" t="s">
        <v>175</v>
      </c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91"/>
    </row>
    <row r="63" customFormat="false" ht="15" hidden="false" customHeight="false" outlineLevel="0" collapsed="false">
      <c r="A63" s="206"/>
      <c r="H63" s="189"/>
      <c r="I63" s="189"/>
      <c r="J63" s="189"/>
      <c r="K63" s="189"/>
      <c r="L63" s="189"/>
      <c r="M63" s="189"/>
      <c r="N63" s="189"/>
      <c r="O63" s="189"/>
      <c r="P63" s="191"/>
    </row>
    <row r="64" customFormat="false" ht="15" hidden="false" customHeight="false" outlineLevel="0" collapsed="false">
      <c r="B64" s="207"/>
      <c r="C64" s="207"/>
      <c r="D64" s="207"/>
      <c r="E64" s="207"/>
      <c r="F64" s="207"/>
      <c r="G64" s="207"/>
      <c r="H64" s="189"/>
      <c r="I64" s="189"/>
      <c r="J64" s="189"/>
      <c r="L64" s="189"/>
      <c r="M64" s="189"/>
      <c r="N64" s="189"/>
      <c r="O64" s="189"/>
      <c r="P64" s="191"/>
    </row>
    <row r="65" customFormat="false" ht="15" hidden="false" customHeight="false" outlineLevel="0" collapsed="false">
      <c r="A65" s="208"/>
      <c r="H65" s="189"/>
      <c r="I65" s="189"/>
      <c r="J65" s="189"/>
      <c r="L65" s="207"/>
      <c r="M65" s="207"/>
      <c r="N65" s="207"/>
      <c r="O65" s="207"/>
      <c r="P65" s="191"/>
    </row>
    <row r="66" customFormat="false" ht="15" hidden="false" customHeight="false" outlineLevel="0" collapsed="false">
      <c r="E66" s="189"/>
      <c r="F66" s="189"/>
      <c r="G66" s="189"/>
      <c r="H66" s="189"/>
      <c r="I66" s="189"/>
      <c r="J66" s="189"/>
      <c r="L66" s="209"/>
      <c r="M66" s="209"/>
      <c r="N66" s="209"/>
      <c r="O66" s="209"/>
      <c r="P66" s="191"/>
    </row>
    <row r="67" customFormat="false" ht="15" hidden="false" customHeight="false" outlineLevel="0" collapsed="false">
      <c r="B67" s="189"/>
      <c r="C67" s="189"/>
      <c r="D67" s="189"/>
      <c r="E67" s="189"/>
      <c r="F67" s="189"/>
      <c r="G67" s="189"/>
      <c r="H67" s="189"/>
      <c r="I67" s="189"/>
      <c r="J67" s="189"/>
      <c r="L67" s="189"/>
      <c r="M67" s="189"/>
      <c r="N67" s="189"/>
      <c r="O67" s="189"/>
      <c r="P67" s="191"/>
    </row>
    <row r="68" customFormat="false" ht="15" hidden="false" customHeight="false" outlineLevel="0" collapsed="false">
      <c r="B68" s="189"/>
      <c r="C68" s="189"/>
      <c r="D68" s="189"/>
      <c r="E68" s="189"/>
      <c r="F68" s="189"/>
      <c r="G68" s="189"/>
      <c r="H68" s="189"/>
      <c r="I68" s="189"/>
      <c r="J68" s="189"/>
      <c r="L68" s="189"/>
      <c r="M68" s="189"/>
      <c r="N68" s="189"/>
      <c r="O68" s="189"/>
      <c r="P68" s="191"/>
    </row>
    <row r="69" customFormat="false" ht="15" hidden="false" customHeight="false" outlineLevel="0" collapsed="false">
      <c r="B69" s="189"/>
      <c r="C69" s="189"/>
      <c r="D69" s="189"/>
      <c r="E69" s="210"/>
      <c r="F69" s="189"/>
      <c r="G69" s="189"/>
      <c r="H69" s="189"/>
      <c r="I69" s="189"/>
      <c r="J69" s="189"/>
      <c r="L69" s="189"/>
      <c r="M69" s="189"/>
      <c r="N69" s="189"/>
      <c r="O69" s="189"/>
    </row>
    <row r="70" customFormat="false" ht="15" hidden="false" customHeight="false" outlineLevel="0" collapsed="false">
      <c r="L70" s="189"/>
      <c r="M70" s="189"/>
      <c r="N70" s="189"/>
      <c r="O70" s="189"/>
    </row>
    <row r="71" customFormat="false" ht="15" hidden="false" customHeight="false" outlineLevel="0" collapsed="false">
      <c r="E71" s="189"/>
      <c r="F71" s="189"/>
      <c r="G71" s="189"/>
      <c r="H71" s="189"/>
      <c r="I71" s="189"/>
      <c r="J71" s="189"/>
    </row>
    <row r="72" customFormat="false" ht="15" hidden="false" customHeight="false" outlineLevel="0" collapsed="false">
      <c r="E72" s="189"/>
      <c r="F72" s="210"/>
      <c r="G72" s="210"/>
      <c r="H72" s="189"/>
      <c r="I72" s="189"/>
      <c r="J72" s="189"/>
      <c r="L72" s="189"/>
      <c r="M72" s="189"/>
      <c r="N72" s="189"/>
      <c r="O72" s="189"/>
    </row>
    <row r="73" customFormat="false" ht="15" hidden="false" customHeight="false" outlineLevel="0" collapsed="false">
      <c r="E73" s="189"/>
      <c r="H73" s="189"/>
      <c r="I73" s="189"/>
      <c r="J73" s="189"/>
      <c r="L73" s="189"/>
      <c r="M73" s="189"/>
      <c r="N73" s="189"/>
      <c r="O73" s="189"/>
    </row>
    <row r="74" customFormat="false" ht="15" hidden="false" customHeight="false" outlineLevel="0" collapsed="false">
      <c r="E74" s="189"/>
      <c r="H74" s="189"/>
      <c r="I74" s="189"/>
      <c r="J74" s="189"/>
      <c r="L74" s="189"/>
      <c r="M74" s="189"/>
      <c r="N74" s="189"/>
      <c r="O74" s="189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6" activeCellId="0" sqref="K6"/>
    </sheetView>
  </sheetViews>
  <sheetFormatPr defaultColWidth="14.10546875" defaultRowHeight="15" zeroHeight="false" outlineLevelRow="0" outlineLevelCol="0"/>
  <cols>
    <col collapsed="false" customWidth="true" hidden="false" outlineLevel="0" max="1" min="1" style="211" width="62.88"/>
    <col collapsed="false" customWidth="true" hidden="false" outlineLevel="0" max="10" min="2" style="211" width="13.21"/>
    <col collapsed="false" customWidth="true" hidden="false" outlineLevel="0" max="11" min="11" style="211" width="13.55"/>
    <col collapsed="false" customWidth="true" hidden="false" outlineLevel="0" max="12" min="12" style="211" width="1.21"/>
    <col collapsed="false" customWidth="true" hidden="false" outlineLevel="0" max="13" min="13" style="211" width="16.55"/>
    <col collapsed="false" customWidth="false" hidden="false" outlineLevel="0" max="257" min="14" style="211" width="14.11"/>
  </cols>
  <sheetData>
    <row r="1" customFormat="false" ht="15.75" hidden="false" customHeight="false" outlineLevel="0" collapsed="false">
      <c r="A1" s="212" t="s">
        <v>335</v>
      </c>
      <c r="B1" s="213"/>
      <c r="C1" s="213"/>
      <c r="D1" s="213"/>
      <c r="E1" s="213"/>
      <c r="F1" s="213"/>
      <c r="G1" s="213"/>
      <c r="H1" s="213"/>
      <c r="I1" s="213"/>
      <c r="J1" s="213"/>
      <c r="L1" s="213"/>
      <c r="M1" s="213"/>
      <c r="N1" s="213"/>
      <c r="O1" s="213"/>
      <c r="P1" s="213"/>
      <c r="Q1" s="213"/>
      <c r="R1" s="213"/>
    </row>
    <row r="2" customFormat="false" ht="24.75" hidden="false" customHeight="false" outlineLevel="0" collapsed="false">
      <c r="A2" s="214" t="s">
        <v>336</v>
      </c>
      <c r="B2" s="215"/>
      <c r="C2" s="215"/>
      <c r="D2" s="215"/>
      <c r="E2" s="215"/>
      <c r="F2" s="215"/>
      <c r="G2" s="215"/>
      <c r="H2" s="215"/>
      <c r="I2" s="215"/>
      <c r="J2" s="215"/>
      <c r="L2" s="213"/>
      <c r="M2" s="216"/>
      <c r="N2" s="217"/>
      <c r="O2" s="217"/>
      <c r="P2" s="217"/>
      <c r="Q2" s="217"/>
      <c r="R2" s="218"/>
    </row>
    <row r="3" s="219" customFormat="true" ht="18.75" hidden="false" customHeight="false" outlineLevel="0" collapsed="false">
      <c r="A3" s="219" t="s">
        <v>337</v>
      </c>
      <c r="B3" s="220"/>
      <c r="C3" s="220"/>
      <c r="D3" s="220"/>
      <c r="E3" s="220"/>
      <c r="F3" s="220"/>
      <c r="G3" s="220"/>
      <c r="H3" s="220"/>
      <c r="I3" s="220"/>
      <c r="J3" s="220"/>
      <c r="K3" s="221"/>
      <c r="L3" s="222"/>
      <c r="M3" s="223"/>
      <c r="N3" s="223"/>
      <c r="O3" s="223"/>
      <c r="P3" s="223"/>
      <c r="Q3" s="223"/>
      <c r="R3" s="223"/>
    </row>
    <row r="4" customFormat="false" ht="21" hidden="false" customHeight="true" outlineLevel="0" collapsed="false">
      <c r="A4" s="224" t="s">
        <v>338</v>
      </c>
      <c r="B4" s="225" t="s">
        <v>3</v>
      </c>
      <c r="C4" s="225" t="s">
        <v>4</v>
      </c>
      <c r="D4" s="225" t="s">
        <v>5</v>
      </c>
      <c r="E4" s="225" t="s">
        <v>101</v>
      </c>
      <c r="F4" s="225" t="s">
        <v>7</v>
      </c>
      <c r="G4" s="225" t="s">
        <v>8</v>
      </c>
      <c r="H4" s="226" t="s">
        <v>9</v>
      </c>
      <c r="I4" s="226"/>
      <c r="J4" s="226"/>
      <c r="K4" s="226"/>
      <c r="L4" s="227" t="s">
        <v>180</v>
      </c>
      <c r="M4" s="228" t="s">
        <v>10</v>
      </c>
      <c r="N4" s="228"/>
      <c r="O4" s="228"/>
      <c r="P4" s="228"/>
      <c r="Q4" s="228"/>
      <c r="R4" s="228"/>
    </row>
    <row r="5" customFormat="false" ht="15.75" hidden="false" customHeight="false" outlineLevel="0" collapsed="false">
      <c r="A5" s="224"/>
      <c r="B5" s="225"/>
      <c r="C5" s="225"/>
      <c r="D5" s="225"/>
      <c r="E5" s="225"/>
      <c r="F5" s="225"/>
      <c r="G5" s="225"/>
      <c r="H5" s="229" t="s">
        <v>102</v>
      </c>
      <c r="I5" s="229" t="s">
        <v>103</v>
      </c>
      <c r="J5" s="229" t="s">
        <v>14</v>
      </c>
      <c r="K5" s="229" t="s">
        <v>15</v>
      </c>
      <c r="L5" s="230"/>
      <c r="M5" s="230" t="s">
        <v>16</v>
      </c>
      <c r="N5" s="230" t="s">
        <v>104</v>
      </c>
      <c r="O5" s="230" t="s">
        <v>339</v>
      </c>
      <c r="P5" s="230" t="s">
        <v>340</v>
      </c>
      <c r="Q5" s="230" t="s">
        <v>190</v>
      </c>
      <c r="R5" s="230" t="s">
        <v>341</v>
      </c>
    </row>
    <row r="6" customFormat="false" ht="15" hidden="false" customHeight="false" outlineLevel="0" collapsed="false">
      <c r="A6" s="231"/>
      <c r="B6" s="232"/>
      <c r="C6" s="232"/>
      <c r="D6" s="232"/>
      <c r="E6" s="232"/>
      <c r="F6" s="232"/>
      <c r="G6" s="232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</row>
    <row r="7" customFormat="false" ht="21" hidden="false" customHeight="true" outlineLevel="0" collapsed="false">
      <c r="A7" s="234" t="s">
        <v>342</v>
      </c>
      <c r="B7" s="235" t="n">
        <v>3211.90336136666</v>
      </c>
      <c r="C7" s="235" t="n">
        <v>4046.55620314056</v>
      </c>
      <c r="D7" s="235" t="n">
        <v>4404.43074177747</v>
      </c>
      <c r="E7" s="235" t="n">
        <v>4989.11868666205</v>
      </c>
      <c r="F7" s="235" t="n">
        <f aca="false">+'[44]B. datos saldos reservas'!BN69</f>
        <v>5115.47791959012</v>
      </c>
      <c r="G7" s="235" t="n">
        <f aca="false">+'[44]B. datos saldos reservas'!CI69</f>
        <v>5157.33987251169</v>
      </c>
      <c r="H7" s="235" t="n">
        <f aca="false">+'[44]B. datos saldos reservas'!CN69</f>
        <v>5115.93408328581</v>
      </c>
      <c r="I7" s="235" t="n">
        <f aca="false">+'[44]B. datos saldos reservas'!CR69</f>
        <v>5115.55576949175</v>
      </c>
      <c r="J7" s="235" t="n">
        <f aca="false">+'[44]B. datos saldos reservas'!CU69</f>
        <v>5164.24331421137</v>
      </c>
      <c r="K7" s="235" t="n">
        <f aca="false">+'[44]B. datos saldos reservas'!CV69</f>
        <v>5188.69664494017</v>
      </c>
      <c r="L7" s="235"/>
      <c r="M7" s="235" t="n">
        <f aca="false">+K7-J7</f>
        <v>24.4533307288011</v>
      </c>
      <c r="N7" s="235" t="n">
        <f aca="false">+K7-I7</f>
        <v>73.1408754484237</v>
      </c>
      <c r="O7" s="235" t="n">
        <f aca="false">+K7-G7</f>
        <v>31.3567724284785</v>
      </c>
      <c r="P7" s="235" t="n">
        <f aca="false">+K7-E7</f>
        <v>199.577958278119</v>
      </c>
      <c r="Q7" s="235" t="n">
        <f aca="false">+K7-E7</f>
        <v>199.577958278119</v>
      </c>
      <c r="R7" s="235" t="n">
        <f aca="false">+K7-D7</f>
        <v>784.265903162703</v>
      </c>
      <c r="S7" s="236"/>
      <c r="T7" s="237"/>
    </row>
    <row r="8" customFormat="false" ht="15" hidden="false" customHeight="false" outlineLevel="0" collapsed="false">
      <c r="A8" s="238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6"/>
      <c r="T8" s="237"/>
    </row>
    <row r="9" customFormat="false" ht="17.1" hidden="false" customHeight="true" outlineLevel="0" collapsed="false">
      <c r="A9" s="238" t="s">
        <v>343</v>
      </c>
      <c r="B9" s="239" t="n">
        <v>3116.04086726816</v>
      </c>
      <c r="C9" s="239" t="n">
        <v>3607.0147274508</v>
      </c>
      <c r="D9" s="239" t="n">
        <v>3987.15848629007</v>
      </c>
      <c r="E9" s="239" t="n">
        <v>4573.50019625588</v>
      </c>
      <c r="F9" s="239" t="n">
        <f aca="false">+'[44]B. datos saldos reservas'!BN71</f>
        <v>4695.84019733082</v>
      </c>
      <c r="G9" s="239" t="n">
        <f aca="false">+'[44]B. datos saldos reservas'!CI71</f>
        <v>4742.65077737702</v>
      </c>
      <c r="H9" s="239" t="n">
        <f aca="false">+'[44]B. datos saldos reservas'!CN71</f>
        <v>4704.31008051093</v>
      </c>
      <c r="I9" s="239" t="n">
        <f aca="false">+'[44]B. datos saldos reservas'!CR71</f>
        <v>4703.13961358022</v>
      </c>
      <c r="J9" s="239" t="n">
        <f aca="false">+'[44]B. datos saldos reservas'!CU71</f>
        <v>4752.76163023963</v>
      </c>
      <c r="K9" s="239" t="n">
        <f aca="false">+'[44]B. datos saldos reservas'!CV71</f>
        <v>4778.16142393904</v>
      </c>
      <c r="L9" s="239"/>
      <c r="M9" s="239" t="n">
        <f aca="false">+K9-J9</f>
        <v>25.3997936994092</v>
      </c>
      <c r="N9" s="239" t="n">
        <f aca="false">+K9-I9</f>
        <v>75.0218103588186</v>
      </c>
      <c r="O9" s="239" t="n">
        <f aca="false">+K9-G9</f>
        <v>35.5106465620247</v>
      </c>
      <c r="P9" s="239" t="n">
        <f aca="false">+K9-E9</f>
        <v>204.661227683167</v>
      </c>
      <c r="Q9" s="239" t="n">
        <f aca="false">+K9-E9</f>
        <v>204.661227683167</v>
      </c>
      <c r="R9" s="239" t="n">
        <f aca="false">+K9-D9</f>
        <v>791.002937648973</v>
      </c>
      <c r="S9" s="236"/>
      <c r="T9" s="237"/>
    </row>
    <row r="10" customFormat="false" ht="17.1" hidden="false" customHeight="true" outlineLevel="0" collapsed="false">
      <c r="A10" s="238" t="s">
        <v>344</v>
      </c>
      <c r="B10" s="239" t="n">
        <v>95.8624940985</v>
      </c>
      <c r="C10" s="239" t="n">
        <v>439.541475689755</v>
      </c>
      <c r="D10" s="239" t="n">
        <v>417.272255487402</v>
      </c>
      <c r="E10" s="239" t="n">
        <v>415.618490406178</v>
      </c>
      <c r="F10" s="239" t="n">
        <f aca="false">+'[44]B. datos saldos reservas'!BN72</f>
        <v>419.637722259302</v>
      </c>
      <c r="G10" s="239" t="n">
        <f aca="false">+'[44]B. datos saldos reservas'!CI72</f>
        <v>414.689095134676</v>
      </c>
      <c r="H10" s="239" t="n">
        <f aca="false">+'[44]B. datos saldos reservas'!CN72</f>
        <v>411.624002774873</v>
      </c>
      <c r="I10" s="239" t="n">
        <f aca="false">+'[44]B. datos saldos reservas'!CR72</f>
        <v>412.416155911525</v>
      </c>
      <c r="J10" s="239" t="n">
        <f aca="false">+'[44]B. datos saldos reservas'!CU72</f>
        <v>411.481683971738</v>
      </c>
      <c r="K10" s="239" t="n">
        <f aca="false">+'[44]B. datos saldos reservas'!CV72</f>
        <v>410.535221001131</v>
      </c>
      <c r="L10" s="239"/>
      <c r="M10" s="239" t="n">
        <f aca="false">+K10-J10</f>
        <v>-0.946462970607342</v>
      </c>
      <c r="N10" s="239" t="n">
        <f aca="false">+K10-I10</f>
        <v>-1.88093491039422</v>
      </c>
      <c r="O10" s="239" t="n">
        <f aca="false">+K10-G10</f>
        <v>-4.15387413354551</v>
      </c>
      <c r="P10" s="239" t="n">
        <f aca="false">+K10-E10</f>
        <v>-5.08326940504696</v>
      </c>
      <c r="Q10" s="239" t="n">
        <f aca="false">+K10-E10</f>
        <v>-5.08326940504696</v>
      </c>
      <c r="R10" s="239" t="n">
        <f aca="false">+K10-D10</f>
        <v>-6.7370344862706</v>
      </c>
      <c r="S10" s="236"/>
      <c r="T10" s="237"/>
    </row>
    <row r="11" customFormat="false" ht="15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6"/>
      <c r="T11" s="237"/>
    </row>
    <row r="12" customFormat="false" ht="21" hidden="false" customHeight="true" outlineLevel="0" collapsed="false">
      <c r="A12" s="234" t="s">
        <v>345</v>
      </c>
      <c r="B12" s="235" t="n">
        <v>138.39804699596</v>
      </c>
      <c r="C12" s="235" t="n">
        <v>92</v>
      </c>
      <c r="D12" s="235" t="n">
        <v>48</v>
      </c>
      <c r="E12" s="235" t="n">
        <v>21</v>
      </c>
      <c r="F12" s="235" t="n">
        <f aca="false">+'[44]B. datos saldos reservas'!BN74</f>
        <v>19</v>
      </c>
      <c r="G12" s="235" t="n">
        <f aca="false">+'[44]B. datos saldos reservas'!CI74</f>
        <v>14</v>
      </c>
      <c r="H12" s="235" t="n">
        <f aca="false">+'[44]B. datos saldos reservas'!CN74</f>
        <v>14</v>
      </c>
      <c r="I12" s="235" t="n">
        <f aca="false">+'[44]B. datos saldos reservas'!CR74</f>
        <v>14</v>
      </c>
      <c r="J12" s="235" t="n">
        <f aca="false">+'[44]B. datos saldos reservas'!CU74</f>
        <v>14</v>
      </c>
      <c r="K12" s="235" t="n">
        <f aca="false">+'[44]B. datos saldos reservas'!CV74</f>
        <v>14</v>
      </c>
      <c r="L12" s="235"/>
      <c r="M12" s="235" t="n">
        <f aca="false">+K12-J12</f>
        <v>0</v>
      </c>
      <c r="N12" s="235" t="n">
        <f aca="false">+K12-I12</f>
        <v>0</v>
      </c>
      <c r="O12" s="235" t="n">
        <f aca="false">+K12-G12</f>
        <v>0</v>
      </c>
      <c r="P12" s="235" t="n">
        <f aca="false">+K12-E12</f>
        <v>-7</v>
      </c>
      <c r="Q12" s="235" t="n">
        <f aca="false">+K12-E12</f>
        <v>-7</v>
      </c>
      <c r="R12" s="235" t="n">
        <f aca="false">+K12-D12</f>
        <v>-34</v>
      </c>
      <c r="S12" s="236"/>
      <c r="T12" s="237"/>
    </row>
    <row r="13" customFormat="false" ht="15" hidden="false" customHeight="false" outlineLevel="0" collapsed="false">
      <c r="A13" s="238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 t="n">
        <f aca="false">+K13-J13</f>
        <v>0</v>
      </c>
      <c r="N13" s="239"/>
      <c r="O13" s="239"/>
      <c r="P13" s="239"/>
      <c r="Q13" s="239"/>
      <c r="R13" s="239"/>
      <c r="S13" s="236"/>
      <c r="T13" s="237"/>
    </row>
    <row r="14" customFormat="false" ht="17.1" hidden="false" customHeight="true" outlineLevel="0" collapsed="false">
      <c r="A14" s="238" t="s">
        <v>346</v>
      </c>
      <c r="B14" s="239" t="n">
        <v>0</v>
      </c>
      <c r="C14" s="239" t="n">
        <v>0</v>
      </c>
      <c r="D14" s="239" t="n">
        <v>0</v>
      </c>
      <c r="E14" s="239" t="n">
        <v>0</v>
      </c>
      <c r="F14" s="239" t="n">
        <f aca="false">+'[44]B. datos saldos reservas'!BN76</f>
        <v>0</v>
      </c>
      <c r="G14" s="239" t="n">
        <f aca="false">+'[44]B. datos saldos reservas'!CI76</f>
        <v>0</v>
      </c>
      <c r="H14" s="239" t="n">
        <f aca="false">+'[44]B. datos saldos reservas'!CN76</f>
        <v>0</v>
      </c>
      <c r="I14" s="239" t="n">
        <f aca="false">+'[44]B. datos saldos reservas'!CR76</f>
        <v>0</v>
      </c>
      <c r="J14" s="239" t="n">
        <f aca="false">+'[44]B. datos saldos reservas'!CU76</f>
        <v>0</v>
      </c>
      <c r="K14" s="239" t="n">
        <f aca="false">+'[44]B. datos saldos reservas'!CV76</f>
        <v>0</v>
      </c>
      <c r="L14" s="239"/>
      <c r="M14" s="239" t="n">
        <f aca="false">+K14-J14</f>
        <v>0</v>
      </c>
      <c r="N14" s="239" t="n">
        <f aca="false">+K14-I14</f>
        <v>0</v>
      </c>
      <c r="O14" s="239" t="n">
        <f aca="false">+K14-G14</f>
        <v>0</v>
      </c>
      <c r="P14" s="239" t="n">
        <f aca="false">+K14-E14</f>
        <v>0</v>
      </c>
      <c r="Q14" s="239" t="n">
        <f aca="false">+K14-E14</f>
        <v>0</v>
      </c>
      <c r="R14" s="239" t="n">
        <f aca="false">+K14-D14</f>
        <v>0</v>
      </c>
      <c r="S14" s="236"/>
      <c r="T14" s="237"/>
    </row>
    <row r="15" customFormat="false" ht="17.1" hidden="false" customHeight="true" outlineLevel="0" collapsed="false">
      <c r="A15" s="238" t="s">
        <v>347</v>
      </c>
      <c r="B15" s="239" t="n">
        <v>0</v>
      </c>
      <c r="C15" s="239" t="n">
        <v>0</v>
      </c>
      <c r="D15" s="239" t="n">
        <v>0</v>
      </c>
      <c r="E15" s="239" t="n">
        <v>0</v>
      </c>
      <c r="F15" s="239" t="n">
        <f aca="false">+'[44]B. datos saldos reservas'!BN77</f>
        <v>0</v>
      </c>
      <c r="G15" s="239" t="n">
        <f aca="false">+'[44]B. datos saldos reservas'!CI77</f>
        <v>0</v>
      </c>
      <c r="H15" s="239" t="n">
        <f aca="false">+'[44]B. datos saldos reservas'!CN77</f>
        <v>0</v>
      </c>
      <c r="I15" s="239" t="n">
        <f aca="false">+'[44]B. datos saldos reservas'!CR77</f>
        <v>0</v>
      </c>
      <c r="J15" s="239" t="n">
        <f aca="false">+'[44]B. datos saldos reservas'!CU77</f>
        <v>0</v>
      </c>
      <c r="K15" s="239" t="n">
        <f aca="false">+'[44]B. datos saldos reservas'!CV77</f>
        <v>0</v>
      </c>
      <c r="L15" s="239"/>
      <c r="M15" s="239" t="n">
        <f aca="false">+K15-J15</f>
        <v>0</v>
      </c>
      <c r="N15" s="239" t="n">
        <f aca="false">+K15-I15</f>
        <v>0</v>
      </c>
      <c r="O15" s="239" t="n">
        <f aca="false">+K15-G15</f>
        <v>0</v>
      </c>
      <c r="P15" s="239" t="n">
        <f aca="false">+K15-E15</f>
        <v>0</v>
      </c>
      <c r="Q15" s="239" t="n">
        <f aca="false">+K15-E15</f>
        <v>0</v>
      </c>
      <c r="R15" s="239" t="n">
        <f aca="false">+K15-D15</f>
        <v>0</v>
      </c>
      <c r="S15" s="236"/>
      <c r="T15" s="237"/>
    </row>
    <row r="16" customFormat="false" ht="17.1" hidden="false" customHeight="true" outlineLevel="0" collapsed="false">
      <c r="A16" s="238" t="s">
        <v>348</v>
      </c>
      <c r="B16" s="239" t="n">
        <v>136</v>
      </c>
      <c r="C16" s="239" t="n">
        <v>92</v>
      </c>
      <c r="D16" s="239" t="n">
        <v>48</v>
      </c>
      <c r="E16" s="239" t="n">
        <v>21</v>
      </c>
      <c r="F16" s="239" t="n">
        <f aca="false">+'[44]B. datos saldos reservas'!BN78</f>
        <v>19</v>
      </c>
      <c r="G16" s="239" t="n">
        <f aca="false">+'[44]B. datos saldos reservas'!CI78</f>
        <v>14</v>
      </c>
      <c r="H16" s="239" t="n">
        <f aca="false">+'[44]B. datos saldos reservas'!CN78</f>
        <v>14</v>
      </c>
      <c r="I16" s="239" t="n">
        <f aca="false">+'[44]B. datos saldos reservas'!CR78</f>
        <v>14</v>
      </c>
      <c r="J16" s="239" t="n">
        <f aca="false">+'[44]B. datos saldos reservas'!CU78</f>
        <v>14</v>
      </c>
      <c r="K16" s="239" t="n">
        <f aca="false">+'[44]B. datos saldos reservas'!CV78</f>
        <v>14</v>
      </c>
      <c r="L16" s="239"/>
      <c r="M16" s="239" t="n">
        <f aca="false">+K16-J16</f>
        <v>0</v>
      </c>
      <c r="N16" s="239" t="n">
        <f aca="false">+K16-I16</f>
        <v>0</v>
      </c>
      <c r="O16" s="239" t="n">
        <f aca="false">+K16-G16</f>
        <v>0</v>
      </c>
      <c r="P16" s="239" t="n">
        <f aca="false">+K16-E16</f>
        <v>-7</v>
      </c>
      <c r="Q16" s="239" t="n">
        <f aca="false">+K16-E16</f>
        <v>-7</v>
      </c>
      <c r="R16" s="239" t="n">
        <f aca="false">+K16-D16</f>
        <v>-34</v>
      </c>
      <c r="S16" s="236"/>
      <c r="T16" s="237"/>
    </row>
    <row r="17" customFormat="false" ht="17.1" hidden="false" customHeight="true" outlineLevel="0" collapsed="false">
      <c r="A17" s="238" t="s">
        <v>349</v>
      </c>
      <c r="B17" s="239" t="n">
        <v>2.39804699596005</v>
      </c>
      <c r="C17" s="239" t="n">
        <v>0</v>
      </c>
      <c r="D17" s="239" t="n">
        <v>0</v>
      </c>
      <c r="E17" s="239" t="n">
        <v>0</v>
      </c>
      <c r="F17" s="239" t="n">
        <f aca="false">+'[44]B. datos saldos reservas'!BN79</f>
        <v>0</v>
      </c>
      <c r="G17" s="239" t="n">
        <f aca="false">+'[44]B. datos saldos reservas'!CI79</f>
        <v>0</v>
      </c>
      <c r="H17" s="239" t="n">
        <f aca="false">+'[44]B. datos saldos reservas'!CN79</f>
        <v>0</v>
      </c>
      <c r="I17" s="239" t="n">
        <f aca="false">+'[44]B. datos saldos reservas'!CR79</f>
        <v>0</v>
      </c>
      <c r="J17" s="239" t="n">
        <f aca="false">+'[44]B. datos saldos reservas'!CU79</f>
        <v>0</v>
      </c>
      <c r="K17" s="239" t="n">
        <f aca="false">+'[44]B. datos saldos reservas'!CV79</f>
        <v>0</v>
      </c>
      <c r="L17" s="239"/>
      <c r="M17" s="239" t="n">
        <f aca="false">+K17-J17</f>
        <v>0</v>
      </c>
      <c r="N17" s="239" t="n">
        <f aca="false">+K17-I17</f>
        <v>0</v>
      </c>
      <c r="O17" s="239" t="n">
        <f aca="false">+K17-G17</f>
        <v>0</v>
      </c>
      <c r="P17" s="239" t="n">
        <f aca="false">+K17-E17</f>
        <v>0</v>
      </c>
      <c r="Q17" s="239" t="n">
        <f aca="false">+K17-E17</f>
        <v>0</v>
      </c>
      <c r="R17" s="239" t="n">
        <f aca="false">+K17-D17</f>
        <v>0</v>
      </c>
      <c r="S17" s="236"/>
      <c r="T17" s="237"/>
    </row>
    <row r="18" customFormat="false" ht="15" hidden="false" customHeight="false" outlineLevel="0" collapsed="false">
      <c r="A18" s="238"/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6"/>
      <c r="T18" s="237"/>
    </row>
    <row r="19" customFormat="false" ht="21" hidden="false" customHeight="true" outlineLevel="0" collapsed="false">
      <c r="A19" s="234" t="s">
        <v>350</v>
      </c>
      <c r="B19" s="235" t="n">
        <v>3073.5053143707</v>
      </c>
      <c r="C19" s="235" t="n">
        <v>3954.55620314056</v>
      </c>
      <c r="D19" s="235" t="n">
        <v>4356.43074177747</v>
      </c>
      <c r="E19" s="235" t="n">
        <v>4968.11868666205</v>
      </c>
      <c r="F19" s="235" t="n">
        <f aca="false">+'[44]B. datos saldos reservas'!BN81</f>
        <v>5096.47791959012</v>
      </c>
      <c r="G19" s="235" t="n">
        <f aca="false">+'[44]B. datos saldos reservas'!CI81</f>
        <v>5143.33987251169</v>
      </c>
      <c r="H19" s="235" t="n">
        <f aca="false">+'[44]B. datos saldos reservas'!CN81</f>
        <v>5101.93408328581</v>
      </c>
      <c r="I19" s="235" t="n">
        <f aca="false">+'[44]B. datos saldos reservas'!CR81</f>
        <v>5101.55576949175</v>
      </c>
      <c r="J19" s="235" t="n">
        <f aca="false">+'[44]B. datos saldos reservas'!CU81</f>
        <v>5150.24331421137</v>
      </c>
      <c r="K19" s="235" t="n">
        <f aca="false">+'[44]B. datos saldos reservas'!CV81</f>
        <v>5174.69664494017</v>
      </c>
      <c r="L19" s="235"/>
      <c r="M19" s="235" t="n">
        <f aca="false">+K19-J19</f>
        <v>24.4533307288011</v>
      </c>
      <c r="N19" s="235" t="n">
        <f aca="false">+K19-I19</f>
        <v>73.1408754484237</v>
      </c>
      <c r="O19" s="235" t="n">
        <f aca="false">+K19-G19</f>
        <v>31.3567724284785</v>
      </c>
      <c r="P19" s="235" t="n">
        <f aca="false">+K19-E19</f>
        <v>206.577958278119</v>
      </c>
      <c r="Q19" s="235" t="n">
        <f aca="false">+K19-E19</f>
        <v>206.577958278119</v>
      </c>
      <c r="R19" s="235" t="n">
        <f aca="false">+K19-D19</f>
        <v>818.265903162703</v>
      </c>
      <c r="S19" s="236"/>
      <c r="T19" s="237"/>
    </row>
    <row r="20" customFormat="false" ht="15" hidden="false" customHeight="false" outlineLevel="0" collapsed="false">
      <c r="A20" s="238"/>
      <c r="B20" s="239"/>
      <c r="C20" s="239"/>
      <c r="D20" s="239"/>
      <c r="E20" s="239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36"/>
      <c r="T20" s="237"/>
    </row>
    <row r="21" customFormat="false" ht="17.1" hidden="false" customHeight="true" outlineLevel="0" collapsed="false">
      <c r="A21" s="238" t="s">
        <v>351</v>
      </c>
      <c r="B21" s="239" t="n">
        <v>588.430358796755</v>
      </c>
      <c r="C21" s="239" t="n">
        <v>695.91903829905</v>
      </c>
      <c r="D21" s="239" t="n">
        <v>589.722635420452</v>
      </c>
      <c r="E21" s="239" t="n">
        <v>594.769055933904</v>
      </c>
      <c r="F21" s="239" t="n">
        <f aca="false">+'[44]B. datos saldos reservas'!BN83</f>
        <v>616.460924635179</v>
      </c>
      <c r="G21" s="239" t="n">
        <f aca="false">+'[44]B. datos saldos reservas'!CI83</f>
        <v>672.77856272696</v>
      </c>
      <c r="H21" s="239" t="n">
        <f aca="false">+'[44]B. datos saldos reservas'!CN83</f>
        <v>626.063832617486</v>
      </c>
      <c r="I21" s="239" t="n">
        <f aca="false">+'[44]B. datos saldos reservas'!CR83</f>
        <v>701.241217625042</v>
      </c>
      <c r="J21" s="239" t="n">
        <f aca="false">+'[44]B. datos saldos reservas'!CU83</f>
        <v>648.906784332109</v>
      </c>
      <c r="K21" s="239" t="n">
        <f aca="false">+'[44]B. datos saldos reservas'!CV83</f>
        <v>661.25079752837</v>
      </c>
      <c r="L21" s="239"/>
      <c r="M21" s="239" t="n">
        <f aca="false">+K21-J21</f>
        <v>12.3440131962607</v>
      </c>
      <c r="N21" s="239" t="n">
        <f aca="false">+K21-I21</f>
        <v>-39.9904200966722</v>
      </c>
      <c r="O21" s="239" t="n">
        <f aca="false">+K21-G21</f>
        <v>-11.5277651985907</v>
      </c>
      <c r="P21" s="239" t="n">
        <f aca="false">+K21-E21</f>
        <v>66.4817415944657</v>
      </c>
      <c r="Q21" s="239" t="n">
        <f aca="false">+K21-E21</f>
        <v>66.4817415944657</v>
      </c>
      <c r="R21" s="239" t="n">
        <f aca="false">+K21-D21</f>
        <v>71.5281621079175</v>
      </c>
      <c r="S21" s="236"/>
      <c r="T21" s="237"/>
      <c r="W21" s="241"/>
    </row>
    <row r="22" customFormat="false" ht="17.1" hidden="false" customHeight="true" outlineLevel="0" collapsed="false">
      <c r="A22" s="238" t="s">
        <v>352</v>
      </c>
      <c r="B22" s="239" t="n">
        <v>208.54107527976</v>
      </c>
      <c r="C22" s="239" t="n">
        <v>218.881648859829</v>
      </c>
      <c r="D22" s="239" t="n">
        <v>231.827236189879</v>
      </c>
      <c r="E22" s="239" t="n">
        <v>244.159781170162</v>
      </c>
      <c r="F22" s="239" t="n">
        <f aca="false">+'[44]B. datos saldos reservas'!BN84</f>
        <v>246.631085180098</v>
      </c>
      <c r="G22" s="239" t="n">
        <f aca="false">+'[44]B. datos saldos reservas'!CI84</f>
        <v>248.612499660025</v>
      </c>
      <c r="H22" s="239" t="n">
        <f aca="false">+'[44]B. datos saldos reservas'!CN84</f>
        <v>249.130640989929</v>
      </c>
      <c r="I22" s="239" t="n">
        <f aca="false">+'[44]B. datos saldos reservas'!CR84</f>
        <v>249.33704402009</v>
      </c>
      <c r="J22" s="239" t="n">
        <f aca="false">+'[44]B. datos saldos reservas'!CU84</f>
        <v>249.337044019867</v>
      </c>
      <c r="K22" s="239" t="n">
        <f aca="false">+'[44]B. datos saldos reservas'!CV84</f>
        <v>249.337044020031</v>
      </c>
      <c r="L22" s="239"/>
      <c r="M22" s="239" t="n">
        <f aca="false">+K22-J22</f>
        <v>1.63652202900266E-010</v>
      </c>
      <c r="N22" s="239" t="n">
        <f aca="false">+K22-I22</f>
        <v>-5.9230842452962E-011</v>
      </c>
      <c r="O22" s="239" t="n">
        <f aca="false">+K22-G22</f>
        <v>0.724544360005666</v>
      </c>
      <c r="P22" s="239" t="n">
        <f aca="false">+K22-E22</f>
        <v>5.17726284986856</v>
      </c>
      <c r="Q22" s="239" t="n">
        <f aca="false">+K22-E22</f>
        <v>5.17726284986856</v>
      </c>
      <c r="R22" s="239" t="n">
        <f aca="false">+K22-D22</f>
        <v>17.5098078301514</v>
      </c>
      <c r="S22" s="236"/>
      <c r="T22" s="237"/>
    </row>
    <row r="23" s="242" customFormat="true" ht="17.1" hidden="false" customHeight="true" outlineLevel="0" collapsed="false">
      <c r="A23" s="238" t="s">
        <v>353</v>
      </c>
      <c r="B23" s="239" t="n">
        <v>347.605146</v>
      </c>
      <c r="C23" s="239" t="n">
        <v>419.427383</v>
      </c>
      <c r="D23" s="239" t="n">
        <v>429.56811</v>
      </c>
      <c r="E23" s="239" t="n">
        <v>445.245723</v>
      </c>
      <c r="F23" s="239" t="n">
        <f aca="false">+'[44]B. datos saldos reservas'!BN85</f>
        <v>472.091053</v>
      </c>
      <c r="G23" s="239" t="n">
        <f aca="false">+'[44]B. datos saldos reservas'!CI85</f>
        <v>353.082973</v>
      </c>
      <c r="H23" s="239" t="n">
        <f aca="false">+'[44]B. datos saldos reservas'!CN85</f>
        <v>350.090473</v>
      </c>
      <c r="I23" s="239" t="n">
        <f aca="false">+'[44]B. datos saldos reservas'!CR85</f>
        <v>294.0600135</v>
      </c>
      <c r="J23" s="239" t="n">
        <f aca="false">+'[44]B. datos saldos reservas'!CU85</f>
        <v>294.0600135</v>
      </c>
      <c r="K23" s="239" t="n">
        <f aca="false">+'[44]B. datos saldos reservas'!CV85</f>
        <v>294.0600135</v>
      </c>
      <c r="L23" s="239"/>
      <c r="M23" s="239" t="n">
        <f aca="false">+K23-J23</f>
        <v>0</v>
      </c>
      <c r="N23" s="239" t="n">
        <f aca="false">+K23-I23</f>
        <v>0</v>
      </c>
      <c r="O23" s="239" t="n">
        <f aca="false">+K23-G23</f>
        <v>-59.0229595</v>
      </c>
      <c r="P23" s="239" t="n">
        <f aca="false">+K23-E23</f>
        <v>-151.1857095</v>
      </c>
      <c r="Q23" s="239" t="n">
        <f aca="false">+K23-E23</f>
        <v>-151.1857095</v>
      </c>
      <c r="R23" s="239" t="n">
        <f aca="false">+K23-D23</f>
        <v>-135.5080965</v>
      </c>
      <c r="S23" s="236"/>
      <c r="T23" s="237"/>
    </row>
    <row r="24" s="242" customFormat="true" ht="17.1" hidden="false" customHeight="true" outlineLevel="0" collapsed="false">
      <c r="A24" s="238" t="s">
        <v>354</v>
      </c>
      <c r="B24" s="239" t="n">
        <v>39.5</v>
      </c>
      <c r="C24" s="239" t="n">
        <v>87.5</v>
      </c>
      <c r="D24" s="239" t="n">
        <v>94</v>
      </c>
      <c r="E24" s="239" t="n">
        <v>57</v>
      </c>
      <c r="F24" s="239" t="n">
        <f aca="false">+'[44]B. datos saldos reservas'!BN86</f>
        <v>101</v>
      </c>
      <c r="G24" s="239" t="n">
        <f aca="false">+'[44]B. datos saldos reservas'!CI86</f>
        <v>72.5</v>
      </c>
      <c r="H24" s="239" t="n">
        <f aca="false">+'[44]B. datos saldos reservas'!CN86</f>
        <v>79.5</v>
      </c>
      <c r="I24" s="239" t="n">
        <f aca="false">+'[44]B. datos saldos reservas'!CR86</f>
        <v>13.5</v>
      </c>
      <c r="J24" s="239" t="n">
        <f aca="false">+'[44]B. datos saldos reservas'!CU86</f>
        <v>19.5</v>
      </c>
      <c r="K24" s="239" t="n">
        <f aca="false">+'[44]B. datos saldos reservas'!CV86</f>
        <v>3.5</v>
      </c>
      <c r="L24" s="239"/>
      <c r="M24" s="239" t="n">
        <f aca="false">+K24-J24</f>
        <v>-16</v>
      </c>
      <c r="N24" s="239" t="n">
        <f aca="false">+K24-I24</f>
        <v>-10</v>
      </c>
      <c r="O24" s="239" t="n">
        <f aca="false">+K24-G24</f>
        <v>-69</v>
      </c>
      <c r="P24" s="239" t="n">
        <f aca="false">+K24-E24</f>
        <v>-53.5</v>
      </c>
      <c r="Q24" s="239" t="n">
        <f aca="false">+K24-E24</f>
        <v>-53.5</v>
      </c>
      <c r="R24" s="239" t="n">
        <f aca="false">+K24-D24</f>
        <v>-90.5</v>
      </c>
      <c r="S24" s="236"/>
      <c r="T24" s="237"/>
    </row>
    <row r="25" s="242" customFormat="true" ht="17.1" hidden="false" customHeight="true" outlineLevel="0" collapsed="false">
      <c r="A25" s="238" t="s">
        <v>355</v>
      </c>
      <c r="B25" s="239" t="n">
        <v>0</v>
      </c>
      <c r="C25" s="239" t="n">
        <v>0</v>
      </c>
      <c r="D25" s="239" t="n">
        <v>0</v>
      </c>
      <c r="E25" s="239" t="n">
        <v>0</v>
      </c>
      <c r="F25" s="239" t="n">
        <f aca="false">+'[44]B. datos saldos reservas'!BN87</f>
        <v>0</v>
      </c>
      <c r="G25" s="239" t="n">
        <f aca="false">+'[44]B. datos saldos reservas'!CI87</f>
        <v>0</v>
      </c>
      <c r="H25" s="239" t="n">
        <f aca="false">+'[44]B. datos saldos reservas'!CN87</f>
        <v>0</v>
      </c>
      <c r="I25" s="239" t="n">
        <f aca="false">+'[44]B. datos saldos reservas'!CR87</f>
        <v>0</v>
      </c>
      <c r="J25" s="239" t="n">
        <f aca="false">+'[44]B. datos saldos reservas'!CU87</f>
        <v>0</v>
      </c>
      <c r="K25" s="239" t="n">
        <f aca="false">+'[44]B. datos saldos reservas'!CV87</f>
        <v>0</v>
      </c>
      <c r="L25" s="239"/>
      <c r="M25" s="239" t="n">
        <f aca="false">+K25-J25</f>
        <v>0</v>
      </c>
      <c r="N25" s="239" t="n">
        <f aca="false">+K25-I25</f>
        <v>0</v>
      </c>
      <c r="O25" s="239" t="n">
        <f aca="false">+K25-G25</f>
        <v>0</v>
      </c>
      <c r="P25" s="239" t="n">
        <f aca="false">+K25-E25</f>
        <v>0</v>
      </c>
      <c r="Q25" s="239" t="n">
        <f aca="false">+K25-E25</f>
        <v>0</v>
      </c>
      <c r="R25" s="239" t="n">
        <f aca="false">+K25-D25</f>
        <v>0</v>
      </c>
      <c r="S25" s="236"/>
      <c r="T25" s="237"/>
    </row>
    <row r="26" s="242" customFormat="true" ht="17.1" hidden="false" customHeight="true" outlineLevel="0" collapsed="false">
      <c r="A26" s="238" t="s">
        <v>356</v>
      </c>
      <c r="B26" s="239" t="n">
        <v>2.69</v>
      </c>
      <c r="C26" s="239" t="n">
        <v>1.96</v>
      </c>
      <c r="D26" s="239" t="n">
        <v>0.45</v>
      </c>
      <c r="E26" s="239" t="n">
        <v>0.36</v>
      </c>
      <c r="F26" s="239" t="n">
        <f aca="false">+'[44]B. datos saldos reservas'!BN88</f>
        <v>0.4</v>
      </c>
      <c r="G26" s="239" t="n">
        <f aca="false">+'[44]B. datos saldos reservas'!CI88</f>
        <v>0.5</v>
      </c>
      <c r="H26" s="239" t="n">
        <f aca="false">+'[44]B. datos saldos reservas'!CN88</f>
        <v>0.5</v>
      </c>
      <c r="I26" s="239" t="n">
        <f aca="false">+'[44]B. datos saldos reservas'!CR88</f>
        <v>0.2</v>
      </c>
      <c r="J26" s="239" t="n">
        <f aca="false">+'[44]B. datos saldos reservas'!CU88</f>
        <v>0.2</v>
      </c>
      <c r="K26" s="239" t="n">
        <f aca="false">+'[44]B. datos saldos reservas'!CV88</f>
        <v>0.2</v>
      </c>
      <c r="L26" s="239"/>
      <c r="M26" s="239" t="n">
        <f aca="false">+K26-J26</f>
        <v>0</v>
      </c>
      <c r="N26" s="239" t="n">
        <f aca="false">+K26-I26</f>
        <v>0</v>
      </c>
      <c r="O26" s="239" t="n">
        <f aca="false">+K26-G26</f>
        <v>-0.3</v>
      </c>
      <c r="P26" s="239" t="n">
        <f aca="false">+K26-E26</f>
        <v>-0.16</v>
      </c>
      <c r="Q26" s="239" t="n">
        <f aca="false">+K26-E26</f>
        <v>-0.16</v>
      </c>
      <c r="R26" s="239" t="n">
        <f aca="false">+K26-D26</f>
        <v>-0.25</v>
      </c>
      <c r="S26" s="236"/>
      <c r="T26" s="237"/>
    </row>
    <row r="27" customFormat="false" ht="15" hidden="false" customHeight="false" outlineLevel="0" collapsed="false">
      <c r="A27" s="238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6"/>
      <c r="T27" s="237"/>
    </row>
    <row r="28" customFormat="false" ht="21" hidden="false" customHeight="true" outlineLevel="0" collapsed="false">
      <c r="A28" s="234" t="s">
        <v>357</v>
      </c>
      <c r="B28" s="235" t="n">
        <v>1886.73873429418</v>
      </c>
      <c r="C28" s="235" t="n">
        <v>2530.86813298168</v>
      </c>
      <c r="D28" s="235" t="n">
        <v>3010.86276016714</v>
      </c>
      <c r="E28" s="235" t="n">
        <v>3626.58412655799</v>
      </c>
      <c r="F28" s="235" t="n">
        <f aca="false">+'[44]B. datos saldos reservas'!BN90</f>
        <v>3659.89485677485</v>
      </c>
      <c r="G28" s="235" t="n">
        <f aca="false">+'[44]B. datos saldos reservas'!CI90</f>
        <v>3795.86583712471</v>
      </c>
      <c r="H28" s="235" t="n">
        <f aca="false">+'[44]B. datos saldos reservas'!CN90</f>
        <v>3796.64913667839</v>
      </c>
      <c r="I28" s="235" t="n">
        <f aca="false">+'[44]B. datos saldos reservas'!CR90</f>
        <v>3843.21749434662</v>
      </c>
      <c r="J28" s="235" t="n">
        <f aca="false">+'[44]B. datos saldos reservas'!CU90</f>
        <v>3938.2394723594</v>
      </c>
      <c r="K28" s="235" t="n">
        <f aca="false">+'[44]B. datos saldos reservas'!CV90</f>
        <v>3966.34878989177</v>
      </c>
      <c r="L28" s="235"/>
      <c r="M28" s="235" t="n">
        <f aca="false">+K28-J28</f>
        <v>28.1093175323767</v>
      </c>
      <c r="N28" s="235" t="n">
        <f aca="false">+K28-I28</f>
        <v>123.131295545155</v>
      </c>
      <c r="O28" s="235" t="n">
        <f aca="false">+K28-G28</f>
        <v>170.482952767065</v>
      </c>
      <c r="P28" s="235" t="n">
        <f aca="false">+K28-E28</f>
        <v>339.764663333785</v>
      </c>
      <c r="Q28" s="235" t="n">
        <f aca="false">+K28-E28</f>
        <v>339.764663333785</v>
      </c>
      <c r="R28" s="235" t="n">
        <f aca="false">+K28-D28</f>
        <v>955.486029724634</v>
      </c>
      <c r="S28" s="236"/>
      <c r="T28" s="237"/>
    </row>
    <row r="29" customFormat="false" ht="27" hidden="false" customHeight="true" outlineLevel="0" collapsed="false">
      <c r="A29" s="238" t="s">
        <v>358</v>
      </c>
      <c r="B29" s="239"/>
      <c r="C29" s="243"/>
      <c r="D29" s="243"/>
      <c r="E29" s="243"/>
      <c r="F29" s="243"/>
      <c r="G29" s="243"/>
      <c r="H29" s="243"/>
      <c r="I29" s="243"/>
      <c r="J29" s="243"/>
      <c r="K29" s="243"/>
      <c r="L29" s="244"/>
      <c r="M29" s="243"/>
      <c r="N29" s="243"/>
      <c r="O29" s="243"/>
      <c r="P29" s="245"/>
      <c r="Q29" s="245"/>
      <c r="R29" s="245"/>
      <c r="S29" s="236"/>
    </row>
    <row r="30" customFormat="false" ht="15.75" hidden="false" customHeight="false" outlineLevel="0" collapsed="false">
      <c r="A30" s="246"/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8"/>
      <c r="N30" s="248"/>
      <c r="O30" s="248"/>
      <c r="P30" s="248"/>
      <c r="Q30" s="248"/>
      <c r="R30" s="249"/>
      <c r="S30" s="236"/>
    </row>
    <row r="31" customFormat="false" ht="15" hidden="false" customHeight="false" outlineLevel="0" collapsed="false">
      <c r="A31" s="250" t="s">
        <v>359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</row>
    <row r="32" customFormat="false" ht="15" hidden="false" customHeight="false" outlineLevel="0" collapsed="false">
      <c r="A32" s="250" t="s">
        <v>360</v>
      </c>
      <c r="K32" s="251"/>
      <c r="W32" s="241"/>
    </row>
    <row r="33" customFormat="false" ht="15" hidden="false" customHeight="false" outlineLevel="0" collapsed="false">
      <c r="A33" s="250" t="s">
        <v>361</v>
      </c>
      <c r="K33" s="251"/>
      <c r="W33" s="241"/>
    </row>
    <row r="34" customFormat="false" ht="15" hidden="false" customHeight="false" outlineLevel="0" collapsed="false">
      <c r="A34" s="250" t="s">
        <v>362</v>
      </c>
      <c r="K34" s="251"/>
    </row>
    <row r="35" customFormat="false" ht="15" hidden="false" customHeight="false" outlineLevel="0" collapsed="false">
      <c r="A35" s="250" t="s">
        <v>363</v>
      </c>
      <c r="K35" s="251"/>
      <c r="M35" s="252"/>
      <c r="N35" s="252"/>
      <c r="O35" s="252"/>
      <c r="P35" s="252"/>
      <c r="Q35" s="252"/>
      <c r="R35" s="252"/>
    </row>
    <row r="36" customFormat="false" ht="15" hidden="false" customHeight="false" outlineLevel="0" collapsed="false">
      <c r="A36" s="250" t="s">
        <v>364</v>
      </c>
      <c r="K36" s="251"/>
    </row>
    <row r="37" customFormat="false" ht="15" hidden="false" customHeight="false" outlineLevel="0" collapsed="false">
      <c r="A37" s="250" t="s">
        <v>365</v>
      </c>
      <c r="K37" s="251"/>
    </row>
    <row r="38" customFormat="false" ht="15" hidden="false" customHeight="false" outlineLevel="0" collapsed="false">
      <c r="A38" s="250"/>
      <c r="K38" s="251"/>
    </row>
    <row r="39" customFormat="false" ht="15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2"/>
      <c r="J39" s="242"/>
    </row>
    <row r="40" customFormat="false" ht="15" hidden="false" customHeight="false" outlineLevel="0" collapsed="false">
      <c r="A40" s="242"/>
      <c r="B40" s="242"/>
      <c r="C40" s="242"/>
      <c r="D40" s="242"/>
      <c r="E40" s="242"/>
      <c r="F40" s="242"/>
      <c r="G40" s="242"/>
      <c r="H40" s="242"/>
      <c r="I40" s="242"/>
      <c r="J40" s="242"/>
      <c r="M40" s="252"/>
      <c r="N40" s="252"/>
      <c r="O40" s="252"/>
      <c r="P40" s="252"/>
      <c r="Q40" s="252"/>
      <c r="R40" s="252"/>
    </row>
    <row r="41" customFormat="false" ht="1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</row>
    <row r="42" customFormat="false" ht="15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  <c r="J42" s="253"/>
    </row>
    <row r="64" customFormat="false" ht="15" hidden="false" customHeight="false" outlineLevel="0" collapsed="false">
      <c r="A64" s="254"/>
      <c r="B64" s="254"/>
      <c r="C64" s="254"/>
      <c r="D64" s="254"/>
      <c r="E64" s="254"/>
      <c r="F64" s="254"/>
      <c r="G64" s="254"/>
      <c r="H64" s="254"/>
      <c r="I64" s="254"/>
      <c r="J64" s="25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A101" activeCellId="0" sqref="A101:A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3" min="2" style="255" width="13.77"/>
    <col collapsed="false" customWidth="true" hidden="false" outlineLevel="0" max="7" min="4" style="255" width="14.88"/>
    <col collapsed="false" customWidth="true" hidden="false" outlineLevel="0" max="10" min="8" style="255" width="13.77"/>
    <col collapsed="false" customWidth="true" hidden="false" outlineLevel="0" max="11" min="11" style="255" width="9.55"/>
    <col collapsed="false" customWidth="true" hidden="false" outlineLevel="0" max="15" min="12" style="255" width="13.77"/>
    <col collapsed="false" customWidth="false" hidden="false" outlineLevel="0" max="257" min="16" style="255" width="11.55"/>
  </cols>
  <sheetData>
    <row r="1" customFormat="false" ht="15.75" hidden="false" customHeight="false" outlineLevel="0" collapsed="false">
      <c r="A1" s="256" t="s">
        <v>36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5.75" hidden="false" customHeight="false" outlineLevel="0" collapsed="false">
      <c r="A2" s="256" t="s">
        <v>367</v>
      </c>
      <c r="B2" s="257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7"/>
    </row>
    <row r="3" customFormat="false" ht="18.75" hidden="false" customHeight="false" outlineLevel="0" collapsed="false">
      <c r="A3" s="259" t="s">
        <v>368</v>
      </c>
      <c r="B3" s="260"/>
      <c r="C3" s="260"/>
      <c r="D3" s="260"/>
      <c r="E3" s="260"/>
      <c r="F3" s="260"/>
      <c r="G3" s="260"/>
      <c r="H3" s="261"/>
      <c r="I3" s="261"/>
      <c r="J3" s="261"/>
      <c r="K3" s="261"/>
      <c r="L3" s="261"/>
      <c r="M3" s="261"/>
      <c r="N3" s="260"/>
      <c r="O3" s="260"/>
      <c r="P3" s="260"/>
    </row>
    <row r="4" customFormat="false" ht="15" hidden="false" customHeight="false" outlineLevel="0" collapsed="false">
      <c r="A4" s="262" t="s">
        <v>11</v>
      </c>
      <c r="B4" s="263"/>
      <c r="C4" s="263"/>
      <c r="D4" s="263"/>
      <c r="E4" s="263"/>
      <c r="F4" s="263"/>
      <c r="G4" s="263"/>
      <c r="H4" s="264" t="s">
        <v>9</v>
      </c>
      <c r="I4" s="264"/>
      <c r="J4" s="264"/>
      <c r="K4" s="264"/>
      <c r="L4" s="264"/>
      <c r="M4" s="264"/>
      <c r="N4" s="265" t="s">
        <v>340</v>
      </c>
      <c r="O4" s="265" t="s">
        <v>190</v>
      </c>
      <c r="P4" s="265" t="s">
        <v>20</v>
      </c>
    </row>
    <row r="5" customFormat="false" ht="19.5" hidden="false" customHeight="true" outlineLevel="0" collapsed="false">
      <c r="A5" s="262"/>
      <c r="B5" s="266" t="s">
        <v>3</v>
      </c>
      <c r="C5" s="266" t="s">
        <v>4</v>
      </c>
      <c r="D5" s="266" t="s">
        <v>5</v>
      </c>
      <c r="E5" s="266" t="s">
        <v>189</v>
      </c>
      <c r="F5" s="266" t="s">
        <v>7</v>
      </c>
      <c r="G5" s="266" t="s">
        <v>8</v>
      </c>
      <c r="H5" s="267" t="s">
        <v>102</v>
      </c>
      <c r="I5" s="267" t="s">
        <v>103</v>
      </c>
      <c r="J5" s="267" t="s">
        <v>15</v>
      </c>
      <c r="K5" s="266"/>
      <c r="L5" s="267" t="s">
        <v>104</v>
      </c>
      <c r="M5" s="267" t="s">
        <v>105</v>
      </c>
      <c r="N5" s="265"/>
      <c r="O5" s="265"/>
      <c r="P5" s="265"/>
    </row>
    <row r="6" customFormat="false" ht="15.75" hidden="false" customHeight="false" outlineLevel="0" collapsed="false">
      <c r="A6" s="262"/>
      <c r="B6" s="268"/>
      <c r="C6" s="268"/>
      <c r="D6" s="268"/>
      <c r="E6" s="268"/>
      <c r="F6" s="268"/>
      <c r="G6" s="268"/>
      <c r="H6" s="267" t="s">
        <v>369</v>
      </c>
      <c r="I6" s="267" t="s">
        <v>369</v>
      </c>
      <c r="J6" s="267"/>
      <c r="K6" s="268"/>
      <c r="L6" s="267" t="s">
        <v>369</v>
      </c>
      <c r="M6" s="267"/>
      <c r="N6" s="265"/>
      <c r="O6" s="265"/>
      <c r="P6" s="265"/>
    </row>
    <row r="7" customFormat="false" ht="15" hidden="false" customHeight="false" outlineLevel="0" collapsed="false">
      <c r="A7" s="269" t="s">
        <v>370</v>
      </c>
      <c r="B7" s="270" t="n">
        <v>783.762672499105</v>
      </c>
      <c r="C7" s="270" t="n">
        <v>966.919451798792</v>
      </c>
      <c r="D7" s="270" t="n">
        <v>557.898070672592</v>
      </c>
      <c r="E7" s="270" t="n">
        <v>308.571463767939</v>
      </c>
      <c r="F7" s="270" t="n">
        <v>55.8120509968204</v>
      </c>
      <c r="G7" s="270" t="n">
        <v>75.5649639560275</v>
      </c>
      <c r="H7" s="270" t="n">
        <v>1.91530318394837</v>
      </c>
      <c r="I7" s="270" t="n">
        <v>7.62247732998707</v>
      </c>
      <c r="J7" s="270" t="n">
        <v>25.19344121</v>
      </c>
      <c r="K7" s="270"/>
      <c r="L7" s="270" t="n">
        <v>47.39062321</v>
      </c>
      <c r="M7" s="270" t="n">
        <v>56.9284037239354</v>
      </c>
      <c r="N7" s="270" t="n">
        <v>188.305418676783</v>
      </c>
      <c r="O7" s="270" t="n">
        <v>188.305418676783</v>
      </c>
      <c r="P7" s="270" t="n">
        <v>496.876882444723</v>
      </c>
    </row>
    <row r="8" customFormat="false" ht="15" hidden="false" customHeight="false" outlineLevel="0" collapsed="false">
      <c r="A8" s="269" t="s">
        <v>371</v>
      </c>
      <c r="B8" s="270" t="n">
        <v>19.7898271691165</v>
      </c>
      <c r="C8" s="270" t="n">
        <v>357.060838812053</v>
      </c>
      <c r="D8" s="270" t="n">
        <v>13.9344166025921</v>
      </c>
      <c r="E8" s="270" t="n">
        <v>46.3160326279394</v>
      </c>
      <c r="F8" s="270" t="n">
        <v>9.42042991682038</v>
      </c>
      <c r="G8" s="270" t="n">
        <v>14.5212522860275</v>
      </c>
      <c r="H8" s="270" t="n">
        <v>0.849990933948367</v>
      </c>
      <c r="I8" s="270" t="n">
        <v>1.78681555998707</v>
      </c>
      <c r="J8" s="270" t="n">
        <v>0.94715361</v>
      </c>
      <c r="K8" s="270"/>
      <c r="L8" s="270" t="n">
        <v>3.12558897</v>
      </c>
      <c r="M8" s="270" t="n">
        <v>5.76239546393544</v>
      </c>
      <c r="N8" s="270" t="n">
        <v>29.7040776667833</v>
      </c>
      <c r="O8" s="270" t="n">
        <v>29.7040776667833</v>
      </c>
      <c r="P8" s="270" t="n">
        <v>76.0201102947227</v>
      </c>
    </row>
    <row r="9" customFormat="false" ht="15" hidden="false" customHeight="false" outlineLevel="0" collapsed="false">
      <c r="A9" s="269" t="s">
        <v>372</v>
      </c>
      <c r="B9" s="271" t="n">
        <v>0</v>
      </c>
      <c r="C9" s="271" t="n">
        <v>0</v>
      </c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 t="n">
        <v>0</v>
      </c>
      <c r="J9" s="271" t="n">
        <v>0</v>
      </c>
      <c r="K9" s="271"/>
      <c r="L9" s="271" t="n">
        <v>0</v>
      </c>
      <c r="M9" s="271" t="n">
        <v>0</v>
      </c>
      <c r="N9" s="271" t="n">
        <v>0</v>
      </c>
      <c r="O9" s="271" t="n">
        <v>0</v>
      </c>
      <c r="P9" s="271" t="n">
        <v>0</v>
      </c>
    </row>
    <row r="10" customFormat="false" ht="15" hidden="false" customHeight="false" outlineLevel="0" collapsed="false">
      <c r="A10" s="269" t="s">
        <v>373</v>
      </c>
      <c r="B10" s="271" t="n">
        <v>0</v>
      </c>
      <c r="C10" s="271" t="n">
        <v>0</v>
      </c>
      <c r="D10" s="271" t="n">
        <v>0</v>
      </c>
      <c r="E10" s="271" t="n">
        <v>0</v>
      </c>
      <c r="F10" s="271" t="n">
        <v>0</v>
      </c>
      <c r="G10" s="271" t="n">
        <v>0</v>
      </c>
      <c r="H10" s="271" t="n">
        <v>0</v>
      </c>
      <c r="I10" s="271" t="n">
        <v>0</v>
      </c>
      <c r="J10" s="271" t="n">
        <v>0</v>
      </c>
      <c r="K10" s="271"/>
      <c r="L10" s="271" t="n">
        <v>0</v>
      </c>
      <c r="M10" s="271" t="n">
        <v>0</v>
      </c>
      <c r="N10" s="271" t="n">
        <v>0</v>
      </c>
      <c r="O10" s="271" t="n">
        <v>0</v>
      </c>
      <c r="P10" s="271" t="n">
        <v>0</v>
      </c>
    </row>
    <row r="11" customFormat="false" ht="15" hidden="false" customHeight="false" outlineLevel="0" collapsed="false">
      <c r="A11" s="272" t="s">
        <v>374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/>
      <c r="L11" s="273" t="n">
        <v>0</v>
      </c>
      <c r="M11" s="273" t="n">
        <v>0</v>
      </c>
      <c r="N11" s="273" t="n">
        <v>0</v>
      </c>
      <c r="O11" s="273" t="n">
        <v>0</v>
      </c>
      <c r="P11" s="273" t="n">
        <v>0</v>
      </c>
    </row>
    <row r="12" customFormat="false" ht="15" hidden="false" customHeight="false" outlineLevel="0" collapsed="false">
      <c r="A12" s="272" t="s">
        <v>375</v>
      </c>
      <c r="B12" s="273" t="n">
        <v>19.7898271691165</v>
      </c>
      <c r="C12" s="273" t="n">
        <v>357.060838812053</v>
      </c>
      <c r="D12" s="273" t="n">
        <v>13.9344166025921</v>
      </c>
      <c r="E12" s="273" t="n">
        <v>46.3160326279394</v>
      </c>
      <c r="F12" s="273" t="n">
        <v>9.42042991682038</v>
      </c>
      <c r="G12" s="273" t="n">
        <v>14.5212522860275</v>
      </c>
      <c r="H12" s="273" t="n">
        <v>0.849990933948367</v>
      </c>
      <c r="I12" s="273" t="n">
        <v>1.78681555998707</v>
      </c>
      <c r="J12" s="273" t="n">
        <v>0.94715361</v>
      </c>
      <c r="K12" s="273"/>
      <c r="L12" s="273" t="n">
        <v>3.12558897</v>
      </c>
      <c r="M12" s="273" t="n">
        <v>5.76239546393544</v>
      </c>
      <c r="N12" s="273" t="n">
        <v>29.7040776667833</v>
      </c>
      <c r="O12" s="273" t="n">
        <v>29.7040776667833</v>
      </c>
      <c r="P12" s="273" t="n">
        <v>76.0201102947227</v>
      </c>
    </row>
    <row r="13" customFormat="false" ht="15" hidden="false" customHeight="false" outlineLevel="0" collapsed="false">
      <c r="A13" s="269" t="s">
        <v>376</v>
      </c>
      <c r="B13" s="271" t="n">
        <v>0.476342624179757</v>
      </c>
      <c r="C13" s="271" t="n">
        <v>353.76852852548</v>
      </c>
      <c r="D13" s="271" t="n">
        <v>4.64152951483732</v>
      </c>
      <c r="E13" s="271" t="n">
        <v>8.89099532393709</v>
      </c>
      <c r="F13" s="271" t="n">
        <v>0</v>
      </c>
      <c r="G13" s="271" t="n">
        <v>3.99785133257322</v>
      </c>
      <c r="H13" s="271" t="n">
        <v>0</v>
      </c>
      <c r="I13" s="271" t="n">
        <v>0</v>
      </c>
      <c r="J13" s="271" t="n">
        <v>0</v>
      </c>
      <c r="K13" s="271"/>
      <c r="L13" s="271" t="n">
        <v>0</v>
      </c>
      <c r="M13" s="271" t="n">
        <v>0</v>
      </c>
      <c r="N13" s="271" t="n">
        <v>3.99785133257322</v>
      </c>
      <c r="O13" s="271" t="n">
        <v>3.99785133257322</v>
      </c>
      <c r="P13" s="271" t="n">
        <v>12.8888466565103</v>
      </c>
    </row>
    <row r="14" customFormat="false" ht="15" hidden="false" customHeight="false" outlineLevel="0" collapsed="false">
      <c r="A14" s="269" t="s">
        <v>377</v>
      </c>
      <c r="B14" s="271" t="n">
        <v>18.3559409771963</v>
      </c>
      <c r="C14" s="271" t="n">
        <v>6.23314486271474</v>
      </c>
      <c r="D14" s="271" t="n">
        <v>10.88663744039</v>
      </c>
      <c r="E14" s="271" t="n">
        <v>38.6400449118971</v>
      </c>
      <c r="F14" s="271" t="n">
        <v>9.67945157481036</v>
      </c>
      <c r="G14" s="271" t="n">
        <v>10.5234009534543</v>
      </c>
      <c r="H14" s="271" t="n">
        <v>0.849990933948367</v>
      </c>
      <c r="I14" s="271" t="n">
        <v>1.78681555998707</v>
      </c>
      <c r="J14" s="271" t="n">
        <v>0.94715361</v>
      </c>
      <c r="K14" s="271"/>
      <c r="L14" s="271" t="n">
        <v>3.77159307</v>
      </c>
      <c r="M14" s="271" t="n">
        <v>6.40839956393544</v>
      </c>
      <c r="N14" s="271" t="n">
        <v>26.6112520922001</v>
      </c>
      <c r="O14" s="271" t="n">
        <v>26.6112520922001</v>
      </c>
      <c r="P14" s="271" t="n">
        <v>65.2512970040972</v>
      </c>
    </row>
    <row r="15" customFormat="false" ht="15" hidden="false" customHeight="false" outlineLevel="0" collapsed="false">
      <c r="A15" s="269" t="s">
        <v>378</v>
      </c>
      <c r="B15" s="271" t="n">
        <v>0.957543567740494</v>
      </c>
      <c r="C15" s="271" t="n">
        <v>-2.94083457614178</v>
      </c>
      <c r="D15" s="271" t="n">
        <v>-1.59375035263527</v>
      </c>
      <c r="E15" s="271" t="n">
        <v>-1.21500760789482</v>
      </c>
      <c r="F15" s="271" t="n">
        <v>-0.259021657989986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/>
      <c r="L15" s="271" t="n">
        <v>-0.6460041</v>
      </c>
      <c r="M15" s="271" t="n">
        <v>-0.6460041</v>
      </c>
      <c r="N15" s="271" t="n">
        <v>-0.905025757989986</v>
      </c>
      <c r="O15" s="271" t="n">
        <v>-0.905025757989986</v>
      </c>
      <c r="P15" s="271" t="n">
        <v>-2.12003336588481</v>
      </c>
    </row>
    <row r="16" customFormat="false" ht="15" hidden="false" customHeight="false" outlineLevel="0" collapsed="false">
      <c r="A16" s="272" t="s">
        <v>379</v>
      </c>
      <c r="B16" s="273" t="n">
        <v>763.972845329989</v>
      </c>
      <c r="C16" s="273" t="n">
        <v>609.858612986739</v>
      </c>
      <c r="D16" s="273" t="n">
        <v>543.96365407</v>
      </c>
      <c r="E16" s="273" t="n">
        <v>262.25543114</v>
      </c>
      <c r="F16" s="273" t="n">
        <v>46.39162108</v>
      </c>
      <c r="G16" s="273" t="n">
        <v>61.04371167</v>
      </c>
      <c r="H16" s="273" t="n">
        <v>1.06531225</v>
      </c>
      <c r="I16" s="273" t="n">
        <v>5.83566177</v>
      </c>
      <c r="J16" s="273" t="n">
        <v>24.2462876</v>
      </c>
      <c r="K16" s="273"/>
      <c r="L16" s="273" t="n">
        <v>44.26503424</v>
      </c>
      <c r="M16" s="273" t="n">
        <v>51.16600826</v>
      </c>
      <c r="N16" s="273" t="n">
        <v>158.60134101</v>
      </c>
      <c r="O16" s="273" t="n">
        <v>158.60134101</v>
      </c>
      <c r="P16" s="273" t="n">
        <v>420.85677215</v>
      </c>
    </row>
    <row r="17" customFormat="false" ht="15" hidden="false" customHeight="false" outlineLevel="0" collapsed="false">
      <c r="A17" s="272" t="s">
        <v>380</v>
      </c>
      <c r="B17" s="273" t="n">
        <v>0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/>
      <c r="L17" s="273" t="n">
        <v>0</v>
      </c>
      <c r="M17" s="273" t="n">
        <v>0</v>
      </c>
      <c r="N17" s="273" t="n">
        <v>0</v>
      </c>
      <c r="O17" s="273" t="n">
        <v>0</v>
      </c>
      <c r="P17" s="273" t="n">
        <v>0</v>
      </c>
    </row>
    <row r="18" customFormat="false" ht="15" hidden="false" customHeight="false" outlineLevel="0" collapsed="false">
      <c r="A18" s="269" t="s">
        <v>381</v>
      </c>
      <c r="B18" s="271" t="n">
        <v>0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0</v>
      </c>
      <c r="J18" s="271" t="n">
        <v>0</v>
      </c>
      <c r="K18" s="271"/>
      <c r="L18" s="271" t="n">
        <v>0</v>
      </c>
      <c r="M18" s="271" t="n">
        <v>0</v>
      </c>
      <c r="N18" s="271" t="n">
        <v>0</v>
      </c>
      <c r="O18" s="271" t="n">
        <v>0</v>
      </c>
      <c r="P18" s="271" t="n">
        <v>0</v>
      </c>
    </row>
    <row r="19" customFormat="false" ht="15" hidden="false" customHeight="false" outlineLevel="0" collapsed="false">
      <c r="A19" s="274" t="s">
        <v>382</v>
      </c>
      <c r="B19" s="271" t="n">
        <v>0</v>
      </c>
      <c r="C19" s="271" t="n">
        <v>0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 t="n">
        <v>0</v>
      </c>
      <c r="J19" s="271" t="n">
        <v>0</v>
      </c>
      <c r="K19" s="271"/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</row>
    <row r="20" customFormat="false" ht="15" hidden="false" customHeight="false" outlineLevel="0" collapsed="false">
      <c r="A20" s="272" t="s">
        <v>383</v>
      </c>
      <c r="B20" s="273" t="n">
        <v>763.972845329989</v>
      </c>
      <c r="C20" s="273" t="n">
        <v>609.858612986739</v>
      </c>
      <c r="D20" s="273" t="n">
        <v>543.96365407</v>
      </c>
      <c r="E20" s="273" t="n">
        <v>262.25543114</v>
      </c>
      <c r="F20" s="273" t="n">
        <v>46.39162108</v>
      </c>
      <c r="G20" s="273" t="n">
        <v>61.04371167</v>
      </c>
      <c r="H20" s="273" t="n">
        <v>1.06531225</v>
      </c>
      <c r="I20" s="273" t="n">
        <v>5.83566177</v>
      </c>
      <c r="J20" s="273" t="n">
        <v>24.2462876</v>
      </c>
      <c r="K20" s="273"/>
      <c r="L20" s="273" t="n">
        <v>44.26503424</v>
      </c>
      <c r="M20" s="273" t="n">
        <v>51.16600826</v>
      </c>
      <c r="N20" s="273" t="n">
        <v>158.60134101</v>
      </c>
      <c r="O20" s="273" t="n">
        <v>158.60134101</v>
      </c>
      <c r="P20" s="273" t="n">
        <v>420.85677215</v>
      </c>
    </row>
    <row r="21" customFormat="false" ht="15" hidden="false" customHeight="false" outlineLevel="0" collapsed="false">
      <c r="A21" s="272" t="s">
        <v>384</v>
      </c>
      <c r="B21" s="273" t="n">
        <v>709.09734215</v>
      </c>
      <c r="C21" s="273" t="n">
        <v>566.67077795</v>
      </c>
      <c r="D21" s="273" t="n">
        <v>530.36445374</v>
      </c>
      <c r="E21" s="273" t="n">
        <v>262.23043114</v>
      </c>
      <c r="F21" s="273" t="n">
        <v>46.39162108</v>
      </c>
      <c r="G21" s="273" t="n">
        <v>61.04371167</v>
      </c>
      <c r="H21" s="273" t="n">
        <v>1.06531225</v>
      </c>
      <c r="I21" s="273" t="n">
        <v>5.83566177</v>
      </c>
      <c r="J21" s="273" t="n">
        <v>24.2462876</v>
      </c>
      <c r="K21" s="273" t="s">
        <v>385</v>
      </c>
      <c r="L21" s="273" t="n">
        <v>44.26503424</v>
      </c>
      <c r="M21" s="273" t="n">
        <v>51.16600826</v>
      </c>
      <c r="N21" s="273" t="n">
        <v>158.60134101</v>
      </c>
      <c r="O21" s="273" t="n">
        <v>158.60134101</v>
      </c>
      <c r="P21" s="273" t="n">
        <v>420.83177215</v>
      </c>
    </row>
    <row r="22" customFormat="false" ht="15" hidden="false" customHeight="false" outlineLevel="0" collapsed="false">
      <c r="A22" s="269" t="s">
        <v>386</v>
      </c>
      <c r="B22" s="271" t="n">
        <v>54.8755031799885</v>
      </c>
      <c r="C22" s="271" t="n">
        <v>43.1878350367393</v>
      </c>
      <c r="D22" s="271" t="n">
        <v>13.59920033</v>
      </c>
      <c r="E22" s="270" t="n">
        <v>0.025</v>
      </c>
      <c r="F22" s="270" t="n">
        <v>0</v>
      </c>
      <c r="G22" s="270" t="n">
        <v>0</v>
      </c>
      <c r="H22" s="270" t="n">
        <v>0</v>
      </c>
      <c r="I22" s="270" t="n">
        <v>0</v>
      </c>
      <c r="J22" s="270" t="n">
        <v>0</v>
      </c>
      <c r="K22" s="270"/>
      <c r="L22" s="270" t="n">
        <v>0</v>
      </c>
      <c r="M22" s="270" t="n">
        <v>0</v>
      </c>
      <c r="N22" s="270" t="n">
        <v>0</v>
      </c>
      <c r="O22" s="270" t="n">
        <v>0</v>
      </c>
      <c r="P22" s="270" t="n">
        <v>0.025</v>
      </c>
    </row>
    <row r="23" customFormat="false" ht="15" hidden="false" customHeight="false" outlineLevel="0" collapsed="false">
      <c r="A23" s="269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</row>
    <row r="24" customFormat="false" ht="15" hidden="false" customHeight="false" outlineLevel="0" collapsed="false">
      <c r="A24" s="269" t="s">
        <v>387</v>
      </c>
      <c r="B24" s="270" t="n">
        <v>-346.986266291249</v>
      </c>
      <c r="C24" s="270" t="n">
        <v>-371.006444555585</v>
      </c>
      <c r="D24" s="270" t="n">
        <v>-426.058767774186</v>
      </c>
      <c r="E24" s="270" t="n">
        <v>-288.965280661524</v>
      </c>
      <c r="F24" s="270" t="n">
        <v>-30.4685739740435</v>
      </c>
      <c r="G24" s="270" t="n">
        <v>-59.7622259575662</v>
      </c>
      <c r="H24" s="270" t="n">
        <v>-3.25217817</v>
      </c>
      <c r="I24" s="270" t="n">
        <v>-8.72230795</v>
      </c>
      <c r="J24" s="270" t="n">
        <v>0</v>
      </c>
      <c r="K24" s="270"/>
      <c r="L24" s="270" t="n">
        <v>-5.0600725</v>
      </c>
      <c r="M24" s="270" t="n">
        <v>-17.03455862</v>
      </c>
      <c r="N24" s="270" t="n">
        <v>-107.26535855161</v>
      </c>
      <c r="O24" s="270" t="n">
        <v>-107.26535855161</v>
      </c>
      <c r="P24" s="270" t="n">
        <v>-396.230639213134</v>
      </c>
    </row>
    <row r="25" customFormat="false" ht="15" hidden="false" customHeight="false" outlineLevel="0" collapsed="false">
      <c r="A25" s="269" t="s">
        <v>388</v>
      </c>
      <c r="B25" s="271" t="n">
        <v>-90.0816333428996</v>
      </c>
      <c r="C25" s="271" t="n">
        <v>-84.1219254216087</v>
      </c>
      <c r="D25" s="271" t="n">
        <v>-88.1990908396047</v>
      </c>
      <c r="E25" s="271" t="n">
        <v>-57.3886531330529</v>
      </c>
      <c r="F25" s="271" t="n">
        <v>-2.23988533</v>
      </c>
      <c r="G25" s="271" t="n">
        <v>-11.5861022175662</v>
      </c>
      <c r="H25" s="271" t="n">
        <v>0</v>
      </c>
      <c r="I25" s="271" t="n">
        <v>0</v>
      </c>
      <c r="J25" s="271" t="n">
        <v>0</v>
      </c>
      <c r="K25" s="271"/>
      <c r="L25" s="271" t="n">
        <v>0</v>
      </c>
      <c r="M25" s="271" t="n">
        <v>0</v>
      </c>
      <c r="N25" s="271" t="n">
        <v>-13.8259875475662</v>
      </c>
      <c r="O25" s="271" t="n">
        <v>-13.8259875475662</v>
      </c>
      <c r="P25" s="271" t="n">
        <v>-71.2146406806192</v>
      </c>
    </row>
    <row r="26" customFormat="false" ht="15" hidden="false" customHeight="false" outlineLevel="0" collapsed="false">
      <c r="A26" s="269" t="s">
        <v>389</v>
      </c>
      <c r="B26" s="271" t="n">
        <v>-89.544626956761</v>
      </c>
      <c r="C26" s="271" t="n">
        <v>-84.0181891649241</v>
      </c>
      <c r="D26" s="271" t="n">
        <v>-84.46916219</v>
      </c>
      <c r="E26" s="271" t="n">
        <v>-49.511067012</v>
      </c>
      <c r="F26" s="271" t="n">
        <v>-2.23988533</v>
      </c>
      <c r="G26" s="271" t="n">
        <v>-6.69777291</v>
      </c>
      <c r="H26" s="271" t="n">
        <v>0</v>
      </c>
      <c r="I26" s="271" t="n">
        <v>0</v>
      </c>
      <c r="J26" s="271" t="n">
        <v>0</v>
      </c>
      <c r="K26" s="271"/>
      <c r="L26" s="271" t="n">
        <v>0</v>
      </c>
      <c r="M26" s="271" t="n">
        <v>0</v>
      </c>
      <c r="N26" s="271" t="n">
        <v>-8.93765824</v>
      </c>
      <c r="O26" s="271" t="n">
        <v>-8.93765824</v>
      </c>
      <c r="P26" s="271" t="n">
        <v>-58.448725252</v>
      </c>
    </row>
    <row r="27" customFormat="false" ht="15" hidden="false" customHeight="false" outlineLevel="0" collapsed="false">
      <c r="A27" s="269" t="s">
        <v>390</v>
      </c>
      <c r="B27" s="271" t="n">
        <v>-79.968143226761</v>
      </c>
      <c r="C27" s="271" t="n">
        <v>-79.2656750549241</v>
      </c>
      <c r="D27" s="271" t="n">
        <v>-80.21857614</v>
      </c>
      <c r="E27" s="271" t="n">
        <v>-46.92695297</v>
      </c>
      <c r="F27" s="271" t="n">
        <v>-2</v>
      </c>
      <c r="G27" s="271" t="n">
        <v>-6.5</v>
      </c>
      <c r="H27" s="271" t="n">
        <v>0</v>
      </c>
      <c r="I27" s="271" t="n">
        <v>0</v>
      </c>
      <c r="J27" s="271" t="n">
        <v>0</v>
      </c>
      <c r="K27" s="271"/>
      <c r="L27" s="271" t="n">
        <v>0</v>
      </c>
      <c r="M27" s="271" t="n">
        <v>0</v>
      </c>
      <c r="N27" s="271" t="n">
        <v>-8.5</v>
      </c>
      <c r="O27" s="271" t="n">
        <v>-8.5</v>
      </c>
      <c r="P27" s="271" t="n">
        <v>-55.42695297</v>
      </c>
    </row>
    <row r="28" customFormat="false" ht="15" hidden="false" customHeight="false" outlineLevel="0" collapsed="false">
      <c r="A28" s="272" t="s">
        <v>391</v>
      </c>
      <c r="B28" s="273" t="n">
        <v>-9.57648373</v>
      </c>
      <c r="C28" s="273" t="n">
        <v>-4.75251411</v>
      </c>
      <c r="D28" s="273" t="n">
        <v>-4.25058605</v>
      </c>
      <c r="E28" s="273" t="n">
        <v>-2.584114042</v>
      </c>
      <c r="F28" s="273" t="n">
        <v>-0.23988533</v>
      </c>
      <c r="G28" s="273" t="n">
        <v>-0.19777291</v>
      </c>
      <c r="H28" s="273" t="n">
        <v>0</v>
      </c>
      <c r="I28" s="273" t="n">
        <v>0</v>
      </c>
      <c r="J28" s="273" t="n">
        <v>0</v>
      </c>
      <c r="K28" s="273"/>
      <c r="L28" s="273" t="n">
        <v>0</v>
      </c>
      <c r="M28" s="273" t="n">
        <v>0</v>
      </c>
      <c r="N28" s="273" t="n">
        <v>-0.43765824</v>
      </c>
      <c r="O28" s="273" t="n">
        <v>-0.43765824</v>
      </c>
      <c r="P28" s="273" t="n">
        <v>-3.021772282</v>
      </c>
    </row>
    <row r="29" customFormat="false" ht="15" hidden="false" customHeight="false" outlineLevel="0" collapsed="false">
      <c r="A29" s="272" t="s">
        <v>392</v>
      </c>
      <c r="B29" s="273" t="n">
        <v>-0.537006386138579</v>
      </c>
      <c r="C29" s="273" t="n">
        <v>-0.103736256684609</v>
      </c>
      <c r="D29" s="273" t="n">
        <v>-3.72992864960468</v>
      </c>
      <c r="E29" s="273" t="n">
        <v>-7.87758612105294</v>
      </c>
      <c r="F29" s="273" t="n">
        <v>0</v>
      </c>
      <c r="G29" s="273" t="n">
        <v>-4.88832930756623</v>
      </c>
      <c r="H29" s="273" t="n">
        <v>0</v>
      </c>
      <c r="I29" s="273" t="n">
        <v>0</v>
      </c>
      <c r="J29" s="273" t="n">
        <v>0</v>
      </c>
      <c r="K29" s="273"/>
      <c r="L29" s="273" t="n">
        <v>0</v>
      </c>
      <c r="M29" s="273" t="n">
        <v>0</v>
      </c>
      <c r="N29" s="273" t="n">
        <v>-4.88832930756623</v>
      </c>
      <c r="O29" s="273" t="n">
        <v>-4.88832930756623</v>
      </c>
      <c r="P29" s="273" t="n">
        <v>-12.7659154286192</v>
      </c>
    </row>
    <row r="30" customFormat="false" ht="15" hidden="false" customHeight="false" outlineLevel="0" collapsed="false">
      <c r="A30" s="269" t="s">
        <v>393</v>
      </c>
      <c r="B30" s="271" t="n">
        <v>-256.90463294835</v>
      </c>
      <c r="C30" s="271" t="n">
        <v>-286.884519133976</v>
      </c>
      <c r="D30" s="271" t="n">
        <v>-337.859676934582</v>
      </c>
      <c r="E30" s="271" t="n">
        <v>-231.576627528472</v>
      </c>
      <c r="F30" s="271" t="n">
        <v>-28.2286886440435</v>
      </c>
      <c r="G30" s="271" t="n">
        <v>-48.17612374</v>
      </c>
      <c r="H30" s="271" t="n">
        <v>-3.25217817</v>
      </c>
      <c r="I30" s="271" t="n">
        <v>-8.72230795</v>
      </c>
      <c r="J30" s="271" t="n">
        <v>0</v>
      </c>
      <c r="K30" s="271"/>
      <c r="L30" s="271" t="n">
        <v>-5.0600725</v>
      </c>
      <c r="M30" s="271" t="n">
        <v>-17.03455862</v>
      </c>
      <c r="N30" s="271" t="n">
        <v>-93.4393710040435</v>
      </c>
      <c r="O30" s="271" t="n">
        <v>-93.4393710040435</v>
      </c>
      <c r="P30" s="271" t="n">
        <v>-325.015998532515</v>
      </c>
    </row>
    <row r="31" customFormat="false" ht="15" hidden="false" customHeight="false" outlineLevel="0" collapsed="false">
      <c r="A31" s="269" t="s">
        <v>394</v>
      </c>
      <c r="B31" s="271" t="n">
        <v>-256.90463294835</v>
      </c>
      <c r="C31" s="271" t="n">
        <v>-286.884519133976</v>
      </c>
      <c r="D31" s="271" t="n">
        <v>-337.859676934582</v>
      </c>
      <c r="E31" s="271" t="n">
        <v>-231.576627528472</v>
      </c>
      <c r="F31" s="271" t="n">
        <v>-28.2286886440435</v>
      </c>
      <c r="G31" s="271" t="n">
        <v>-48.17612374</v>
      </c>
      <c r="H31" s="271" t="n">
        <v>-3.25217817</v>
      </c>
      <c r="I31" s="271" t="n">
        <v>-8.72230795</v>
      </c>
      <c r="J31" s="271" t="n">
        <v>0</v>
      </c>
      <c r="K31" s="271"/>
      <c r="L31" s="271" t="n">
        <v>-5.0600725</v>
      </c>
      <c r="M31" s="271" t="n">
        <v>-17.03455862</v>
      </c>
      <c r="N31" s="271" t="n">
        <v>-93.4393710040435</v>
      </c>
      <c r="O31" s="271" t="n">
        <v>-93.4393710040435</v>
      </c>
      <c r="P31" s="271" t="n">
        <v>-325.015998532515</v>
      </c>
    </row>
    <row r="32" customFormat="false" ht="15" hidden="false" customHeight="false" outlineLevel="0" collapsed="false">
      <c r="A32" s="272" t="s">
        <v>395</v>
      </c>
      <c r="B32" s="273" t="n">
        <v>-152.35973450141</v>
      </c>
      <c r="C32" s="273" t="n">
        <v>-177.203570347066</v>
      </c>
      <c r="D32" s="273" t="n">
        <v>-207.774090448035</v>
      </c>
      <c r="E32" s="273" t="n">
        <v>-130.048764775273</v>
      </c>
      <c r="F32" s="273" t="n">
        <v>-16.1165099533125</v>
      </c>
      <c r="G32" s="273" t="n">
        <v>-23.85143632</v>
      </c>
      <c r="H32" s="273" t="n">
        <v>-2.18101755</v>
      </c>
      <c r="I32" s="273" t="n">
        <v>-1.70566958</v>
      </c>
      <c r="J32" s="273" t="n">
        <v>0</v>
      </c>
      <c r="K32" s="273"/>
      <c r="L32" s="273" t="n">
        <v>-3.39805917</v>
      </c>
      <c r="M32" s="273" t="n">
        <v>-7.2847463</v>
      </c>
      <c r="N32" s="273" t="n">
        <v>-47.2526925733125</v>
      </c>
      <c r="O32" s="273" t="n">
        <v>-47.2526925733125</v>
      </c>
      <c r="P32" s="273" t="n">
        <v>-177.301457348585</v>
      </c>
    </row>
    <row r="33" customFormat="false" ht="15" hidden="false" customHeight="false" outlineLevel="0" collapsed="false">
      <c r="A33" s="272" t="s">
        <v>396</v>
      </c>
      <c r="B33" s="273" t="n">
        <v>-104.54489844694</v>
      </c>
      <c r="C33" s="273" t="n">
        <v>-109.680948786911</v>
      </c>
      <c r="D33" s="273" t="n">
        <v>-130.085586486547</v>
      </c>
      <c r="E33" s="273" t="n">
        <v>-101.527862753199</v>
      </c>
      <c r="F33" s="273" t="n">
        <v>-12.112178690731</v>
      </c>
      <c r="G33" s="273" t="n">
        <v>-24.32468742</v>
      </c>
      <c r="H33" s="273" t="n">
        <v>-1.07116062</v>
      </c>
      <c r="I33" s="273" t="n">
        <v>-7.01663837</v>
      </c>
      <c r="J33" s="273" t="n">
        <v>0</v>
      </c>
      <c r="K33" s="273"/>
      <c r="L33" s="273" t="n">
        <v>-1.66201333</v>
      </c>
      <c r="M33" s="273" t="n">
        <v>-9.74981232</v>
      </c>
      <c r="N33" s="273" t="n">
        <v>-46.186678430731</v>
      </c>
      <c r="O33" s="273" t="n">
        <v>-46.186678430731</v>
      </c>
      <c r="P33" s="273" t="n">
        <v>-147.71454118393</v>
      </c>
    </row>
    <row r="34" customFormat="false" ht="15" hidden="false" customHeight="false" outlineLevel="0" collapsed="false">
      <c r="A34" s="269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</row>
    <row r="35" customFormat="false" ht="15" hidden="false" customHeight="false" outlineLevel="0" collapsed="false">
      <c r="A35" s="269" t="s">
        <v>397</v>
      </c>
      <c r="B35" s="270" t="n">
        <v>313.662008480118</v>
      </c>
      <c r="C35" s="270" t="n">
        <v>352.928527612198</v>
      </c>
      <c r="D35" s="270" t="n">
        <v>501.50083683</v>
      </c>
      <c r="E35" s="270" t="n">
        <v>648.522010691551</v>
      </c>
      <c r="F35" s="270" t="n">
        <v>61.6776271550071</v>
      </c>
      <c r="G35" s="270" t="n">
        <v>208.248653270042</v>
      </c>
      <c r="H35" s="270" t="n">
        <v>27.0923130979325</v>
      </c>
      <c r="I35" s="270" t="n">
        <v>67.6829318848906</v>
      </c>
      <c r="J35" s="270" t="n">
        <v>7.14219859</v>
      </c>
      <c r="K35" s="270"/>
      <c r="L35" s="270" t="n">
        <v>51.39655566</v>
      </c>
      <c r="M35" s="270" t="n">
        <v>146.171800642823</v>
      </c>
      <c r="N35" s="270" t="n">
        <v>416.098081067872</v>
      </c>
      <c r="O35" s="270" t="n">
        <v>416.098081067872</v>
      </c>
      <c r="P35" s="270" t="n">
        <v>1064.62009175942</v>
      </c>
    </row>
    <row r="36" customFormat="false" ht="15" hidden="false" customHeight="false" outlineLevel="0" collapsed="false">
      <c r="A36" s="269" t="s">
        <v>398</v>
      </c>
      <c r="B36" s="271" t="n">
        <v>86.8595416</v>
      </c>
      <c r="C36" s="271" t="n">
        <v>167.73644254</v>
      </c>
      <c r="D36" s="271" t="n">
        <v>378.01759293</v>
      </c>
      <c r="E36" s="271" t="n">
        <v>589.7667199</v>
      </c>
      <c r="F36" s="271" t="n">
        <v>52.872</v>
      </c>
      <c r="G36" s="271" t="n">
        <v>198.680638100042</v>
      </c>
      <c r="H36" s="271" t="n">
        <v>21.788</v>
      </c>
      <c r="I36" s="271" t="n">
        <v>67.505</v>
      </c>
      <c r="J36" s="271" t="n">
        <v>1.128</v>
      </c>
      <c r="K36" s="271"/>
      <c r="L36" s="271" t="n">
        <v>45.138</v>
      </c>
      <c r="M36" s="271" t="n">
        <v>134.431</v>
      </c>
      <c r="N36" s="271" t="n">
        <v>385.983638100042</v>
      </c>
      <c r="O36" s="271" t="n">
        <v>385.983638100042</v>
      </c>
      <c r="P36" s="271" t="n">
        <v>975.750358000042</v>
      </c>
    </row>
    <row r="37" customFormat="false" ht="15" hidden="false" customHeight="false" outlineLevel="0" collapsed="false">
      <c r="A37" s="272" t="s">
        <v>399</v>
      </c>
      <c r="B37" s="273" t="n">
        <v>123.5595416</v>
      </c>
      <c r="C37" s="273" t="n">
        <v>167.73644254</v>
      </c>
      <c r="D37" s="273" t="n">
        <v>378.01759293</v>
      </c>
      <c r="E37" s="273" t="n">
        <v>589.7667199</v>
      </c>
      <c r="F37" s="273" t="n">
        <v>52.872</v>
      </c>
      <c r="G37" s="273" t="n">
        <v>198.680638100042</v>
      </c>
      <c r="H37" s="273" t="n">
        <v>21.788</v>
      </c>
      <c r="I37" s="273" t="n">
        <v>67.505</v>
      </c>
      <c r="J37" s="273" t="n">
        <v>1.128</v>
      </c>
      <c r="K37" s="273" t="s">
        <v>400</v>
      </c>
      <c r="L37" s="273" t="n">
        <v>45.138</v>
      </c>
      <c r="M37" s="273" t="n">
        <v>134.431</v>
      </c>
      <c r="N37" s="273" t="n">
        <v>385.983638100042</v>
      </c>
      <c r="O37" s="273" t="n">
        <v>385.983638100042</v>
      </c>
      <c r="P37" s="273" t="n">
        <v>975.750358000042</v>
      </c>
    </row>
    <row r="38" customFormat="false" ht="15" hidden="false" customHeight="false" outlineLevel="0" collapsed="false">
      <c r="A38" s="272" t="s">
        <v>401</v>
      </c>
      <c r="B38" s="273" t="n">
        <v>-36.7</v>
      </c>
      <c r="C38" s="273" t="n">
        <v>0</v>
      </c>
      <c r="D38" s="273" t="n">
        <v>0</v>
      </c>
      <c r="E38" s="273" t="n">
        <v>0</v>
      </c>
      <c r="F38" s="273" t="n">
        <v>0</v>
      </c>
      <c r="G38" s="273" t="n">
        <v>0</v>
      </c>
      <c r="H38" s="273" t="n">
        <v>0</v>
      </c>
      <c r="I38" s="273" t="n">
        <v>0</v>
      </c>
      <c r="J38" s="273" t="n">
        <v>0</v>
      </c>
      <c r="K38" s="273"/>
      <c r="L38" s="273" t="n">
        <v>0</v>
      </c>
      <c r="M38" s="273" t="n">
        <v>0</v>
      </c>
      <c r="N38" s="273" t="n">
        <v>0</v>
      </c>
      <c r="O38" s="273" t="n">
        <v>0</v>
      </c>
      <c r="P38" s="273" t="n">
        <v>0</v>
      </c>
    </row>
    <row r="39" customFormat="false" ht="15" hidden="false" customHeight="false" outlineLevel="0" collapsed="false">
      <c r="A39" s="269" t="s">
        <v>402</v>
      </c>
      <c r="B39" s="271" t="n">
        <v>226.802466880118</v>
      </c>
      <c r="C39" s="271" t="n">
        <v>185.192085072198</v>
      </c>
      <c r="D39" s="271" t="n">
        <v>123.4832439</v>
      </c>
      <c r="E39" s="271" t="n">
        <v>58.7552907915514</v>
      </c>
      <c r="F39" s="271" t="n">
        <v>8.80562715500706</v>
      </c>
      <c r="G39" s="271" t="n">
        <v>9.56801517</v>
      </c>
      <c r="H39" s="271" t="n">
        <v>5.30431309793249</v>
      </c>
      <c r="I39" s="271" t="n">
        <v>0.177931884890633</v>
      </c>
      <c r="J39" s="271" t="n">
        <v>6.01419859</v>
      </c>
      <c r="K39" s="271" t="s">
        <v>403</v>
      </c>
      <c r="L39" s="271" t="n">
        <v>6.25855566</v>
      </c>
      <c r="M39" s="271" t="n">
        <v>11.7408006428231</v>
      </c>
      <c r="N39" s="271" t="n">
        <v>30.1144429678302</v>
      </c>
      <c r="O39" s="271" t="n">
        <v>30.1144429678302</v>
      </c>
      <c r="P39" s="271" t="n">
        <v>88.8697337593816</v>
      </c>
    </row>
    <row r="40" customFormat="false" ht="1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</row>
    <row r="41" customFormat="false" ht="15" hidden="false" customHeight="false" outlineLevel="0" collapsed="false">
      <c r="A41" s="269" t="s">
        <v>404</v>
      </c>
      <c r="B41" s="271" t="n">
        <v>114.737104520138</v>
      </c>
      <c r="C41" s="271" t="n">
        <v>107.487675538261</v>
      </c>
      <c r="D41" s="271" t="n">
        <v>-106.196402878597</v>
      </c>
      <c r="E41" s="271" t="n">
        <v>5.04326216018626</v>
      </c>
      <c r="F41" s="271" t="n">
        <v>21.6918687012753</v>
      </c>
      <c r="G41" s="271" t="n">
        <v>56.3176380917811</v>
      </c>
      <c r="H41" s="271" t="n">
        <v>-46.7147301094747</v>
      </c>
      <c r="I41" s="271" t="n">
        <v>75.1773850075562</v>
      </c>
      <c r="J41" s="271" t="n">
        <v>12.3440131962607</v>
      </c>
      <c r="K41" s="271"/>
      <c r="L41" s="271" t="n">
        <v>-39.9904200966722</v>
      </c>
      <c r="M41" s="271" t="n">
        <v>-11.5277651985907</v>
      </c>
      <c r="N41" s="271" t="n">
        <v>66.4817415944657</v>
      </c>
      <c r="O41" s="271" t="n">
        <v>66.4817415944657</v>
      </c>
      <c r="P41" s="271" t="n">
        <v>71.525003754652</v>
      </c>
    </row>
    <row r="42" customFormat="false" ht="15" hidden="false" customHeight="false" outlineLevel="0" collapsed="false">
      <c r="A42" s="269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</row>
    <row r="43" customFormat="false" ht="15" hidden="false" customHeight="false" outlineLevel="0" collapsed="false">
      <c r="A43" s="269" t="s">
        <v>405</v>
      </c>
      <c r="B43" s="271" t="n">
        <v>-67.56761293</v>
      </c>
      <c r="C43" s="271" t="n">
        <v>0</v>
      </c>
      <c r="D43" s="271" t="n">
        <v>0</v>
      </c>
      <c r="E43" s="271" t="n">
        <v>0</v>
      </c>
      <c r="F43" s="271" t="n">
        <v>0</v>
      </c>
      <c r="G43" s="271" t="n">
        <v>0</v>
      </c>
      <c r="H43" s="271" t="n">
        <v>0</v>
      </c>
      <c r="I43" s="271" t="n">
        <v>0</v>
      </c>
      <c r="J43" s="271" t="n">
        <v>0</v>
      </c>
      <c r="K43" s="271"/>
      <c r="L43" s="271" t="n">
        <v>0</v>
      </c>
      <c r="M43" s="271" t="n">
        <v>0</v>
      </c>
      <c r="N43" s="271" t="n">
        <v>0</v>
      </c>
      <c r="O43" s="271" t="n">
        <v>0</v>
      </c>
      <c r="P43" s="271" t="n">
        <v>0</v>
      </c>
    </row>
    <row r="44" customFormat="false" ht="15" hidden="false" customHeight="false" outlineLevel="0" collapsed="false">
      <c r="A44" s="269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</row>
    <row r="45" customFormat="false" ht="15" hidden="false" customHeight="false" outlineLevel="0" collapsed="false">
      <c r="A45" s="269" t="s">
        <v>406</v>
      </c>
      <c r="B45" s="271" t="n">
        <v>-42.5</v>
      </c>
      <c r="C45" s="271" t="n">
        <v>48</v>
      </c>
      <c r="D45" s="271" t="n">
        <v>6.5</v>
      </c>
      <c r="E45" s="271" t="n">
        <v>-37</v>
      </c>
      <c r="F45" s="271" t="n">
        <v>44</v>
      </c>
      <c r="G45" s="271" t="n">
        <v>-28.5</v>
      </c>
      <c r="H45" s="271" t="n">
        <v>7</v>
      </c>
      <c r="I45" s="276" t="n">
        <v>-67.9938</v>
      </c>
      <c r="J45" s="271" t="n">
        <v>-16</v>
      </c>
      <c r="K45" s="271"/>
      <c r="L45" s="271" t="n">
        <v>-10</v>
      </c>
      <c r="M45" s="271" t="n">
        <v>-70.9938</v>
      </c>
      <c r="N45" s="271" t="n">
        <v>-55.4938</v>
      </c>
      <c r="O45" s="271" t="n">
        <v>-55.4938</v>
      </c>
      <c r="P45" s="271" t="n">
        <v>-92.4938</v>
      </c>
    </row>
    <row r="46" customFormat="false" ht="15" hidden="false" customHeight="false" outlineLevel="0" collapsed="false">
      <c r="A46" s="269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</row>
    <row r="47" customFormat="false" ht="15" hidden="false" customHeight="false" outlineLevel="0" collapsed="false">
      <c r="A47" s="274" t="s">
        <v>407</v>
      </c>
      <c r="B47" s="271" t="n">
        <v>337.578386</v>
      </c>
      <c r="C47" s="271" t="n">
        <v>71.092237</v>
      </c>
      <c r="D47" s="271" t="n">
        <v>8.64072699999996</v>
      </c>
      <c r="E47" s="271" t="n">
        <v>15.587613</v>
      </c>
      <c r="F47" s="271" t="n">
        <v>26.88533</v>
      </c>
      <c r="G47" s="271" t="n">
        <v>-118.90808</v>
      </c>
      <c r="H47" s="271" t="n">
        <v>-2.99250000000001</v>
      </c>
      <c r="I47" s="271" t="n">
        <v>-54.3366595</v>
      </c>
      <c r="J47" s="271" t="n">
        <v>0</v>
      </c>
      <c r="K47" s="271"/>
      <c r="L47" s="271" t="n">
        <v>0</v>
      </c>
      <c r="M47" s="271" t="n">
        <v>-57.3291595</v>
      </c>
      <c r="N47" s="271" t="n">
        <v>-149.3519095</v>
      </c>
      <c r="O47" s="271" t="n">
        <v>-149.3519095</v>
      </c>
      <c r="P47" s="271" t="n">
        <v>-133.7642965</v>
      </c>
    </row>
    <row r="48" customFormat="false" ht="15" hidden="false" customHeight="false" outlineLevel="0" collapsed="false">
      <c r="A48" s="277" t="s">
        <v>408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 t="n">
        <v>0</v>
      </c>
      <c r="K48" s="273"/>
      <c r="L48" s="273" t="n">
        <v>0</v>
      </c>
      <c r="M48" s="273" t="n">
        <v>0</v>
      </c>
      <c r="N48" s="273" t="n">
        <v>0</v>
      </c>
      <c r="O48" s="273" t="n">
        <v>0</v>
      </c>
      <c r="P48" s="273" t="n">
        <v>0</v>
      </c>
    </row>
    <row r="49" customFormat="false" ht="15" hidden="false" customHeight="false" outlineLevel="0" collapsed="false">
      <c r="A49" s="277" t="s">
        <v>409</v>
      </c>
      <c r="B49" s="273" t="n">
        <v>343.608386</v>
      </c>
      <c r="C49" s="273" t="n">
        <v>71.822237</v>
      </c>
      <c r="D49" s="273" t="n">
        <v>10.140727</v>
      </c>
      <c r="E49" s="273" t="n">
        <v>15.677613</v>
      </c>
      <c r="F49" s="273" t="n">
        <v>26.84533</v>
      </c>
      <c r="G49" s="273" t="n">
        <v>-119.00808</v>
      </c>
      <c r="H49" s="273" t="n">
        <v>-2.99250000000001</v>
      </c>
      <c r="I49" s="273" t="n">
        <v>-54.0366595</v>
      </c>
      <c r="J49" s="273" t="n">
        <v>0</v>
      </c>
      <c r="K49" s="273"/>
      <c r="L49" s="273" t="n">
        <v>0</v>
      </c>
      <c r="M49" s="273" t="n">
        <v>-57.0291595</v>
      </c>
      <c r="N49" s="273" t="n">
        <v>-149.1919095</v>
      </c>
      <c r="O49" s="273" t="n">
        <v>-149.1919095</v>
      </c>
      <c r="P49" s="273" t="n">
        <v>-133.5142965</v>
      </c>
    </row>
    <row r="50" customFormat="false" ht="15" hidden="false" customHeight="false" outlineLevel="0" collapsed="false">
      <c r="A50" s="277" t="s">
        <v>410</v>
      </c>
      <c r="B50" s="273" t="n">
        <v>-6.03</v>
      </c>
      <c r="C50" s="273" t="n">
        <v>-0.730000000000001</v>
      </c>
      <c r="D50" s="273" t="n">
        <v>-1.51</v>
      </c>
      <c r="E50" s="273" t="n">
        <v>-0.09</v>
      </c>
      <c r="F50" s="273" t="n">
        <v>0.04</v>
      </c>
      <c r="G50" s="273" t="n">
        <v>0.1</v>
      </c>
      <c r="H50" s="273" t="n">
        <v>0</v>
      </c>
      <c r="I50" s="273" t="n">
        <v>-0.3</v>
      </c>
      <c r="J50" s="273" t="n">
        <v>0</v>
      </c>
      <c r="K50" s="273"/>
      <c r="L50" s="273" t="n">
        <v>0</v>
      </c>
      <c r="M50" s="273" t="n">
        <v>-0.3</v>
      </c>
      <c r="N50" s="273" t="n">
        <v>-0.16</v>
      </c>
      <c r="O50" s="273" t="n">
        <v>-0.16</v>
      </c>
      <c r="P50" s="273" t="n">
        <v>-0.25</v>
      </c>
    </row>
    <row r="51" customFormat="false" ht="15" hidden="false" customHeight="false" outlineLevel="0" collapsed="false">
      <c r="A51" s="274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</row>
    <row r="52" customFormat="false" ht="15" hidden="false" customHeight="false" outlineLevel="0" collapsed="false">
      <c r="A52" s="274" t="s">
        <v>411</v>
      </c>
      <c r="B52" s="271" t="n">
        <v>-288.162827583662</v>
      </c>
      <c r="C52" s="271" t="n">
        <v>-338.81350519903</v>
      </c>
      <c r="D52" s="271" t="n">
        <v>-169.213878870955</v>
      </c>
      <c r="E52" s="271" t="n">
        <v>-66.7286752766636</v>
      </c>
      <c r="F52" s="271" t="n">
        <v>-54.0536560661667</v>
      </c>
      <c r="G52" s="271" t="n">
        <v>-94.5502326311103</v>
      </c>
      <c r="H52" s="271" t="n">
        <v>-21.91566602</v>
      </c>
      <c r="I52" s="271" t="n">
        <v>-20.51927392</v>
      </c>
      <c r="J52" s="271" t="n">
        <v>-3.29553303</v>
      </c>
      <c r="K52" s="271"/>
      <c r="L52" s="271" t="n">
        <v>32.2046367274115</v>
      </c>
      <c r="M52" s="271" t="n">
        <v>-10.2303032125885</v>
      </c>
      <c r="N52" s="271" t="n">
        <v>-158.834191909865</v>
      </c>
      <c r="O52" s="271" t="n">
        <v>-158.834191909865</v>
      </c>
      <c r="P52" s="271" t="n">
        <v>-225.562867186529</v>
      </c>
    </row>
    <row r="53" customFormat="false" ht="15" hidden="false" customHeight="false" outlineLevel="0" collapsed="false">
      <c r="A53" s="274" t="s">
        <v>412</v>
      </c>
      <c r="B53" s="271" t="n">
        <v>-523.608850616311</v>
      </c>
      <c r="C53" s="271" t="n">
        <v>-490.88136533702</v>
      </c>
      <c r="D53" s="271" t="n">
        <v>-410.747247055</v>
      </c>
      <c r="E53" s="271" t="n">
        <v>-203.59435673</v>
      </c>
      <c r="F53" s="271" t="n">
        <v>-31.00307199</v>
      </c>
      <c r="G53" s="271" t="n">
        <v>-73.25721617</v>
      </c>
      <c r="H53" s="271" t="n">
        <v>-7.14403894</v>
      </c>
      <c r="I53" s="271" t="n">
        <v>-4.95413465</v>
      </c>
      <c r="J53" s="271" t="n">
        <v>-6.14934213</v>
      </c>
      <c r="K53" s="271" t="s">
        <v>413</v>
      </c>
      <c r="L53" s="271" t="n">
        <v>-8.88352111</v>
      </c>
      <c r="M53" s="271" t="n">
        <v>-20.9816947</v>
      </c>
      <c r="N53" s="271" t="n">
        <v>-125.24198286</v>
      </c>
      <c r="O53" s="271" t="n">
        <v>-125.24198286</v>
      </c>
      <c r="P53" s="271" t="n">
        <v>-328.83633959</v>
      </c>
    </row>
    <row r="54" customFormat="false" ht="15" hidden="false" customHeight="false" outlineLevel="0" collapsed="false">
      <c r="A54" s="274" t="s">
        <v>414</v>
      </c>
      <c r="B54" s="271" t="n">
        <v>235.446023032649</v>
      </c>
      <c r="C54" s="271" t="n">
        <v>152.067860137991</v>
      </c>
      <c r="D54" s="271" t="n">
        <v>241.533368184045</v>
      </c>
      <c r="E54" s="271" t="n">
        <v>136.865681453336</v>
      </c>
      <c r="F54" s="271" t="n">
        <v>-23.0505840761667</v>
      </c>
      <c r="G54" s="271" t="n">
        <v>-21.2930164611103</v>
      </c>
      <c r="H54" s="271" t="n">
        <v>-14.77162708</v>
      </c>
      <c r="I54" s="271" t="n">
        <v>-15.56513927</v>
      </c>
      <c r="J54" s="271" t="n">
        <v>2.8538091</v>
      </c>
      <c r="K54" s="271"/>
      <c r="L54" s="271" t="n">
        <v>41.0881578374115</v>
      </c>
      <c r="M54" s="271" t="n">
        <v>10.7513914874115</v>
      </c>
      <c r="N54" s="271" t="n">
        <v>-33.5922090498655</v>
      </c>
      <c r="O54" s="271" t="n">
        <v>-33.5922090498655</v>
      </c>
      <c r="P54" s="271" t="n">
        <v>103.273472403471</v>
      </c>
    </row>
    <row r="55" customFormat="false" ht="15" hidden="false" customHeight="false" outlineLevel="0" collapsed="false">
      <c r="A55" s="277" t="s">
        <v>415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3" t="n">
        <v>0</v>
      </c>
      <c r="K55" s="273"/>
      <c r="L55" s="273" t="n">
        <v>0</v>
      </c>
      <c r="M55" s="273" t="n">
        <v>0</v>
      </c>
      <c r="N55" s="273" t="n">
        <v>0</v>
      </c>
      <c r="O55" s="273" t="n">
        <v>0</v>
      </c>
      <c r="P55" s="273" t="n">
        <v>0</v>
      </c>
    </row>
    <row r="56" customFormat="false" ht="15" hidden="false" customHeight="false" outlineLevel="0" collapsed="false">
      <c r="A56" s="277" t="s">
        <v>416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3"/>
      <c r="L56" s="273" t="n">
        <v>0</v>
      </c>
      <c r="M56" s="273" t="n">
        <v>0</v>
      </c>
      <c r="N56" s="273" t="n">
        <v>0</v>
      </c>
      <c r="O56" s="273" t="n">
        <v>0</v>
      </c>
      <c r="P56" s="273" t="n">
        <v>0</v>
      </c>
    </row>
    <row r="57" customFormat="false" ht="15" hidden="false" customHeight="false" outlineLevel="0" collapsed="false">
      <c r="A57" s="269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</row>
    <row r="58" customFormat="false" ht="15" hidden="false" customHeight="false" outlineLevel="0" collapsed="false">
      <c r="A58" s="274" t="s">
        <v>417</v>
      </c>
      <c r="B58" s="271" t="n">
        <v>60.4492084609133</v>
      </c>
      <c r="C58" s="271" t="n">
        <v>44.4443000606219</v>
      </c>
      <c r="D58" s="271" t="n">
        <v>28.8039535806951</v>
      </c>
      <c r="E58" s="271" t="n">
        <v>26.6575512053865</v>
      </c>
      <c r="F58" s="271" t="n">
        <v>2.81539429166698</v>
      </c>
      <c r="G58" s="271" t="n">
        <v>8.45123619239745</v>
      </c>
      <c r="H58" s="271" t="n">
        <v>-2.53833120829504</v>
      </c>
      <c r="I58" s="271" t="n">
        <v>0.71093335350975</v>
      </c>
      <c r="J58" s="271" t="n">
        <v>-0.930789237459558</v>
      </c>
      <c r="K58" s="271"/>
      <c r="L58" s="271" t="n">
        <v>-2.81241780246059</v>
      </c>
      <c r="M58" s="271" t="n">
        <v>-4.63981565724589</v>
      </c>
      <c r="N58" s="271" t="n">
        <v>6.62681482681854</v>
      </c>
      <c r="O58" s="271" t="n">
        <v>6.62681482681854</v>
      </c>
      <c r="P58" s="271" t="n">
        <v>33.2843660322051</v>
      </c>
    </row>
    <row r="59" customFormat="false" ht="15" hidden="false" customHeight="false" outlineLevel="0" collapsed="false">
      <c r="A59" s="274" t="s">
        <v>418</v>
      </c>
      <c r="B59" s="271" t="n">
        <v>10.3575320187954</v>
      </c>
      <c r="C59" s="271" t="n">
        <v>10.3406551011417</v>
      </c>
      <c r="D59" s="271" t="n">
        <v>12.9455872502332</v>
      </c>
      <c r="E59" s="271" t="n">
        <v>12.3325449802828</v>
      </c>
      <c r="F59" s="271" t="n">
        <v>2.47130400911215</v>
      </c>
      <c r="G59" s="271" t="n">
        <v>1.98141447992759</v>
      </c>
      <c r="H59" s="271" t="n">
        <v>0.518141329912794</v>
      </c>
      <c r="I59" s="271" t="n">
        <v>0.206403030161397</v>
      </c>
      <c r="J59" s="271" t="n">
        <v>1.63652202900266E-010</v>
      </c>
      <c r="K59" s="271"/>
      <c r="L59" s="271" t="n">
        <v>-6.2044591686572E-011</v>
      </c>
      <c r="M59" s="271" t="n">
        <v>0.724544360012146</v>
      </c>
      <c r="N59" s="271" t="n">
        <v>5.17726284905189</v>
      </c>
      <c r="O59" s="271" t="n">
        <v>5.17726284905189</v>
      </c>
      <c r="P59" s="271" t="n">
        <v>17.5098078293347</v>
      </c>
    </row>
    <row r="60" customFormat="false" ht="15" hidden="false" customHeight="false" outlineLevel="0" collapsed="false">
      <c r="A60" s="274" t="s">
        <v>419</v>
      </c>
      <c r="B60" s="271" t="n">
        <v>0.0391444266722098</v>
      </c>
      <c r="C60" s="271" t="n">
        <v>-0.206662400953137</v>
      </c>
      <c r="D60" s="271" t="n">
        <v>0.0121438436203727</v>
      </c>
      <c r="E60" s="271" t="n">
        <v>0.079454413711117</v>
      </c>
      <c r="F60" s="271" t="n">
        <v>0.0220790143982882</v>
      </c>
      <c r="G60" s="271" t="n">
        <v>-0.0303372139207465</v>
      </c>
      <c r="H60" s="271" t="n">
        <v>-0.0341264221482952</v>
      </c>
      <c r="I60" s="271" t="n">
        <v>0.00563162138393312</v>
      </c>
      <c r="J60" s="271" t="n">
        <v>-0.0119702501449592</v>
      </c>
      <c r="K60" s="271"/>
      <c r="L60" s="271" t="n">
        <v>-0.0261327653817219</v>
      </c>
      <c r="M60" s="271" t="n">
        <v>-0.054627566146084</v>
      </c>
      <c r="N60" s="271" t="n">
        <v>-0.0628857656685423</v>
      </c>
      <c r="O60" s="271" t="n">
        <v>-0.0628857656685423</v>
      </c>
      <c r="P60" s="271" t="n">
        <v>0.0165686480425747</v>
      </c>
    </row>
    <row r="61" customFormat="false" ht="15" hidden="false" customHeight="false" outlineLevel="0" collapsed="false">
      <c r="A61" s="277" t="s">
        <v>420</v>
      </c>
      <c r="B61" s="273" t="n">
        <v>0</v>
      </c>
      <c r="C61" s="273" t="n">
        <v>0.00227573298755498</v>
      </c>
      <c r="D61" s="273" t="n">
        <v>0</v>
      </c>
      <c r="E61" s="273" t="n">
        <v>0</v>
      </c>
      <c r="F61" s="273" t="n">
        <v>0</v>
      </c>
      <c r="G61" s="273" t="n">
        <v>0</v>
      </c>
      <c r="H61" s="273" t="n">
        <v>0</v>
      </c>
      <c r="I61" s="273" t="n">
        <v>0</v>
      </c>
      <c r="J61" s="273" t="n">
        <v>0</v>
      </c>
      <c r="K61" s="273"/>
      <c r="L61" s="273" t="n">
        <v>0</v>
      </c>
      <c r="M61" s="273" t="n">
        <v>0</v>
      </c>
      <c r="N61" s="273" t="n">
        <v>0</v>
      </c>
      <c r="O61" s="273" t="n">
        <v>0</v>
      </c>
      <c r="P61" s="273" t="n">
        <v>0</v>
      </c>
    </row>
    <row r="62" customFormat="false" ht="15" hidden="false" customHeight="false" outlineLevel="0" collapsed="false">
      <c r="A62" s="277" t="s">
        <v>421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 t="n">
        <v>0</v>
      </c>
      <c r="K62" s="273"/>
      <c r="L62" s="273" t="n">
        <v>0</v>
      </c>
      <c r="M62" s="273" t="n">
        <v>0</v>
      </c>
      <c r="N62" s="273" t="n">
        <v>0</v>
      </c>
      <c r="O62" s="273" t="n">
        <v>0</v>
      </c>
      <c r="P62" s="273" t="n">
        <v>0</v>
      </c>
    </row>
    <row r="63" customFormat="false" ht="15" hidden="false" customHeight="false" outlineLevel="0" collapsed="false">
      <c r="A63" s="274" t="s">
        <v>422</v>
      </c>
      <c r="B63" s="271" t="n">
        <v>0</v>
      </c>
      <c r="C63" s="271" t="n">
        <v>0</v>
      </c>
      <c r="D63" s="271" t="n">
        <v>0</v>
      </c>
      <c r="E63" s="271" t="n">
        <v>0</v>
      </c>
      <c r="F63" s="271" t="n">
        <v>0</v>
      </c>
      <c r="G63" s="271" t="n">
        <v>0</v>
      </c>
      <c r="H63" s="271" t="n">
        <v>0</v>
      </c>
      <c r="I63" s="271" t="n">
        <v>0</v>
      </c>
      <c r="J63" s="271" t="n">
        <v>0</v>
      </c>
      <c r="K63" s="271"/>
      <c r="L63" s="271" t="n">
        <v>0</v>
      </c>
      <c r="M63" s="271" t="n">
        <v>0</v>
      </c>
      <c r="N63" s="271" t="n">
        <v>0</v>
      </c>
      <c r="O63" s="271" t="n">
        <v>0</v>
      </c>
      <c r="P63" s="271" t="n">
        <v>0</v>
      </c>
    </row>
    <row r="64" customFormat="false" ht="15" hidden="false" customHeight="false" outlineLevel="0" collapsed="false">
      <c r="A64" s="274" t="s">
        <v>423</v>
      </c>
      <c r="B64" s="271" t="n">
        <v>50.0525320154456</v>
      </c>
      <c r="C64" s="271" t="n">
        <v>34.3080316274458</v>
      </c>
      <c r="D64" s="271" t="n">
        <v>15.8374152014037</v>
      </c>
      <c r="E64" s="271" t="n">
        <v>14.2455518113926</v>
      </c>
      <c r="F64" s="271" t="n">
        <v>0.322011268156547</v>
      </c>
      <c r="G64" s="271" t="n">
        <v>6.5001589263906</v>
      </c>
      <c r="H64" s="271" t="n">
        <v>-3.02234611605954</v>
      </c>
      <c r="I64" s="271" t="n">
        <v>0.49889870196442</v>
      </c>
      <c r="J64" s="271" t="n">
        <v>-0.918818987478251</v>
      </c>
      <c r="K64" s="271" t="s">
        <v>424</v>
      </c>
      <c r="L64" s="271" t="n">
        <v>-2.78628503701683</v>
      </c>
      <c r="M64" s="271" t="n">
        <v>-5.30973245111195</v>
      </c>
      <c r="N64" s="271" t="n">
        <v>1.5124377434352</v>
      </c>
      <c r="O64" s="271" t="n">
        <v>1.5124377434352</v>
      </c>
      <c r="P64" s="271" t="n">
        <v>15.7579895548278</v>
      </c>
    </row>
    <row r="65" customFormat="false" ht="15" hidden="false" customHeight="false" outlineLevel="0" collapsed="false">
      <c r="A65" s="269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</row>
    <row r="66" customFormat="false" ht="15" hidden="false" customHeight="false" outlineLevel="0" collapsed="false">
      <c r="A66" s="279" t="s">
        <v>425</v>
      </c>
      <c r="B66" s="280" t="n">
        <v>864.972673155364</v>
      </c>
      <c r="C66" s="280" t="n">
        <v>881.052242255258</v>
      </c>
      <c r="D66" s="280" t="n">
        <v>401.874538559548</v>
      </c>
      <c r="E66" s="280" t="n">
        <v>611.687944886876</v>
      </c>
      <c r="F66" s="280" t="n">
        <v>128.36004110456</v>
      </c>
      <c r="G66" s="280" t="n">
        <v>46.8619529215712</v>
      </c>
      <c r="H66" s="280" t="n">
        <v>-41.4057892258888</v>
      </c>
      <c r="I66" s="280" t="n">
        <v>-0.378313794056339</v>
      </c>
      <c r="J66" s="280" t="n">
        <v>24.4533307288011</v>
      </c>
      <c r="K66" s="280"/>
      <c r="L66" s="280" t="n">
        <v>73.1289051982787</v>
      </c>
      <c r="M66" s="280" t="n">
        <v>31.3448021783336</v>
      </c>
      <c r="N66" s="280" t="n">
        <v>206.566796204464</v>
      </c>
      <c r="O66" s="280" t="n">
        <v>206.566796204464</v>
      </c>
      <c r="P66" s="280" t="n">
        <v>818.25474109134</v>
      </c>
    </row>
    <row r="67" customFormat="false" ht="14.25" hidden="false" customHeight="true" outlineLevel="0" collapsed="false">
      <c r="A67" s="274" t="s">
        <v>426</v>
      </c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</row>
    <row r="68" customFormat="false" ht="15" hidden="false" customHeight="false" outlineLevel="0" collapsed="false">
      <c r="A68" s="269"/>
      <c r="B68" s="271"/>
      <c r="C68" s="271"/>
      <c r="D68" s="271"/>
      <c r="E68" s="275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</row>
    <row r="69" customFormat="false" ht="15" hidden="false" customHeight="false" outlineLevel="0" collapsed="false">
      <c r="A69" s="274" t="s">
        <v>427</v>
      </c>
      <c r="B69" s="271" t="n">
        <v>-114.737104520138</v>
      </c>
      <c r="C69" s="271" t="n">
        <v>-107.487675538261</v>
      </c>
      <c r="D69" s="271" t="n">
        <v>106.196402878597</v>
      </c>
      <c r="E69" s="271" t="n">
        <v>-5.04326216018626</v>
      </c>
      <c r="F69" s="271" t="n">
        <v>-21.6918687012753</v>
      </c>
      <c r="G69" s="271" t="n">
        <v>-56.3176380917811</v>
      </c>
      <c r="H69" s="271" t="n">
        <v>46.7147301094747</v>
      </c>
      <c r="I69" s="271" t="n">
        <v>-75.1773850075562</v>
      </c>
      <c r="J69" s="271" t="n">
        <v>-12.3440131962607</v>
      </c>
      <c r="K69" s="271"/>
      <c r="L69" s="271" t="n">
        <v>39.9904200966722</v>
      </c>
      <c r="M69" s="271" t="n">
        <v>11.5277651985907</v>
      </c>
      <c r="N69" s="271" t="n">
        <v>-66.4817415944657</v>
      </c>
      <c r="O69" s="271" t="n">
        <v>-66.4817415944657</v>
      </c>
      <c r="P69" s="271" t="n">
        <v>-71.525003754652</v>
      </c>
    </row>
    <row r="70" customFormat="false" ht="15" hidden="false" customHeight="false" outlineLevel="0" collapsed="false">
      <c r="A70" s="274" t="s">
        <v>428</v>
      </c>
      <c r="B70" s="271" t="n">
        <v>0</v>
      </c>
      <c r="C70" s="271" t="n">
        <v>0</v>
      </c>
      <c r="D70" s="271" t="n">
        <v>0</v>
      </c>
      <c r="E70" s="271" t="n">
        <v>0</v>
      </c>
      <c r="F70" s="271" t="n">
        <v>0</v>
      </c>
      <c r="G70" s="271" t="n">
        <v>0</v>
      </c>
      <c r="H70" s="271" t="n">
        <v>0</v>
      </c>
      <c r="I70" s="271" t="n">
        <v>0</v>
      </c>
      <c r="J70" s="271" t="n">
        <v>0</v>
      </c>
      <c r="K70" s="271"/>
      <c r="L70" s="271" t="n">
        <v>0</v>
      </c>
      <c r="M70" s="271" t="n">
        <v>0</v>
      </c>
      <c r="N70" s="271" t="n">
        <v>0</v>
      </c>
      <c r="O70" s="271" t="n">
        <v>0</v>
      </c>
      <c r="P70" s="271" t="n">
        <v>0</v>
      </c>
    </row>
    <row r="71" customFormat="false" ht="15" hidden="false" customHeight="false" outlineLevel="0" collapsed="false">
      <c r="A71" s="277" t="s">
        <v>429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 t="n">
        <v>0</v>
      </c>
      <c r="J71" s="273" t="n">
        <v>0</v>
      </c>
      <c r="K71" s="273"/>
      <c r="L71" s="273" t="n">
        <v>0</v>
      </c>
      <c r="M71" s="273" t="n">
        <v>0</v>
      </c>
      <c r="N71" s="273" t="n">
        <v>0</v>
      </c>
      <c r="O71" s="273" t="n">
        <v>0</v>
      </c>
      <c r="P71" s="273" t="n">
        <v>0</v>
      </c>
    </row>
    <row r="72" customFormat="false" ht="15" hidden="false" customHeight="false" outlineLevel="0" collapsed="false">
      <c r="A72" s="277" t="s">
        <v>430</v>
      </c>
      <c r="B72" s="273" t="n">
        <v>-10.3575320187954</v>
      </c>
      <c r="C72" s="273" t="n">
        <v>-10.3406551011755</v>
      </c>
      <c r="D72" s="273" t="n">
        <v>-12.9455872501076</v>
      </c>
      <c r="E72" s="273" t="n">
        <v>-12.3325449802828</v>
      </c>
      <c r="F72" s="273" t="n">
        <v>-2.47130400911215</v>
      </c>
      <c r="G72" s="273" t="n">
        <v>-1.98141447992759</v>
      </c>
      <c r="H72" s="273" t="n">
        <v>-0.518141329912794</v>
      </c>
      <c r="I72" s="273" t="n">
        <v>-0.206403030161397</v>
      </c>
      <c r="J72" s="273" t="n">
        <v>-1.63652202900266E-010</v>
      </c>
      <c r="K72" s="273"/>
      <c r="L72" s="273" t="n">
        <v>6.2044591686572E-011</v>
      </c>
      <c r="M72" s="273" t="n">
        <v>-0.724544360012146</v>
      </c>
      <c r="N72" s="273" t="n">
        <v>-5.17726284905189</v>
      </c>
      <c r="O72" s="273" t="n">
        <v>-5.17726284905189</v>
      </c>
      <c r="P72" s="273" t="n">
        <v>-17.5098078293347</v>
      </c>
    </row>
    <row r="73" customFormat="false" ht="15" hidden="false" customHeight="false" outlineLevel="0" collapsed="false">
      <c r="A73" s="274" t="s">
        <v>431</v>
      </c>
      <c r="B73" s="271" t="n">
        <v>-343.608386</v>
      </c>
      <c r="C73" s="271" t="n">
        <v>-71.822237</v>
      </c>
      <c r="D73" s="271" t="n">
        <v>-10.140727</v>
      </c>
      <c r="E73" s="271" t="n">
        <v>-15.677613</v>
      </c>
      <c r="F73" s="271" t="n">
        <v>-26.84533</v>
      </c>
      <c r="G73" s="271" t="n">
        <v>119.00808</v>
      </c>
      <c r="H73" s="271" t="n">
        <v>2.99250000000001</v>
      </c>
      <c r="I73" s="271" t="n">
        <v>56.0304595</v>
      </c>
      <c r="J73" s="271" t="n">
        <v>0</v>
      </c>
      <c r="K73" s="271"/>
      <c r="L73" s="271" t="n">
        <v>0</v>
      </c>
      <c r="M73" s="271" t="n">
        <v>59.0229595</v>
      </c>
      <c r="N73" s="271" t="n">
        <v>151.1857095</v>
      </c>
      <c r="O73" s="271" t="n">
        <v>151.1857095</v>
      </c>
      <c r="P73" s="271" t="n">
        <v>135.5080965</v>
      </c>
    </row>
    <row r="74" customFormat="false" ht="15" hidden="false" customHeight="false" outlineLevel="0" collapsed="false">
      <c r="A74" s="274" t="s">
        <v>432</v>
      </c>
      <c r="B74" s="271" t="n">
        <v>42.5</v>
      </c>
      <c r="C74" s="271" t="n">
        <v>-48</v>
      </c>
      <c r="D74" s="271" t="n">
        <v>-6.5</v>
      </c>
      <c r="E74" s="271" t="n">
        <v>37</v>
      </c>
      <c r="F74" s="271" t="n">
        <v>-44</v>
      </c>
      <c r="G74" s="271" t="n">
        <v>28.5</v>
      </c>
      <c r="H74" s="271" t="n">
        <v>-7</v>
      </c>
      <c r="I74" s="271" t="n">
        <v>66</v>
      </c>
      <c r="J74" s="271" t="n">
        <v>16</v>
      </c>
      <c r="K74" s="271"/>
      <c r="L74" s="271" t="n">
        <v>10</v>
      </c>
      <c r="M74" s="271" t="n">
        <v>69</v>
      </c>
      <c r="N74" s="271" t="n">
        <v>53.5</v>
      </c>
      <c r="O74" s="271" t="n">
        <v>53.5</v>
      </c>
      <c r="P74" s="271" t="n">
        <v>90.5</v>
      </c>
    </row>
    <row r="75" customFormat="false" ht="15" hidden="false" customHeight="false" outlineLevel="0" collapsed="false">
      <c r="A75" s="274" t="s">
        <v>433</v>
      </c>
      <c r="B75" s="271" t="n">
        <v>6.03</v>
      </c>
      <c r="C75" s="271" t="n">
        <v>0.730000000000001</v>
      </c>
      <c r="D75" s="271" t="n">
        <v>1.51</v>
      </c>
      <c r="E75" s="271" t="n">
        <v>0.09</v>
      </c>
      <c r="F75" s="271" t="n">
        <v>-0.04</v>
      </c>
      <c r="G75" s="271" t="n">
        <v>-0.1</v>
      </c>
      <c r="H75" s="271" t="n">
        <v>0</v>
      </c>
      <c r="I75" s="271" t="n">
        <v>0.3</v>
      </c>
      <c r="J75" s="271" t="n">
        <v>0</v>
      </c>
      <c r="K75" s="271"/>
      <c r="L75" s="271" t="n">
        <v>0</v>
      </c>
      <c r="M75" s="271" t="n">
        <v>0.3</v>
      </c>
      <c r="N75" s="271" t="n">
        <v>0.16</v>
      </c>
      <c r="O75" s="271" t="n">
        <v>0.16</v>
      </c>
      <c r="P75" s="271" t="n">
        <v>0.25</v>
      </c>
    </row>
    <row r="76" customFormat="false" ht="15" hidden="false" customHeight="false" outlineLevel="0" collapsed="false">
      <c r="A76" s="274" t="s">
        <v>434</v>
      </c>
      <c r="B76" s="271" t="n">
        <v>67.56761293</v>
      </c>
      <c r="C76" s="271" t="n">
        <v>0</v>
      </c>
      <c r="D76" s="271" t="n">
        <v>0</v>
      </c>
      <c r="E76" s="271" t="n">
        <v>0</v>
      </c>
      <c r="F76" s="271" t="n">
        <v>0</v>
      </c>
      <c r="G76" s="271" t="n">
        <v>0</v>
      </c>
      <c r="H76" s="271" t="n">
        <v>0</v>
      </c>
      <c r="I76" s="271" t="n">
        <v>0</v>
      </c>
      <c r="J76" s="271" t="n">
        <v>0</v>
      </c>
      <c r="K76" s="271"/>
      <c r="L76" s="271" t="n">
        <v>0</v>
      </c>
      <c r="M76" s="271" t="n">
        <v>0</v>
      </c>
      <c r="N76" s="271" t="n">
        <v>0</v>
      </c>
      <c r="O76" s="271" t="n">
        <v>0</v>
      </c>
      <c r="P76" s="271" t="n">
        <v>0</v>
      </c>
    </row>
    <row r="77" customFormat="false" ht="15" hidden="false" customHeight="false" outlineLevel="0" collapsed="false">
      <c r="A77" s="269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</row>
    <row r="78" customFormat="false" ht="15" hidden="false" customHeight="false" outlineLevel="0" collapsed="false">
      <c r="A78" s="279" t="s">
        <v>435</v>
      </c>
      <c r="B78" s="280" t="n">
        <v>512.36726354643</v>
      </c>
      <c r="C78" s="280" t="n">
        <v>644.131674615822</v>
      </c>
      <c r="D78" s="280" t="n">
        <v>479.994627188038</v>
      </c>
      <c r="E78" s="280" t="n">
        <v>615.724524746406</v>
      </c>
      <c r="F78" s="280" t="n">
        <v>33.3115383941721</v>
      </c>
      <c r="G78" s="280" t="n">
        <v>135.970980349863</v>
      </c>
      <c r="H78" s="280" t="n">
        <v>0.783299553673032</v>
      </c>
      <c r="I78" s="280" t="n">
        <v>46.5683576682261</v>
      </c>
      <c r="J78" s="280" t="n">
        <v>28.1093175323768</v>
      </c>
      <c r="K78" s="280"/>
      <c r="L78" s="280" t="n">
        <v>123.119325295013</v>
      </c>
      <c r="M78" s="280" t="n">
        <v>170.470982516912</v>
      </c>
      <c r="N78" s="280" t="n">
        <v>339.753501260947</v>
      </c>
      <c r="O78" s="280" t="n">
        <v>339.753501260947</v>
      </c>
      <c r="P78" s="280" t="n">
        <v>955.478026007353</v>
      </c>
    </row>
    <row r="79" customFormat="false" ht="15.75" hidden="false" customHeight="false" outlineLevel="0" collapsed="false">
      <c r="A79" s="281" t="s">
        <v>436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</row>
    <row r="80" customFormat="false" ht="15" hidden="false" customHeight="true" outlineLevel="0" collapsed="false">
      <c r="A80" s="283" t="s">
        <v>167</v>
      </c>
      <c r="B80" s="283"/>
      <c r="C80" s="283"/>
      <c r="D80" s="283"/>
      <c r="E80" s="284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</row>
    <row r="81" customFormat="false" ht="15" hidden="false" customHeight="true" outlineLevel="0" collapsed="false">
      <c r="A81" s="283" t="s">
        <v>437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</row>
    <row r="82" customFormat="false" ht="15" hidden="false" customHeight="true" outlineLevel="0" collapsed="false">
      <c r="A82" s="283" t="s">
        <v>438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</row>
    <row r="83" customFormat="false" ht="15" hidden="false" customHeight="true" outlineLevel="0" collapsed="false">
      <c r="A83" s="283" t="s">
        <v>439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</row>
    <row r="84" customFormat="false" ht="15" hidden="false" customHeight="true" outlineLevel="0" collapsed="false">
      <c r="A84" s="283" t="s">
        <v>440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</row>
    <row r="85" customFormat="false" ht="15" hidden="false" customHeight="true" outlineLevel="0" collapsed="false">
      <c r="A85" s="283" t="s">
        <v>441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</row>
    <row r="86" customFormat="false" ht="15" hidden="false" customHeight="true" outlineLevel="0" collapsed="false">
      <c r="A86" s="283" t="s">
        <v>442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</row>
    <row r="87" customFormat="false" ht="15" hidden="false" customHeight="true" outlineLevel="0" collapsed="false">
      <c r="A87" s="283" t="s">
        <v>443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</row>
    <row r="88" customFormat="false" ht="15" hidden="false" customHeight="true" outlineLevel="0" collapsed="false">
      <c r="A88" s="283" t="s">
        <v>444</v>
      </c>
      <c r="B88" s="285"/>
      <c r="C88" s="285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</row>
    <row r="89" customFormat="false" ht="15" hidden="false" customHeight="true" outlineLevel="0" collapsed="false">
      <c r="A89" s="283" t="s">
        <v>445</v>
      </c>
      <c r="B89" s="283"/>
      <c r="C89" s="285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</row>
    <row r="90" customFormat="false" ht="15" hidden="false" customHeight="true" outlineLevel="0" collapsed="false">
      <c r="A90" s="283" t="s">
        <v>446</v>
      </c>
      <c r="B90" s="283"/>
      <c r="C90" s="283"/>
      <c r="D90" s="283"/>
      <c r="E90" s="283"/>
      <c r="N90" s="283"/>
      <c r="O90" s="283"/>
      <c r="P90" s="283"/>
    </row>
    <row r="91" customFormat="false" ht="15" hidden="false" customHeight="true" outlineLevel="0" collapsed="false">
      <c r="A91" s="283" t="s">
        <v>447</v>
      </c>
      <c r="B91" s="283"/>
      <c r="C91" s="285"/>
      <c r="D91" s="283"/>
      <c r="E91" s="283"/>
      <c r="N91" s="283"/>
      <c r="O91" s="283"/>
      <c r="P91" s="283"/>
    </row>
    <row r="92" customFormat="false" ht="15" hidden="false" customHeight="true" outlineLevel="0" collapsed="false">
      <c r="A92" s="283" t="s">
        <v>448</v>
      </c>
      <c r="B92" s="283"/>
      <c r="C92" s="283"/>
      <c r="D92" s="283"/>
      <c r="E92" s="283"/>
      <c r="N92" s="283"/>
      <c r="O92" s="283"/>
      <c r="P92" s="283"/>
    </row>
    <row r="93" customFormat="false" ht="15" hidden="false" customHeight="true" outlineLevel="0" collapsed="false">
      <c r="A93" s="283" t="s">
        <v>449</v>
      </c>
      <c r="B93" s="283"/>
      <c r="C93" s="283"/>
      <c r="D93" s="285"/>
      <c r="E93" s="283"/>
      <c r="M93" s="283"/>
      <c r="N93" s="283"/>
      <c r="O93" s="283"/>
      <c r="P93" s="283"/>
    </row>
    <row r="94" customFormat="false" ht="15" hidden="false" customHeight="true" outlineLevel="0" collapsed="false">
      <c r="A94" s="283" t="s">
        <v>450</v>
      </c>
      <c r="B94" s="285"/>
      <c r="C94" s="283"/>
      <c r="D94" s="285"/>
      <c r="E94" s="283"/>
      <c r="M94" s="283"/>
      <c r="N94" s="283"/>
      <c r="O94" s="283"/>
      <c r="P94" s="283"/>
    </row>
    <row r="95" customFormat="false" ht="15" hidden="false" customHeight="true" outlineLevel="0" collapsed="false">
      <c r="A95" s="283" t="s">
        <v>451</v>
      </c>
      <c r="B95" s="283"/>
      <c r="C95" s="283"/>
      <c r="D95" s="283"/>
      <c r="E95" s="283"/>
      <c r="M95" s="283"/>
      <c r="N95" s="283"/>
      <c r="O95" s="283"/>
      <c r="P95" s="283"/>
    </row>
    <row r="96" customFormat="false" ht="15" hidden="false" customHeight="true" outlineLevel="0" collapsed="false">
      <c r="A96" s="283" t="s">
        <v>452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</row>
    <row r="97" customFormat="false" ht="15" hidden="false" customHeight="true" outlineLevel="0" collapsed="false">
      <c r="A97" s="283" t="s">
        <v>453</v>
      </c>
      <c r="B97" s="283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</row>
    <row r="98" customFormat="false" ht="15" hidden="false" customHeight="false" outlineLevel="0" collapsed="false">
      <c r="A98" s="283" t="s">
        <v>454</v>
      </c>
      <c r="B98" s="283"/>
      <c r="C98" s="285"/>
      <c r="D98" s="285"/>
      <c r="E98" s="285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6"/>
    </row>
    <row r="99" customFormat="false" ht="15" hidden="false" customHeight="false" outlineLevel="0" collapsed="false">
      <c r="A99" s="283" t="s">
        <v>175</v>
      </c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6"/>
    </row>
    <row r="100" customFormat="false" ht="15" hidden="false" customHeight="fals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6"/>
    </row>
    <row r="101" customFormat="false" ht="15" hidden="false" customHeight="false" outlineLevel="0" collapsed="false">
      <c r="A101" s="283"/>
      <c r="B101" s="283"/>
      <c r="C101" s="283"/>
      <c r="D101" s="283"/>
      <c r="E101" s="283"/>
      <c r="P101" s="286"/>
    </row>
    <row r="102" customFormat="false" ht="15" hidden="false" customHeight="false" outlineLevel="0" collapsed="false">
      <c r="A102" s="283"/>
      <c r="B102" s="283"/>
      <c r="M102" s="287"/>
      <c r="N102" s="287"/>
      <c r="P102" s="286"/>
    </row>
    <row r="103" customFormat="false" ht="15" hidden="false" customHeight="false" outlineLevel="0" collapsed="false">
      <c r="A103" s="283"/>
      <c r="B103" s="283"/>
      <c r="M103" s="287"/>
      <c r="N103" s="287"/>
      <c r="P103" s="286"/>
    </row>
    <row r="104" customFormat="false" ht="15" hidden="false" customHeight="false" outlineLevel="0" collapsed="false">
      <c r="A104" s="283"/>
      <c r="B104" s="283"/>
      <c r="P104" s="286"/>
    </row>
    <row r="105" customFormat="false" ht="15" hidden="false" customHeight="false" outlineLevel="0" collapsed="false">
      <c r="A105" s="283"/>
      <c r="B105" s="283"/>
      <c r="P105" s="286"/>
    </row>
    <row r="106" customFormat="false" ht="15" hidden="false" customHeight="false" outlineLevel="0" collapsed="false">
      <c r="A106" s="283"/>
      <c r="B106" s="283"/>
      <c r="P106" s="286"/>
    </row>
    <row r="107" customFormat="false" ht="15" hidden="false" customHeight="false" outlineLevel="0" collapsed="false">
      <c r="A107" s="283"/>
      <c r="B107" s="283"/>
      <c r="P107" s="286"/>
    </row>
    <row r="108" customFormat="false" ht="15" hidden="false" customHeight="false" outlineLevel="0" collapsed="false">
      <c r="A108" s="283"/>
      <c r="B108" s="283"/>
      <c r="P108" s="286"/>
    </row>
    <row r="109" customFormat="false" ht="15" hidden="false" customHeight="false" outlineLevel="0" collapsed="false">
      <c r="A109" s="283"/>
      <c r="B109" s="283"/>
      <c r="P109" s="286"/>
    </row>
    <row r="110" customFormat="false" ht="15" hidden="false" customHeight="false" outlineLevel="0" collapsed="false">
      <c r="A110" s="283"/>
      <c r="B110" s="283"/>
      <c r="P110" s="286"/>
    </row>
    <row r="111" customFormat="false" ht="15" hidden="false" customHeight="false" outlineLevel="0" collapsed="false">
      <c r="A111" s="283"/>
      <c r="B111" s="283"/>
      <c r="P111" s="286"/>
    </row>
    <row r="112" customFormat="false" ht="15" hidden="false" customHeight="false" outlineLevel="0" collapsed="false">
      <c r="A112" s="283"/>
      <c r="B112" s="283"/>
      <c r="P112" s="286"/>
    </row>
    <row r="113" customFormat="false" ht="15" hidden="false" customHeight="false" outlineLevel="0" collapsed="false">
      <c r="A113" s="283"/>
      <c r="B113" s="283"/>
      <c r="P113" s="286"/>
    </row>
    <row r="114" customFormat="false" ht="15" hidden="false" customHeight="false" outlineLevel="0" collapsed="false">
      <c r="A114" s="283"/>
      <c r="B114" s="283"/>
      <c r="P114" s="286"/>
    </row>
    <row r="115" customFormat="false" ht="15" hidden="false" customHeight="false" outlineLevel="0" collapsed="false">
      <c r="A115" s="283"/>
      <c r="B115" s="283"/>
      <c r="P115" s="286"/>
    </row>
    <row r="116" customFormat="false" ht="15" hidden="false" customHeight="false" outlineLevel="0" collapsed="false">
      <c r="A116" s="283"/>
      <c r="P116" s="286"/>
    </row>
    <row r="117" customFormat="false" ht="15" hidden="false" customHeight="false" outlineLevel="0" collapsed="false">
      <c r="A117" s="283"/>
      <c r="P117" s="286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  <row r="121" customFormat="false" ht="15" hidden="false" customHeight="false" outlineLevel="0" collapsed="false">
      <c r="A121" s="283"/>
    </row>
    <row r="122" customFormat="false" ht="15" hidden="false" customHeight="false" outlineLevel="0" collapsed="false">
      <c r="A122" s="283"/>
    </row>
    <row r="123" customFormat="false" ht="15" hidden="false" customHeight="false" outlineLevel="0" collapsed="false">
      <c r="A123" s="283"/>
    </row>
  </sheetData>
  <mergeCells count="10">
    <mergeCell ref="A4:A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18" activePane="bottomRight" state="frozen"/>
      <selection pane="topLeft" activeCell="A1" activeCellId="0" sqref="A1"/>
      <selection pane="topRight" activeCell="J1" activeCellId="0" sqref="J1"/>
      <selection pane="bottomLeft" activeCell="A118" activeCellId="0" sqref="A11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12.11"/>
    <col collapsed="false" customWidth="true" hidden="false" outlineLevel="0" max="4" min="4" style="288" width="11.1"/>
    <col collapsed="false" customWidth="true" hidden="false" outlineLevel="0" max="5" min="5" style="288" width="16.32"/>
    <col collapsed="false" customWidth="true" hidden="false" outlineLevel="0" max="6" min="6" style="288" width="18.88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3.65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3.44"/>
    <col collapsed="false" customWidth="false" hidden="false" outlineLevel="0" max="182" min="19" style="288" width="11.55"/>
    <col collapsed="false" customWidth="true" hidden="false" outlineLevel="0" max="183" min="183" style="288" width="15.88"/>
    <col collapsed="false" customWidth="true" hidden="false" outlineLevel="0" max="184" min="184" style="288" width="11.88"/>
    <col collapsed="false" customWidth="true" hidden="false" outlineLevel="0" max="185" min="185" style="288" width="12.11"/>
    <col collapsed="false" customWidth="true" hidden="false" outlineLevel="0" max="186" min="186" style="288" width="11.1"/>
    <col collapsed="false" customWidth="true" hidden="false" outlineLevel="0" max="187" min="187" style="288" width="16.32"/>
    <col collapsed="false" customWidth="true" hidden="false" outlineLevel="0" max="188" min="188" style="288" width="18.88"/>
    <col collapsed="false" customWidth="true" hidden="false" outlineLevel="0" max="191" min="189" style="288" width="15.77"/>
    <col collapsed="false" customWidth="true" hidden="false" outlineLevel="0" max="192" min="192" style="288" width="11.44"/>
    <col collapsed="false" customWidth="true" hidden="false" outlineLevel="0" max="193" min="193" style="288" width="0.99"/>
    <col collapsed="false" customWidth="true" hidden="false" outlineLevel="0" max="194" min="194" style="288" width="13.65"/>
    <col collapsed="false" customWidth="true" hidden="false" outlineLevel="0" max="195" min="195" style="288" width="12.55"/>
    <col collapsed="false" customWidth="true" hidden="false" outlineLevel="0" max="196" min="196" style="288" width="12.11"/>
    <col collapsed="false" customWidth="true" hidden="false" outlineLevel="0" max="197" min="197" style="288" width="0.88"/>
    <col collapsed="false" customWidth="true" hidden="false" outlineLevel="0" max="198" min="198" style="288" width="11.32"/>
    <col collapsed="false" customWidth="true" hidden="false" outlineLevel="0" max="199" min="199" style="288" width="12.99"/>
    <col collapsed="false" customWidth="true" hidden="false" outlineLevel="0" max="200" min="200" style="288" width="13.44"/>
    <col collapsed="false" customWidth="true" hidden="false" outlineLevel="0" max="201" min="201" style="288" width="20.88"/>
    <col collapsed="false" customWidth="true" hidden="false" outlineLevel="0" max="202" min="202" style="288" width="22.11"/>
    <col collapsed="false" customWidth="true" hidden="false" outlineLevel="0" max="203" min="203" style="288" width="20.55"/>
    <col collapsed="false" customWidth="true" hidden="false" outlineLevel="0" max="204" min="204" style="288" width="21.76"/>
    <col collapsed="false" customWidth="true" hidden="false" outlineLevel="0" max="205" min="205" style="288" width="20.21"/>
    <col collapsed="false" customWidth="true" hidden="false" outlineLevel="0" max="206" min="206" style="288" width="23.65"/>
    <col collapsed="false" customWidth="true" hidden="false" outlineLevel="0" max="207" min="207" style="288" width="20.99"/>
    <col collapsed="false" customWidth="true" hidden="false" outlineLevel="0" max="208" min="208" style="288" width="15.11"/>
    <col collapsed="false" customWidth="true" hidden="false" outlineLevel="0" max="209" min="209" style="288" width="15.55"/>
    <col collapsed="false" customWidth="true" hidden="false" outlineLevel="0" max="210" min="210" style="288" width="13.21"/>
    <col collapsed="false" customWidth="true" hidden="false" outlineLevel="0" max="211" min="211" style="288" width="14.77"/>
    <col collapsed="false" customWidth="true" hidden="false" outlineLevel="0" max="212" min="212" style="288" width="15.21"/>
    <col collapsed="false" customWidth="true" hidden="false" outlineLevel="0" max="213" min="213" style="288" width="13.1"/>
    <col collapsed="false" customWidth="true" hidden="false" outlineLevel="0" max="214" min="214" style="288" width="13.21"/>
    <col collapsed="false" customWidth="true" hidden="true" outlineLevel="0" max="215" min="215" style="288" width="10.9"/>
    <col collapsed="false" customWidth="true" hidden="false" outlineLevel="0" max="216" min="216" style="288" width="4.44"/>
    <col collapsed="false" customWidth="true" hidden="false" outlineLevel="0" max="217" min="217" style="288" width="12.43"/>
    <col collapsed="false" customWidth="true" hidden="false" outlineLevel="0" max="218" min="218" style="288" width="15.55"/>
    <col collapsed="false" customWidth="true" hidden="false" outlineLevel="0" max="219" min="219" style="288" width="16.76"/>
    <col collapsed="false" customWidth="true" hidden="false" outlineLevel="0" max="220" min="220" style="288" width="10.21"/>
    <col collapsed="false" customWidth="false" hidden="false" outlineLevel="0" max="221" min="221" style="288" width="11.55"/>
    <col collapsed="false" customWidth="true" hidden="false" outlineLevel="0" max="222" min="222" style="288" width="11.21"/>
    <col collapsed="false" customWidth="false" hidden="false" outlineLevel="0" max="223" min="223" style="288" width="11.55"/>
    <col collapsed="false" customWidth="true" hidden="false" outlineLevel="0" max="225" min="224" style="288" width="8.99"/>
    <col collapsed="false" customWidth="true" hidden="false" outlineLevel="0" max="226" min="226" style="288" width="11.99"/>
    <col collapsed="false" customWidth="true" hidden="false" outlineLevel="0" max="227" min="227" style="288" width="8.99"/>
    <col collapsed="false" customWidth="false" hidden="false" outlineLevel="0" max="228" min="228" style="288" width="11.55"/>
    <col collapsed="false" customWidth="true" hidden="false" outlineLevel="0" max="229" min="229" style="288" width="10.77"/>
    <col collapsed="false" customWidth="false" hidden="false" outlineLevel="0" max="230" min="230" style="288" width="11.55"/>
    <col collapsed="false" customWidth="true" hidden="false" outlineLevel="0" max="236" min="231" style="288" width="8.99"/>
    <col collapsed="false" customWidth="false" hidden="false" outlineLevel="0" max="237" min="237" style="288" width="11.55"/>
    <col collapsed="false" customWidth="true" hidden="false" outlineLevel="0" max="238" min="238" style="288" width="10.77"/>
    <col collapsed="false" customWidth="false" hidden="false" outlineLevel="0" max="257" min="239" style="288" width="11.55"/>
  </cols>
  <sheetData>
    <row r="1" customFormat="false" ht="15.75" hidden="false" customHeight="false" outlineLevel="0" collapsed="false">
      <c r="A1" s="289" t="s">
        <v>455</v>
      </c>
      <c r="B1" s="290"/>
      <c r="C1" s="290"/>
      <c r="D1" s="290"/>
      <c r="E1" s="290"/>
      <c r="F1" s="291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2" t="s">
        <v>456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337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57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58</v>
      </c>
      <c r="M4" s="298"/>
      <c r="N4" s="298"/>
      <c r="O4" s="299"/>
      <c r="P4" s="298" t="s">
        <v>459</v>
      </c>
      <c r="Q4" s="298"/>
      <c r="R4" s="298"/>
    </row>
    <row r="5" customFormat="false" ht="30" hidden="false" customHeight="true" outlineLevel="0" collapsed="false">
      <c r="A5" s="300" t="s">
        <v>460</v>
      </c>
      <c r="B5" s="301" t="s">
        <v>461</v>
      </c>
      <c r="C5" s="301" t="s">
        <v>462</v>
      </c>
      <c r="D5" s="302" t="s">
        <v>463</v>
      </c>
      <c r="E5" s="301" t="s">
        <v>464</v>
      </c>
      <c r="F5" s="303" t="s">
        <v>465</v>
      </c>
      <c r="G5" s="303" t="s">
        <v>466</v>
      </c>
      <c r="H5" s="303" t="s">
        <v>467</v>
      </c>
      <c r="I5" s="303" t="s">
        <v>468</v>
      </c>
      <c r="J5" s="301" t="s">
        <v>469</v>
      </c>
      <c r="K5" s="304"/>
      <c r="L5" s="301" t="s">
        <v>470</v>
      </c>
      <c r="M5" s="301" t="s">
        <v>471</v>
      </c>
      <c r="N5" s="301" t="s">
        <v>469</v>
      </c>
      <c r="O5" s="304"/>
      <c r="P5" s="301" t="s">
        <v>470</v>
      </c>
      <c r="Q5" s="301" t="s">
        <v>471</v>
      </c>
      <c r="R5" s="301" t="s">
        <v>469</v>
      </c>
    </row>
    <row r="6" customFormat="false" ht="39" hidden="false" customHeight="true" outlineLevel="0" collapsed="false">
      <c r="A6" s="305"/>
      <c r="B6" s="301"/>
      <c r="C6" s="301"/>
      <c r="D6" s="306" t="s">
        <v>472</v>
      </c>
      <c r="E6" s="301"/>
      <c r="F6" s="303"/>
      <c r="G6" s="303"/>
      <c r="H6" s="303"/>
      <c r="I6" s="303"/>
      <c r="J6" s="301"/>
      <c r="K6" s="307"/>
      <c r="L6" s="301" t="s">
        <v>470</v>
      </c>
      <c r="M6" s="301" t="s">
        <v>471</v>
      </c>
      <c r="N6" s="301" t="s">
        <v>473</v>
      </c>
      <c r="O6" s="307"/>
      <c r="P6" s="301"/>
      <c r="Q6" s="301" t="s">
        <v>471</v>
      </c>
      <c r="R6" s="301" t="s">
        <v>473</v>
      </c>
    </row>
    <row r="7" customFormat="false" ht="15" hidden="false" customHeight="false" outlineLevel="0" collapsed="false">
      <c r="A7" s="308" t="s">
        <v>474</v>
      </c>
      <c r="B7" s="309" t="n">
        <v>670.4</v>
      </c>
      <c r="C7" s="310" t="n">
        <v>451.1</v>
      </c>
      <c r="D7" s="309" t="n">
        <v>-240.3</v>
      </c>
      <c r="E7" s="309" t="s">
        <v>475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</row>
    <row r="8" customFormat="false" ht="15" hidden="false" customHeight="false" outlineLevel="0" collapsed="false">
      <c r="A8" s="308" t="s">
        <v>476</v>
      </c>
      <c r="B8" s="309" t="n">
        <v>729.9</v>
      </c>
      <c r="C8" s="310" t="n">
        <v>536.6</v>
      </c>
      <c r="D8" s="309" t="n">
        <v>-254.8</v>
      </c>
      <c r="E8" s="309" t="s">
        <v>475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</row>
    <row r="9" customFormat="false" ht="15" hidden="false" customHeight="false" outlineLevel="0" collapsed="false">
      <c r="A9" s="311" t="s">
        <v>477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</row>
    <row r="10" customFormat="false" ht="15" hidden="false" customHeight="false" outlineLevel="0" collapsed="false">
      <c r="A10" s="311" t="s">
        <v>478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</row>
    <row r="11" customFormat="false" ht="15" hidden="false" customHeight="false" outlineLevel="0" collapsed="false">
      <c r="A11" s="308" t="s">
        <v>479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</row>
    <row r="12" customFormat="false" ht="15" hidden="false" customHeight="false" outlineLevel="0" collapsed="false">
      <c r="A12" s="308" t="s">
        <v>480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</row>
    <row r="13" customFormat="false" ht="15" hidden="false" customHeight="false" outlineLevel="0" collapsed="false">
      <c r="A13" s="311" t="s">
        <v>481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</row>
    <row r="14" customFormat="false" ht="15" hidden="false" customHeight="false" outlineLevel="0" collapsed="false">
      <c r="A14" s="311" t="s">
        <v>482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</row>
    <row r="15" customFormat="false" ht="15" hidden="false" customHeight="false" outlineLevel="0" collapsed="false">
      <c r="A15" s="308" t="s">
        <v>483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</row>
    <row r="16" customFormat="false" ht="17.1" hidden="false" customHeight="true" outlineLevel="0" collapsed="false">
      <c r="A16" s="308" t="s">
        <v>484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</row>
    <row r="17" customFormat="false" ht="17.1" hidden="false" customHeight="true" outlineLevel="0" collapsed="false">
      <c r="A17" s="311" t="s">
        <v>485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</row>
    <row r="18" customFormat="false" ht="17.1" hidden="false" customHeight="true" outlineLevel="0" collapsed="false">
      <c r="A18" s="311" t="s">
        <v>486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</row>
    <row r="19" customFormat="false" ht="17.1" hidden="false" customHeight="true" outlineLevel="0" collapsed="false">
      <c r="A19" s="308" t="s">
        <v>487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7.1" hidden="false" customHeight="true" outlineLevel="0" collapsed="false">
      <c r="A20" s="308" t="s">
        <v>488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</row>
    <row r="21" customFormat="false" ht="15.75" hidden="false" customHeight="true" outlineLevel="0" collapsed="false">
      <c r="A21" s="308"/>
      <c r="B21" s="309"/>
      <c r="C21" s="310"/>
      <c r="D21" s="309"/>
      <c r="E21" s="309"/>
      <c r="F21" s="309"/>
      <c r="G21" s="314"/>
      <c r="H21" s="314"/>
      <c r="I21" s="314"/>
      <c r="J21" s="309"/>
      <c r="K21" s="309"/>
      <c r="L21" s="309"/>
      <c r="M21" s="309"/>
      <c r="N21" s="309"/>
      <c r="O21" s="309"/>
      <c r="P21" s="309"/>
      <c r="Q21" s="309"/>
      <c r="R21" s="309"/>
    </row>
    <row r="22" customFormat="false" ht="15.75" hidden="false" customHeight="true" outlineLevel="0" collapsed="false">
      <c r="A22" s="315" t="s">
        <v>489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6"/>
    </row>
    <row r="23" customFormat="false" ht="15.75" hidden="false" customHeight="true" outlineLevel="0" collapsed="false">
      <c r="A23" s="311" t="s">
        <v>181</v>
      </c>
      <c r="B23" s="312" t="n">
        <v>2782.34708197461</v>
      </c>
      <c r="C23" s="313" t="n">
        <v>2739.79181331033</v>
      </c>
      <c r="D23" s="312" t="n">
        <v>-704.45084262711</v>
      </c>
      <c r="E23" s="312" t="n">
        <v>-166.362682260308</v>
      </c>
      <c r="F23" s="312" t="n">
        <v>-56.9739800000647</v>
      </c>
      <c r="G23" s="312" t="n">
        <v>0</v>
      </c>
      <c r="H23" s="312" t="n">
        <v>0</v>
      </c>
      <c r="I23" s="312" t="n">
        <v>0</v>
      </c>
      <c r="J23" s="312" t="n">
        <v>1812.00430842284</v>
      </c>
      <c r="K23" s="312"/>
      <c r="L23" s="312" t="n">
        <v>452.861092576429</v>
      </c>
      <c r="M23" s="312" t="n">
        <v>-115.067946440968</v>
      </c>
      <c r="N23" s="312" t="n">
        <v>589.382896186142</v>
      </c>
      <c r="O23" s="312"/>
      <c r="P23" s="312" t="n">
        <v>3235.20817455104</v>
      </c>
      <c r="Q23" s="312" t="n">
        <v>2624.72386686936</v>
      </c>
      <c r="R23" s="312" t="n">
        <v>2401.38720460899</v>
      </c>
    </row>
    <row r="24" customFormat="false" ht="15.75" hidden="false" customHeight="true" outlineLevel="0" collapsed="false">
      <c r="A24" s="311" t="s">
        <v>182</v>
      </c>
      <c r="B24" s="312" t="n">
        <v>2813.15092093539</v>
      </c>
      <c r="C24" s="313" t="n">
        <v>2770.92379233675</v>
      </c>
      <c r="D24" s="312" t="n">
        <v>-715.098427895744</v>
      </c>
      <c r="E24" s="312" t="n">
        <v>-167.468136789465</v>
      </c>
      <c r="F24" s="312" t="n">
        <v>-51.9719</v>
      </c>
      <c r="G24" s="312" t="n">
        <v>0</v>
      </c>
      <c r="H24" s="312" t="n">
        <v>0</v>
      </c>
      <c r="I24" s="312" t="n">
        <v>0</v>
      </c>
      <c r="J24" s="312" t="n">
        <v>1836.38532765155</v>
      </c>
      <c r="K24" s="312"/>
      <c r="L24" s="312" t="n">
        <v>438.889536742459</v>
      </c>
      <c r="M24" s="312" t="n">
        <v>-35.5904896424003</v>
      </c>
      <c r="N24" s="312" t="n">
        <v>679.507938253344</v>
      </c>
      <c r="O24" s="312"/>
      <c r="P24" s="312" t="n">
        <v>3252.04045767785</v>
      </c>
      <c r="Q24" s="312" t="n">
        <v>2735.33330269435</v>
      </c>
      <c r="R24" s="312" t="n">
        <v>2515.89326590489</v>
      </c>
    </row>
    <row r="25" customFormat="false" ht="15.75" hidden="false" customHeight="true" outlineLevel="0" collapsed="false">
      <c r="A25" s="308" t="s">
        <v>183</v>
      </c>
      <c r="B25" s="309" t="n">
        <v>2892.02653227689</v>
      </c>
      <c r="C25" s="310" t="n">
        <v>2852.14010619687</v>
      </c>
      <c r="D25" s="309" t="n">
        <v>-751.731894975667</v>
      </c>
      <c r="E25" s="309" t="n">
        <v>-168.746461850043</v>
      </c>
      <c r="F25" s="309" t="n">
        <v>-63.9624399999358</v>
      </c>
      <c r="G25" s="309" t="n">
        <v>0</v>
      </c>
      <c r="H25" s="309" t="n">
        <v>0</v>
      </c>
      <c r="I25" s="309" t="n">
        <v>0</v>
      </c>
      <c r="J25" s="309" t="n">
        <v>1867.69930937122</v>
      </c>
      <c r="K25" s="309"/>
      <c r="L25" s="309" t="n">
        <v>532.10322136697</v>
      </c>
      <c r="M25" s="309" t="n">
        <v>20.2079308651407</v>
      </c>
      <c r="N25" s="309" t="n">
        <v>771.939825840808</v>
      </c>
      <c r="O25" s="309"/>
      <c r="P25" s="309" t="n">
        <v>3424.12975364386</v>
      </c>
      <c r="Q25" s="309" t="n">
        <v>2872.34803706201</v>
      </c>
      <c r="R25" s="309" t="n">
        <v>2639.63913521203</v>
      </c>
    </row>
    <row r="26" customFormat="false" ht="15.75" hidden="false" customHeight="true" outlineLevel="0" collapsed="false">
      <c r="A26" s="308" t="s">
        <v>185</v>
      </c>
      <c r="B26" s="309" t="n">
        <v>2970.23442852433</v>
      </c>
      <c r="C26" s="310" t="n">
        <v>2932.47809385839</v>
      </c>
      <c r="D26" s="309" t="n">
        <v>-759.996545449612</v>
      </c>
      <c r="E26" s="309" t="n">
        <v>-170.098459119877</v>
      </c>
      <c r="F26" s="309" t="n">
        <v>-63.934560000064</v>
      </c>
      <c r="G26" s="309" t="n">
        <v>0</v>
      </c>
      <c r="H26" s="309" t="n">
        <v>0</v>
      </c>
      <c r="I26" s="309" t="n">
        <v>0</v>
      </c>
      <c r="J26" s="309" t="n">
        <v>1938.44852928884</v>
      </c>
      <c r="K26" s="309"/>
      <c r="L26" s="309" t="n">
        <v>414.639987730607</v>
      </c>
      <c r="M26" s="309" t="n">
        <v>-55.6052299084209</v>
      </c>
      <c r="N26" s="309" t="n">
        <v>704.391315541191</v>
      </c>
      <c r="O26" s="309"/>
      <c r="P26" s="309" t="n">
        <v>3384.87441625494</v>
      </c>
      <c r="Q26" s="309" t="n">
        <v>2876.87286394997</v>
      </c>
      <c r="R26" s="309" t="n">
        <v>2642.83984483003</v>
      </c>
    </row>
    <row r="27" customFormat="false" ht="15.75" hidden="false" customHeight="true" outlineLevel="0" collapsed="false">
      <c r="A27" s="311" t="s">
        <v>186</v>
      </c>
      <c r="B27" s="312" t="n">
        <v>2902.33335399116</v>
      </c>
      <c r="C27" s="313" t="n">
        <v>2868.51080373545</v>
      </c>
      <c r="D27" s="312" t="n">
        <v>-775.389931873032</v>
      </c>
      <c r="E27" s="312" t="n">
        <v>-171.295770049684</v>
      </c>
      <c r="F27" s="312" t="n">
        <v>-56.9457100004778</v>
      </c>
      <c r="G27" s="312" t="n">
        <v>0</v>
      </c>
      <c r="H27" s="312" t="n">
        <v>0</v>
      </c>
      <c r="I27" s="312" t="n">
        <v>0</v>
      </c>
      <c r="J27" s="312" t="n">
        <v>1864.87939181226</v>
      </c>
      <c r="K27" s="312"/>
      <c r="L27" s="312" t="n">
        <v>446.773249393072</v>
      </c>
      <c r="M27" s="312" t="n">
        <v>-202.686566484151</v>
      </c>
      <c r="N27" s="312" t="n">
        <v>572.703365388881</v>
      </c>
      <c r="O27" s="312"/>
      <c r="P27" s="312" t="n">
        <v>3349.10660338423</v>
      </c>
      <c r="Q27" s="312" t="n">
        <v>2665.8242372513</v>
      </c>
      <c r="R27" s="312" t="n">
        <v>2437.58275720114</v>
      </c>
    </row>
    <row r="28" customFormat="false" ht="15.75" hidden="false" customHeight="true" outlineLevel="0" collapsed="false">
      <c r="A28" s="311" t="s">
        <v>187</v>
      </c>
      <c r="B28" s="312" t="n">
        <v>2654.22188515908</v>
      </c>
      <c r="C28" s="313" t="n">
        <v>2572.44034944653</v>
      </c>
      <c r="D28" s="312" t="n">
        <v>-702.587719152454</v>
      </c>
      <c r="E28" s="312" t="n">
        <v>-172.556279543048</v>
      </c>
      <c r="F28" s="312" t="n">
        <v>-70.9329384158557</v>
      </c>
      <c r="G28" s="312" t="n">
        <v>0</v>
      </c>
      <c r="H28" s="312" t="n">
        <v>0</v>
      </c>
      <c r="I28" s="312" t="n">
        <v>0</v>
      </c>
      <c r="J28" s="312" t="n">
        <v>1626.36341233517</v>
      </c>
      <c r="K28" s="312"/>
      <c r="L28" s="312" t="n">
        <v>460.932309545439</v>
      </c>
      <c r="M28" s="312" t="n">
        <v>-139.616520312357</v>
      </c>
      <c r="N28" s="312" t="n">
        <v>562.971198840096</v>
      </c>
      <c r="O28" s="312"/>
      <c r="P28" s="312" t="n">
        <v>3115.15419470452</v>
      </c>
      <c r="Q28" s="312" t="n">
        <v>2432.82382913417</v>
      </c>
      <c r="R28" s="312" t="n">
        <v>2189.33461117527</v>
      </c>
    </row>
    <row r="29" customFormat="false" ht="15.75" hidden="false" customHeight="true" outlineLevel="0" collapsed="false">
      <c r="A29" s="308" t="s">
        <v>7</v>
      </c>
      <c r="B29" s="309" t="n">
        <v>2496.2989438125</v>
      </c>
      <c r="C29" s="310" t="n">
        <v>2414.55596709537</v>
      </c>
      <c r="D29" s="309" t="n">
        <v>-663.61244973053</v>
      </c>
      <c r="E29" s="309" t="n">
        <v>-173.886199460159</v>
      </c>
      <c r="F29" s="309" t="n">
        <v>-87.9181200003159</v>
      </c>
      <c r="G29" s="309" t="n">
        <v>0</v>
      </c>
      <c r="H29" s="309" t="n">
        <v>0</v>
      </c>
      <c r="I29" s="309" t="n">
        <v>0</v>
      </c>
      <c r="J29" s="309" t="n">
        <v>1489.13919790436</v>
      </c>
      <c r="K29" s="309"/>
      <c r="L29" s="309" t="n">
        <v>548.255785875906</v>
      </c>
      <c r="M29" s="309" t="n">
        <v>20.5892682657469</v>
      </c>
      <c r="N29" s="309" t="n">
        <v>684.201717996277</v>
      </c>
      <c r="O29" s="309"/>
      <c r="P29" s="309" t="n">
        <v>3044.55472968841</v>
      </c>
      <c r="Q29" s="309" t="n">
        <v>2435.14523536112</v>
      </c>
      <c r="R29" s="309" t="n">
        <v>2173.34091590064</v>
      </c>
    </row>
    <row r="30" customFormat="false" ht="15.75" hidden="false" customHeight="true" outlineLevel="0" collapsed="false">
      <c r="A30" s="308" t="s">
        <v>8</v>
      </c>
      <c r="B30" s="309" t="n">
        <v>2446.66623372313</v>
      </c>
      <c r="C30" s="310" t="n">
        <v>2315.00186066231</v>
      </c>
      <c r="D30" s="309" t="n">
        <v>-691.622453236957</v>
      </c>
      <c r="E30" s="309" t="n">
        <v>-175.09255325002</v>
      </c>
      <c r="F30" s="309" t="n">
        <v>-78.9236750002358</v>
      </c>
      <c r="G30" s="309" t="n">
        <v>0</v>
      </c>
      <c r="H30" s="309" t="n">
        <v>0</v>
      </c>
      <c r="I30" s="309" t="n">
        <v>0</v>
      </c>
      <c r="J30" s="309" t="n">
        <v>1369.36317917509</v>
      </c>
      <c r="K30" s="309"/>
      <c r="L30" s="309" t="n">
        <v>448.010333746623</v>
      </c>
      <c r="M30" s="309" t="n">
        <v>10.4363823219524</v>
      </c>
      <c r="N30" s="309" t="n">
        <v>702.058835558909</v>
      </c>
      <c r="O30" s="309"/>
      <c r="P30" s="309" t="n">
        <v>2894.67656746976</v>
      </c>
      <c r="Q30" s="309" t="n">
        <v>2325.43824298426</v>
      </c>
      <c r="R30" s="309" t="n">
        <v>2071.422014734</v>
      </c>
    </row>
    <row r="31" customFormat="false" ht="15.75" hidden="false" customHeight="true" outlineLevel="0" collapsed="false">
      <c r="A31" s="311" t="s">
        <v>9</v>
      </c>
      <c r="B31" s="312" t="n">
        <v>2301.59367383089</v>
      </c>
      <c r="C31" s="313" t="n">
        <v>2122.63512632031</v>
      </c>
      <c r="D31" s="312" t="n">
        <v>-635.100433576419</v>
      </c>
      <c r="E31" s="312" t="n">
        <v>-176.525548040566</v>
      </c>
      <c r="F31" s="312" t="n">
        <v>-76.92483</v>
      </c>
      <c r="G31" s="312" t="n">
        <v>0</v>
      </c>
      <c r="H31" s="312" t="n">
        <v>0</v>
      </c>
      <c r="I31" s="312" t="n">
        <v>0</v>
      </c>
      <c r="J31" s="312" t="n">
        <v>1234.10481771239</v>
      </c>
      <c r="K31" s="312"/>
      <c r="L31" s="312" t="n">
        <v>520.727500333934</v>
      </c>
      <c r="M31" s="312" t="n">
        <v>66.3970258656267</v>
      </c>
      <c r="N31" s="312" t="n">
        <v>701.497459442045</v>
      </c>
      <c r="O31" s="312"/>
      <c r="P31" s="312" t="n">
        <v>2822.32117416482</v>
      </c>
      <c r="Q31" s="312" t="n">
        <v>2189.03215218594</v>
      </c>
      <c r="R31" s="312" t="n">
        <v>1935.60227715443</v>
      </c>
    </row>
    <row r="32" customFormat="false" ht="15.75" hidden="false" customHeight="true" outlineLevel="0" collapsed="false">
      <c r="A32" s="311" t="s">
        <v>490</v>
      </c>
      <c r="B32" s="312" t="n">
        <v>2260.07570731958</v>
      </c>
      <c r="C32" s="313" t="n">
        <v>2032.92384068921</v>
      </c>
      <c r="D32" s="312" t="n">
        <v>-615.811997339606</v>
      </c>
      <c r="E32" s="312" t="n">
        <v>-177.958851360083</v>
      </c>
      <c r="F32" s="312" t="n">
        <v>-71.93075</v>
      </c>
      <c r="G32" s="312" t="n">
        <v>-12</v>
      </c>
      <c r="H32" s="312" t="n">
        <v>-0.23</v>
      </c>
      <c r="I32" s="312" t="n">
        <v>0</v>
      </c>
      <c r="J32" s="312" t="n">
        <v>1154.99224198953</v>
      </c>
      <c r="K32" s="312"/>
      <c r="L32" s="312" t="n">
        <v>501.088036168527</v>
      </c>
      <c r="M32" s="312" t="n">
        <v>109.371628422519</v>
      </c>
      <c r="N32" s="312" t="n">
        <v>725.183625762125</v>
      </c>
      <c r="O32" s="312"/>
      <c r="P32" s="312" t="n">
        <v>2761.1637434881</v>
      </c>
      <c r="Q32" s="312" t="n">
        <v>2142.29546911173</v>
      </c>
      <c r="R32" s="312" t="n">
        <v>1880.17586775165</v>
      </c>
    </row>
    <row r="33" customFormat="false" ht="15.75" hidden="false" customHeight="true" outlineLevel="0" collapsed="false">
      <c r="A33" s="308" t="s">
        <v>491</v>
      </c>
      <c r="B33" s="309" t="n">
        <v>2250.63136210062</v>
      </c>
      <c r="C33" s="310" t="n">
        <v>2026.7499764408</v>
      </c>
      <c r="D33" s="309" t="n">
        <v>-612.423899782363</v>
      </c>
      <c r="E33" s="309" t="n">
        <v>-179.342385249776</v>
      </c>
      <c r="F33" s="309" t="n">
        <v>-81.91208</v>
      </c>
      <c r="G33" s="309" t="n">
        <v>0</v>
      </c>
      <c r="H33" s="309" t="n">
        <v>-0.24</v>
      </c>
      <c r="I33" s="309" t="n">
        <v>0</v>
      </c>
      <c r="J33" s="309" t="n">
        <v>1152.83161140866</v>
      </c>
      <c r="K33" s="309"/>
      <c r="L33" s="309" t="n">
        <v>463.803572459086</v>
      </c>
      <c r="M33" s="309" t="n">
        <v>120.934908286911</v>
      </c>
      <c r="N33" s="309" t="n">
        <v>733.358808069274</v>
      </c>
      <c r="O33" s="309"/>
      <c r="P33" s="309" t="n">
        <v>2714.43493455971</v>
      </c>
      <c r="Q33" s="309" t="n">
        <v>2147.68488472771</v>
      </c>
      <c r="R33" s="309" t="n">
        <v>1886.19041947793</v>
      </c>
    </row>
    <row r="34" customFormat="false" ht="15.75" hidden="false" customHeight="true" outlineLevel="0" collapsed="false">
      <c r="A34" s="308" t="s">
        <v>492</v>
      </c>
      <c r="B34" s="309" t="n">
        <v>2261.14335955971</v>
      </c>
      <c r="C34" s="310" t="n">
        <v>2038.9115563289</v>
      </c>
      <c r="D34" s="309" t="n">
        <v>-628.33017809023</v>
      </c>
      <c r="E34" s="309" t="n">
        <v>-180.86312439987</v>
      </c>
      <c r="F34" s="309" t="n">
        <v>-58.94115</v>
      </c>
      <c r="G34" s="309" t="n">
        <v>-25</v>
      </c>
      <c r="H34" s="309" t="n">
        <v>-0.24</v>
      </c>
      <c r="I34" s="309" t="n">
        <v>0</v>
      </c>
      <c r="J34" s="310" t="n">
        <v>1145.5371038388</v>
      </c>
      <c r="K34" s="309"/>
      <c r="L34" s="309" t="n">
        <v>395.99509752264</v>
      </c>
      <c r="M34" s="309" t="n">
        <v>89.2441132976817</v>
      </c>
      <c r="N34" s="309" t="n">
        <v>717.574291387911</v>
      </c>
      <c r="O34" s="309"/>
      <c r="P34" s="309" t="n">
        <v>2657.13845708235</v>
      </c>
      <c r="Q34" s="309" t="n">
        <v>2128.15566962658</v>
      </c>
      <c r="R34" s="309" t="n">
        <v>1863.11139522671</v>
      </c>
    </row>
    <row r="35" customFormat="false" ht="15.75" hidden="false" customHeight="true" outlineLevel="0" collapsed="false">
      <c r="A35" s="308"/>
      <c r="B35" s="309"/>
      <c r="C35" s="310"/>
      <c r="D35" s="309"/>
      <c r="E35" s="309"/>
      <c r="F35" s="309"/>
      <c r="G35" s="309"/>
      <c r="H35" s="309"/>
      <c r="I35" s="309"/>
      <c r="J35" s="310"/>
      <c r="K35" s="309"/>
      <c r="L35" s="309"/>
      <c r="M35" s="309"/>
      <c r="N35" s="309"/>
      <c r="O35" s="309"/>
      <c r="P35" s="309"/>
      <c r="Q35" s="309"/>
      <c r="R35" s="309"/>
    </row>
    <row r="36" customFormat="false" ht="15.75" hidden="false" customHeight="true" outlineLevel="0" collapsed="false">
      <c r="A36" s="315" t="s">
        <v>493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6"/>
    </row>
    <row r="37" customFormat="false" ht="15.75" hidden="false" customHeight="true" outlineLevel="0" collapsed="false">
      <c r="A37" s="311" t="s">
        <v>181</v>
      </c>
      <c r="B37" s="312" t="n">
        <v>2178.95775513523</v>
      </c>
      <c r="C37" s="313" t="n">
        <v>1961.56760484038</v>
      </c>
      <c r="D37" s="312" t="n">
        <v>-591.338565432937</v>
      </c>
      <c r="E37" s="312" t="n">
        <v>-182.513567650094</v>
      </c>
      <c r="F37" s="312" t="n">
        <v>-67.92704</v>
      </c>
      <c r="G37" s="312" t="n">
        <v>-16</v>
      </c>
      <c r="H37" s="312" t="n">
        <v>-0.27</v>
      </c>
      <c r="I37" s="312" t="n">
        <v>0</v>
      </c>
      <c r="J37" s="312" t="n">
        <v>1103.51843175735</v>
      </c>
      <c r="K37" s="317"/>
      <c r="L37" s="312" t="n">
        <v>433.056070097595</v>
      </c>
      <c r="M37" s="312" t="n">
        <v>134.59699049398</v>
      </c>
      <c r="N37" s="312" t="n">
        <v>725.935555926917</v>
      </c>
      <c r="O37" s="312"/>
      <c r="P37" s="312" t="n">
        <v>2612.01382523282</v>
      </c>
      <c r="Q37" s="312" t="n">
        <v>2096.16459533436</v>
      </c>
      <c r="R37" s="312" t="n">
        <v>1829.45398768426</v>
      </c>
    </row>
    <row r="38" customFormat="false" ht="15.75" hidden="false" customHeight="true" outlineLevel="0" collapsed="false">
      <c r="A38" s="311" t="s">
        <v>182</v>
      </c>
      <c r="B38" s="312" t="n">
        <v>2149.75965488665</v>
      </c>
      <c r="C38" s="313" t="n">
        <v>1937.41301282436</v>
      </c>
      <c r="D38" s="312" t="n">
        <v>-607.514720460787</v>
      </c>
      <c r="E38" s="312" t="n">
        <v>-183.82860550995</v>
      </c>
      <c r="F38" s="312" t="n">
        <v>0</v>
      </c>
      <c r="G38" s="312" t="n">
        <v>-85</v>
      </c>
      <c r="H38" s="312" t="n">
        <v>-0.47</v>
      </c>
      <c r="I38" s="312" t="n">
        <v>0</v>
      </c>
      <c r="J38" s="312" t="n">
        <v>1060.59968685362</v>
      </c>
      <c r="K38" s="317"/>
      <c r="L38" s="312" t="n">
        <v>463.374645076059</v>
      </c>
      <c r="M38" s="312" t="n">
        <v>149.205459403652</v>
      </c>
      <c r="N38" s="312" t="n">
        <v>756.720179864439</v>
      </c>
      <c r="O38" s="312"/>
      <c r="P38" s="312" t="n">
        <v>2613.13429996271</v>
      </c>
      <c r="Q38" s="312" t="n">
        <v>2086.61847222801</v>
      </c>
      <c r="R38" s="312" t="n">
        <v>1817.31986671806</v>
      </c>
    </row>
    <row r="39" customFormat="false" ht="15.75" hidden="false" customHeight="true" outlineLevel="0" collapsed="false">
      <c r="A39" s="308" t="s">
        <v>183</v>
      </c>
      <c r="B39" s="309" t="n">
        <v>2125.28757258586</v>
      </c>
      <c r="C39" s="310" t="n">
        <v>1913.09638547882</v>
      </c>
      <c r="D39" s="309" t="n">
        <v>-580.174124052048</v>
      </c>
      <c r="E39" s="309" t="n">
        <v>-185.215406683014</v>
      </c>
      <c r="F39" s="309" t="n">
        <v>0</v>
      </c>
      <c r="G39" s="309" t="n">
        <v>-82</v>
      </c>
      <c r="H39" s="309" t="n">
        <v>-1.27</v>
      </c>
      <c r="I39" s="309" t="n">
        <v>0</v>
      </c>
      <c r="J39" s="310" t="n">
        <v>1064.43685474376</v>
      </c>
      <c r="K39" s="309"/>
      <c r="L39" s="309" t="n">
        <v>560.012834473185</v>
      </c>
      <c r="M39" s="309" t="n">
        <v>252.469128870487</v>
      </c>
      <c r="N39" s="309" t="n">
        <v>832.643252922536</v>
      </c>
      <c r="O39" s="309"/>
      <c r="P39" s="309" t="n">
        <v>2685.30040705904</v>
      </c>
      <c r="Q39" s="309" t="n">
        <v>2165.56551434931</v>
      </c>
      <c r="R39" s="309" t="n">
        <v>1897.08010766629</v>
      </c>
    </row>
    <row r="40" customFormat="false" ht="15.75" hidden="false" customHeight="true" outlineLevel="0" collapsed="false">
      <c r="A40" s="308" t="s">
        <v>185</v>
      </c>
      <c r="B40" s="309" t="n">
        <v>2174.41464743871</v>
      </c>
      <c r="C40" s="310" t="n">
        <v>1968.80147662724</v>
      </c>
      <c r="D40" s="309" t="n">
        <v>-600.328709339667</v>
      </c>
      <c r="E40" s="309" t="n">
        <v>-187.2408224498</v>
      </c>
      <c r="F40" s="309" t="n">
        <v>0</v>
      </c>
      <c r="G40" s="309" t="n">
        <v>-41</v>
      </c>
      <c r="H40" s="309" t="n">
        <v>-7.39</v>
      </c>
      <c r="I40" s="309" t="n">
        <v>0</v>
      </c>
      <c r="J40" s="310" t="n">
        <v>1132.84194483777</v>
      </c>
      <c r="K40" s="309"/>
      <c r="L40" s="309" t="n">
        <v>563.014737882995</v>
      </c>
      <c r="M40" s="309" t="n">
        <v>268.206358024604</v>
      </c>
      <c r="N40" s="309" t="n">
        <v>868.535067364271</v>
      </c>
      <c r="O40" s="309"/>
      <c r="P40" s="309" t="n">
        <v>2737.4293853217</v>
      </c>
      <c r="Q40" s="309" t="n">
        <v>2237.00783465184</v>
      </c>
      <c r="R40" s="309" t="n">
        <v>2001.37701220204</v>
      </c>
    </row>
    <row r="41" customFormat="false" ht="15.75" hidden="false" customHeight="true" outlineLevel="0" collapsed="false">
      <c r="A41" s="311" t="s">
        <v>186</v>
      </c>
      <c r="B41" s="312" t="n">
        <v>2145.05733239805</v>
      </c>
      <c r="C41" s="313" t="n">
        <v>1947.84398051278</v>
      </c>
      <c r="D41" s="312" t="n">
        <v>-600.840018079357</v>
      </c>
      <c r="E41" s="312" t="n">
        <v>-188.671696390085</v>
      </c>
      <c r="F41" s="312" t="n">
        <v>0</v>
      </c>
      <c r="G41" s="312" t="n">
        <v>-16</v>
      </c>
      <c r="H41" s="312" t="n">
        <v>-7.79</v>
      </c>
      <c r="I41" s="312" t="n">
        <v>0</v>
      </c>
      <c r="J41" s="313" t="n">
        <v>1134.54226604334</v>
      </c>
      <c r="K41" s="312"/>
      <c r="L41" s="312" t="n">
        <v>578.63183168335</v>
      </c>
      <c r="M41" s="312" t="n">
        <v>311.483741696943</v>
      </c>
      <c r="N41" s="312" t="n">
        <v>912.3237597763</v>
      </c>
      <c r="O41" s="312"/>
      <c r="P41" s="312" t="n">
        <v>2723.6891640814</v>
      </c>
      <c r="Q41" s="312" t="n">
        <v>2259.32772220972</v>
      </c>
      <c r="R41" s="312" t="n">
        <v>2046.86602581964</v>
      </c>
    </row>
    <row r="42" customFormat="false" ht="15.75" hidden="false" customHeight="true" outlineLevel="0" collapsed="false">
      <c r="A42" s="311" t="s">
        <v>187</v>
      </c>
      <c r="B42" s="312" t="n">
        <v>2194.48172068774</v>
      </c>
      <c r="C42" s="313" t="n">
        <v>1978.89049848328</v>
      </c>
      <c r="D42" s="312" t="n">
        <v>-601.918510388576</v>
      </c>
      <c r="E42" s="312" t="n">
        <v>-190.062750439886</v>
      </c>
      <c r="F42" s="312" t="n">
        <v>0</v>
      </c>
      <c r="G42" s="312" t="n">
        <v>-52</v>
      </c>
      <c r="H42" s="312" t="n">
        <v>-8.14</v>
      </c>
      <c r="I42" s="312" t="n">
        <v>0</v>
      </c>
      <c r="J42" s="313" t="n">
        <v>1126.76923765482</v>
      </c>
      <c r="K42" s="312"/>
      <c r="L42" s="312" t="n">
        <v>583.807191104625</v>
      </c>
      <c r="M42" s="312" t="n">
        <v>334.350071424968</v>
      </c>
      <c r="N42" s="312" t="n">
        <v>936.268581813544</v>
      </c>
      <c r="O42" s="312"/>
      <c r="P42" s="312" t="n">
        <v>2778.28891179237</v>
      </c>
      <c r="Q42" s="312" t="n">
        <v>2313.24056990825</v>
      </c>
      <c r="R42" s="312" t="n">
        <v>2063.03781946836</v>
      </c>
    </row>
    <row r="43" s="318" customFormat="true" ht="15.75" hidden="false" customHeight="true" outlineLevel="0" collapsed="false">
      <c r="A43" s="308" t="s">
        <v>7</v>
      </c>
      <c r="B43" s="309" t="n">
        <v>2183.92450587595</v>
      </c>
      <c r="C43" s="310" t="n">
        <v>1973.4991992954</v>
      </c>
      <c r="D43" s="309" t="n">
        <v>-505.883376442369</v>
      </c>
      <c r="E43" s="309" t="n">
        <v>-191.510979579853</v>
      </c>
      <c r="F43" s="309" t="n">
        <v>0</v>
      </c>
      <c r="G43" s="309" t="n">
        <v>-81</v>
      </c>
      <c r="H43" s="309" t="n">
        <v>-8.15</v>
      </c>
      <c r="I43" s="309" t="n">
        <v>0</v>
      </c>
      <c r="J43" s="310" t="n">
        <v>1186.95484327318</v>
      </c>
      <c r="K43" s="309"/>
      <c r="L43" s="309" t="n">
        <v>681.935563152578</v>
      </c>
      <c r="M43" s="309" t="n">
        <v>426.283382229949</v>
      </c>
      <c r="N43" s="309" t="n">
        <v>932.166758672317</v>
      </c>
      <c r="O43" s="309"/>
      <c r="P43" s="309" t="n">
        <v>2865.86006902852</v>
      </c>
      <c r="Q43" s="309" t="n">
        <v>2399.78258152535</v>
      </c>
      <c r="R43" s="309" t="n">
        <v>2119.12160194549</v>
      </c>
    </row>
    <row r="44" s="318" customFormat="true" ht="15.75" hidden="false" customHeight="true" outlineLevel="0" collapsed="false">
      <c r="A44" s="308" t="s">
        <v>8</v>
      </c>
      <c r="B44" s="309" t="n">
        <v>2201.13345184383</v>
      </c>
      <c r="C44" s="310" t="n">
        <v>1995.78752887859</v>
      </c>
      <c r="D44" s="309" t="n">
        <v>-513.28839178866</v>
      </c>
      <c r="E44" s="309" t="n">
        <v>-192.965927479871</v>
      </c>
      <c r="F44" s="309" t="n">
        <v>-1.99612</v>
      </c>
      <c r="G44" s="309" t="n">
        <v>-101</v>
      </c>
      <c r="H44" s="309" t="n">
        <v>-8.15</v>
      </c>
      <c r="I44" s="309" t="n">
        <v>-2.126449</v>
      </c>
      <c r="J44" s="310" t="n">
        <v>1176.26064061005</v>
      </c>
      <c r="K44" s="309"/>
      <c r="L44" s="309" t="n">
        <v>681.649344306732</v>
      </c>
      <c r="M44" s="309" t="n">
        <v>455.194299854822</v>
      </c>
      <c r="N44" s="309" t="n">
        <v>968.482691643482</v>
      </c>
      <c r="O44" s="309"/>
      <c r="P44" s="309" t="n">
        <v>2882.78279615056</v>
      </c>
      <c r="Q44" s="309" t="n">
        <v>2450.98182873341</v>
      </c>
      <c r="R44" s="309" t="n">
        <v>2144.74333225354</v>
      </c>
    </row>
    <row r="45" s="318" customFormat="true" ht="15.75" hidden="false" customHeight="true" outlineLevel="0" collapsed="false">
      <c r="A45" s="311" t="s">
        <v>9</v>
      </c>
      <c r="B45" s="312" t="n">
        <v>2256.4951525447</v>
      </c>
      <c r="C45" s="313" t="n">
        <v>2051.20567494995</v>
      </c>
      <c r="D45" s="312" t="n">
        <v>-518.322687612798</v>
      </c>
      <c r="E45" s="312" t="n">
        <v>-194.638439160088</v>
      </c>
      <c r="F45" s="312" t="n">
        <v>-3.99224</v>
      </c>
      <c r="G45" s="312" t="n">
        <v>-101</v>
      </c>
      <c r="H45" s="312" t="n">
        <v>-8.16</v>
      </c>
      <c r="I45" s="312" t="n">
        <v>-4.2438231</v>
      </c>
      <c r="J45" s="313" t="n">
        <v>1220.84848507707</v>
      </c>
      <c r="K45" s="312"/>
      <c r="L45" s="312" t="n">
        <v>708.268260740255</v>
      </c>
      <c r="M45" s="312" t="n">
        <v>538.346423035116</v>
      </c>
      <c r="N45" s="312" t="n">
        <v>1056.66911064791</v>
      </c>
      <c r="O45" s="312"/>
      <c r="P45" s="312" t="n">
        <v>2964.76341328495</v>
      </c>
      <c r="Q45" s="312" t="n">
        <v>2589.55209798507</v>
      </c>
      <c r="R45" s="312" t="n">
        <v>2277.51759572498</v>
      </c>
    </row>
    <row r="46" s="318" customFormat="true" ht="15.75" hidden="false" customHeight="true" outlineLevel="0" collapsed="false">
      <c r="A46" s="311" t="s">
        <v>490</v>
      </c>
      <c r="B46" s="312" t="n">
        <v>2317.29436467278</v>
      </c>
      <c r="C46" s="313" t="n">
        <v>2118.35562615275</v>
      </c>
      <c r="D46" s="312" t="n">
        <v>-539.102400192565</v>
      </c>
      <c r="E46" s="312" t="n">
        <v>-195.977643439962</v>
      </c>
      <c r="F46" s="312" t="n">
        <v>-5.9886</v>
      </c>
      <c r="G46" s="312" t="n">
        <v>-90</v>
      </c>
      <c r="H46" s="312" t="n">
        <v>-8.82</v>
      </c>
      <c r="I46" s="312" t="n">
        <v>-15.4596224</v>
      </c>
      <c r="J46" s="313" t="n">
        <v>1263.00736012023</v>
      </c>
      <c r="K46" s="312"/>
      <c r="L46" s="312" t="n">
        <v>616.84782257165</v>
      </c>
      <c r="M46" s="312" t="n">
        <v>467.087571585324</v>
      </c>
      <c r="N46" s="312" t="n">
        <v>1006.18997177789</v>
      </c>
      <c r="O46" s="312"/>
      <c r="P46" s="312" t="n">
        <v>2934.14218724443</v>
      </c>
      <c r="Q46" s="312" t="n">
        <v>2585.44319773808</v>
      </c>
      <c r="R46" s="312" t="n">
        <v>2269.19733189811</v>
      </c>
    </row>
    <row r="47" s="318" customFormat="true" ht="15.75" hidden="false" customHeight="true" outlineLevel="0" collapsed="false">
      <c r="A47" s="308" t="s">
        <v>491</v>
      </c>
      <c r="B47" s="309" t="n">
        <v>2352.2599526218</v>
      </c>
      <c r="C47" s="310" t="n">
        <v>2161.65429764538</v>
      </c>
      <c r="D47" s="309" t="n">
        <v>-471.602580011457</v>
      </c>
      <c r="E47" s="309" t="n">
        <v>-197.050637490075</v>
      </c>
      <c r="F47" s="309" t="n">
        <v>0</v>
      </c>
      <c r="G47" s="309" t="n">
        <v>-94.5</v>
      </c>
      <c r="H47" s="309" t="n">
        <v>-8.81</v>
      </c>
      <c r="I47" s="309" t="n">
        <v>-67.4804578</v>
      </c>
      <c r="J47" s="310" t="n">
        <v>1322.21062234385</v>
      </c>
      <c r="K47" s="309"/>
      <c r="L47" s="309" t="n">
        <v>666.952469555209</v>
      </c>
      <c r="M47" s="309" t="n">
        <v>533.361519711905</v>
      </c>
      <c r="N47" s="309" t="n">
        <v>1004.96409972336</v>
      </c>
      <c r="O47" s="309"/>
      <c r="P47" s="309" t="n">
        <v>3019.21242217701</v>
      </c>
      <c r="Q47" s="309" t="n">
        <v>2695.01581735729</v>
      </c>
      <c r="R47" s="309" t="n">
        <v>2327.17472206721</v>
      </c>
    </row>
    <row r="48" s="318" customFormat="true" ht="15.75" hidden="false" customHeight="true" outlineLevel="0" collapsed="false">
      <c r="A48" s="308" t="s">
        <v>492</v>
      </c>
      <c r="B48" s="309" t="n">
        <v>2397.44466836176</v>
      </c>
      <c r="C48" s="310" t="n">
        <v>2208.53235748045</v>
      </c>
      <c r="D48" s="309" t="n">
        <v>-473.713255076616</v>
      </c>
      <c r="E48" s="309" t="n">
        <v>-198.183543260112</v>
      </c>
      <c r="F48" s="309" t="n">
        <v>-3.99676</v>
      </c>
      <c r="G48" s="309" t="n">
        <v>-82</v>
      </c>
      <c r="H48" s="309" t="n">
        <v>-8.72</v>
      </c>
      <c r="I48" s="309" t="n">
        <v>-67.56761293</v>
      </c>
      <c r="J48" s="310" t="n">
        <v>1374.35118621372</v>
      </c>
      <c r="K48" s="309"/>
      <c r="L48" s="309" t="n">
        <v>728.786072470937</v>
      </c>
      <c r="M48" s="309" t="n">
        <v>590.397938663956</v>
      </c>
      <c r="N48" s="309" t="n">
        <v>1064.11119374057</v>
      </c>
      <c r="O48" s="309"/>
      <c r="P48" s="309" t="n">
        <v>3126.2307408327</v>
      </c>
      <c r="Q48" s="309" t="n">
        <v>2798.9302961444</v>
      </c>
      <c r="R48" s="309" t="n">
        <v>2438.46237995429</v>
      </c>
    </row>
    <row r="49" s="318" customFormat="true" ht="15.75" hidden="false" customHeight="true" outlineLevel="0" collapsed="false">
      <c r="A49" s="308"/>
      <c r="B49" s="309"/>
      <c r="C49" s="310"/>
      <c r="D49" s="309"/>
      <c r="E49" s="309"/>
      <c r="F49" s="309"/>
      <c r="G49" s="309"/>
      <c r="H49" s="309"/>
      <c r="I49" s="309"/>
      <c r="J49" s="310"/>
      <c r="K49" s="309"/>
      <c r="L49" s="309"/>
      <c r="M49" s="309"/>
      <c r="N49" s="309"/>
      <c r="O49" s="309"/>
      <c r="P49" s="309"/>
      <c r="Q49" s="309"/>
      <c r="R49" s="309"/>
    </row>
    <row r="50" customFormat="false" ht="15.75" hidden="false" customHeight="true" outlineLevel="0" collapsed="false">
      <c r="A50" s="315" t="s">
        <v>3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6"/>
    </row>
    <row r="51" customFormat="false" ht="15.75" hidden="false" customHeight="true" outlineLevel="0" collapsed="false">
      <c r="A51" s="311" t="s">
        <v>181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182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8" t="s">
        <v>183</v>
      </c>
      <c r="B53" s="309" t="n">
        <v>2571.31234026696</v>
      </c>
      <c r="C53" s="310" t="n">
        <v>2394.5162152023</v>
      </c>
      <c r="D53" s="309" t="n">
        <v>-461.868337456241</v>
      </c>
      <c r="E53" s="309" t="n">
        <v>-201.406274410124</v>
      </c>
      <c r="F53" s="309" t="n">
        <v>-29.9555</v>
      </c>
      <c r="G53" s="309" t="n">
        <v>-138</v>
      </c>
      <c r="H53" s="309" t="n">
        <v>-7.48</v>
      </c>
      <c r="I53" s="309" t="n">
        <v>-70.7660091</v>
      </c>
      <c r="J53" s="309" t="n">
        <v>1485.04009423593</v>
      </c>
      <c r="K53" s="309"/>
      <c r="L53" s="309" t="n">
        <v>738.456077396381</v>
      </c>
      <c r="M53" s="309" t="n">
        <v>589.124928739695</v>
      </c>
      <c r="N53" s="309" t="n">
        <v>1050.99326619594</v>
      </c>
      <c r="O53" s="309"/>
      <c r="P53" s="309" t="n">
        <v>3309.76841766334</v>
      </c>
      <c r="Q53" s="309" t="n">
        <v>2983.64114394199</v>
      </c>
      <c r="R53" s="309" t="n">
        <v>2536.03336043187</v>
      </c>
    </row>
    <row r="54" customFormat="false" ht="15.75" hidden="false" customHeight="true" outlineLevel="0" collapsed="false">
      <c r="A54" s="308" t="s">
        <v>185</v>
      </c>
      <c r="B54" s="309" t="n">
        <v>2664.82531279389</v>
      </c>
      <c r="C54" s="310" t="n">
        <v>2494.53555766681</v>
      </c>
      <c r="D54" s="309" t="n">
        <v>-496.563208034593</v>
      </c>
      <c r="E54" s="309" t="n">
        <v>-202.280003280032</v>
      </c>
      <c r="F54" s="309" t="n">
        <v>-74.73205</v>
      </c>
      <c r="G54" s="309" t="n">
        <v>-150.3</v>
      </c>
      <c r="H54" s="309" t="n">
        <v>-4.49</v>
      </c>
      <c r="I54" s="309" t="n">
        <v>-60.87468471</v>
      </c>
      <c r="J54" s="309" t="n">
        <v>1505.29561164218</v>
      </c>
      <c r="K54" s="309"/>
      <c r="L54" s="309" t="n">
        <v>707.438895347456</v>
      </c>
      <c r="M54" s="309" t="n">
        <v>536.367212899086</v>
      </c>
      <c r="N54" s="309" t="n">
        <v>1032.93042093368</v>
      </c>
      <c r="O54" s="309"/>
      <c r="P54" s="309" t="n">
        <v>3372.26420814134</v>
      </c>
      <c r="Q54" s="309" t="n">
        <v>3030.90277056589</v>
      </c>
      <c r="R54" s="309" t="n">
        <v>2538.22603257586</v>
      </c>
    </row>
    <row r="55" customFormat="false" ht="15.75" hidden="false" customHeight="true" outlineLevel="0" collapsed="false">
      <c r="A55" s="311" t="s">
        <v>186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.75" hidden="false" customHeight="true" outlineLevel="0" collapsed="false">
      <c r="A56" s="311" t="s">
        <v>187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2.797505888899</v>
      </c>
      <c r="M56" s="312" t="n">
        <v>452.683884415962</v>
      </c>
      <c r="N56" s="312" t="n">
        <v>965.166337761701</v>
      </c>
      <c r="O56" s="312"/>
      <c r="P56" s="312" t="n">
        <v>3351.05916823719</v>
      </c>
      <c r="Q56" s="312" t="n">
        <v>3027.3671011627</v>
      </c>
      <c r="R56" s="312" t="n">
        <v>2502.49688405271</v>
      </c>
    </row>
    <row r="57" customFormat="false" ht="15.75" hidden="false" customHeight="true" outlineLevel="0" collapsed="false">
      <c r="A57" s="308" t="s">
        <v>7</v>
      </c>
      <c r="B57" s="309" t="n">
        <v>2767.5936415891</v>
      </c>
      <c r="C57" s="310" t="n">
        <v>2610.86365063273</v>
      </c>
      <c r="D57" s="309" t="n">
        <v>-494.324393855721</v>
      </c>
      <c r="E57" s="309" t="n">
        <v>-204.683605190093</v>
      </c>
      <c r="F57" s="309" t="n">
        <v>-117.203476</v>
      </c>
      <c r="G57" s="309" t="n">
        <v>-155</v>
      </c>
      <c r="H57" s="309" t="n">
        <v>-3.91</v>
      </c>
      <c r="I57" s="309" t="n">
        <v>-21.77544781</v>
      </c>
      <c r="J57" s="309" t="n">
        <v>1613.96672777692</v>
      </c>
      <c r="K57" s="309"/>
      <c r="L57" s="309" t="n">
        <v>663.388462360971</v>
      </c>
      <c r="M57" s="309" t="n">
        <v>505.880345679957</v>
      </c>
      <c r="N57" s="309" t="n">
        <v>1000.20473953568</v>
      </c>
      <c r="O57" s="309"/>
      <c r="P57" s="309" t="n">
        <v>3430.98210395007</v>
      </c>
      <c r="Q57" s="309" t="n">
        <v>3116.74399631269</v>
      </c>
      <c r="R57" s="309" t="n">
        <v>2614.1714673126</v>
      </c>
    </row>
    <row r="58" customFormat="false" ht="15.75" hidden="false" customHeight="true" outlineLevel="0" collapsed="false">
      <c r="A58" s="308" t="s">
        <v>8</v>
      </c>
      <c r="B58" s="309" t="n">
        <v>2837.98085620246</v>
      </c>
      <c r="C58" s="310" t="n">
        <v>2686.22716525583</v>
      </c>
      <c r="D58" s="309" t="n">
        <v>-544.919666685669</v>
      </c>
      <c r="E58" s="309" t="n">
        <v>-205.440802779943</v>
      </c>
      <c r="F58" s="309" t="n">
        <v>-161.6534842</v>
      </c>
      <c r="G58" s="309" t="n">
        <v>-182</v>
      </c>
      <c r="H58" s="309" t="n">
        <v>-3.41</v>
      </c>
      <c r="I58" s="309" t="n">
        <v>-21.80357442</v>
      </c>
      <c r="J58" s="309" t="n">
        <v>1566.99963717022</v>
      </c>
      <c r="K58" s="309"/>
      <c r="L58" s="309" t="n">
        <v>596.280957405534</v>
      </c>
      <c r="M58" s="309" t="n">
        <v>461.373277050841</v>
      </c>
      <c r="N58" s="309" t="n">
        <v>1006.29294373651</v>
      </c>
      <c r="O58" s="309"/>
      <c r="P58" s="309" t="n">
        <v>3434.26181360799</v>
      </c>
      <c r="Q58" s="309" t="n">
        <v>3147.60044230667</v>
      </c>
      <c r="R58" s="309" t="n">
        <v>2573.29258090673</v>
      </c>
    </row>
    <row r="59" customFormat="false" ht="15.75" hidden="false" customHeight="true" outlineLevel="0" collapsed="false">
      <c r="A59" s="311" t="s">
        <v>9</v>
      </c>
      <c r="B59" s="312" t="n">
        <v>2907.56592529446</v>
      </c>
      <c r="C59" s="313" t="n">
        <v>2755.85821094199</v>
      </c>
      <c r="D59" s="312" t="n">
        <v>-537.751342714319</v>
      </c>
      <c r="E59" s="312" t="n">
        <v>-206.242931419966</v>
      </c>
      <c r="F59" s="312" t="n">
        <v>-271.0806411</v>
      </c>
      <c r="G59" s="312" t="n">
        <v>-157</v>
      </c>
      <c r="H59" s="312" t="n">
        <v>-3.89</v>
      </c>
      <c r="I59" s="312" t="n">
        <v>-11.8279122</v>
      </c>
      <c r="J59" s="312" t="n">
        <v>1568.0653835077</v>
      </c>
      <c r="K59" s="312"/>
      <c r="L59" s="312" t="n">
        <v>515.065033087261</v>
      </c>
      <c r="M59" s="312" t="n">
        <v>370.692189585376</v>
      </c>
      <c r="N59" s="312" t="n">
        <v>908.443532299695</v>
      </c>
      <c r="O59" s="312"/>
      <c r="P59" s="312" t="n">
        <v>3422.63095838172</v>
      </c>
      <c r="Q59" s="312" t="n">
        <v>3126.55040052737</v>
      </c>
      <c r="R59" s="312" t="n">
        <v>2476.5089158074</v>
      </c>
    </row>
    <row r="60" customFormat="false" ht="15.75" hidden="false" customHeight="true" outlineLevel="0" collapsed="false">
      <c r="A60" s="311" t="s">
        <v>490</v>
      </c>
      <c r="B60" s="312" t="n">
        <v>2926.16766549558</v>
      </c>
      <c r="C60" s="313" t="n">
        <v>2781.0103862337</v>
      </c>
      <c r="D60" s="312" t="n">
        <v>-523.877477841722</v>
      </c>
      <c r="E60" s="312" t="n">
        <v>-206.995290860074</v>
      </c>
      <c r="F60" s="312" t="n">
        <v>-376.1462921</v>
      </c>
      <c r="G60" s="312" t="n">
        <v>-69.5</v>
      </c>
      <c r="H60" s="312" t="n">
        <v>-2.78</v>
      </c>
      <c r="I60" s="312" t="n">
        <v>0</v>
      </c>
      <c r="J60" s="312" t="n">
        <v>1601.7113254319</v>
      </c>
      <c r="K60" s="312" t="n">
        <v>1.12455506293708</v>
      </c>
      <c r="L60" s="312" t="n">
        <v>498.633348433875</v>
      </c>
      <c r="M60" s="312" t="n">
        <v>369.91030458533</v>
      </c>
      <c r="N60" s="312" t="n">
        <v>893.787782427052</v>
      </c>
      <c r="O60" s="312"/>
      <c r="P60" s="312" t="n">
        <v>3424.80101392945</v>
      </c>
      <c r="Q60" s="312" t="n">
        <v>3150.92069081903</v>
      </c>
      <c r="R60" s="312" t="n">
        <v>2495.49910785895</v>
      </c>
    </row>
    <row r="61" customFormat="false" ht="15.75" hidden="false" customHeight="true" outlineLevel="0" collapsed="false">
      <c r="A61" s="308" t="s">
        <v>491</v>
      </c>
      <c r="B61" s="309" t="n">
        <v>2933.34041732426</v>
      </c>
      <c r="C61" s="310" t="n">
        <v>2793.12879209455</v>
      </c>
      <c r="D61" s="309" t="n">
        <v>-519.768009435252</v>
      </c>
      <c r="E61" s="309" t="n">
        <v>-207.75326777004</v>
      </c>
      <c r="F61" s="309" t="n">
        <v>-384.6291489</v>
      </c>
      <c r="G61" s="309" t="n">
        <v>-54</v>
      </c>
      <c r="H61" s="309" t="n">
        <v>-2.47</v>
      </c>
      <c r="I61" s="309" t="n">
        <v>0</v>
      </c>
      <c r="J61" s="309" t="n">
        <v>1624.50836598926</v>
      </c>
      <c r="K61" s="309" t="n">
        <v>23.427171432723</v>
      </c>
      <c r="L61" s="309" t="n">
        <v>504.466195032644</v>
      </c>
      <c r="M61" s="309" t="n">
        <v>369.558514677951</v>
      </c>
      <c r="N61" s="309" t="n">
        <v>889.326524113203</v>
      </c>
      <c r="O61" s="309"/>
      <c r="P61" s="309" t="n">
        <v>3437.80661235691</v>
      </c>
      <c r="Q61" s="309" t="n">
        <v>3162.68730677251</v>
      </c>
      <c r="R61" s="309" t="n">
        <v>2513.83489010247</v>
      </c>
    </row>
    <row r="62" customFormat="false" ht="15.75" hidden="false" customHeight="true" outlineLevel="0" collapsed="false">
      <c r="A62" s="308" t="s">
        <v>492</v>
      </c>
      <c r="B62" s="309" t="n">
        <v>3211.90336136666</v>
      </c>
      <c r="C62" s="310" t="n">
        <v>3073.5053143707</v>
      </c>
      <c r="D62" s="309" t="n">
        <v>-588.430358796755</v>
      </c>
      <c r="E62" s="309" t="n">
        <v>-208.54107527976</v>
      </c>
      <c r="F62" s="309" t="n">
        <v>-347.605146</v>
      </c>
      <c r="G62" s="309" t="n">
        <v>-39.5</v>
      </c>
      <c r="H62" s="309" t="n">
        <v>-2.69</v>
      </c>
      <c r="I62" s="309" t="n">
        <v>0</v>
      </c>
      <c r="J62" s="309" t="n">
        <v>1886.73873429418</v>
      </c>
      <c r="K62" s="309" t="n">
        <v>19.8850101387331</v>
      </c>
      <c r="L62" s="309" t="n">
        <v>561.994906441184</v>
      </c>
      <c r="M62" s="309" t="n">
        <v>447.299485492894</v>
      </c>
      <c r="N62" s="309" t="n">
        <v>1035.72984428965</v>
      </c>
      <c r="O62" s="309"/>
      <c r="P62" s="309" t="n">
        <v>3773.89826780784</v>
      </c>
      <c r="Q62" s="309" t="n">
        <v>3520.80479986359</v>
      </c>
      <c r="R62" s="309" t="n">
        <v>2922.46857858383</v>
      </c>
    </row>
    <row r="63" customFormat="false" ht="15.75" hidden="false" customHeight="true" outlineLevel="0" collapsed="false">
      <c r="A63" s="308"/>
      <c r="B63" s="309"/>
      <c r="C63" s="310"/>
      <c r="D63" s="309"/>
      <c r="E63" s="309"/>
      <c r="F63" s="309"/>
      <c r="G63" s="309"/>
      <c r="H63" s="309"/>
      <c r="I63" s="309"/>
      <c r="J63" s="309"/>
      <c r="K63" s="309" t="n">
        <v>25.02995226498</v>
      </c>
      <c r="L63" s="309"/>
      <c r="M63" s="309"/>
      <c r="N63" s="309"/>
      <c r="O63" s="309"/>
      <c r="P63" s="309"/>
      <c r="Q63" s="309"/>
      <c r="R63" s="309"/>
    </row>
    <row r="64" customFormat="false" ht="15.75" hidden="false" customHeight="true" outlineLevel="0" collapsed="false">
      <c r="A64" s="315" t="s">
        <v>4</v>
      </c>
      <c r="B64" s="315"/>
      <c r="C64" s="315"/>
      <c r="D64" s="315"/>
      <c r="E64" s="315"/>
      <c r="F64" s="315"/>
      <c r="G64" s="315"/>
      <c r="H64" s="315"/>
      <c r="I64" s="315"/>
      <c r="J64" s="315"/>
      <c r="K64" s="315" t="n">
        <v>31.6275532317177</v>
      </c>
      <c r="L64" s="315"/>
      <c r="M64" s="315"/>
      <c r="N64" s="315"/>
      <c r="O64" s="315"/>
      <c r="P64" s="315"/>
      <c r="Q64" s="315"/>
      <c r="R64" s="316"/>
    </row>
    <row r="65" customFormat="false" ht="15.75" hidden="false" customHeight="true" outlineLevel="0" collapsed="false">
      <c r="A65" s="311" t="s">
        <v>181</v>
      </c>
      <c r="B65" s="312" t="n">
        <v>3332.81428362342</v>
      </c>
      <c r="C65" s="313" t="n">
        <v>3201.41534866409</v>
      </c>
      <c r="D65" s="312" t="n">
        <v>-610.337387675717</v>
      </c>
      <c r="E65" s="312" t="n">
        <v>-209.43403148</v>
      </c>
      <c r="F65" s="312" t="n">
        <v>-438.545279</v>
      </c>
      <c r="G65" s="312" t="n">
        <v>-2</v>
      </c>
      <c r="H65" s="312" t="n">
        <v>-2.69</v>
      </c>
      <c r="I65" s="312" t="n">
        <v>0</v>
      </c>
      <c r="J65" s="312" t="n">
        <v>1938.40865050837</v>
      </c>
      <c r="K65" s="312" t="n">
        <v>4.29398546890267</v>
      </c>
      <c r="L65" s="312" t="n">
        <v>461.152293252194</v>
      </c>
      <c r="M65" s="312" t="n">
        <v>366.618304244359</v>
      </c>
      <c r="N65" s="312" t="n">
        <v>976.955691920076</v>
      </c>
      <c r="O65" s="312"/>
      <c r="P65" s="312" t="n">
        <v>3793.96657687561</v>
      </c>
      <c r="Q65" s="312" t="n">
        <v>3568.03365290845</v>
      </c>
      <c r="R65" s="312" t="n">
        <v>2915.36434242845</v>
      </c>
    </row>
    <row r="66" customFormat="false" ht="15.75" hidden="false" customHeight="true" outlineLevel="0" collapsed="false">
      <c r="A66" s="311" t="s">
        <v>182</v>
      </c>
      <c r="B66" s="312" t="n">
        <v>3276.71816985268</v>
      </c>
      <c r="C66" s="313" t="n">
        <v>3150.32178299956</v>
      </c>
      <c r="D66" s="312" t="n">
        <v>-538.987323941956</v>
      </c>
      <c r="E66" s="312" t="n">
        <v>-210.278829580005</v>
      </c>
      <c r="F66" s="312" t="n">
        <v>-371.129423</v>
      </c>
      <c r="G66" s="312" t="n">
        <v>-79.5</v>
      </c>
      <c r="H66" s="312" t="n">
        <v>-2.66</v>
      </c>
      <c r="I66" s="312" t="n">
        <v>0</v>
      </c>
      <c r="J66" s="312" t="n">
        <v>1947.7662064776</v>
      </c>
      <c r="K66" s="312" t="n">
        <v>36.4938637452709</v>
      </c>
      <c r="L66" s="312" t="n">
        <v>605.9231881141</v>
      </c>
      <c r="M66" s="312" t="n">
        <v>508.291691516752</v>
      </c>
      <c r="N66" s="312" t="n">
        <v>1047.27901545871</v>
      </c>
      <c r="O66" s="312"/>
      <c r="P66" s="312" t="n">
        <v>3882.64135796678</v>
      </c>
      <c r="Q66" s="312" t="n">
        <v>3658.61347451632</v>
      </c>
      <c r="R66" s="312" t="n">
        <v>2995.04522193631</v>
      </c>
    </row>
    <row r="67" customFormat="false" ht="15.75" hidden="false" customHeight="true" outlineLevel="0" collapsed="false">
      <c r="A67" s="308" t="s">
        <v>183</v>
      </c>
      <c r="B67" s="309" t="n">
        <v>3354.171664975</v>
      </c>
      <c r="C67" s="310" t="n">
        <v>3227.81201457174</v>
      </c>
      <c r="D67" s="309" t="n">
        <v>-545.293405670238</v>
      </c>
      <c r="E67" s="309" t="n">
        <v>-211.170381249839</v>
      </c>
      <c r="F67" s="309" t="n">
        <v>-444.642774</v>
      </c>
      <c r="G67" s="309" t="n">
        <v>-75.5</v>
      </c>
      <c r="H67" s="309" t="n">
        <v>-2.66</v>
      </c>
      <c r="I67" s="309" t="n">
        <v>0</v>
      </c>
      <c r="J67" s="309" t="n">
        <v>1948.54545365166</v>
      </c>
      <c r="K67" s="309" t="n">
        <v>18.9469608742067</v>
      </c>
      <c r="L67" s="309" t="n">
        <v>559.336178254674</v>
      </c>
      <c r="M67" s="309" t="n">
        <v>465.434039312959</v>
      </c>
      <c r="N67" s="309" t="n">
        <v>1010.7274449832</v>
      </c>
      <c r="O67" s="309"/>
      <c r="P67" s="309" t="n">
        <v>3913.50784322968</v>
      </c>
      <c r="Q67" s="309" t="n">
        <v>3693.24605388469</v>
      </c>
      <c r="R67" s="309" t="n">
        <v>2959.27289863485</v>
      </c>
    </row>
    <row r="68" customFormat="false" ht="15.75" hidden="false" customHeight="true" outlineLevel="0" collapsed="false">
      <c r="A68" s="308" t="s">
        <v>185</v>
      </c>
      <c r="B68" s="309" t="n">
        <v>3474.26697046438</v>
      </c>
      <c r="C68" s="310" t="n">
        <v>3354.46999752556</v>
      </c>
      <c r="D68" s="309" t="n">
        <v>-545.609410474401</v>
      </c>
      <c r="E68" s="309" t="n">
        <v>-212.043231960036</v>
      </c>
      <c r="F68" s="309" t="n">
        <v>-499.878915</v>
      </c>
      <c r="G68" s="309" t="n">
        <v>-97</v>
      </c>
      <c r="H68" s="309" t="n">
        <v>-2.66</v>
      </c>
      <c r="I68" s="309" t="n">
        <v>0</v>
      </c>
      <c r="J68" s="309" t="n">
        <v>1997.27844009112</v>
      </c>
      <c r="K68" s="309" t="n">
        <v>31.9610763494483</v>
      </c>
      <c r="L68" s="309" t="n">
        <v>553.496960316171</v>
      </c>
      <c r="M68" s="309" t="n">
        <v>476.205494772606</v>
      </c>
      <c r="N68" s="309" t="n">
        <v>1021.81490524701</v>
      </c>
      <c r="O68" s="309"/>
      <c r="P68" s="309" t="n">
        <v>4027.76393078055</v>
      </c>
      <c r="Q68" s="309" t="n">
        <v>3830.67549229816</v>
      </c>
      <c r="R68" s="309" t="n">
        <v>3019.09334533813</v>
      </c>
    </row>
    <row r="69" customFormat="false" ht="15.75" hidden="false" customHeight="true" outlineLevel="0" collapsed="false">
      <c r="A69" s="311" t="s">
        <v>186</v>
      </c>
      <c r="B69" s="312" t="n">
        <v>3623.91602391048</v>
      </c>
      <c r="C69" s="313" t="n">
        <v>3509.11423367903</v>
      </c>
      <c r="D69" s="312" t="n">
        <v>-564.254969530513</v>
      </c>
      <c r="E69" s="312" t="n">
        <v>-212.054326420001</v>
      </c>
      <c r="F69" s="312" t="n">
        <v>-566.438223</v>
      </c>
      <c r="G69" s="312" t="n">
        <v>-114</v>
      </c>
      <c r="H69" s="312" t="n">
        <v>-2.78</v>
      </c>
      <c r="I69" s="312" t="n">
        <v>0</v>
      </c>
      <c r="J69" s="312" t="n">
        <v>2049.58671472851</v>
      </c>
      <c r="K69" s="312" t="n">
        <v>29.0203268701374</v>
      </c>
      <c r="L69" s="312" t="n">
        <v>514.975152124098</v>
      </c>
      <c r="M69" s="312" t="n">
        <v>451.580462182562</v>
      </c>
      <c r="N69" s="312" t="n">
        <v>1015.83543171308</v>
      </c>
      <c r="O69" s="312"/>
      <c r="P69" s="312" t="n">
        <v>4138.89117603457</v>
      </c>
      <c r="Q69" s="312" t="n">
        <v>3960.69469586159</v>
      </c>
      <c r="R69" s="312" t="n">
        <v>3065.42214644159</v>
      </c>
    </row>
    <row r="70" customFormat="false" ht="15.75" hidden="false" customHeight="true" outlineLevel="0" collapsed="false">
      <c r="A70" s="311" t="s">
        <v>187</v>
      </c>
      <c r="B70" s="312" t="n">
        <v>3611.83193149472</v>
      </c>
      <c r="C70" s="313" t="n">
        <v>3497.04026637335</v>
      </c>
      <c r="D70" s="312" t="n">
        <v>-535.546914424017</v>
      </c>
      <c r="E70" s="312" t="n">
        <v>-213.729712740239</v>
      </c>
      <c r="F70" s="312" t="n">
        <v>-542.381743</v>
      </c>
      <c r="G70" s="312" t="n">
        <v>-148.5</v>
      </c>
      <c r="H70" s="312" t="n">
        <v>-2.62</v>
      </c>
      <c r="I70" s="312" t="n">
        <v>0</v>
      </c>
      <c r="J70" s="312" t="n">
        <v>2054.26189620909</v>
      </c>
      <c r="K70" s="312" t="n">
        <v>40.2915412962225</v>
      </c>
      <c r="L70" s="312" t="n">
        <v>507.749214910163</v>
      </c>
      <c r="M70" s="312" t="n">
        <v>422.53534992224</v>
      </c>
      <c r="N70" s="312" t="n">
        <v>958.082264346257</v>
      </c>
      <c r="O70" s="312"/>
      <c r="P70" s="312" t="n">
        <v>4119.58114640489</v>
      </c>
      <c r="Q70" s="312" t="n">
        <v>3919.57561629559</v>
      </c>
      <c r="R70" s="312" t="n">
        <v>3012.34416055535</v>
      </c>
    </row>
    <row r="71" customFormat="false" ht="15.75" hidden="false" customHeight="true" outlineLevel="0" collapsed="false">
      <c r="A71" s="308" t="s">
        <v>7</v>
      </c>
      <c r="B71" s="309" t="n">
        <v>3638.69294976015</v>
      </c>
      <c r="C71" s="310" t="n">
        <v>3530.89998160175</v>
      </c>
      <c r="D71" s="309" t="n">
        <v>-552.714400817953</v>
      </c>
      <c r="E71" s="309" t="n">
        <v>-214.59080914007</v>
      </c>
      <c r="F71" s="309" t="n">
        <v>-571.660607</v>
      </c>
      <c r="G71" s="309" t="n">
        <v>-103</v>
      </c>
      <c r="H71" s="309" t="n">
        <v>-2.39</v>
      </c>
      <c r="I71" s="309" t="n">
        <v>0</v>
      </c>
      <c r="J71" s="309" t="n">
        <v>2086.54416464373</v>
      </c>
      <c r="K71" s="309" t="n">
        <v>5.12461698588654</v>
      </c>
      <c r="L71" s="309" t="n">
        <v>573.968188921081</v>
      </c>
      <c r="M71" s="309" t="n">
        <v>466.246966951933</v>
      </c>
      <c r="N71" s="309" t="n">
        <v>1018.96136776989</v>
      </c>
      <c r="O71" s="309"/>
      <c r="P71" s="309" t="n">
        <v>4212.66113868124</v>
      </c>
      <c r="Q71" s="309" t="n">
        <v>3997.14694855369</v>
      </c>
      <c r="R71" s="309" t="n">
        <v>3105.50553241362</v>
      </c>
    </row>
    <row r="72" customFormat="false" ht="15.75" hidden="false" customHeight="true" outlineLevel="0" collapsed="false">
      <c r="A72" s="308" t="s">
        <v>8</v>
      </c>
      <c r="B72" s="309" t="n">
        <v>4052.73927804915</v>
      </c>
      <c r="C72" s="310" t="n">
        <v>3949.94881600628</v>
      </c>
      <c r="D72" s="309" t="n">
        <v>-553.804547741651</v>
      </c>
      <c r="E72" s="309" t="n">
        <v>-215.464295670028</v>
      </c>
      <c r="F72" s="309" t="n">
        <v>-560.253413</v>
      </c>
      <c r="G72" s="309" t="n">
        <v>-141</v>
      </c>
      <c r="H72" s="309" t="n">
        <v>-2.07</v>
      </c>
      <c r="I72" s="309" t="n">
        <v>0</v>
      </c>
      <c r="J72" s="309" t="n">
        <v>2477.35655959461</v>
      </c>
      <c r="K72" s="309" t="n">
        <v>22.5560380839425</v>
      </c>
      <c r="L72" s="309" t="n">
        <v>528.898090398851</v>
      </c>
      <c r="M72" s="309" t="n">
        <v>433.595237013997</v>
      </c>
      <c r="N72" s="309" t="n">
        <v>987.399784755647</v>
      </c>
      <c r="O72" s="309"/>
      <c r="P72" s="309" t="n">
        <v>4581.637368448</v>
      </c>
      <c r="Q72" s="309" t="n">
        <v>4383.54405302028</v>
      </c>
      <c r="R72" s="309" t="n">
        <v>3464.75634435025</v>
      </c>
    </row>
    <row r="73" customFormat="false" ht="15.75" hidden="false" customHeight="true" outlineLevel="0" collapsed="false">
      <c r="A73" s="311" t="s">
        <v>9</v>
      </c>
      <c r="B73" s="312" t="n">
        <v>4058.1505031231</v>
      </c>
      <c r="C73" s="313" t="n">
        <v>3955.36857950647</v>
      </c>
      <c r="D73" s="312" t="n">
        <v>-552.025780353862</v>
      </c>
      <c r="E73" s="312" t="n">
        <v>-216.33456161</v>
      </c>
      <c r="F73" s="309" t="n">
        <v>-530.5914942</v>
      </c>
      <c r="G73" s="309" t="n">
        <v>-164</v>
      </c>
      <c r="H73" s="309" t="n">
        <v>-2.06</v>
      </c>
      <c r="I73" s="312" t="n">
        <v>0</v>
      </c>
      <c r="J73" s="312" t="n">
        <v>2490.35674334261</v>
      </c>
      <c r="K73" s="312" t="n">
        <v>31.0591278022988</v>
      </c>
      <c r="L73" s="312" t="n">
        <v>532.902119465698</v>
      </c>
      <c r="M73" s="312" t="n">
        <v>431.466313316303</v>
      </c>
      <c r="N73" s="312" t="n">
        <v>983.492093670165</v>
      </c>
      <c r="O73" s="312"/>
      <c r="P73" s="312" t="n">
        <v>4591.0526225888</v>
      </c>
      <c r="Q73" s="312" t="n">
        <v>4386.83489282278</v>
      </c>
      <c r="R73" s="312" t="n">
        <v>3473.84883701278</v>
      </c>
    </row>
    <row r="74" customFormat="false" ht="15.75" hidden="false" customHeight="true" outlineLevel="0" collapsed="false">
      <c r="A74" s="311" t="s">
        <v>490</v>
      </c>
      <c r="B74" s="312" t="n">
        <v>4034.10133486632</v>
      </c>
      <c r="C74" s="313" t="n">
        <v>3937.10133486632</v>
      </c>
      <c r="D74" s="312" t="n">
        <v>-551.152130600947</v>
      </c>
      <c r="E74" s="312" t="n">
        <v>-217.173920549888</v>
      </c>
      <c r="F74" s="312" t="n">
        <v>-537.067586</v>
      </c>
      <c r="G74" s="312" t="n">
        <v>-124</v>
      </c>
      <c r="H74" s="312" t="n">
        <v>-1.94</v>
      </c>
      <c r="I74" s="312" t="n">
        <v>0</v>
      </c>
      <c r="J74" s="312" t="n">
        <v>2505.76769771549</v>
      </c>
      <c r="K74" s="312"/>
      <c r="L74" s="312" t="n">
        <v>587.516933755146</v>
      </c>
      <c r="M74" s="312" t="n">
        <v>463.942209129782</v>
      </c>
      <c r="N74" s="312" t="n">
        <v>1015.09433973073</v>
      </c>
      <c r="O74" s="312"/>
      <c r="P74" s="312" t="n">
        <v>4621.61826862147</v>
      </c>
      <c r="Q74" s="312" t="n">
        <v>4401.0435439961</v>
      </c>
      <c r="R74" s="312" t="n">
        <v>3520.86203744622</v>
      </c>
    </row>
    <row r="75" customFormat="false" ht="15.75" hidden="false" customHeight="true" outlineLevel="0" collapsed="false">
      <c r="A75" s="308" t="s">
        <v>491</v>
      </c>
      <c r="B75" s="309" t="n">
        <v>4000.57617174379</v>
      </c>
      <c r="C75" s="310" t="n">
        <v>3908.57617174379</v>
      </c>
      <c r="D75" s="309" t="n">
        <v>-568.592651470542</v>
      </c>
      <c r="E75" s="309" t="n">
        <v>-218.018680699805</v>
      </c>
      <c r="F75" s="309" t="n">
        <v>-507.85887</v>
      </c>
      <c r="G75" s="309" t="n">
        <v>-104.5</v>
      </c>
      <c r="H75" s="309" t="n">
        <v>-1.94</v>
      </c>
      <c r="I75" s="309" t="n">
        <v>0</v>
      </c>
      <c r="J75" s="309" t="n">
        <v>2507.66596957344</v>
      </c>
      <c r="K75" s="309"/>
      <c r="L75" s="309" t="n">
        <v>607.516915116412</v>
      </c>
      <c r="M75" s="309" t="n">
        <v>485.081874398185</v>
      </c>
      <c r="N75" s="309" t="n">
        <v>1053.67452586873</v>
      </c>
      <c r="O75" s="309"/>
      <c r="P75" s="309" t="n">
        <v>4608.0930868602</v>
      </c>
      <c r="Q75" s="309" t="n">
        <v>4393.65804614197</v>
      </c>
      <c r="R75" s="309" t="n">
        <v>3561.34049544217</v>
      </c>
    </row>
    <row r="76" customFormat="false" ht="15.75" hidden="false" customHeight="true" outlineLevel="0" collapsed="false">
      <c r="A76" s="308" t="s">
        <v>492</v>
      </c>
      <c r="B76" s="309" t="n">
        <v>4046.55620314056</v>
      </c>
      <c r="C76" s="310" t="n">
        <v>3954.55620314056</v>
      </c>
      <c r="D76" s="309" t="n">
        <v>-695.91903829905</v>
      </c>
      <c r="E76" s="309" t="n">
        <v>-218.881648859829</v>
      </c>
      <c r="F76" s="309" t="n">
        <v>-419.427383</v>
      </c>
      <c r="G76" s="309" t="n">
        <v>-87.5</v>
      </c>
      <c r="H76" s="309" t="n">
        <v>-1.96</v>
      </c>
      <c r="I76" s="309" t="n">
        <v>0</v>
      </c>
      <c r="J76" s="309" t="n">
        <v>2530.86813298168</v>
      </c>
      <c r="K76" s="309"/>
      <c r="L76" s="309" t="n">
        <v>551.905530897264</v>
      </c>
      <c r="M76" s="309" t="n">
        <v>453.233480387168</v>
      </c>
      <c r="N76" s="309" t="n">
        <v>1149.15251868622</v>
      </c>
      <c r="O76" s="309"/>
      <c r="P76" s="309" t="n">
        <v>4598.46173403782</v>
      </c>
      <c r="Q76" s="309" t="n">
        <v>4407.78968352773</v>
      </c>
      <c r="R76" s="309" t="n">
        <v>3680.0206516679</v>
      </c>
    </row>
    <row r="77" customFormat="false" ht="15.75" hidden="false" customHeight="true" outlineLevel="0" collapsed="false">
      <c r="A77" s="308"/>
      <c r="B77" s="309"/>
      <c r="C77" s="310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</row>
    <row r="78" customFormat="false" ht="15.75" hidden="false" customHeight="true" outlineLevel="0" collapsed="false">
      <c r="A78" s="315" t="s">
        <v>5</v>
      </c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6"/>
    </row>
    <row r="79" customFormat="false" ht="15.75" hidden="false" customHeight="true" outlineLevel="0" collapsed="false">
      <c r="A79" s="311" t="s">
        <v>181</v>
      </c>
      <c r="B79" s="312" t="n">
        <v>4086.55772472224</v>
      </c>
      <c r="C79" s="313" t="n">
        <v>4001.55772472224</v>
      </c>
      <c r="D79" s="312" t="n">
        <v>-592.840464920393</v>
      </c>
      <c r="E79" s="312" t="n">
        <v>-219.884845550256</v>
      </c>
      <c r="F79" s="312" t="n">
        <v>-538.184685</v>
      </c>
      <c r="G79" s="312" t="n">
        <v>-98</v>
      </c>
      <c r="H79" s="312" t="n">
        <v>-1.96</v>
      </c>
      <c r="I79" s="312" t="n">
        <v>0</v>
      </c>
      <c r="J79" s="312" t="n">
        <v>2550.68772925159</v>
      </c>
      <c r="K79" s="312"/>
      <c r="L79" s="312" t="n">
        <v>599.87235798382</v>
      </c>
      <c r="M79" s="312" t="n">
        <v>496.933973447237</v>
      </c>
      <c r="N79" s="312" t="n">
        <v>1089.77443836763</v>
      </c>
      <c r="O79" s="312"/>
      <c r="P79" s="312" t="n">
        <v>4686.43008270606</v>
      </c>
      <c r="Q79" s="312" t="n">
        <v>4498.49169816948</v>
      </c>
      <c r="R79" s="312" t="n">
        <v>3640.46216761922</v>
      </c>
    </row>
    <row r="80" customFormat="false" ht="15.75" hidden="false" customHeight="true" outlineLevel="0" collapsed="false">
      <c r="A80" s="311" t="s">
        <v>182</v>
      </c>
      <c r="B80" s="312" t="n">
        <v>4135.44464140244</v>
      </c>
      <c r="C80" s="313" t="n">
        <v>4055.44464140244</v>
      </c>
      <c r="D80" s="312" t="n">
        <v>-594.081391761347</v>
      </c>
      <c r="E80" s="312" t="n">
        <v>-220.834173090069</v>
      </c>
      <c r="F80" s="312" t="n">
        <v>-518.15164</v>
      </c>
      <c r="G80" s="312" t="n">
        <v>-73</v>
      </c>
      <c r="H80" s="312" t="n">
        <v>-1.96</v>
      </c>
      <c r="I80" s="312" t="n">
        <v>0</v>
      </c>
      <c r="J80" s="312" t="n">
        <v>2647.41743655102</v>
      </c>
      <c r="K80" s="312"/>
      <c r="L80" s="312" t="n">
        <v>637.482792584395</v>
      </c>
      <c r="M80" s="312" t="n">
        <v>546.6861665134</v>
      </c>
      <c r="N80" s="312" t="n">
        <v>1140.76755827475</v>
      </c>
      <c r="O80" s="312"/>
      <c r="P80" s="312" t="n">
        <v>4772.92743398683</v>
      </c>
      <c r="Q80" s="312" t="n">
        <v>4602.13080791584</v>
      </c>
      <c r="R80" s="312" t="n">
        <v>3788.18499482577</v>
      </c>
    </row>
    <row r="81" customFormat="false" ht="15.75" hidden="false" customHeight="true" outlineLevel="0" collapsed="false">
      <c r="A81" s="308" t="s">
        <v>183</v>
      </c>
      <c r="B81" s="309" t="n">
        <v>4208.76861921628</v>
      </c>
      <c r="C81" s="310" t="n">
        <v>4128.76861921628</v>
      </c>
      <c r="D81" s="309" t="n">
        <v>-570.835047132395</v>
      </c>
      <c r="E81" s="309" t="n">
        <v>-221.803647440243</v>
      </c>
      <c r="F81" s="309" t="n">
        <v>-550.327457</v>
      </c>
      <c r="G81" s="309" t="n">
        <v>-83</v>
      </c>
      <c r="H81" s="309" t="n">
        <v>-2</v>
      </c>
      <c r="I81" s="309" t="n">
        <v>0</v>
      </c>
      <c r="J81" s="309" t="n">
        <v>2700.80246764364</v>
      </c>
      <c r="K81" s="309"/>
      <c r="L81" s="309" t="n">
        <v>604.753307182525</v>
      </c>
      <c r="M81" s="309" t="n">
        <v>510.893181582772</v>
      </c>
      <c r="N81" s="309" t="n">
        <v>1081.72822871517</v>
      </c>
      <c r="O81" s="309"/>
      <c r="P81" s="309" t="n">
        <v>4813.5219263988</v>
      </c>
      <c r="Q81" s="309" t="n">
        <v>4639.66180079905</v>
      </c>
      <c r="R81" s="309" t="n">
        <v>3782.53069635881</v>
      </c>
    </row>
    <row r="82" customFormat="false" ht="15.75" hidden="false" customHeight="true" outlineLevel="0" collapsed="false">
      <c r="A82" s="308" t="s">
        <v>185</v>
      </c>
      <c r="B82" s="309" t="n">
        <v>4320.71505907292</v>
      </c>
      <c r="C82" s="310" t="n">
        <v>4245.71505907292</v>
      </c>
      <c r="D82" s="309" t="n">
        <v>-598.642060225073</v>
      </c>
      <c r="E82" s="309" t="n">
        <v>-222.7934545199</v>
      </c>
      <c r="F82" s="309" t="n">
        <v>-585.589726</v>
      </c>
      <c r="G82" s="309" t="n">
        <v>-58.5</v>
      </c>
      <c r="H82" s="309" t="n">
        <v>-2.01</v>
      </c>
      <c r="I82" s="309" t="n">
        <v>0</v>
      </c>
      <c r="J82" s="309" t="n">
        <v>2778.17981832794</v>
      </c>
      <c r="K82" s="309"/>
      <c r="L82" s="309" t="n">
        <v>551.68553350068</v>
      </c>
      <c r="M82" s="309" t="n">
        <v>459.238457425034</v>
      </c>
      <c r="N82" s="309" t="n">
        <v>1057.88051765011</v>
      </c>
      <c r="O82" s="309"/>
      <c r="P82" s="309" t="n">
        <v>4872.4005925736</v>
      </c>
      <c r="Q82" s="309" t="n">
        <v>4704.95351649795</v>
      </c>
      <c r="R82" s="309" t="n">
        <v>3836.06033597805</v>
      </c>
    </row>
    <row r="83" customFormat="false" ht="15.75" hidden="false" customHeight="true" outlineLevel="0" collapsed="false">
      <c r="A83" s="319" t="s">
        <v>186</v>
      </c>
      <c r="B83" s="320" t="n">
        <v>4354.29654086272</v>
      </c>
      <c r="C83" s="321" t="n">
        <v>4284.29654086272</v>
      </c>
      <c r="D83" s="320" t="n">
        <v>-560.055658473765</v>
      </c>
      <c r="E83" s="320" t="n">
        <v>-223.801647269854</v>
      </c>
      <c r="F83" s="320" t="n">
        <v>-595.481611</v>
      </c>
      <c r="G83" s="320" t="n">
        <v>-57.5</v>
      </c>
      <c r="H83" s="320" t="n">
        <v>-1.68</v>
      </c>
      <c r="I83" s="320" t="n">
        <v>0</v>
      </c>
      <c r="J83" s="320" t="n">
        <v>2845.7776241191</v>
      </c>
      <c r="K83" s="320"/>
      <c r="L83" s="320" t="n">
        <v>526.468557219082</v>
      </c>
      <c r="M83" s="320" t="n">
        <v>436.578859683739</v>
      </c>
      <c r="N83" s="320" t="n">
        <v>996.634518157503</v>
      </c>
      <c r="O83" s="320"/>
      <c r="P83" s="320" t="n">
        <v>4880.7650980818</v>
      </c>
      <c r="Q83" s="320" t="n">
        <v>4720.87540054646</v>
      </c>
      <c r="R83" s="320" t="n">
        <v>3842.41214227661</v>
      </c>
    </row>
    <row r="84" customFormat="false" ht="15.75" hidden="false" customHeight="true" outlineLevel="0" collapsed="false">
      <c r="A84" s="319" t="s">
        <v>187</v>
      </c>
      <c r="B84" s="320" t="n">
        <v>4348.42697608209</v>
      </c>
      <c r="C84" s="321" t="n">
        <v>4278.42697608209</v>
      </c>
      <c r="D84" s="320" t="n">
        <v>-585.024328432854</v>
      </c>
      <c r="E84" s="320" t="n">
        <v>-224.813487219938</v>
      </c>
      <c r="F84" s="320" t="n">
        <v>-528.287542</v>
      </c>
      <c r="G84" s="320" t="n">
        <v>-114</v>
      </c>
      <c r="H84" s="320" t="n">
        <v>-1.68</v>
      </c>
      <c r="I84" s="320" t="n">
        <v>0</v>
      </c>
      <c r="J84" s="320" t="n">
        <v>2824.6216184293</v>
      </c>
      <c r="K84" s="320"/>
      <c r="L84" s="320" t="n">
        <v>486.729332404495</v>
      </c>
      <c r="M84" s="320" t="n">
        <v>387.261850937803</v>
      </c>
      <c r="N84" s="320" t="n">
        <v>972.286179370656</v>
      </c>
      <c r="O84" s="320"/>
      <c r="P84" s="320" t="n">
        <v>4835.15630848658</v>
      </c>
      <c r="Q84" s="320" t="n">
        <v>4665.68882701989</v>
      </c>
      <c r="R84" s="320" t="n">
        <v>3796.90779779995</v>
      </c>
    </row>
    <row r="85" customFormat="false" ht="15.75" hidden="false" customHeight="true" outlineLevel="0" collapsed="false">
      <c r="A85" s="308" t="s">
        <v>7</v>
      </c>
      <c r="B85" s="309" t="n">
        <v>4334.29497506032</v>
      </c>
      <c r="C85" s="310" t="n">
        <v>4271.29497506032</v>
      </c>
      <c r="D85" s="309" t="n">
        <v>-571.493447240724</v>
      </c>
      <c r="E85" s="309" t="n">
        <v>-225.84710504009</v>
      </c>
      <c r="F85" s="309" t="n">
        <v>-541.3624</v>
      </c>
      <c r="G85" s="309" t="n">
        <v>-84</v>
      </c>
      <c r="H85" s="309" t="n">
        <v>-1.09</v>
      </c>
      <c r="I85" s="309" t="n">
        <v>0</v>
      </c>
      <c r="J85" s="309" t="n">
        <v>2847.50202277951</v>
      </c>
      <c r="K85" s="309"/>
      <c r="L85" s="309" t="n">
        <v>499.207262611034</v>
      </c>
      <c r="M85" s="309" t="n">
        <v>394.453107603148</v>
      </c>
      <c r="N85" s="309" t="n">
        <v>965.946554843872</v>
      </c>
      <c r="O85" s="309"/>
      <c r="P85" s="309" t="n">
        <v>4833.50223767136</v>
      </c>
      <c r="Q85" s="309" t="n">
        <v>4665.74808266347</v>
      </c>
      <c r="R85" s="309" t="n">
        <v>3813.44857762338</v>
      </c>
    </row>
    <row r="86" customFormat="false" ht="15.75" hidden="false" customHeight="true" outlineLevel="0" collapsed="false">
      <c r="A86" s="308" t="s">
        <v>8</v>
      </c>
      <c r="B86" s="309" t="n">
        <v>4328.16257762812</v>
      </c>
      <c r="C86" s="310" t="n">
        <v>4270.16257762812</v>
      </c>
      <c r="D86" s="309" t="n">
        <v>-588.156617725237</v>
      </c>
      <c r="E86" s="309" t="n">
        <v>-227.068176960072</v>
      </c>
      <c r="F86" s="309" t="n">
        <v>-555.473582</v>
      </c>
      <c r="G86" s="309" t="n">
        <v>-83.5</v>
      </c>
      <c r="H86" s="309" t="n">
        <v>-1.09</v>
      </c>
      <c r="I86" s="309" t="n">
        <v>0</v>
      </c>
      <c r="J86" s="309" t="n">
        <v>2814.87420094281</v>
      </c>
      <c r="K86" s="309"/>
      <c r="L86" s="309" t="n">
        <v>424.868003350811</v>
      </c>
      <c r="M86" s="309" t="n">
        <v>353.701933175941</v>
      </c>
      <c r="N86" s="309" t="n">
        <v>941.858550901178</v>
      </c>
      <c r="O86" s="309"/>
      <c r="P86" s="309" t="n">
        <v>4753.03058097893</v>
      </c>
      <c r="Q86" s="309" t="n">
        <v>4623.86451080406</v>
      </c>
      <c r="R86" s="309" t="n">
        <v>3756.73275184399</v>
      </c>
    </row>
    <row r="87" customFormat="false" ht="15.75" hidden="false" customHeight="true" outlineLevel="0" collapsed="false">
      <c r="A87" s="319" t="s">
        <v>9</v>
      </c>
      <c r="B87" s="320" t="n">
        <v>4243.72671415917</v>
      </c>
      <c r="C87" s="321" t="n">
        <v>4185.72671415917</v>
      </c>
      <c r="D87" s="320" t="n">
        <v>-642.614992748349</v>
      </c>
      <c r="E87" s="320" t="n">
        <v>-228.327696220077</v>
      </c>
      <c r="F87" s="320" t="n">
        <v>-493.68391</v>
      </c>
      <c r="G87" s="320" t="n">
        <v>-52.5</v>
      </c>
      <c r="H87" s="320" t="n">
        <v>-0.45</v>
      </c>
      <c r="I87" s="320" t="n">
        <v>0</v>
      </c>
      <c r="J87" s="320" t="n">
        <v>2768.15011519075</v>
      </c>
      <c r="K87" s="320"/>
      <c r="L87" s="320" t="n">
        <v>434.59503693715</v>
      </c>
      <c r="M87" s="320" t="n">
        <v>357.551547963865</v>
      </c>
      <c r="N87" s="320" t="n">
        <v>1000.16654071221</v>
      </c>
      <c r="O87" s="320"/>
      <c r="P87" s="320" t="n">
        <v>4678.32175109632</v>
      </c>
      <c r="Q87" s="320" t="n">
        <v>4543.27826212304</v>
      </c>
      <c r="R87" s="320" t="n">
        <v>3768.31665590296</v>
      </c>
    </row>
    <row r="88" customFormat="false" ht="15.75" hidden="false" customHeight="true" outlineLevel="0" collapsed="false">
      <c r="A88" s="319" t="s">
        <v>490</v>
      </c>
      <c r="B88" s="320" t="n">
        <v>4203.17200758102</v>
      </c>
      <c r="C88" s="321" t="n">
        <v>4150.17200758102</v>
      </c>
      <c r="D88" s="320" t="n">
        <v>-564.036195511856</v>
      </c>
      <c r="E88" s="320" t="n">
        <v>-229.756464090032</v>
      </c>
      <c r="F88" s="320" t="n">
        <v>-471.459377</v>
      </c>
      <c r="G88" s="320" t="n">
        <v>-58</v>
      </c>
      <c r="H88" s="320" t="n">
        <v>-0.45</v>
      </c>
      <c r="I88" s="320" t="n">
        <v>0</v>
      </c>
      <c r="J88" s="320" t="n">
        <v>2826.46997097914</v>
      </c>
      <c r="K88" s="320"/>
      <c r="L88" s="320" t="n">
        <v>460.578545217154</v>
      </c>
      <c r="M88" s="320" t="n">
        <v>366.580410473969</v>
      </c>
      <c r="N88" s="320" t="n">
        <v>930.616605985825</v>
      </c>
      <c r="O88" s="320"/>
      <c r="P88" s="320" t="n">
        <v>4663.75055279818</v>
      </c>
      <c r="Q88" s="320" t="n">
        <v>4516.75241805499</v>
      </c>
      <c r="R88" s="320" t="n">
        <v>3757.08657696496</v>
      </c>
    </row>
    <row r="89" customFormat="false" ht="15.75" hidden="false" customHeight="true" outlineLevel="0" collapsed="false">
      <c r="A89" s="308" t="s">
        <v>491</v>
      </c>
      <c r="B89" s="309" t="n">
        <v>4254.99596562269</v>
      </c>
      <c r="C89" s="310" t="n">
        <v>4206.99596562269</v>
      </c>
      <c r="D89" s="309" t="n">
        <v>-599.270549180668</v>
      </c>
      <c r="E89" s="309" t="n">
        <v>-230.68075472996</v>
      </c>
      <c r="F89" s="309" t="n">
        <v>-413.73581</v>
      </c>
      <c r="G89" s="309" t="n">
        <v>-53.5</v>
      </c>
      <c r="H89" s="309" t="n">
        <v>-0.45</v>
      </c>
      <c r="I89" s="309" t="n">
        <v>0</v>
      </c>
      <c r="J89" s="309" t="n">
        <v>2909.35885171206</v>
      </c>
      <c r="K89" s="309"/>
      <c r="L89" s="309" t="n">
        <v>526.258698041686</v>
      </c>
      <c r="M89" s="309" t="n">
        <v>428.677989007173</v>
      </c>
      <c r="N89" s="309" t="n">
        <v>1027.94853818784</v>
      </c>
      <c r="O89" s="309"/>
      <c r="P89" s="309" t="n">
        <v>4781.25466366437</v>
      </c>
      <c r="Q89" s="309" t="n">
        <v>4635.67395462986</v>
      </c>
      <c r="R89" s="309" t="n">
        <v>3937.3073898999</v>
      </c>
    </row>
    <row r="90" customFormat="false" ht="15.75" hidden="false" customHeight="true" outlineLevel="0" collapsed="false">
      <c r="A90" s="308" t="s">
        <v>492</v>
      </c>
      <c r="B90" s="309" t="n">
        <v>4404.43074177747</v>
      </c>
      <c r="C90" s="310" t="n">
        <v>4356.43074177747</v>
      </c>
      <c r="D90" s="309" t="n">
        <v>-589.722635420452</v>
      </c>
      <c r="E90" s="309" t="n">
        <v>-231.827236189879</v>
      </c>
      <c r="F90" s="309" t="n">
        <v>-429.56811</v>
      </c>
      <c r="G90" s="309" t="n">
        <v>-94</v>
      </c>
      <c r="H90" s="309" t="n">
        <v>-0.45</v>
      </c>
      <c r="I90" s="309" t="n">
        <v>0</v>
      </c>
      <c r="J90" s="309" t="n">
        <v>3010.86276016714</v>
      </c>
      <c r="K90" s="309"/>
      <c r="L90" s="309" t="n">
        <v>567.824166933378</v>
      </c>
      <c r="M90" s="309" t="n">
        <v>475.760528449235</v>
      </c>
      <c r="N90" s="309" t="n">
        <v>1065.48316386969</v>
      </c>
      <c r="O90" s="309"/>
      <c r="P90" s="309" t="n">
        <v>4972.25490871085</v>
      </c>
      <c r="Q90" s="309" t="n">
        <v>4832.19127022671</v>
      </c>
      <c r="R90" s="309" t="n">
        <v>4076.34592403683</v>
      </c>
    </row>
    <row r="91" customFormat="false" ht="15.75" hidden="false" customHeight="true" outlineLevel="0" collapsed="false">
      <c r="A91" s="308"/>
      <c r="B91" s="309"/>
      <c r="C91" s="310"/>
      <c r="D91" s="309"/>
      <c r="E91" s="309"/>
      <c r="F91" s="309"/>
      <c r="G91" s="309"/>
      <c r="H91" s="314"/>
      <c r="I91" s="314"/>
      <c r="J91" s="309"/>
      <c r="K91" s="309"/>
      <c r="L91" s="309"/>
      <c r="M91" s="309"/>
      <c r="N91" s="309"/>
      <c r="O91" s="309"/>
      <c r="P91" s="309"/>
      <c r="Q91" s="309"/>
      <c r="R91" s="309"/>
    </row>
    <row r="92" customFormat="false" ht="15.75" hidden="false" customHeight="true" outlineLevel="0" collapsed="false">
      <c r="A92" s="308" t="s">
        <v>494</v>
      </c>
      <c r="B92" s="309"/>
      <c r="C92" s="310"/>
      <c r="D92" s="309"/>
      <c r="E92" s="309"/>
      <c r="F92" s="309"/>
      <c r="G92" s="309"/>
      <c r="H92" s="314"/>
      <c r="I92" s="314"/>
      <c r="J92" s="309"/>
      <c r="K92" s="309"/>
      <c r="L92" s="309"/>
      <c r="M92" s="309"/>
      <c r="N92" s="309"/>
      <c r="O92" s="309"/>
      <c r="P92" s="309"/>
      <c r="Q92" s="309"/>
      <c r="R92" s="309"/>
    </row>
    <row r="93" customFormat="false" ht="15.75" hidden="false" customHeight="true" outlineLevel="0" collapsed="false">
      <c r="A93" s="319" t="s">
        <v>181</v>
      </c>
      <c r="B93" s="320" t="n">
        <v>4523.99938995235</v>
      </c>
      <c r="C93" s="321" t="n">
        <v>4482.99938995235</v>
      </c>
      <c r="D93" s="320" t="n">
        <v>-602.376081184792</v>
      </c>
      <c r="E93" s="320" t="n">
        <v>-234.251206580166</v>
      </c>
      <c r="F93" s="320" t="n">
        <v>-497.588862</v>
      </c>
      <c r="G93" s="320" t="n">
        <v>-45.5</v>
      </c>
      <c r="H93" s="320" t="n">
        <v>-0.45</v>
      </c>
      <c r="I93" s="320" t="n">
        <v>0</v>
      </c>
      <c r="J93" s="320" t="n">
        <v>3102.83324018739</v>
      </c>
      <c r="K93" s="320"/>
      <c r="L93" s="320" t="n">
        <v>540.718850374833</v>
      </c>
      <c r="M93" s="320" t="n">
        <v>446.720715631648</v>
      </c>
      <c r="N93" s="320" t="n">
        <v>1049.09679681644</v>
      </c>
      <c r="O93" s="320"/>
      <c r="P93" s="320" t="n">
        <v>5064.71824032718</v>
      </c>
      <c r="Q93" s="320" t="n">
        <v>4929.720105584</v>
      </c>
      <c r="R93" s="320" t="n">
        <v>4151.93003700383</v>
      </c>
    </row>
    <row r="94" customFormat="false" ht="15.75" hidden="false" customHeight="true" outlineLevel="0" collapsed="false">
      <c r="A94" s="319" t="s">
        <v>182</v>
      </c>
      <c r="B94" s="320" t="n">
        <v>4681.57307744004</v>
      </c>
      <c r="C94" s="321" t="n">
        <v>4645.57307744004</v>
      </c>
      <c r="D94" s="320" t="n">
        <v>-604.626556934486</v>
      </c>
      <c r="E94" s="320" t="n">
        <v>-236.559402770092</v>
      </c>
      <c r="F94" s="320" t="n">
        <v>-531.479401</v>
      </c>
      <c r="G94" s="320" t="n">
        <v>-58.3</v>
      </c>
      <c r="H94" s="320" t="n">
        <v>-0.45</v>
      </c>
      <c r="I94" s="320" t="n">
        <v>0</v>
      </c>
      <c r="J94" s="320" t="n">
        <v>3214.15771673547</v>
      </c>
      <c r="K94" s="320"/>
      <c r="L94" s="320" t="n">
        <v>491.645919076561</v>
      </c>
      <c r="M94" s="320" t="n">
        <v>401.875041918933</v>
      </c>
      <c r="N94" s="320" t="n">
        <v>1006.50159885342</v>
      </c>
      <c r="O94" s="320"/>
      <c r="P94" s="320" t="n">
        <v>5173.2189965166</v>
      </c>
      <c r="Q94" s="320" t="n">
        <v>5047.44811935898</v>
      </c>
      <c r="R94" s="320" t="n">
        <v>4220.65931558889</v>
      </c>
    </row>
    <row r="95" customFormat="false" ht="15.75" hidden="false" customHeight="true" outlineLevel="0" collapsed="false">
      <c r="A95" s="308" t="s">
        <v>183</v>
      </c>
      <c r="B95" s="309" t="n">
        <v>4853.77417893824</v>
      </c>
      <c r="C95" s="310" t="n">
        <v>4817.77417893824</v>
      </c>
      <c r="D95" s="309" t="n">
        <v>-614.461933025571</v>
      </c>
      <c r="E95" s="309" t="n">
        <v>-238.373373760137</v>
      </c>
      <c r="F95" s="309" t="n">
        <v>-512.368336</v>
      </c>
      <c r="G95" s="309" t="n">
        <v>-54</v>
      </c>
      <c r="H95" s="309" t="n">
        <v>-0.4</v>
      </c>
      <c r="I95" s="309" t="n">
        <v>0</v>
      </c>
      <c r="J95" s="309" t="n">
        <v>3398.17053615253</v>
      </c>
      <c r="K95" s="309"/>
      <c r="L95" s="309" t="n">
        <v>444.217712693655</v>
      </c>
      <c r="M95" s="309" t="n">
        <v>351.337915159867</v>
      </c>
      <c r="N95" s="309" t="n">
        <v>965.799848185438</v>
      </c>
      <c r="O95" s="309"/>
      <c r="P95" s="309" t="n">
        <v>5297.99189163189</v>
      </c>
      <c r="Q95" s="309" t="n">
        <v>5169.1120940981</v>
      </c>
      <c r="R95" s="309" t="n">
        <v>4363.97038433797</v>
      </c>
    </row>
    <row r="96" customFormat="false" ht="15.75" hidden="false" customHeight="true" outlineLevel="0" collapsed="false">
      <c r="A96" s="308" t="s">
        <v>185</v>
      </c>
      <c r="B96" s="309" t="n">
        <v>4915.43453640886</v>
      </c>
      <c r="C96" s="310" t="n">
        <v>4884.43453640886</v>
      </c>
      <c r="D96" s="309" t="n">
        <v>-637.731584608114</v>
      </c>
      <c r="E96" s="309" t="n">
        <v>-240.310791210126</v>
      </c>
      <c r="F96" s="309" t="n">
        <v>-416.9546986</v>
      </c>
      <c r="G96" s="309" t="n">
        <v>-41.5</v>
      </c>
      <c r="H96" s="309" t="n">
        <v>-0.4</v>
      </c>
      <c r="I96" s="309" t="n">
        <v>0</v>
      </c>
      <c r="J96" s="309" t="n">
        <v>3547.53746199062</v>
      </c>
      <c r="K96" s="309"/>
      <c r="L96" s="309" t="n">
        <v>487.501148282869</v>
      </c>
      <c r="M96" s="309" t="n">
        <v>383.701004619319</v>
      </c>
      <c r="N96" s="309" t="n">
        <v>1021.43258922743</v>
      </c>
      <c r="O96" s="309"/>
      <c r="P96" s="309" t="n">
        <v>5402.93568469173</v>
      </c>
      <c r="Q96" s="309" t="n">
        <v>5268.13554102818</v>
      </c>
      <c r="R96" s="309" t="n">
        <v>4568.97005121806</v>
      </c>
    </row>
    <row r="97" customFormat="false" ht="15.75" hidden="false" customHeight="true" outlineLevel="0" collapsed="false">
      <c r="A97" s="319" t="s">
        <v>186</v>
      </c>
      <c r="B97" s="320" t="n">
        <v>4974.37664177444</v>
      </c>
      <c r="C97" s="321" t="n">
        <v>4948.37664177444</v>
      </c>
      <c r="D97" s="320" t="n">
        <v>-618.532444070448</v>
      </c>
      <c r="E97" s="320" t="n">
        <v>-242.354315539956</v>
      </c>
      <c r="F97" s="320" t="n">
        <v>-441.942193</v>
      </c>
      <c r="G97" s="320" t="n">
        <v>-45.5</v>
      </c>
      <c r="H97" s="320" t="n">
        <v>-0.4</v>
      </c>
      <c r="I97" s="320" t="n">
        <v>0</v>
      </c>
      <c r="J97" s="320" t="n">
        <v>3599.64768916403</v>
      </c>
      <c r="K97" s="320"/>
      <c r="L97" s="320" t="n">
        <v>532.294464965678</v>
      </c>
      <c r="M97" s="320" t="n">
        <v>440.569847945165</v>
      </c>
      <c r="N97" s="320" t="n">
        <v>1059.10229201561</v>
      </c>
      <c r="O97" s="320"/>
      <c r="P97" s="320" t="n">
        <v>5506.67110674012</v>
      </c>
      <c r="Q97" s="320" t="n">
        <v>5388.9464897196</v>
      </c>
      <c r="R97" s="320" t="n">
        <v>4658.74998117965</v>
      </c>
    </row>
    <row r="98" customFormat="false" ht="15.75" hidden="false" customHeight="true" outlineLevel="0" collapsed="false">
      <c r="A98" s="319" t="s">
        <v>187</v>
      </c>
      <c r="B98" s="320" t="n">
        <v>4989.11868666205</v>
      </c>
      <c r="C98" s="321" t="n">
        <v>4968.11868666205</v>
      </c>
      <c r="D98" s="320" t="n">
        <v>-596.095717164152</v>
      </c>
      <c r="E98" s="320" t="n">
        <v>-244.159781170162</v>
      </c>
      <c r="F98" s="320" t="n">
        <v>-445.245723</v>
      </c>
      <c r="G98" s="320" t="n">
        <v>-57</v>
      </c>
      <c r="H98" s="320" t="n">
        <v>-0.36</v>
      </c>
      <c r="I98" s="320" t="n">
        <v>0</v>
      </c>
      <c r="J98" s="320" t="n">
        <v>3625.25746532774</v>
      </c>
      <c r="K98" s="320"/>
      <c r="L98" s="320" t="n">
        <v>543.540152838248</v>
      </c>
      <c r="M98" s="320" t="n">
        <v>439.740009174699</v>
      </c>
      <c r="N98" s="320" t="n">
        <v>1035.83572633885</v>
      </c>
      <c r="O98" s="320"/>
      <c r="P98" s="320" t="n">
        <v>5532.6588395003</v>
      </c>
      <c r="Q98" s="320" t="n">
        <v>5407.85869583675</v>
      </c>
      <c r="R98" s="320" t="n">
        <v>4661.09319166659</v>
      </c>
    </row>
    <row r="99" customFormat="false" ht="15.75" hidden="false" customHeight="true" outlineLevel="0" collapsed="false">
      <c r="A99" s="308" t="s">
        <v>7</v>
      </c>
      <c r="B99" s="309" t="n">
        <v>5115.47791959012</v>
      </c>
      <c r="C99" s="310" t="n">
        <v>5096.47791959012</v>
      </c>
      <c r="D99" s="309" t="n">
        <v>-616.460924635179</v>
      </c>
      <c r="E99" s="309" t="n">
        <v>-246.631085180098</v>
      </c>
      <c r="F99" s="309" t="n">
        <v>-472.091053</v>
      </c>
      <c r="G99" s="309" t="n">
        <v>-101</v>
      </c>
      <c r="H99" s="309" t="n">
        <v>-0.4</v>
      </c>
      <c r="I99" s="309" t="n">
        <v>0</v>
      </c>
      <c r="J99" s="309" t="n">
        <v>3659.89485677485</v>
      </c>
      <c r="K99" s="309"/>
      <c r="L99" s="309" t="n">
        <v>605.696387246544</v>
      </c>
      <c r="M99" s="309" t="n">
        <v>501.896243582994</v>
      </c>
      <c r="N99" s="309" t="n">
        <v>1118.35716821817</v>
      </c>
      <c r="O99" s="309"/>
      <c r="P99" s="309" t="n">
        <v>5721.17430683667</v>
      </c>
      <c r="Q99" s="309" t="n">
        <v>5598.37416317312</v>
      </c>
      <c r="R99" s="309" t="n">
        <v>4778.25202499302</v>
      </c>
    </row>
    <row r="100" customFormat="false" ht="15.75" hidden="false" customHeight="true" outlineLevel="0" collapsed="false">
      <c r="A100" s="308" t="s">
        <v>8</v>
      </c>
      <c r="B100" s="309" t="n">
        <v>5157.33987251169</v>
      </c>
      <c r="C100" s="310" t="n">
        <v>5143.33987251169</v>
      </c>
      <c r="D100" s="309" t="n">
        <v>-672.77856272696</v>
      </c>
      <c r="E100" s="309" t="n">
        <v>-248.612499660025</v>
      </c>
      <c r="F100" s="309" t="n">
        <v>-353.082973</v>
      </c>
      <c r="G100" s="309" t="n">
        <v>-72.5</v>
      </c>
      <c r="H100" s="309" t="n">
        <v>-0.5</v>
      </c>
      <c r="I100" s="309" t="n">
        <v>0</v>
      </c>
      <c r="J100" s="309" t="n">
        <v>3795.86583712471</v>
      </c>
      <c r="K100" s="309"/>
      <c r="L100" s="309" t="n">
        <v>619.86245230635</v>
      </c>
      <c r="M100" s="309" t="n">
        <v>516.062308642801</v>
      </c>
      <c r="N100" s="309" t="n">
        <v>1188.84087136976</v>
      </c>
      <c r="O100" s="309"/>
      <c r="P100" s="309" t="n">
        <v>5777.20232481804</v>
      </c>
      <c r="Q100" s="309" t="n">
        <v>5659.4021811545</v>
      </c>
      <c r="R100" s="309" t="n">
        <v>4984.70670849447</v>
      </c>
    </row>
    <row r="101" customFormat="false" ht="15.75" hidden="false" customHeight="true" outlineLevel="0" collapsed="false">
      <c r="A101" s="308"/>
      <c r="B101" s="309"/>
      <c r="C101" s="310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</row>
    <row r="102" customFormat="false" ht="15.75" hidden="false" customHeight="true" outlineLevel="0" collapsed="false">
      <c r="A102" s="308" t="s">
        <v>9</v>
      </c>
      <c r="B102" s="309"/>
      <c r="C102" s="310"/>
      <c r="D102" s="309"/>
      <c r="E102" s="309"/>
      <c r="F102" s="309"/>
      <c r="G102" s="309"/>
      <c r="H102" s="314"/>
      <c r="I102" s="314"/>
      <c r="J102" s="309"/>
      <c r="K102" s="309"/>
      <c r="L102" s="309"/>
      <c r="M102" s="309"/>
      <c r="N102" s="309"/>
      <c r="O102" s="309"/>
      <c r="P102" s="309"/>
      <c r="Q102" s="309"/>
      <c r="R102" s="309"/>
    </row>
    <row r="103" customFormat="false" ht="15.75" hidden="false" customHeight="true" outlineLevel="0" collapsed="false">
      <c r="A103" s="319" t="s">
        <v>192</v>
      </c>
      <c r="B103" s="320" t="n">
        <v>5154.12439104911</v>
      </c>
      <c r="C103" s="321" t="n">
        <v>5140.12439104911</v>
      </c>
      <c r="D103" s="320" t="n">
        <v>-657.118833298311</v>
      </c>
      <c r="E103" s="320" t="n">
        <v>-248.612499660034</v>
      </c>
      <c r="F103" s="320" t="n">
        <v>-350.090473</v>
      </c>
      <c r="G103" s="320" t="n">
        <v>-89</v>
      </c>
      <c r="H103" s="320" t="n">
        <v>-0.5</v>
      </c>
      <c r="I103" s="320" t="n">
        <v>0</v>
      </c>
      <c r="J103" s="320" t="n">
        <v>3794.80258509076</v>
      </c>
      <c r="K103" s="320"/>
      <c r="L103" s="320" t="n">
        <v>531.319308832914</v>
      </c>
      <c r="M103" s="320" t="n">
        <v>427.519165169365</v>
      </c>
      <c r="N103" s="320" t="n">
        <v>1084.63799846768</v>
      </c>
      <c r="O103" s="320"/>
      <c r="P103" s="320" t="n">
        <v>5685.44369988202</v>
      </c>
      <c r="Q103" s="320" t="n">
        <v>5567.64355621847</v>
      </c>
      <c r="R103" s="320" t="n">
        <v>4879.44058355843</v>
      </c>
    </row>
    <row r="104" customFormat="false" ht="15.75" hidden="false" customHeight="true" outlineLevel="0" collapsed="false">
      <c r="A104" s="319" t="s">
        <v>193</v>
      </c>
      <c r="B104" s="320" t="n">
        <v>5165.24115170719</v>
      </c>
      <c r="C104" s="321" t="n">
        <v>5151.24115170719</v>
      </c>
      <c r="D104" s="320" t="n">
        <v>-697.862583632161</v>
      </c>
      <c r="E104" s="320" t="n">
        <v>-248.612499660062</v>
      </c>
      <c r="F104" s="320" t="n">
        <v>-350.090473</v>
      </c>
      <c r="G104" s="320" t="n">
        <v>-54</v>
      </c>
      <c r="H104" s="320" t="n">
        <v>-0.5</v>
      </c>
      <c r="I104" s="320" t="n">
        <v>0</v>
      </c>
      <c r="J104" s="320" t="n">
        <v>3800.17559541497</v>
      </c>
      <c r="K104" s="320"/>
      <c r="L104" s="320" t="n">
        <v>484.441674067511</v>
      </c>
      <c r="M104" s="320" t="n">
        <v>380.641530403962</v>
      </c>
      <c r="N104" s="320" t="n">
        <v>1078.50411403612</v>
      </c>
      <c r="O104" s="320"/>
      <c r="P104" s="320" t="n">
        <v>5649.6828257747</v>
      </c>
      <c r="Q104" s="320" t="n">
        <v>5531.88268211116</v>
      </c>
      <c r="R104" s="320" t="n">
        <v>4878.67970945109</v>
      </c>
    </row>
    <row r="105" customFormat="false" ht="15.75" hidden="false" customHeight="true" outlineLevel="0" collapsed="false">
      <c r="A105" s="308" t="s">
        <v>194</v>
      </c>
      <c r="B105" s="309" t="n">
        <v>5147.71113682237</v>
      </c>
      <c r="C105" s="310" t="n">
        <v>5133.71113682237</v>
      </c>
      <c r="D105" s="309" t="n">
        <v>-705.023524137538</v>
      </c>
      <c r="E105" s="309" t="n">
        <v>-248.612499660072</v>
      </c>
      <c r="F105" s="309" t="n">
        <v>-350.090473</v>
      </c>
      <c r="G105" s="309" t="n">
        <v>-30.5</v>
      </c>
      <c r="H105" s="309" t="n">
        <v>-0.5</v>
      </c>
      <c r="I105" s="309" t="n">
        <v>0</v>
      </c>
      <c r="J105" s="309" t="n">
        <v>3798.98464002476</v>
      </c>
      <c r="K105" s="309"/>
      <c r="L105" s="309" t="n">
        <v>580.097201181982</v>
      </c>
      <c r="M105" s="309" t="n">
        <v>476.297057518433</v>
      </c>
      <c r="N105" s="309" t="n">
        <v>1181.32058165597</v>
      </c>
      <c r="O105" s="309"/>
      <c r="P105" s="309" t="n">
        <v>5727.80833800435</v>
      </c>
      <c r="Q105" s="309" t="n">
        <v>5610.0081943408</v>
      </c>
      <c r="R105" s="309" t="n">
        <v>4980.30522168073</v>
      </c>
    </row>
    <row r="106" customFormat="false" ht="15.75" hidden="false" customHeight="true" outlineLevel="0" collapsed="false">
      <c r="A106" s="308" t="s">
        <v>195</v>
      </c>
      <c r="B106" s="309" t="n">
        <v>5119.94603133056</v>
      </c>
      <c r="C106" s="310" t="n">
        <v>5105.94603133056</v>
      </c>
      <c r="D106" s="309" t="n">
        <v>-697.028469931095</v>
      </c>
      <c r="E106" s="309" t="n">
        <v>-248.612499660081</v>
      </c>
      <c r="F106" s="309" t="n">
        <v>-350.090473</v>
      </c>
      <c r="G106" s="309" t="n">
        <v>-34.5</v>
      </c>
      <c r="H106" s="309" t="n">
        <v>-0.5</v>
      </c>
      <c r="I106" s="309" t="n">
        <v>0</v>
      </c>
      <c r="J106" s="309" t="n">
        <v>3775.21458873938</v>
      </c>
      <c r="K106" s="309"/>
      <c r="L106" s="309" t="n">
        <v>606.214114111522</v>
      </c>
      <c r="M106" s="309" t="n">
        <v>502.413970447973</v>
      </c>
      <c r="N106" s="309" t="n">
        <v>1199.44244037907</v>
      </c>
      <c r="O106" s="309"/>
      <c r="P106" s="309" t="n">
        <v>5726.16014544208</v>
      </c>
      <c r="Q106" s="309" t="n">
        <v>5608.36000177853</v>
      </c>
      <c r="R106" s="309" t="n">
        <v>4974.65702911845</v>
      </c>
    </row>
    <row r="107" customFormat="false" ht="15.75" hidden="false" customHeight="true" outlineLevel="0" collapsed="false">
      <c r="A107" s="319" t="s">
        <v>196</v>
      </c>
      <c r="B107" s="320" t="n">
        <v>5115.93408328581</v>
      </c>
      <c r="C107" s="321" t="n">
        <v>5101.93408328581</v>
      </c>
      <c r="D107" s="320" t="n">
        <v>-626.063832617486</v>
      </c>
      <c r="E107" s="320" t="n">
        <v>-249.130640989929</v>
      </c>
      <c r="F107" s="320" t="n">
        <v>-350.090473</v>
      </c>
      <c r="G107" s="320" t="n">
        <v>-79.5</v>
      </c>
      <c r="H107" s="320" t="n">
        <v>-0.5</v>
      </c>
      <c r="I107" s="320" t="n">
        <v>0</v>
      </c>
      <c r="J107" s="320" t="n">
        <v>3796.64913667839</v>
      </c>
      <c r="K107" s="320"/>
      <c r="L107" s="320" t="n">
        <v>613.098784095618</v>
      </c>
      <c r="M107" s="320" t="n">
        <v>509.298640432068</v>
      </c>
      <c r="N107" s="320" t="n">
        <v>1135.36247304955</v>
      </c>
      <c r="O107" s="320"/>
      <c r="P107" s="320" t="n">
        <v>5729.03286738142</v>
      </c>
      <c r="Q107" s="320" t="n">
        <v>5611.23272371787</v>
      </c>
      <c r="R107" s="320" t="n">
        <v>4932.01160972794</v>
      </c>
    </row>
    <row r="108" customFormat="false" ht="15.75" hidden="false" customHeight="true" outlineLevel="0" collapsed="false">
      <c r="A108" s="319" t="s">
        <v>199</v>
      </c>
      <c r="B108" s="320" t="n">
        <v>5118.98213426942</v>
      </c>
      <c r="C108" s="321" t="n">
        <v>5104.98213426942</v>
      </c>
      <c r="D108" s="320" t="n">
        <v>-661.025267263676</v>
      </c>
      <c r="E108" s="320" t="n">
        <v>-249.130640989902</v>
      </c>
      <c r="F108" s="320" t="n">
        <v>-296.0538135</v>
      </c>
      <c r="G108" s="320" t="n">
        <v>-53</v>
      </c>
      <c r="H108" s="320" t="n">
        <v>-0.5</v>
      </c>
      <c r="I108" s="320" t="n">
        <v>0</v>
      </c>
      <c r="J108" s="320" t="n">
        <v>3845.27241251585</v>
      </c>
      <c r="K108" s="320"/>
      <c r="L108" s="320" t="n">
        <v>598.392514812601</v>
      </c>
      <c r="M108" s="320" t="n">
        <v>494.592371149051</v>
      </c>
      <c r="N108" s="320" t="n">
        <v>1155.61763841273</v>
      </c>
      <c r="O108" s="320"/>
      <c r="P108" s="320" t="n">
        <v>5717.37464908202</v>
      </c>
      <c r="Q108" s="320" t="n">
        <v>5599.57450541847</v>
      </c>
      <c r="R108" s="320" t="n">
        <v>5000.89005092857</v>
      </c>
    </row>
    <row r="109" customFormat="false" ht="15.75" hidden="false" customHeight="true" outlineLevel="0" collapsed="false">
      <c r="A109" s="308" t="s">
        <v>200</v>
      </c>
      <c r="B109" s="309" t="n">
        <v>5102.44874038555</v>
      </c>
      <c r="C109" s="310" t="n">
        <v>5088.44874038555</v>
      </c>
      <c r="D109" s="309" t="n">
        <v>-678.483072816191</v>
      </c>
      <c r="E109" s="309" t="n">
        <v>-249.130640990094</v>
      </c>
      <c r="F109" s="309" t="n">
        <v>-296.0538135</v>
      </c>
      <c r="G109" s="309" t="n">
        <v>-17.5</v>
      </c>
      <c r="H109" s="309" t="n">
        <v>-0.5</v>
      </c>
      <c r="I109" s="309" t="n">
        <v>0</v>
      </c>
      <c r="J109" s="309" t="n">
        <v>3846.78121307926</v>
      </c>
      <c r="K109" s="309"/>
      <c r="L109" s="309" t="n">
        <v>616.621285569743</v>
      </c>
      <c r="M109" s="309" t="n">
        <v>512.821141906194</v>
      </c>
      <c r="N109" s="309" t="n">
        <v>1191.30421472238</v>
      </c>
      <c r="O109" s="309"/>
      <c r="P109" s="309" t="n">
        <v>5719.07002595529</v>
      </c>
      <c r="Q109" s="309" t="n">
        <v>5601.26988229174</v>
      </c>
      <c r="R109" s="309" t="n">
        <v>5038.08542780165</v>
      </c>
    </row>
    <row r="110" customFormat="false" ht="15.75" hidden="false" customHeight="true" outlineLevel="0" collapsed="false">
      <c r="A110" s="308" t="s">
        <v>201</v>
      </c>
      <c r="B110" s="309" t="n">
        <v>5099.22715859428</v>
      </c>
      <c r="C110" s="310" t="n">
        <v>5085.22715859428</v>
      </c>
      <c r="D110" s="309" t="n">
        <v>-673.855321450462</v>
      </c>
      <c r="E110" s="309" t="n">
        <v>-249.33704402008</v>
      </c>
      <c r="F110" s="309" t="n">
        <v>-296.0538135</v>
      </c>
      <c r="G110" s="309" t="n">
        <v>-13.5</v>
      </c>
      <c r="H110" s="309" t="n">
        <v>-0.5</v>
      </c>
      <c r="I110" s="309" t="n">
        <v>0</v>
      </c>
      <c r="J110" s="309" t="n">
        <v>3851.98097962374</v>
      </c>
      <c r="K110" s="309"/>
      <c r="L110" s="309" t="n">
        <v>597.816835456923</v>
      </c>
      <c r="M110" s="309" t="n">
        <v>494.016691793374</v>
      </c>
      <c r="N110" s="309" t="n">
        <v>1167.87201324384</v>
      </c>
      <c r="O110" s="309"/>
      <c r="P110" s="309" t="n">
        <v>5697.0439940512</v>
      </c>
      <c r="Q110" s="309" t="n">
        <v>5579.24385038766</v>
      </c>
      <c r="R110" s="309" t="n">
        <v>5019.85299286758</v>
      </c>
    </row>
    <row r="111" customFormat="false" ht="15.75" hidden="false" customHeight="true" outlineLevel="0" collapsed="false">
      <c r="A111" s="319" t="s">
        <v>495</v>
      </c>
      <c r="B111" s="320" t="n">
        <v>5115.55576949175</v>
      </c>
      <c r="C111" s="321" t="n">
        <v>5101.55576949175</v>
      </c>
      <c r="D111" s="320" t="n">
        <v>-701.241217625042</v>
      </c>
      <c r="E111" s="320" t="n">
        <v>-249.33704402009</v>
      </c>
      <c r="F111" s="320" t="n">
        <v>-294.0600135</v>
      </c>
      <c r="G111" s="320" t="n">
        <v>-13.5</v>
      </c>
      <c r="H111" s="320" t="n">
        <v>-0.2</v>
      </c>
      <c r="I111" s="320" t="n">
        <v>0</v>
      </c>
      <c r="J111" s="320" t="n">
        <v>3843.21749434662</v>
      </c>
      <c r="K111" s="320"/>
      <c r="L111" s="320" t="n">
        <v>595.400190652904</v>
      </c>
      <c r="M111" s="320" t="n">
        <v>491.600046989355</v>
      </c>
      <c r="N111" s="320" t="n">
        <v>1192.8412646144</v>
      </c>
      <c r="O111" s="320"/>
      <c r="P111" s="320" t="n">
        <v>5710.95596014465</v>
      </c>
      <c r="Q111" s="320" t="n">
        <v>5593.1558164811</v>
      </c>
      <c r="R111" s="320" t="n">
        <v>5036.05875896101</v>
      </c>
    </row>
    <row r="112" s="322" customFormat="true" ht="15.75" hidden="false" customHeight="true" outlineLevel="0" collapsed="false">
      <c r="A112" s="319" t="s">
        <v>496</v>
      </c>
      <c r="B112" s="320" t="n">
        <v>5127.89262044192</v>
      </c>
      <c r="C112" s="321" t="n">
        <v>5113.89262044192</v>
      </c>
      <c r="D112" s="320" t="n">
        <v>-686.392303877478</v>
      </c>
      <c r="E112" s="320" t="n">
        <v>-249.337044020087</v>
      </c>
      <c r="F112" s="320" t="n">
        <v>-294.0600135</v>
      </c>
      <c r="G112" s="320" t="n">
        <v>-13.5</v>
      </c>
      <c r="H112" s="320" t="n">
        <v>-0.2</v>
      </c>
      <c r="I112" s="320" t="n">
        <v>0</v>
      </c>
      <c r="J112" s="320" t="n">
        <v>3870.40325904435</v>
      </c>
      <c r="K112" s="320"/>
      <c r="L112" s="320" t="n">
        <v>614.012077827286</v>
      </c>
      <c r="M112" s="320" t="n">
        <v>510.211934163737</v>
      </c>
      <c r="N112" s="320" t="n">
        <v>1196.60423804121</v>
      </c>
      <c r="O112" s="320"/>
      <c r="P112" s="320" t="n">
        <v>5741.9046982692</v>
      </c>
      <c r="Q112" s="320" t="n">
        <v>5624.10455460565</v>
      </c>
      <c r="R112" s="320" t="n">
        <v>5067.00749708557</v>
      </c>
    </row>
    <row r="113" s="322" customFormat="true" ht="15.75" hidden="false" customHeight="true" outlineLevel="0" collapsed="false">
      <c r="A113" s="308" t="s">
        <v>497</v>
      </c>
      <c r="B113" s="309" t="n">
        <v>5148.52735634951</v>
      </c>
      <c r="C113" s="310" t="n">
        <v>5134.52735634951</v>
      </c>
      <c r="D113" s="309" t="n">
        <v>-660.949971422285</v>
      </c>
      <c r="E113" s="309" t="n">
        <v>-249.337044019977</v>
      </c>
      <c r="F113" s="309" t="n">
        <v>-294.0600135</v>
      </c>
      <c r="G113" s="309" t="n">
        <v>-14.5</v>
      </c>
      <c r="H113" s="309" t="n">
        <v>-0.2</v>
      </c>
      <c r="I113" s="309" t="n">
        <v>0</v>
      </c>
      <c r="J113" s="309" t="n">
        <v>3915.48032740725</v>
      </c>
      <c r="K113" s="309"/>
      <c r="L113" s="309" t="n">
        <v>592.853891703452</v>
      </c>
      <c r="M113" s="309" t="n">
        <v>489.053748039903</v>
      </c>
      <c r="N113" s="309" t="n">
        <v>1150.00371946219</v>
      </c>
      <c r="O113" s="309"/>
      <c r="P113" s="309" t="n">
        <v>5741.38124805296</v>
      </c>
      <c r="Q113" s="309" t="n">
        <v>5623.58110438941</v>
      </c>
      <c r="R113" s="309" t="n">
        <v>5065.48404686944</v>
      </c>
    </row>
    <row r="114" s="322" customFormat="true" ht="15.75" hidden="false" customHeight="true" outlineLevel="0" collapsed="false">
      <c r="A114" s="308" t="s">
        <v>14</v>
      </c>
      <c r="B114" s="309" t="n">
        <v>5164.24331421137</v>
      </c>
      <c r="C114" s="310" t="n">
        <v>5150.24331421137</v>
      </c>
      <c r="D114" s="309" t="n">
        <v>-648.906784332109</v>
      </c>
      <c r="E114" s="309" t="n">
        <v>-249.337044019867</v>
      </c>
      <c r="F114" s="309" t="n">
        <v>-294.0600135</v>
      </c>
      <c r="G114" s="309" t="n">
        <v>-19.5</v>
      </c>
      <c r="H114" s="309" t="n">
        <v>-0.2</v>
      </c>
      <c r="I114" s="309" t="n">
        <v>0</v>
      </c>
      <c r="J114" s="309" t="n">
        <v>3938.2394723594</v>
      </c>
      <c r="K114" s="309"/>
      <c r="L114" s="309" t="n">
        <v>592.198271455937</v>
      </c>
      <c r="M114" s="309" t="n">
        <v>488.398127792388</v>
      </c>
      <c r="N114" s="309" t="n">
        <v>1137.3049121245</v>
      </c>
      <c r="O114" s="309"/>
      <c r="P114" s="309" t="n">
        <v>5756.44158566731</v>
      </c>
      <c r="Q114" s="309" t="n">
        <v>5638.64144200376</v>
      </c>
      <c r="R114" s="309" t="n">
        <v>5075.54438448389</v>
      </c>
    </row>
    <row r="115" s="322" customFormat="true" ht="15.75" hidden="false" customHeight="true" outlineLevel="0" collapsed="false">
      <c r="A115" s="319" t="s">
        <v>15</v>
      </c>
      <c r="B115" s="320" t="n">
        <v>5188.69664494017</v>
      </c>
      <c r="C115" s="321" t="n">
        <v>5174.69664494017</v>
      </c>
      <c r="D115" s="320" t="n">
        <v>-661.25079752837</v>
      </c>
      <c r="E115" s="320" t="n">
        <v>-249.337044020031</v>
      </c>
      <c r="F115" s="320" t="n">
        <v>-294.0600135</v>
      </c>
      <c r="G115" s="320" t="n">
        <v>-3.5</v>
      </c>
      <c r="H115" s="320" t="n">
        <v>-0.2</v>
      </c>
      <c r="I115" s="320" t="n">
        <v>0</v>
      </c>
      <c r="J115" s="320" t="n">
        <v>3966.34878989177</v>
      </c>
      <c r="K115" s="320"/>
      <c r="L115" s="320" t="n">
        <v>606.821443593527</v>
      </c>
      <c r="M115" s="320" t="n">
        <v>503.021299929978</v>
      </c>
      <c r="N115" s="320" t="n">
        <v>1164.27209745835</v>
      </c>
      <c r="O115" s="320"/>
      <c r="P115" s="320" t="n">
        <v>5795.5180885337</v>
      </c>
      <c r="Q115" s="320" t="n">
        <v>5677.71794487015</v>
      </c>
      <c r="R115" s="320" t="n">
        <v>5130.62088735012</v>
      </c>
    </row>
    <row r="116" customFormat="false" ht="6.75" hidden="false" customHeight="true" outlineLevel="0" collapsed="false">
      <c r="A116" s="323"/>
      <c r="B116" s="324"/>
      <c r="C116" s="325"/>
      <c r="D116" s="324"/>
      <c r="E116" s="324"/>
      <c r="F116" s="324"/>
      <c r="G116" s="326"/>
      <c r="H116" s="326"/>
      <c r="I116" s="326"/>
      <c r="J116" s="324"/>
      <c r="K116" s="324"/>
      <c r="L116" s="327"/>
      <c r="M116" s="324"/>
      <c r="N116" s="324"/>
      <c r="O116" s="324"/>
      <c r="P116" s="328"/>
      <c r="Q116" s="324"/>
      <c r="R116" s="324"/>
    </row>
    <row r="117" customFormat="false" ht="17.1" hidden="false" customHeight="true" outlineLevel="0" collapsed="false">
      <c r="A117" s="329" t="s">
        <v>498</v>
      </c>
      <c r="B117" s="330"/>
      <c r="C117" s="330"/>
      <c r="D117" s="309"/>
      <c r="E117" s="309"/>
      <c r="F117" s="309"/>
      <c r="G117" s="309"/>
      <c r="H117" s="309"/>
      <c r="I117" s="309"/>
      <c r="J117" s="309"/>
      <c r="K117" s="331"/>
      <c r="L117" s="332"/>
      <c r="M117" s="331"/>
      <c r="N117" s="331"/>
      <c r="O117" s="331"/>
      <c r="P117" s="333"/>
      <c r="Q117" s="331"/>
      <c r="R117" s="331"/>
    </row>
    <row r="118" customFormat="false" ht="17.1" hidden="false" customHeight="true" outlineLevel="0" collapsed="false">
      <c r="A118" s="329" t="s">
        <v>499</v>
      </c>
      <c r="B118" s="334"/>
      <c r="C118" s="295"/>
      <c r="D118" s="335"/>
      <c r="E118" s="295"/>
      <c r="F118" s="295"/>
      <c r="G118" s="336"/>
      <c r="H118" s="336"/>
      <c r="I118" s="336"/>
      <c r="J118" s="295"/>
      <c r="K118" s="295"/>
      <c r="L118" s="309"/>
      <c r="M118" s="295"/>
      <c r="N118" s="295"/>
      <c r="O118" s="295"/>
      <c r="P118" s="309"/>
      <c r="Q118" s="295"/>
      <c r="R118" s="295"/>
    </row>
    <row r="119" customFormat="false" ht="17.1" hidden="false" customHeight="true" outlineLevel="0" collapsed="false">
      <c r="A119" s="337" t="s">
        <v>500</v>
      </c>
      <c r="B119" s="334"/>
      <c r="C119" s="295"/>
      <c r="D119" s="295"/>
      <c r="E119" s="295"/>
      <c r="F119" s="295"/>
      <c r="G119" s="336"/>
      <c r="H119" s="336"/>
      <c r="I119" s="336"/>
      <c r="J119" s="295"/>
      <c r="K119" s="338"/>
      <c r="L119" s="339"/>
      <c r="M119" s="339"/>
      <c r="N119" s="339"/>
      <c r="O119" s="339"/>
      <c r="P119" s="339"/>
      <c r="Q119" s="339"/>
    </row>
    <row r="120" customFormat="false" ht="15" hidden="false" customHeight="false" outlineLevel="0" collapsed="false">
      <c r="A120" s="340" t="s">
        <v>501</v>
      </c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38"/>
      <c r="M120" s="295"/>
      <c r="N120" s="342"/>
      <c r="O120" s="343"/>
      <c r="P120" s="295"/>
      <c r="Q120" s="343"/>
      <c r="R120" s="344"/>
    </row>
    <row r="121" customFormat="false" ht="15" hidden="false" customHeight="false" outlineLevel="0" collapsed="false">
      <c r="A121" s="340" t="s">
        <v>502</v>
      </c>
      <c r="B121" s="345"/>
      <c r="C121" s="345"/>
      <c r="D121" s="346"/>
      <c r="E121" s="345"/>
      <c r="F121" s="345"/>
      <c r="G121" s="345"/>
      <c r="H121" s="345"/>
      <c r="I121" s="345"/>
      <c r="J121" s="345"/>
      <c r="K121" s="345"/>
      <c r="L121" s="338"/>
      <c r="M121" s="295"/>
      <c r="N121" s="342"/>
      <c r="O121" s="347"/>
      <c r="P121" s="295"/>
      <c r="Q121" s="347"/>
      <c r="R121" s="348"/>
    </row>
    <row r="122" customFormat="false" ht="15" hidden="false" customHeight="false" outlineLevel="0" collapsed="false">
      <c r="A122" s="250" t="s">
        <v>503</v>
      </c>
      <c r="B122" s="345"/>
      <c r="C122" s="345"/>
      <c r="D122" s="346"/>
      <c r="E122" s="345"/>
      <c r="F122" s="345"/>
      <c r="G122" s="345"/>
      <c r="H122" s="345"/>
      <c r="I122" s="345"/>
      <c r="J122" s="345"/>
      <c r="K122" s="345"/>
      <c r="L122" s="338"/>
      <c r="M122" s="295"/>
      <c r="N122" s="342"/>
      <c r="O122" s="347"/>
      <c r="P122" s="295"/>
      <c r="Q122" s="347"/>
      <c r="R122" s="348"/>
    </row>
    <row r="123" customFormat="false" ht="15" hidden="false" customHeight="false" outlineLevel="0" collapsed="false">
      <c r="A123" s="250" t="s">
        <v>504</v>
      </c>
      <c r="B123" s="345"/>
      <c r="C123" s="345"/>
      <c r="D123" s="346"/>
      <c r="E123" s="345"/>
      <c r="F123" s="345"/>
      <c r="G123" s="345"/>
      <c r="H123" s="345"/>
      <c r="I123" s="345"/>
      <c r="J123" s="345"/>
      <c r="K123" s="345"/>
      <c r="L123" s="338"/>
      <c r="M123" s="295"/>
      <c r="N123" s="342"/>
      <c r="O123" s="347"/>
      <c r="P123" s="295"/>
      <c r="Q123" s="347"/>
      <c r="R123" s="348"/>
    </row>
    <row r="124" customFormat="false" ht="15" hidden="false" customHeight="false" outlineLevel="0" collapsed="false">
      <c r="A124" s="349" t="s">
        <v>96</v>
      </c>
      <c r="B124" s="341"/>
      <c r="C124" s="341"/>
      <c r="D124" s="341"/>
      <c r="E124" s="341"/>
      <c r="F124" s="341"/>
      <c r="J124" s="341"/>
      <c r="K124" s="350"/>
      <c r="L124" s="338"/>
      <c r="M124" s="295"/>
      <c r="N124" s="342"/>
      <c r="P124" s="295"/>
      <c r="R124" s="348"/>
    </row>
    <row r="125" customFormat="false" ht="15" hidden="false" customHeight="false" outlineLevel="0" collapsed="false">
      <c r="A125" s="349"/>
      <c r="B125" s="351"/>
      <c r="C125" s="351"/>
      <c r="D125" s="351"/>
      <c r="E125" s="351"/>
      <c r="F125" s="351"/>
      <c r="G125" s="351"/>
      <c r="H125" s="351"/>
      <c r="I125" s="351"/>
      <c r="J125" s="351"/>
      <c r="K125" s="341"/>
      <c r="L125" s="341"/>
      <c r="M125" s="341"/>
      <c r="N125" s="341"/>
      <c r="O125" s="341"/>
      <c r="P125" s="341"/>
      <c r="Q125" s="341"/>
      <c r="R125" s="341"/>
    </row>
    <row r="126" customFormat="false" ht="15" hidden="false" customHeight="false" outlineLevel="0" collapsed="false">
      <c r="A126" s="349"/>
      <c r="B126" s="341"/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</row>
    <row r="127" s="291" customFormat="true" ht="15" hidden="false" customHeight="false" outlineLevel="0" collapsed="false">
      <c r="A127" s="352"/>
    </row>
    <row r="128" customFormat="false" ht="15" hidden="false" customHeight="false" outlineLevel="0" collapsed="false">
      <c r="A128" s="349"/>
      <c r="B128" s="341"/>
      <c r="C128" s="341"/>
      <c r="D128" s="341"/>
      <c r="E128" s="341"/>
      <c r="F128" s="341"/>
      <c r="G128" s="350"/>
      <c r="J128" s="341"/>
      <c r="K128" s="350"/>
      <c r="L128" s="338"/>
      <c r="M128" s="295"/>
      <c r="N128" s="342"/>
      <c r="P128" s="295"/>
      <c r="R128" s="348"/>
    </row>
    <row r="129" customFormat="false" ht="15" hidden="false" customHeight="false" outlineLevel="0" collapsed="false">
      <c r="A129" s="349"/>
      <c r="B129" s="341"/>
      <c r="C129" s="341"/>
      <c r="D129" s="341"/>
      <c r="E129" s="341"/>
      <c r="F129" s="341"/>
      <c r="G129" s="350"/>
      <c r="J129" s="341"/>
      <c r="K129" s="350"/>
      <c r="L129" s="338"/>
      <c r="M129" s="295"/>
      <c r="N129" s="342"/>
      <c r="P129" s="295"/>
      <c r="R129" s="348"/>
    </row>
    <row r="130" customFormat="false" ht="15" hidden="false" customHeight="false" outlineLevel="0" collapsed="false">
      <c r="A130" s="349"/>
      <c r="B130" s="341"/>
      <c r="C130" s="341"/>
      <c r="D130" s="341"/>
      <c r="E130" s="341"/>
      <c r="F130" s="341"/>
      <c r="J130" s="341"/>
      <c r="K130" s="350"/>
      <c r="L130" s="338"/>
      <c r="M130" s="295"/>
      <c r="N130" s="342"/>
      <c r="O130" s="350"/>
      <c r="P130" s="295"/>
      <c r="R130" s="348"/>
    </row>
    <row r="131" customFormat="false" ht="15" hidden="false" customHeight="false" outlineLevel="0" collapsed="false">
      <c r="A131" s="349"/>
      <c r="B131" s="341"/>
      <c r="C131" s="341"/>
      <c r="D131" s="341"/>
      <c r="E131" s="341"/>
      <c r="F131" s="341"/>
      <c r="G131" s="353"/>
      <c r="J131" s="341"/>
      <c r="K131" s="350"/>
      <c r="L131" s="338"/>
      <c r="M131" s="295"/>
      <c r="N131" s="342"/>
      <c r="O131" s="350"/>
      <c r="P131" s="295"/>
      <c r="R131" s="354"/>
    </row>
    <row r="132" customFormat="false" ht="15" hidden="false" customHeight="false" outlineLevel="0" collapsed="false">
      <c r="A132" s="349"/>
      <c r="B132" s="341"/>
      <c r="C132" s="341"/>
      <c r="D132" s="341"/>
      <c r="E132" s="341"/>
      <c r="F132" s="341"/>
      <c r="J132" s="341"/>
      <c r="K132" s="350"/>
      <c r="L132" s="338"/>
      <c r="M132" s="295"/>
      <c r="N132" s="342"/>
      <c r="O132" s="350"/>
      <c r="P132" s="295"/>
      <c r="R132" s="348"/>
    </row>
    <row r="133" customFormat="false" ht="15" hidden="false" customHeight="false" outlineLevel="0" collapsed="false">
      <c r="A133" s="349"/>
      <c r="B133" s="341"/>
      <c r="C133" s="341"/>
      <c r="D133" s="341"/>
      <c r="E133" s="341"/>
      <c r="F133" s="341"/>
      <c r="J133" s="341"/>
      <c r="K133" s="350"/>
      <c r="L133" s="338"/>
      <c r="M133" s="295"/>
      <c r="N133" s="342"/>
      <c r="O133" s="350"/>
      <c r="P133" s="350"/>
      <c r="Q133" s="355"/>
      <c r="R133" s="356"/>
    </row>
    <row r="134" customFormat="false" ht="15" hidden="false" customHeight="false" outlineLevel="0" collapsed="false">
      <c r="A134" s="349"/>
      <c r="B134" s="341"/>
      <c r="C134" s="341"/>
      <c r="D134" s="341"/>
      <c r="E134" s="341"/>
      <c r="F134" s="341"/>
      <c r="J134" s="341"/>
      <c r="K134" s="350"/>
      <c r="L134" s="338"/>
      <c r="M134" s="295"/>
      <c r="N134" s="342"/>
      <c r="O134" s="357"/>
      <c r="P134" s="357"/>
      <c r="Q134" s="357"/>
      <c r="R134" s="358"/>
    </row>
    <row r="135" customFormat="false" ht="15" hidden="false" customHeight="false" outlineLevel="0" collapsed="false">
      <c r="A135" s="349"/>
      <c r="B135" s="349"/>
      <c r="C135" s="341"/>
      <c r="D135" s="341"/>
      <c r="E135" s="341"/>
      <c r="F135" s="341"/>
      <c r="J135" s="341"/>
      <c r="K135" s="350"/>
      <c r="L135" s="338"/>
      <c r="M135" s="295"/>
      <c r="N135" s="342"/>
      <c r="O135" s="357"/>
      <c r="P135" s="357"/>
      <c r="Q135" s="357"/>
      <c r="R135" s="358"/>
    </row>
    <row r="136" customFormat="false" ht="15" hidden="false" customHeight="false" outlineLevel="0" collapsed="false">
      <c r="B136" s="357"/>
      <c r="C136" s="359"/>
      <c r="D136" s="341"/>
      <c r="E136" s="360"/>
      <c r="F136" s="357"/>
      <c r="G136" s="357"/>
      <c r="H136" s="357"/>
      <c r="I136" s="357"/>
      <c r="J136" s="357"/>
      <c r="K136" s="357"/>
      <c r="L136" s="361"/>
      <c r="M136" s="362"/>
      <c r="N136" s="361"/>
      <c r="O136" s="361"/>
      <c r="P136" s="361"/>
      <c r="Q136" s="361"/>
      <c r="R136" s="358"/>
    </row>
    <row r="137" customFormat="false" ht="15" hidden="false" customHeight="false" outlineLevel="0" collapsed="false">
      <c r="B137" s="355"/>
      <c r="C137" s="359"/>
      <c r="D137" s="341"/>
      <c r="E137" s="360"/>
      <c r="F137" s="363"/>
      <c r="G137" s="350"/>
      <c r="H137" s="350"/>
      <c r="I137" s="350"/>
      <c r="J137" s="355"/>
      <c r="M137" s="295"/>
      <c r="N137" s="363"/>
      <c r="P137" s="350"/>
      <c r="Q137" s="355"/>
      <c r="R137" s="356"/>
    </row>
    <row r="138" customFormat="false" ht="15" hidden="false" customHeight="false" outlineLevel="0" collapsed="false">
      <c r="C138" s="359"/>
      <c r="D138" s="341"/>
      <c r="E138" s="364"/>
      <c r="G138" s="350"/>
      <c r="H138" s="350"/>
      <c r="I138" s="350"/>
      <c r="M138" s="295"/>
      <c r="N138" s="363"/>
      <c r="P138" s="350"/>
      <c r="Q138" s="355"/>
      <c r="R138" s="356"/>
    </row>
    <row r="139" customFormat="false" ht="15" hidden="false" customHeight="false" outlineLevel="0" collapsed="false">
      <c r="C139" s="359"/>
      <c r="D139" s="341"/>
      <c r="E139" s="355"/>
      <c r="G139" s="350"/>
      <c r="H139" s="350"/>
      <c r="I139" s="350"/>
      <c r="M139" s="365"/>
      <c r="N139" s="363"/>
      <c r="P139" s="350"/>
      <c r="Q139" s="355"/>
      <c r="R139" s="356"/>
    </row>
    <row r="140" customFormat="false" ht="15" hidden="false" customHeight="false" outlineLevel="0" collapsed="false">
      <c r="C140" s="359"/>
      <c r="D140" s="341"/>
      <c r="E140" s="360"/>
      <c r="G140" s="355"/>
      <c r="H140" s="355"/>
      <c r="I140" s="355"/>
      <c r="M140" s="365"/>
      <c r="N140" s="363"/>
      <c r="P140" s="350"/>
      <c r="Q140" s="355"/>
      <c r="R140" s="355"/>
    </row>
    <row r="141" customFormat="false" ht="15" hidden="false" customHeight="false" outlineLevel="0" collapsed="false">
      <c r="A141" s="366"/>
      <c r="B141" s="350"/>
      <c r="C141" s="359"/>
      <c r="D141" s="341"/>
      <c r="E141" s="350"/>
      <c r="G141" s="350"/>
      <c r="H141" s="350"/>
      <c r="I141" s="350"/>
      <c r="J141" s="350"/>
      <c r="K141" s="350"/>
      <c r="L141" s="350"/>
      <c r="M141" s="365"/>
      <c r="N141" s="363"/>
      <c r="P141" s="350"/>
      <c r="Q141" s="355"/>
      <c r="R141" s="355"/>
    </row>
    <row r="142" customFormat="false" ht="15" hidden="false" customHeight="false" outlineLevel="0" collapsed="false">
      <c r="A142" s="366"/>
      <c r="B142" s="350"/>
      <c r="C142" s="341"/>
      <c r="D142" s="341"/>
      <c r="E142" s="350"/>
      <c r="J142" s="350"/>
      <c r="K142" s="350"/>
      <c r="L142" s="350"/>
      <c r="M142" s="367"/>
      <c r="R142" s="355"/>
    </row>
    <row r="143" customFormat="false" ht="15" hidden="false" customHeight="false" outlineLevel="0" collapsed="false">
      <c r="A143" s="366"/>
      <c r="B143" s="350"/>
      <c r="C143" s="341"/>
      <c r="D143" s="341"/>
      <c r="E143" s="350"/>
      <c r="J143" s="350"/>
      <c r="K143" s="350"/>
      <c r="L143" s="350"/>
      <c r="M143" s="367"/>
      <c r="Q143" s="355"/>
      <c r="R143" s="368"/>
    </row>
    <row r="144" customFormat="false" ht="15" hidden="false" customHeight="false" outlineLevel="0" collapsed="false">
      <c r="A144" s="366"/>
      <c r="B144" s="350"/>
      <c r="C144" s="341"/>
      <c r="D144" s="341"/>
      <c r="E144" s="350"/>
      <c r="J144" s="350"/>
      <c r="K144" s="350"/>
      <c r="L144" s="350"/>
      <c r="M144" s="367"/>
      <c r="Q144" s="355"/>
      <c r="R144" s="368"/>
    </row>
    <row r="145" customFormat="false" ht="15" hidden="false" customHeight="false" outlineLevel="0" collapsed="false">
      <c r="A145" s="366"/>
      <c r="B145" s="350"/>
      <c r="C145" s="341"/>
      <c r="D145" s="341"/>
      <c r="E145" s="350"/>
      <c r="J145" s="350"/>
      <c r="K145" s="350"/>
      <c r="L145" s="350"/>
      <c r="M145" s="367"/>
      <c r="Q145" s="355"/>
      <c r="R145" s="369"/>
    </row>
    <row r="146" customFormat="false" ht="15" hidden="false" customHeight="false" outlineLevel="0" collapsed="false">
      <c r="A146" s="366"/>
      <c r="B146" s="350"/>
      <c r="C146" s="341"/>
      <c r="D146" s="341"/>
      <c r="E146" s="350"/>
      <c r="J146" s="350"/>
      <c r="K146" s="350"/>
      <c r="L146" s="350"/>
      <c r="M146" s="367"/>
      <c r="R146" s="369"/>
    </row>
    <row r="147" customFormat="false" ht="15" hidden="false" customHeight="false" outlineLevel="0" collapsed="false">
      <c r="A147" s="366"/>
      <c r="B147" s="350"/>
      <c r="C147" s="341"/>
      <c r="D147" s="341"/>
      <c r="E147" s="350"/>
      <c r="J147" s="350"/>
      <c r="K147" s="350"/>
      <c r="L147" s="350"/>
      <c r="M147" s="370"/>
      <c r="R147" s="369"/>
    </row>
    <row r="148" customFormat="false" ht="15" hidden="false" customHeight="false" outlineLevel="0" collapsed="false">
      <c r="A148" s="366"/>
      <c r="B148" s="350"/>
      <c r="C148" s="341"/>
      <c r="D148" s="341"/>
      <c r="E148" s="350"/>
      <c r="J148" s="350"/>
      <c r="K148" s="350"/>
      <c r="L148" s="350"/>
      <c r="M148" s="370"/>
      <c r="R148" s="369"/>
    </row>
    <row r="149" customFormat="false" ht="15" hidden="false" customHeight="false" outlineLevel="0" collapsed="false">
      <c r="A149" s="366"/>
      <c r="B149" s="350"/>
      <c r="C149" s="341"/>
      <c r="D149" s="341"/>
      <c r="E149" s="350"/>
      <c r="J149" s="350"/>
      <c r="K149" s="350"/>
      <c r="L149" s="350"/>
      <c r="M149" s="370"/>
      <c r="R149" s="369"/>
    </row>
    <row r="150" customFormat="false" ht="15" hidden="false" customHeight="false" outlineLevel="0" collapsed="false">
      <c r="A150" s="366"/>
      <c r="B150" s="350"/>
      <c r="C150" s="350"/>
      <c r="D150" s="341"/>
      <c r="E150" s="350"/>
      <c r="J150" s="350"/>
      <c r="K150" s="350"/>
      <c r="L150" s="350"/>
      <c r="M150" s="370"/>
      <c r="R150" s="369"/>
    </row>
    <row r="151" customFormat="false" ht="15" hidden="false" customHeight="false" outlineLevel="0" collapsed="false">
      <c r="A151" s="366"/>
      <c r="B151" s="350"/>
      <c r="C151" s="350"/>
      <c r="D151" s="341"/>
      <c r="E151" s="350"/>
      <c r="J151" s="350"/>
      <c r="K151" s="350"/>
      <c r="L151" s="350"/>
      <c r="M151" s="370"/>
      <c r="R151" s="369"/>
    </row>
    <row r="152" customFormat="false" ht="15" hidden="false" customHeight="false" outlineLevel="0" collapsed="false">
      <c r="A152" s="366"/>
      <c r="B152" s="350"/>
      <c r="C152" s="350"/>
      <c r="D152" s="341"/>
      <c r="E152" s="350"/>
      <c r="J152" s="350"/>
      <c r="K152" s="350"/>
      <c r="L152" s="350"/>
      <c r="M152" s="370"/>
      <c r="R152" s="369"/>
    </row>
    <row r="153" customFormat="false" ht="15" hidden="false" customHeight="false" outlineLevel="0" collapsed="false">
      <c r="A153" s="366"/>
      <c r="B153" s="350"/>
      <c r="C153" s="350"/>
      <c r="D153" s="341"/>
      <c r="E153" s="350"/>
      <c r="J153" s="350"/>
      <c r="K153" s="350"/>
      <c r="L153" s="350"/>
      <c r="M153" s="370"/>
      <c r="R153" s="369"/>
    </row>
    <row r="154" customFormat="false" ht="15" hidden="false" customHeight="false" outlineLevel="0" collapsed="false">
      <c r="A154" s="366"/>
      <c r="B154" s="350"/>
      <c r="C154" s="350"/>
      <c r="D154" s="341"/>
      <c r="E154" s="350"/>
      <c r="F154" s="355"/>
      <c r="J154" s="350"/>
      <c r="K154" s="350"/>
      <c r="L154" s="350"/>
      <c r="M154" s="370"/>
      <c r="R154" s="369"/>
    </row>
    <row r="155" customFormat="false" ht="15" hidden="false" customHeight="false" outlineLevel="0" collapsed="false">
      <c r="A155" s="366"/>
      <c r="B155" s="350"/>
      <c r="C155" s="350"/>
      <c r="D155" s="341"/>
      <c r="E155" s="350"/>
      <c r="M155" s="370"/>
      <c r="R155" s="369"/>
    </row>
    <row r="156" customFormat="false" ht="15" hidden="false" customHeight="false" outlineLevel="0" collapsed="false">
      <c r="A156" s="366"/>
      <c r="B156" s="350"/>
      <c r="C156" s="350"/>
      <c r="D156" s="341"/>
      <c r="E156" s="350"/>
      <c r="M156" s="370"/>
    </row>
    <row r="157" customFormat="false" ht="15" hidden="false" customHeight="false" outlineLevel="0" collapsed="false">
      <c r="A157" s="366"/>
      <c r="B157" s="350"/>
      <c r="C157" s="350"/>
      <c r="D157" s="341"/>
      <c r="E157" s="350"/>
      <c r="M157" s="370"/>
    </row>
    <row r="158" customFormat="false" ht="15" hidden="false" customHeight="false" outlineLevel="0" collapsed="false">
      <c r="A158" s="366"/>
      <c r="B158" s="350"/>
      <c r="C158" s="350"/>
      <c r="D158" s="341"/>
      <c r="E158" s="350"/>
      <c r="M158" s="370"/>
      <c r="R158" s="368"/>
    </row>
    <row r="159" customFormat="false" ht="15" hidden="false" customHeight="false" outlineLevel="0" collapsed="false">
      <c r="A159" s="366"/>
      <c r="B159" s="350"/>
      <c r="C159" s="350"/>
      <c r="D159" s="341"/>
      <c r="E159" s="350"/>
      <c r="M159" s="370"/>
      <c r="Q159" s="355"/>
      <c r="R159" s="368"/>
    </row>
    <row r="160" customFormat="false" ht="15" hidden="false" customHeight="false" outlineLevel="0" collapsed="false">
      <c r="A160" s="366"/>
      <c r="B160" s="350"/>
      <c r="C160" s="350"/>
      <c r="D160" s="341"/>
      <c r="E160" s="350"/>
      <c r="M160" s="370"/>
      <c r="Q160" s="355"/>
      <c r="R160" s="369"/>
    </row>
    <row r="161" customFormat="false" ht="15" hidden="false" customHeight="false" outlineLevel="0" collapsed="false">
      <c r="A161" s="366"/>
      <c r="B161" s="350"/>
      <c r="C161" s="350"/>
      <c r="D161" s="341"/>
      <c r="E161" s="350"/>
      <c r="M161" s="370"/>
      <c r="Q161" s="355"/>
      <c r="R161" s="369"/>
    </row>
    <row r="162" customFormat="false" ht="15" hidden="false" customHeight="false" outlineLevel="0" collapsed="false">
      <c r="A162" s="366"/>
      <c r="B162" s="350"/>
      <c r="C162" s="350"/>
      <c r="D162" s="341"/>
      <c r="E162" s="350"/>
      <c r="M162" s="370"/>
      <c r="Q162" s="355"/>
      <c r="R162" s="369"/>
    </row>
    <row r="163" customFormat="false" ht="15" hidden="false" customHeight="false" outlineLevel="0" collapsed="false">
      <c r="A163" s="366"/>
      <c r="B163" s="350"/>
      <c r="C163" s="350"/>
      <c r="D163" s="341"/>
      <c r="E163" s="350"/>
      <c r="M163" s="370"/>
      <c r="Q163" s="355"/>
      <c r="R163" s="369"/>
    </row>
    <row r="164" customFormat="false" ht="15" hidden="false" customHeight="false" outlineLevel="0" collapsed="false">
      <c r="A164" s="366"/>
      <c r="B164" s="350"/>
      <c r="C164" s="350"/>
      <c r="D164" s="341"/>
      <c r="E164" s="350"/>
      <c r="M164" s="370"/>
      <c r="Q164" s="355"/>
      <c r="R164" s="369"/>
    </row>
    <row r="165" customFormat="false" ht="15" hidden="false" customHeight="false" outlineLevel="0" collapsed="false">
      <c r="D165" s="341"/>
      <c r="M165" s="370"/>
      <c r="Q165" s="355"/>
      <c r="R165" s="369"/>
    </row>
    <row r="166" customFormat="false" ht="15" hidden="false" customHeight="false" outlineLevel="0" collapsed="false">
      <c r="D166" s="341"/>
      <c r="M166" s="370"/>
      <c r="Q166" s="355"/>
      <c r="R166" s="369"/>
    </row>
    <row r="167" customFormat="false" ht="15" hidden="false" customHeight="false" outlineLevel="0" collapsed="false">
      <c r="D167" s="341"/>
      <c r="M167" s="370"/>
      <c r="Q167" s="355"/>
      <c r="R167" s="369"/>
    </row>
    <row r="168" customFormat="false" ht="15" hidden="false" customHeight="false" outlineLevel="0" collapsed="false">
      <c r="D168" s="341"/>
      <c r="M168" s="370"/>
      <c r="Q168" s="355"/>
      <c r="R168" s="369"/>
    </row>
    <row r="169" customFormat="false" ht="15" hidden="false" customHeight="false" outlineLevel="0" collapsed="false">
      <c r="D169" s="341"/>
      <c r="M169" s="370"/>
      <c r="Q169" s="355"/>
      <c r="R169" s="369"/>
    </row>
    <row r="170" customFormat="false" ht="15" hidden="false" customHeight="false" outlineLevel="0" collapsed="false">
      <c r="D170" s="341"/>
      <c r="M170" s="370"/>
      <c r="Q170" s="355"/>
      <c r="R170" s="369"/>
    </row>
    <row r="171" customFormat="false" ht="15" hidden="false" customHeight="false" outlineLevel="0" collapsed="false">
      <c r="D171" s="341"/>
      <c r="M171" s="370"/>
      <c r="R171" s="355"/>
    </row>
    <row r="172" customFormat="false" ht="15" hidden="false" customHeight="false" outlineLevel="0" collapsed="false">
      <c r="D172" s="341"/>
      <c r="M172" s="370"/>
      <c r="R172" s="355"/>
    </row>
    <row r="173" customFormat="false" ht="15" hidden="false" customHeight="false" outlineLevel="0" collapsed="false">
      <c r="D173" s="341"/>
      <c r="M173" s="370"/>
      <c r="Q173" s="355"/>
      <c r="R173" s="368"/>
    </row>
    <row r="174" customFormat="false" ht="15" hidden="false" customHeight="false" outlineLevel="0" collapsed="false">
      <c r="D174" s="341"/>
      <c r="M174" s="370"/>
      <c r="Q174" s="355"/>
      <c r="R174" s="368"/>
    </row>
    <row r="175" customFormat="false" ht="15" hidden="false" customHeight="false" outlineLevel="0" collapsed="false">
      <c r="D175" s="341"/>
      <c r="M175" s="370"/>
      <c r="Q175" s="355"/>
      <c r="R175" s="368"/>
    </row>
    <row r="176" customFormat="false" ht="15" hidden="false" customHeight="false" outlineLevel="0" collapsed="false">
      <c r="M176" s="370"/>
      <c r="Q176" s="355"/>
      <c r="R176" s="368"/>
    </row>
    <row r="177" customFormat="false" ht="15" hidden="false" customHeight="false" outlineLevel="0" collapsed="false">
      <c r="M177" s="370"/>
      <c r="Q177" s="355"/>
      <c r="R177" s="368"/>
    </row>
    <row r="178" customFormat="false" ht="15" hidden="false" customHeight="false" outlineLevel="0" collapsed="false">
      <c r="M178" s="370"/>
      <c r="Q178" s="355"/>
      <c r="R178" s="368"/>
    </row>
    <row r="179" customFormat="false" ht="15" hidden="false" customHeight="false" outlineLevel="0" collapsed="false">
      <c r="M179" s="370"/>
      <c r="Q179" s="355"/>
      <c r="R179" s="368"/>
    </row>
    <row r="180" customFormat="false" ht="15" hidden="false" customHeight="false" outlineLevel="0" collapsed="false">
      <c r="M180" s="370"/>
      <c r="Q180" s="355"/>
      <c r="R180" s="369"/>
    </row>
    <row r="181" customFormat="false" ht="15" hidden="false" customHeight="false" outlineLevel="0" collapsed="false">
      <c r="M181" s="370"/>
      <c r="Q181" s="355"/>
      <c r="R181" s="369"/>
    </row>
    <row r="182" customFormat="false" ht="15" hidden="false" customHeight="false" outlineLevel="0" collapsed="false">
      <c r="M182" s="370"/>
      <c r="R182" s="369"/>
    </row>
    <row r="183" customFormat="false" ht="15" hidden="false" customHeight="false" outlineLevel="0" collapsed="false">
      <c r="M183" s="370"/>
      <c r="N183" s="350"/>
      <c r="R183" s="369"/>
    </row>
    <row r="184" customFormat="false" ht="15" hidden="false" customHeight="false" outlineLevel="0" collapsed="false">
      <c r="R184" s="369"/>
    </row>
    <row r="185" customFormat="false" ht="15" hidden="false" customHeight="false" outlineLevel="0" collapsed="false">
      <c r="R185" s="369"/>
    </row>
    <row r="188" customFormat="false" ht="15" hidden="false" customHeight="false" outlineLevel="0" collapsed="false">
      <c r="R188" s="368"/>
    </row>
    <row r="189" customFormat="false" ht="15" hidden="false" customHeight="false" outlineLevel="0" collapsed="false">
      <c r="R189" s="368"/>
    </row>
    <row r="190" customFormat="false" ht="15" hidden="false" customHeight="false" outlineLevel="0" collapsed="false">
      <c r="R190" s="368"/>
    </row>
    <row r="191" customFormat="false" ht="15" hidden="false" customHeight="false" outlineLevel="0" collapsed="false">
      <c r="R191" s="368"/>
    </row>
    <row r="192" customFormat="false" ht="15" hidden="false" customHeight="false" outlineLevel="0" collapsed="false">
      <c r="R192" s="368"/>
    </row>
    <row r="193" customFormat="false" ht="15" hidden="false" customHeight="false" outlineLevel="0" collapsed="false">
      <c r="R193" s="368"/>
    </row>
    <row r="194" customFormat="false" ht="15" hidden="false" customHeight="false" outlineLevel="0" collapsed="false">
      <c r="R194" s="368"/>
    </row>
    <row r="195" customFormat="false" ht="15" hidden="false" customHeight="false" outlineLevel="0" collapsed="false">
      <c r="R195" s="369"/>
    </row>
    <row r="196" customFormat="false" ht="15" hidden="false" customHeight="false" outlineLevel="0" collapsed="false">
      <c r="R196" s="369"/>
    </row>
    <row r="197" customFormat="false" ht="15" hidden="false" customHeight="false" outlineLevel="0" collapsed="false">
      <c r="R197" s="369"/>
    </row>
    <row r="198" customFormat="false" ht="15" hidden="false" customHeight="false" outlineLevel="0" collapsed="false">
      <c r="R198" s="369"/>
    </row>
    <row r="199" customFormat="false" ht="15" hidden="false" customHeight="false" outlineLevel="0" collapsed="false">
      <c r="R199" s="369"/>
    </row>
    <row r="200" customFormat="false" ht="15" hidden="false" customHeight="false" outlineLevel="0" collapsed="false">
      <c r="R200" s="369"/>
    </row>
    <row r="203" customFormat="false" ht="15" hidden="false" customHeight="false" outlineLevel="0" collapsed="false">
      <c r="R203" s="368"/>
    </row>
    <row r="204" customFormat="false" ht="15" hidden="false" customHeight="false" outlineLevel="0" collapsed="false">
      <c r="R204" s="368"/>
    </row>
    <row r="205" customFormat="false" ht="15" hidden="false" customHeight="false" outlineLevel="0" collapsed="false">
      <c r="R205" s="368"/>
    </row>
    <row r="206" customFormat="false" ht="15" hidden="false" customHeight="false" outlineLevel="0" collapsed="false">
      <c r="R206" s="368"/>
    </row>
    <row r="207" customFormat="false" ht="15" hidden="false" customHeight="false" outlineLevel="0" collapsed="false">
      <c r="R207" s="368"/>
    </row>
    <row r="208" customFormat="false" ht="15" hidden="false" customHeight="false" outlineLevel="0" collapsed="false">
      <c r="R208" s="368"/>
    </row>
    <row r="209" customFormat="false" ht="15" hidden="false" customHeight="false" outlineLevel="0" collapsed="false">
      <c r="R209" s="368"/>
    </row>
    <row r="210" customFormat="false" ht="15" hidden="false" customHeight="false" outlineLevel="0" collapsed="false">
      <c r="R210" s="369"/>
    </row>
    <row r="211" customFormat="false" ht="15" hidden="false" customHeight="false" outlineLevel="0" collapsed="false">
      <c r="R211" s="369"/>
    </row>
    <row r="212" customFormat="false" ht="15" hidden="false" customHeight="false" outlineLevel="0" collapsed="false">
      <c r="R212" s="369"/>
    </row>
    <row r="213" customFormat="false" ht="15" hidden="false" customHeight="false" outlineLevel="0" collapsed="false">
      <c r="R213" s="369"/>
    </row>
    <row r="214" customFormat="false" ht="15" hidden="false" customHeight="false" outlineLevel="0" collapsed="false">
      <c r="R214" s="369"/>
    </row>
    <row r="215" customFormat="false" ht="15" hidden="false" customHeight="false" outlineLevel="0" collapsed="false">
      <c r="R215" s="369"/>
    </row>
    <row r="218" customFormat="false" ht="15" hidden="false" customHeight="false" outlineLevel="0" collapsed="false">
      <c r="R218" s="368"/>
    </row>
    <row r="219" customFormat="false" ht="15" hidden="false" customHeight="false" outlineLevel="0" collapsed="false">
      <c r="R219" s="368"/>
    </row>
    <row r="220" customFormat="false" ht="15" hidden="false" customHeight="false" outlineLevel="0" collapsed="false">
      <c r="R220" s="368"/>
    </row>
    <row r="221" customFormat="false" ht="15" hidden="false" customHeight="false" outlineLevel="0" collapsed="false">
      <c r="R221" s="368"/>
    </row>
    <row r="222" customFormat="false" ht="15" hidden="false" customHeight="false" outlineLevel="0" collapsed="false">
      <c r="R222" s="368"/>
    </row>
    <row r="223" customFormat="false" ht="15" hidden="false" customHeight="false" outlineLevel="0" collapsed="false">
      <c r="R223" s="368"/>
    </row>
    <row r="224" customFormat="false" ht="15" hidden="false" customHeight="false" outlineLevel="0" collapsed="false">
      <c r="R224" s="368"/>
    </row>
    <row r="225" customFormat="false" ht="15" hidden="false" customHeight="false" outlineLevel="0" collapsed="false">
      <c r="R225" s="369"/>
    </row>
    <row r="226" customFormat="false" ht="15" hidden="false" customHeight="false" outlineLevel="0" collapsed="false">
      <c r="R226" s="369"/>
    </row>
    <row r="227" customFormat="false" ht="15" hidden="false" customHeight="false" outlineLevel="0" collapsed="false">
      <c r="R227" s="369"/>
    </row>
    <row r="228" customFormat="false" ht="15" hidden="false" customHeight="false" outlineLevel="0" collapsed="false">
      <c r="R228" s="369"/>
    </row>
    <row r="229" customFormat="false" ht="15" hidden="false" customHeight="false" outlineLevel="0" collapsed="false">
      <c r="R229" s="369"/>
    </row>
    <row r="230" customFormat="false" ht="15" hidden="false" customHeight="false" outlineLevel="0" collapsed="false">
      <c r="R230" s="369"/>
    </row>
    <row r="233" customFormat="false" ht="15" hidden="false" customHeight="false" outlineLevel="0" collapsed="false">
      <c r="N233" s="371"/>
      <c r="P233" s="350"/>
      <c r="R233" s="368"/>
    </row>
    <row r="234" customFormat="false" ht="15" hidden="false" customHeight="false" outlineLevel="0" collapsed="false">
      <c r="N234" s="371"/>
      <c r="P234" s="350"/>
      <c r="R234" s="368"/>
    </row>
    <row r="235" customFormat="false" ht="15" hidden="false" customHeight="false" outlineLevel="0" collapsed="false">
      <c r="N235" s="371"/>
      <c r="P235" s="350"/>
      <c r="R235" s="368"/>
    </row>
    <row r="236" customFormat="false" ht="15" hidden="false" customHeight="false" outlineLevel="0" collapsed="false">
      <c r="N236" s="371"/>
      <c r="P236" s="350"/>
      <c r="R236" s="368"/>
    </row>
    <row r="237" customFormat="false" ht="15" hidden="false" customHeight="false" outlineLevel="0" collapsed="false">
      <c r="N237" s="371"/>
      <c r="P237" s="350"/>
      <c r="R237" s="368"/>
    </row>
    <row r="238" customFormat="false" ht="15" hidden="false" customHeight="false" outlineLevel="0" collapsed="false">
      <c r="N238" s="371"/>
      <c r="P238" s="350"/>
      <c r="R238" s="368"/>
    </row>
    <row r="239" customFormat="false" ht="15" hidden="false" customHeight="false" outlineLevel="0" collapsed="false">
      <c r="R239" s="368"/>
    </row>
    <row r="240" customFormat="false" ht="15" hidden="false" customHeight="false" outlineLevel="0" collapsed="false">
      <c r="R240" s="369"/>
    </row>
    <row r="241" customFormat="false" ht="15" hidden="false" customHeight="false" outlineLevel="0" collapsed="false">
      <c r="R241" s="369"/>
    </row>
    <row r="242" customFormat="false" ht="15" hidden="false" customHeight="false" outlineLevel="0" collapsed="false">
      <c r="R242" s="369"/>
    </row>
    <row r="243" customFormat="false" ht="15" hidden="false" customHeight="false" outlineLevel="0" collapsed="false">
      <c r="R243" s="369"/>
    </row>
    <row r="244" customFormat="false" ht="15" hidden="false" customHeight="false" outlineLevel="0" collapsed="false">
      <c r="R244" s="369"/>
    </row>
    <row r="245" customFormat="false" ht="15" hidden="false" customHeight="false" outlineLevel="0" collapsed="false">
      <c r="R245" s="36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63" activePane="bottomRight" state="frozen"/>
      <selection pane="topLeft" activeCell="A1" activeCellId="0" sqref="A1"/>
      <selection pane="topRight" activeCell="J1" activeCellId="0" sqref="J1"/>
      <selection pane="bottomLeft" activeCell="A63" activeCellId="0" sqref="A63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372" width="20.21"/>
    <col collapsed="false" customWidth="true" hidden="false" outlineLevel="0" max="2" min="2" style="372" width="11.65"/>
    <col collapsed="false" customWidth="true" hidden="false" outlineLevel="0" max="4" min="3" style="372" width="14.77"/>
    <col collapsed="false" customWidth="true" hidden="false" outlineLevel="0" max="5" min="5" style="372" width="18.99"/>
    <col collapsed="false" customWidth="true" hidden="false" outlineLevel="0" max="6" min="6" style="372" width="19.32"/>
    <col collapsed="false" customWidth="true" hidden="false" outlineLevel="0" max="7" min="7" style="372" width="15.11"/>
    <col collapsed="false" customWidth="true" hidden="false" outlineLevel="0" max="8" min="8" style="372" width="20.55"/>
    <col collapsed="false" customWidth="true" hidden="false" outlineLevel="0" max="9" min="9" style="372" width="18.99"/>
    <col collapsed="false" customWidth="true" hidden="false" outlineLevel="0" max="10" min="10" style="372" width="21.44"/>
    <col collapsed="false" customWidth="true" hidden="false" outlineLevel="0" max="15" min="11" style="372" width="14.77"/>
    <col collapsed="false" customWidth="true" hidden="false" outlineLevel="0" max="16" min="16" style="372" width="19.32"/>
    <col collapsed="false" customWidth="true" hidden="false" outlineLevel="0" max="17" min="17" style="372" width="20.11"/>
    <col collapsed="false" customWidth="true" hidden="false" outlineLevel="0" max="18" min="18" style="372" width="19.21"/>
    <col collapsed="false" customWidth="true" hidden="false" outlineLevel="0" max="19" min="19" style="372" width="20.65"/>
    <col collapsed="false" customWidth="false" hidden="false" outlineLevel="0" max="21" min="20" style="373" width="11.55"/>
    <col collapsed="false" customWidth="false" hidden="false" outlineLevel="0" max="22" min="22" style="374" width="11.55"/>
    <col collapsed="false" customWidth="true" hidden="false" outlineLevel="0" max="23" min="23" style="372" width="10.21"/>
    <col collapsed="false" customWidth="true" hidden="false" outlineLevel="0" max="24" min="24" style="374" width="12.77"/>
    <col collapsed="false" customWidth="false" hidden="false" outlineLevel="0" max="257" min="25" style="372" width="11.55"/>
  </cols>
  <sheetData>
    <row r="1" customFormat="false" ht="15.75" hidden="false" customHeight="false" outlineLevel="0" collapsed="false">
      <c r="A1" s="375" t="s">
        <v>505</v>
      </c>
      <c r="B1" s="376"/>
      <c r="C1" s="376"/>
      <c r="D1" s="376"/>
      <c r="E1" s="377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8" hidden="false" customHeight="false" outlineLevel="0" collapsed="false">
      <c r="A2" s="378" t="s">
        <v>506</v>
      </c>
      <c r="B2" s="376"/>
      <c r="C2" s="379"/>
      <c r="D2" s="380"/>
      <c r="E2" s="376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</row>
    <row r="3" customFormat="false" ht="15.75" hidden="false" customHeight="false" outlineLevel="0" collapsed="false">
      <c r="A3" s="382" t="s">
        <v>507</v>
      </c>
      <c r="B3" s="383"/>
      <c r="C3" s="383"/>
      <c r="D3" s="383"/>
      <c r="E3" s="383"/>
      <c r="F3" s="383"/>
      <c r="G3" s="383"/>
      <c r="H3" s="383"/>
      <c r="I3" s="383"/>
      <c r="J3" s="383"/>
      <c r="K3" s="382"/>
      <c r="L3" s="383"/>
      <c r="M3" s="383"/>
      <c r="N3" s="383"/>
      <c r="O3" s="383"/>
    </row>
    <row r="4" customFormat="false" ht="33" hidden="false" customHeight="true" outlineLevel="0" collapsed="false">
      <c r="A4" s="384"/>
      <c r="B4" s="385" t="s">
        <v>508</v>
      </c>
      <c r="C4" s="386" t="s">
        <v>509</v>
      </c>
      <c r="D4" s="386"/>
      <c r="E4" s="386" t="s">
        <v>510</v>
      </c>
      <c r="F4" s="386"/>
      <c r="G4" s="385" t="s">
        <v>511</v>
      </c>
      <c r="H4" s="386" t="s">
        <v>512</v>
      </c>
      <c r="I4" s="386"/>
      <c r="J4" s="385" t="s">
        <v>511</v>
      </c>
      <c r="K4" s="386" t="s">
        <v>513</v>
      </c>
      <c r="L4" s="386"/>
      <c r="M4" s="386" t="s">
        <v>514</v>
      </c>
      <c r="N4" s="386"/>
      <c r="O4" s="385" t="s">
        <v>515</v>
      </c>
      <c r="P4" s="386" t="s">
        <v>516</v>
      </c>
      <c r="Q4" s="386"/>
      <c r="R4" s="385" t="s">
        <v>517</v>
      </c>
      <c r="S4" s="387" t="s">
        <v>518</v>
      </c>
    </row>
    <row r="5" customFormat="false" ht="18" hidden="false" customHeight="true" outlineLevel="0" collapsed="false">
      <c r="A5" s="388"/>
      <c r="B5" s="385"/>
      <c r="C5" s="386"/>
      <c r="D5" s="386"/>
      <c r="E5" s="386"/>
      <c r="F5" s="386"/>
      <c r="G5" s="385"/>
      <c r="H5" s="386"/>
      <c r="I5" s="386"/>
      <c r="J5" s="385"/>
      <c r="K5" s="386"/>
      <c r="L5" s="386"/>
      <c r="M5" s="386"/>
      <c r="N5" s="386"/>
      <c r="O5" s="385"/>
      <c r="P5" s="386"/>
      <c r="Q5" s="386"/>
      <c r="R5" s="385"/>
      <c r="S5" s="387"/>
    </row>
    <row r="6" customFormat="false" ht="15" hidden="false" customHeight="true" outlineLevel="0" collapsed="false">
      <c r="A6" s="388" t="s">
        <v>519</v>
      </c>
      <c r="B6" s="385"/>
      <c r="C6" s="389" t="s">
        <v>520</v>
      </c>
      <c r="D6" s="389" t="s">
        <v>521</v>
      </c>
      <c r="E6" s="389" t="s">
        <v>520</v>
      </c>
      <c r="F6" s="389" t="s">
        <v>521</v>
      </c>
      <c r="G6" s="385"/>
      <c r="H6" s="389" t="s">
        <v>520</v>
      </c>
      <c r="I6" s="389" t="s">
        <v>521</v>
      </c>
      <c r="J6" s="385"/>
      <c r="K6" s="389" t="s">
        <v>520</v>
      </c>
      <c r="L6" s="389" t="s">
        <v>521</v>
      </c>
      <c r="M6" s="389" t="s">
        <v>520</v>
      </c>
      <c r="N6" s="389" t="s">
        <v>521</v>
      </c>
      <c r="O6" s="385"/>
      <c r="P6" s="389" t="s">
        <v>520</v>
      </c>
      <c r="Q6" s="389" t="s">
        <v>521</v>
      </c>
      <c r="R6" s="385"/>
      <c r="S6" s="390" t="s">
        <v>522</v>
      </c>
    </row>
    <row r="7" customFormat="false" ht="15" hidden="false" customHeight="false" outlineLevel="0" collapsed="false">
      <c r="A7" s="388"/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</row>
    <row r="8" customFormat="false" ht="15" hidden="false" customHeight="false" outlineLevel="0" collapsed="false">
      <c r="A8" s="391"/>
      <c r="B8" s="392" t="n">
        <v>-1</v>
      </c>
      <c r="C8" s="392" t="n">
        <v>-2</v>
      </c>
      <c r="D8" s="392" t="n">
        <v>-3</v>
      </c>
      <c r="E8" s="392" t="n">
        <v>-4</v>
      </c>
      <c r="F8" s="392" t="n">
        <v>-5</v>
      </c>
      <c r="G8" s="392" t="n">
        <v>-6</v>
      </c>
      <c r="H8" s="392" t="n">
        <v>-7</v>
      </c>
      <c r="I8" s="392" t="n">
        <v>-8</v>
      </c>
      <c r="J8" s="392" t="n">
        <v>-9</v>
      </c>
      <c r="K8" s="392" t="n">
        <v>-10</v>
      </c>
      <c r="L8" s="392" t="n">
        <v>-11</v>
      </c>
      <c r="M8" s="392" t="n">
        <v>-12</v>
      </c>
      <c r="N8" s="392" t="n">
        <v>-13</v>
      </c>
      <c r="O8" s="392" t="n">
        <v>-14</v>
      </c>
      <c r="P8" s="392" t="n">
        <v>-15</v>
      </c>
      <c r="Q8" s="392" t="n">
        <v>-16</v>
      </c>
      <c r="R8" s="392" t="n">
        <v>-17</v>
      </c>
      <c r="S8" s="392" t="s">
        <v>523</v>
      </c>
    </row>
    <row r="9" customFormat="false" ht="3.2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</row>
    <row r="10" s="373" customFormat="true" ht="20.1" hidden="false" customHeight="true" outlineLevel="0" collapsed="false">
      <c r="A10" s="394" t="s">
        <v>524</v>
      </c>
      <c r="B10" s="395" t="n">
        <v>4132.646803348</v>
      </c>
      <c r="C10" s="395" t="n">
        <v>0</v>
      </c>
      <c r="D10" s="395" t="n">
        <v>0</v>
      </c>
      <c r="E10" s="395" t="n">
        <v>1203.06597377198</v>
      </c>
      <c r="F10" s="395" t="n">
        <v>1697.04191678207</v>
      </c>
      <c r="G10" s="395" t="n">
        <v>1408.645</v>
      </c>
      <c r="H10" s="395" t="n">
        <v>0</v>
      </c>
      <c r="I10" s="395" t="n">
        <v>0</v>
      </c>
      <c r="J10" s="395" t="n">
        <v>0</v>
      </c>
      <c r="K10" s="395" t="n">
        <v>0</v>
      </c>
      <c r="L10" s="395" t="n">
        <v>0</v>
      </c>
      <c r="M10" s="395" t="n">
        <v>0</v>
      </c>
      <c r="N10" s="395" t="n">
        <v>0</v>
      </c>
      <c r="O10" s="395" t="n">
        <v>0</v>
      </c>
      <c r="P10" s="395" t="n">
        <v>13989.014546606</v>
      </c>
      <c r="Q10" s="395" t="n">
        <v>13867.502569122</v>
      </c>
      <c r="R10" s="395" t="n">
        <v>4259.09339944512</v>
      </c>
      <c r="S10" s="395" t="n">
        <v>9800.38520279312</v>
      </c>
      <c r="V10" s="396"/>
      <c r="X10" s="396"/>
    </row>
    <row r="11" s="373" customFormat="true" ht="20.1" hidden="false" customHeight="true" outlineLevel="0" collapsed="false">
      <c r="A11" s="394" t="s">
        <v>525</v>
      </c>
      <c r="B11" s="395" t="n">
        <v>3755.012707424</v>
      </c>
      <c r="C11" s="395" t="n">
        <v>0</v>
      </c>
      <c r="D11" s="395" t="n">
        <v>0</v>
      </c>
      <c r="E11" s="395" t="n">
        <v>1182.10015139694</v>
      </c>
      <c r="F11" s="395" t="n">
        <v>2209.95960056968</v>
      </c>
      <c r="G11" s="395" t="n">
        <v>349.536</v>
      </c>
      <c r="H11" s="395" t="n">
        <v>0</v>
      </c>
      <c r="I11" s="395" t="n">
        <v>0</v>
      </c>
      <c r="J11" s="395" t="n">
        <v>0</v>
      </c>
      <c r="K11" s="395" t="n">
        <v>0</v>
      </c>
      <c r="L11" s="395" t="n">
        <v>0</v>
      </c>
      <c r="M11" s="395" t="n">
        <v>0</v>
      </c>
      <c r="N11" s="395" t="n">
        <v>0</v>
      </c>
      <c r="O11" s="395" t="n">
        <v>0</v>
      </c>
      <c r="P11" s="395" t="n">
        <v>15068.29935563</v>
      </c>
      <c r="Q11" s="395" t="n">
        <v>14877.3934006636</v>
      </c>
      <c r="R11" s="395" t="n">
        <v>4595.483605598</v>
      </c>
      <c r="S11" s="395" t="n">
        <v>8700.032313022</v>
      </c>
      <c r="V11" s="396"/>
      <c r="X11" s="396"/>
    </row>
    <row r="12" s="373" customFormat="true" ht="20.1" hidden="false" customHeight="true" outlineLevel="0" collapsed="false">
      <c r="A12" s="397" t="s">
        <v>526</v>
      </c>
      <c r="B12" s="398" t="n">
        <v>3429.74374429134</v>
      </c>
      <c r="C12" s="398" t="n">
        <v>0</v>
      </c>
      <c r="D12" s="398" t="n">
        <v>0</v>
      </c>
      <c r="E12" s="398" t="n">
        <v>2669.05696882915</v>
      </c>
      <c r="F12" s="398" t="n">
        <v>2653.26911240815</v>
      </c>
      <c r="G12" s="398" t="n">
        <v>94.271835</v>
      </c>
      <c r="H12" s="398" t="n">
        <v>0</v>
      </c>
      <c r="I12" s="398" t="n">
        <v>0</v>
      </c>
      <c r="J12" s="398" t="n">
        <v>0</v>
      </c>
      <c r="K12" s="398" t="n">
        <v>0</v>
      </c>
      <c r="L12" s="398" t="n">
        <v>0</v>
      </c>
      <c r="M12" s="398" t="n">
        <v>0</v>
      </c>
      <c r="N12" s="398" t="n">
        <v>0</v>
      </c>
      <c r="O12" s="398" t="n">
        <v>0</v>
      </c>
      <c r="P12" s="398" t="n">
        <v>20977.8678262149</v>
      </c>
      <c r="Q12" s="398" t="n">
        <v>19080.2416170474</v>
      </c>
      <c r="R12" s="398" t="n">
        <v>6693.28471810903</v>
      </c>
      <c r="S12" s="398" t="n">
        <v>10217.3002974004</v>
      </c>
      <c r="V12" s="396"/>
      <c r="X12" s="396"/>
    </row>
    <row r="13" s="373" customFormat="true" ht="20.1" hidden="false" customHeight="true" outlineLevel="0" collapsed="false">
      <c r="A13" s="397" t="s">
        <v>527</v>
      </c>
      <c r="B13" s="398" t="n">
        <v>3657.17725345175</v>
      </c>
      <c r="C13" s="398" t="n">
        <v>0</v>
      </c>
      <c r="D13" s="398" t="n">
        <v>0</v>
      </c>
      <c r="E13" s="398" t="n">
        <v>6538.1092702061</v>
      </c>
      <c r="F13" s="398" t="n">
        <v>3410.82806567649</v>
      </c>
      <c r="G13" s="398" t="n">
        <v>3487.89259</v>
      </c>
      <c r="H13" s="398" t="n">
        <v>0</v>
      </c>
      <c r="I13" s="398" t="n">
        <v>0</v>
      </c>
      <c r="J13" s="398" t="n">
        <v>0</v>
      </c>
      <c r="K13" s="398" t="n">
        <v>0</v>
      </c>
      <c r="L13" s="398" t="n">
        <v>0</v>
      </c>
      <c r="M13" s="398" t="n">
        <v>0</v>
      </c>
      <c r="N13" s="398" t="n">
        <v>0</v>
      </c>
      <c r="O13" s="398" t="n">
        <v>0</v>
      </c>
      <c r="P13" s="398" t="n">
        <v>8539.30461508525</v>
      </c>
      <c r="Q13" s="398" t="n">
        <v>12203.0337234319</v>
      </c>
      <c r="R13" s="398" t="n">
        <v>3007.54235054373</v>
      </c>
      <c r="S13" s="398" t="n">
        <v>10152.6121939955</v>
      </c>
      <c r="V13" s="396"/>
      <c r="X13" s="396"/>
    </row>
    <row r="14" s="373" customFormat="true" ht="20.1" hidden="false" customHeight="true" outlineLevel="0" collapsed="false">
      <c r="A14" s="399" t="s">
        <v>528</v>
      </c>
      <c r="B14" s="395" t="n">
        <v>3980.90298160335</v>
      </c>
      <c r="C14" s="395" t="n">
        <v>0</v>
      </c>
      <c r="D14" s="395" t="n">
        <v>0</v>
      </c>
      <c r="E14" s="395" t="n">
        <v>11875.5965178554</v>
      </c>
      <c r="F14" s="395" t="n">
        <v>10951.09300383</v>
      </c>
      <c r="G14" s="395" t="n">
        <v>4753.262515</v>
      </c>
      <c r="H14" s="395" t="n">
        <v>0</v>
      </c>
      <c r="I14" s="395" t="n">
        <v>0</v>
      </c>
      <c r="J14" s="395" t="n">
        <v>0</v>
      </c>
      <c r="K14" s="395" t="n">
        <v>0</v>
      </c>
      <c r="L14" s="395" t="n">
        <v>0</v>
      </c>
      <c r="M14" s="395" t="n">
        <v>0</v>
      </c>
      <c r="N14" s="395" t="n">
        <v>0</v>
      </c>
      <c r="O14" s="395" t="n">
        <v>0</v>
      </c>
      <c r="P14" s="395" t="n">
        <v>12020.2828641017</v>
      </c>
      <c r="Q14" s="395" t="n">
        <v>11574.8816350993</v>
      </c>
      <c r="R14" s="395" t="n">
        <v>3469.86015961928</v>
      </c>
      <c r="S14" s="395" t="n">
        <v>12204.0256562226</v>
      </c>
      <c r="V14" s="396"/>
      <c r="X14" s="396"/>
    </row>
    <row r="15" s="373" customFormat="true" ht="20.1" hidden="false" customHeight="true" outlineLevel="0" collapsed="false">
      <c r="A15" s="399" t="s">
        <v>529</v>
      </c>
      <c r="B15" s="395" t="n">
        <v>4126.43213032065</v>
      </c>
      <c r="C15" s="395" t="n">
        <v>0</v>
      </c>
      <c r="D15" s="395" t="n">
        <v>0</v>
      </c>
      <c r="E15" s="395" t="n">
        <v>8406.19064910815</v>
      </c>
      <c r="F15" s="395" t="n">
        <v>9062.76911398711</v>
      </c>
      <c r="G15" s="395" t="n">
        <v>3804.955224</v>
      </c>
      <c r="H15" s="395" t="n">
        <v>0</v>
      </c>
      <c r="I15" s="395" t="n">
        <v>0</v>
      </c>
      <c r="J15" s="395" t="n">
        <v>0</v>
      </c>
      <c r="K15" s="395" t="n">
        <v>0</v>
      </c>
      <c r="L15" s="395" t="n">
        <v>0</v>
      </c>
      <c r="M15" s="395" t="n">
        <v>0</v>
      </c>
      <c r="N15" s="395" t="n">
        <v>0</v>
      </c>
      <c r="O15" s="395" t="n">
        <v>0</v>
      </c>
      <c r="P15" s="395" t="n">
        <v>15573.7153567164</v>
      </c>
      <c r="Q15" s="395" t="n">
        <v>15472.376088729</v>
      </c>
      <c r="R15" s="395" t="n">
        <v>3617.96042627799</v>
      </c>
      <c r="S15" s="395" t="n">
        <v>11549.3477805986</v>
      </c>
      <c r="V15" s="396"/>
      <c r="X15" s="396"/>
    </row>
    <row r="16" s="373" customFormat="true" ht="20.1" hidden="false" customHeight="true" outlineLevel="0" collapsed="false">
      <c r="A16" s="397" t="s">
        <v>530</v>
      </c>
      <c r="B16" s="398" t="n">
        <v>4276.5641027175</v>
      </c>
      <c r="C16" s="398" t="n">
        <v>0</v>
      </c>
      <c r="D16" s="398" t="n">
        <v>0</v>
      </c>
      <c r="E16" s="398" t="n">
        <v>6161.40422993842</v>
      </c>
      <c r="F16" s="398" t="n">
        <v>7710.28071072737</v>
      </c>
      <c r="G16" s="398" t="n">
        <v>2083.77675</v>
      </c>
      <c r="H16" s="398" t="n">
        <v>0</v>
      </c>
      <c r="I16" s="398" t="n">
        <v>0</v>
      </c>
      <c r="J16" s="398" t="n">
        <v>0</v>
      </c>
      <c r="K16" s="398" t="n">
        <v>0</v>
      </c>
      <c r="L16" s="398" t="n">
        <v>0</v>
      </c>
      <c r="M16" s="398" t="n">
        <v>0</v>
      </c>
      <c r="N16" s="398" t="n">
        <v>0</v>
      </c>
      <c r="O16" s="398" t="n">
        <v>0</v>
      </c>
      <c r="P16" s="398" t="n">
        <v>15825.9542029896</v>
      </c>
      <c r="Q16" s="398" t="n">
        <v>15712.0558633626</v>
      </c>
      <c r="R16" s="398" t="n">
        <v>3763.47662761109</v>
      </c>
      <c r="S16" s="398" t="n">
        <v>10123.8174803286</v>
      </c>
      <c r="V16" s="396"/>
      <c r="X16" s="396"/>
    </row>
    <row r="17" s="373" customFormat="true" ht="20.1" hidden="false" customHeight="true" outlineLevel="0" collapsed="false">
      <c r="A17" s="397" t="s">
        <v>531</v>
      </c>
      <c r="B17" s="398" t="n">
        <v>4379.396792</v>
      </c>
      <c r="C17" s="398" t="n">
        <v>0</v>
      </c>
      <c r="D17" s="398" t="n">
        <v>0</v>
      </c>
      <c r="E17" s="398" t="n">
        <v>7964.3401158505</v>
      </c>
      <c r="F17" s="398" t="n">
        <v>7894.18012351773</v>
      </c>
      <c r="G17" s="398" t="n">
        <v>2200.3292</v>
      </c>
      <c r="H17" s="398" t="n">
        <v>0</v>
      </c>
      <c r="I17" s="398" t="n">
        <v>0</v>
      </c>
      <c r="J17" s="398" t="n">
        <v>0</v>
      </c>
      <c r="K17" s="398" t="n">
        <v>0</v>
      </c>
      <c r="L17" s="398" t="n">
        <v>0</v>
      </c>
      <c r="M17" s="398" t="n">
        <v>0</v>
      </c>
      <c r="N17" s="398" t="n">
        <v>0</v>
      </c>
      <c r="O17" s="398" t="n">
        <v>0</v>
      </c>
      <c r="P17" s="398" t="n">
        <v>20913.2008272934</v>
      </c>
      <c r="Q17" s="398" t="n">
        <v>20791.7284444713</v>
      </c>
      <c r="R17" s="398" t="n">
        <v>3932.27100276</v>
      </c>
      <c r="S17" s="398" t="n">
        <v>10511.99699476</v>
      </c>
      <c r="V17" s="396"/>
      <c r="X17" s="396"/>
    </row>
    <row r="18" s="373" customFormat="true" ht="20.1" hidden="false" customHeight="true" outlineLevel="0" collapsed="false">
      <c r="A18" s="399" t="s">
        <v>532</v>
      </c>
      <c r="B18" s="395" t="n">
        <v>4427.68592650031</v>
      </c>
      <c r="C18" s="395" t="n">
        <v>0</v>
      </c>
      <c r="D18" s="395" t="n">
        <v>0</v>
      </c>
      <c r="E18" s="395" t="n">
        <v>7858.79125284911</v>
      </c>
      <c r="F18" s="395" t="n">
        <v>6162.4253376546</v>
      </c>
      <c r="G18" s="395" t="n">
        <v>4063.087028</v>
      </c>
      <c r="H18" s="395" t="n">
        <v>0</v>
      </c>
      <c r="I18" s="395" t="n">
        <v>0</v>
      </c>
      <c r="J18" s="395" t="n">
        <v>0</v>
      </c>
      <c r="K18" s="395" t="n">
        <v>0</v>
      </c>
      <c r="L18" s="395" t="n">
        <v>0</v>
      </c>
      <c r="M18" s="395" t="n">
        <v>0</v>
      </c>
      <c r="N18" s="395" t="n">
        <v>0</v>
      </c>
      <c r="O18" s="395" t="n">
        <v>0</v>
      </c>
      <c r="P18" s="395" t="n">
        <v>22309.417266236</v>
      </c>
      <c r="Q18" s="395" t="n">
        <v>22138.7570495932</v>
      </c>
      <c r="R18" s="395" t="n">
        <v>4154.17482901997</v>
      </c>
      <c r="S18" s="395" t="n">
        <v>12644.9477835203</v>
      </c>
      <c r="V18" s="396"/>
      <c r="X18" s="396"/>
    </row>
    <row r="19" s="373" customFormat="true" ht="20.1" hidden="false" customHeight="true" outlineLevel="0" collapsed="false">
      <c r="A19" s="399" t="s">
        <v>533</v>
      </c>
      <c r="B19" s="395" t="n">
        <v>4469.52660684836</v>
      </c>
      <c r="C19" s="395" t="n">
        <v>0</v>
      </c>
      <c r="D19" s="395" t="n">
        <v>0</v>
      </c>
      <c r="E19" s="395" t="n">
        <v>9447.31357646763</v>
      </c>
      <c r="F19" s="395" t="n">
        <v>10050.3337442774</v>
      </c>
      <c r="G19" s="395" t="n">
        <v>3424.011778</v>
      </c>
      <c r="H19" s="395" t="n">
        <v>0</v>
      </c>
      <c r="I19" s="395" t="n">
        <v>0</v>
      </c>
      <c r="J19" s="395" t="n">
        <v>0</v>
      </c>
      <c r="K19" s="395" t="n">
        <v>0</v>
      </c>
      <c r="L19" s="395" t="n">
        <v>0</v>
      </c>
      <c r="M19" s="395" t="n">
        <v>0</v>
      </c>
      <c r="N19" s="395" t="n">
        <v>0</v>
      </c>
      <c r="O19" s="395" t="n">
        <v>0</v>
      </c>
      <c r="P19" s="395" t="n">
        <v>21456.2172294574</v>
      </c>
      <c r="Q19" s="395" t="n">
        <v>20787.8700928234</v>
      </c>
      <c r="R19" s="395" t="n">
        <v>4875.22931818909</v>
      </c>
      <c r="S19" s="395" t="n">
        <v>12768.7677030375</v>
      </c>
      <c r="V19" s="396"/>
      <c r="X19" s="396"/>
    </row>
    <row r="20" s="373" customFormat="true" ht="20.1" hidden="false" customHeight="true" outlineLevel="0" collapsed="false">
      <c r="A20" s="397" t="s">
        <v>534</v>
      </c>
      <c r="B20" s="398" t="n">
        <v>4504.78151144665</v>
      </c>
      <c r="C20" s="398" t="n">
        <v>0</v>
      </c>
      <c r="D20" s="398" t="n">
        <v>0</v>
      </c>
      <c r="E20" s="398" t="n">
        <v>14330.7308046871</v>
      </c>
      <c r="F20" s="398" t="n">
        <v>14346.4010974665</v>
      </c>
      <c r="G20" s="398" t="n">
        <v>3418.20603</v>
      </c>
      <c r="H20" s="398" t="n">
        <v>0</v>
      </c>
      <c r="I20" s="398" t="n">
        <v>0</v>
      </c>
      <c r="J20" s="398" t="n">
        <v>0</v>
      </c>
      <c r="K20" s="398" t="n">
        <v>0</v>
      </c>
      <c r="L20" s="398" t="n">
        <v>0</v>
      </c>
      <c r="M20" s="398" t="n">
        <v>0</v>
      </c>
      <c r="N20" s="398" t="n">
        <v>0</v>
      </c>
      <c r="O20" s="398" t="n">
        <v>0</v>
      </c>
      <c r="P20" s="398" t="n">
        <v>25432.1744798012</v>
      </c>
      <c r="Q20" s="398" t="n">
        <v>25248.5603039973</v>
      </c>
      <c r="R20" s="398" t="n">
        <v>5114.51233105987</v>
      </c>
      <c r="S20" s="398" t="n">
        <v>13037.4998725065</v>
      </c>
      <c r="V20" s="396"/>
      <c r="X20" s="396"/>
    </row>
    <row r="21" s="373" customFormat="true" ht="20.1" hidden="false" customHeight="true" outlineLevel="0" collapsed="false">
      <c r="A21" s="397" t="s">
        <v>535</v>
      </c>
      <c r="B21" s="398" t="n">
        <v>4475.44186847971</v>
      </c>
      <c r="C21" s="398" t="n">
        <v>0</v>
      </c>
      <c r="D21" s="398" t="n">
        <v>0</v>
      </c>
      <c r="E21" s="398" t="n">
        <v>1815.154188698</v>
      </c>
      <c r="F21" s="398" t="n">
        <v>2599.22992093792</v>
      </c>
      <c r="G21" s="398" t="n">
        <v>2389.03065</v>
      </c>
      <c r="H21" s="398" t="n">
        <v>0</v>
      </c>
      <c r="I21" s="398" t="n">
        <v>0</v>
      </c>
      <c r="J21" s="398" t="n">
        <v>0</v>
      </c>
      <c r="K21" s="398" t="n">
        <v>0</v>
      </c>
      <c r="L21" s="398" t="n">
        <v>0</v>
      </c>
      <c r="M21" s="398" t="n">
        <v>0</v>
      </c>
      <c r="N21" s="398" t="n">
        <v>0</v>
      </c>
      <c r="O21" s="398" t="n">
        <v>0</v>
      </c>
      <c r="P21" s="398" t="n">
        <v>5848.08919357203</v>
      </c>
      <c r="Q21" s="398" t="n">
        <v>5787.49051429991</v>
      </c>
      <c r="R21" s="398" t="n">
        <v>5906.8488991393</v>
      </c>
      <c r="S21" s="398" t="n">
        <v>12771.321417619</v>
      </c>
      <c r="V21" s="396"/>
      <c r="X21" s="396"/>
    </row>
    <row r="22" s="373" customFormat="true" ht="20.1" hidden="false" customHeight="true" outlineLevel="0" collapsed="false">
      <c r="A22" s="399" t="s">
        <v>536</v>
      </c>
      <c r="B22" s="395" t="n">
        <v>4372.77458647645</v>
      </c>
      <c r="C22" s="395" t="n">
        <v>0</v>
      </c>
      <c r="D22" s="395" t="n">
        <v>0</v>
      </c>
      <c r="E22" s="395" t="n">
        <v>45590.8138110451</v>
      </c>
      <c r="F22" s="395" t="n">
        <v>44234.8446748894</v>
      </c>
      <c r="G22" s="395" t="n">
        <v>3732.112496</v>
      </c>
      <c r="H22" s="395" t="n">
        <v>2483.051257126</v>
      </c>
      <c r="I22" s="395" t="n">
        <v>1627.32520038911</v>
      </c>
      <c r="J22" s="395" t="n">
        <v>883.4896</v>
      </c>
      <c r="K22" s="395" t="n">
        <v>0</v>
      </c>
      <c r="L22" s="395" t="n">
        <v>0</v>
      </c>
      <c r="M22" s="395" t="n">
        <v>0</v>
      </c>
      <c r="N22" s="395" t="n">
        <v>0</v>
      </c>
      <c r="O22" s="395" t="n">
        <v>0</v>
      </c>
      <c r="P22" s="395" t="n">
        <v>31964.9693352797</v>
      </c>
      <c r="Q22" s="395" t="n">
        <v>32029.3118525936</v>
      </c>
      <c r="R22" s="395" t="n">
        <v>5904.93092042717</v>
      </c>
      <c r="S22" s="395" t="n">
        <v>14893.3076029036</v>
      </c>
      <c r="V22" s="396"/>
      <c r="X22" s="396"/>
    </row>
    <row r="23" s="373" customFormat="true" ht="20.1" hidden="false" customHeight="true" outlineLevel="0" collapsed="false">
      <c r="A23" s="399" t="s">
        <v>537</v>
      </c>
      <c r="B23" s="395" t="n">
        <v>4248.66156281311</v>
      </c>
      <c r="C23" s="395" t="n">
        <v>478595.7658728</v>
      </c>
      <c r="D23" s="395" t="n">
        <v>478595.7658728</v>
      </c>
      <c r="E23" s="395" t="n">
        <v>58511.3961346672</v>
      </c>
      <c r="F23" s="395" t="n">
        <v>58515.2135104897</v>
      </c>
      <c r="G23" s="395" t="n">
        <v>3778.910454</v>
      </c>
      <c r="H23" s="395" t="n">
        <v>43367.5238225365</v>
      </c>
      <c r="I23" s="395" t="n">
        <v>43226.8050885969</v>
      </c>
      <c r="J23" s="395" t="n">
        <v>1954.7231</v>
      </c>
      <c r="K23" s="395" t="n">
        <v>1.5</v>
      </c>
      <c r="L23" s="395" t="n">
        <v>0.6</v>
      </c>
      <c r="M23" s="395" t="n">
        <v>10.574242</v>
      </c>
      <c r="N23" s="395" t="n">
        <v>0</v>
      </c>
      <c r="O23" s="395" t="n">
        <v>8.851416</v>
      </c>
      <c r="P23" s="395" t="n">
        <v>23550.6797790311</v>
      </c>
      <c r="Q23" s="395" t="n">
        <v>27671.5195523943</v>
      </c>
      <c r="R23" s="395" t="n">
        <v>1811.63505005393</v>
      </c>
      <c r="S23" s="395" t="n">
        <v>11802.781582867</v>
      </c>
      <c r="V23" s="396"/>
      <c r="X23" s="396"/>
    </row>
    <row r="24" s="373" customFormat="true" ht="20.1" hidden="false" customHeight="true" outlineLevel="0" collapsed="false">
      <c r="A24" s="397" t="s">
        <v>538</v>
      </c>
      <c r="B24" s="398" t="n">
        <v>4048.84964141298</v>
      </c>
      <c r="C24" s="398" t="n">
        <v>296285.3697341</v>
      </c>
      <c r="D24" s="398" t="n">
        <v>296285.3700721</v>
      </c>
      <c r="E24" s="398" t="n">
        <v>4373.126662281</v>
      </c>
      <c r="F24" s="398" t="n">
        <v>7955.06215081772</v>
      </c>
      <c r="G24" s="398" t="n">
        <v>300</v>
      </c>
      <c r="H24" s="398" t="n">
        <v>5070.791325572</v>
      </c>
      <c r="I24" s="398" t="n">
        <v>6654.091651337</v>
      </c>
      <c r="J24" s="398" t="n">
        <v>137.3736</v>
      </c>
      <c r="K24" s="398" t="n">
        <v>148.5</v>
      </c>
      <c r="L24" s="398" t="n">
        <v>147</v>
      </c>
      <c r="M24" s="398" t="n">
        <v>387.895823811155</v>
      </c>
      <c r="N24" s="398" t="n">
        <v>111.699640824316</v>
      </c>
      <c r="O24" s="398" t="n">
        <v>299.813844</v>
      </c>
      <c r="P24" s="398" t="n">
        <v>10654.5286673333</v>
      </c>
      <c r="Q24" s="398" t="n">
        <v>10850.6288751817</v>
      </c>
      <c r="R24" s="398" t="n">
        <v>1619.87922580161</v>
      </c>
      <c r="S24" s="398" t="n">
        <v>6405.91631121459</v>
      </c>
      <c r="V24" s="396"/>
      <c r="X24" s="396"/>
    </row>
    <row r="25" s="373" customFormat="true" ht="20.1" hidden="false" customHeight="true" outlineLevel="0" collapsed="false">
      <c r="A25" s="397" t="s">
        <v>539</v>
      </c>
      <c r="B25" s="398" t="n">
        <v>3716.39769200544</v>
      </c>
      <c r="C25" s="398" t="n">
        <v>496451.0334895</v>
      </c>
      <c r="D25" s="398" t="n">
        <v>496750.9932595</v>
      </c>
      <c r="E25" s="398" t="n">
        <v>1977.3758685</v>
      </c>
      <c r="F25" s="398" t="n">
        <v>1978.1432925</v>
      </c>
      <c r="G25" s="398" t="n">
        <v>0</v>
      </c>
      <c r="H25" s="398" t="n">
        <v>53743.7553210383</v>
      </c>
      <c r="I25" s="398" t="n">
        <v>42537.2866931199</v>
      </c>
      <c r="J25" s="398" t="n">
        <v>12292.2645</v>
      </c>
      <c r="K25" s="398" t="n">
        <v>12.5</v>
      </c>
      <c r="L25" s="398" t="n">
        <v>9.5</v>
      </c>
      <c r="M25" s="398" t="n">
        <v>177.631852</v>
      </c>
      <c r="N25" s="398" t="n">
        <v>387.017252</v>
      </c>
      <c r="O25" s="398" t="n">
        <v>100.00999</v>
      </c>
      <c r="P25" s="398" t="n">
        <v>10784.5504475015</v>
      </c>
      <c r="Q25" s="398" t="n">
        <v>10723.2177364265</v>
      </c>
      <c r="R25" s="398" t="n">
        <v>1684.2147144</v>
      </c>
      <c r="S25" s="398" t="n">
        <v>17792.8868964054</v>
      </c>
      <c r="V25" s="396"/>
      <c r="X25" s="396"/>
    </row>
    <row r="26" s="373" customFormat="true" ht="20.1" hidden="false" customHeight="true" outlineLevel="0" collapsed="false">
      <c r="A26" s="400" t="n">
        <v>2021</v>
      </c>
      <c r="B26" s="401"/>
      <c r="C26" s="402" t="n">
        <v>340411.9544195</v>
      </c>
      <c r="D26" s="402" t="n">
        <v>341531.8653795</v>
      </c>
      <c r="E26" s="402" t="n">
        <v>19394.9671</v>
      </c>
      <c r="F26" s="402" t="n">
        <v>19595.0691</v>
      </c>
      <c r="G26" s="403"/>
      <c r="H26" s="402" t="n">
        <v>137529.850597029</v>
      </c>
      <c r="I26" s="402" t="n">
        <v>135119.720014389</v>
      </c>
      <c r="J26" s="400"/>
      <c r="K26" s="402" t="n">
        <v>15.9</v>
      </c>
      <c r="L26" s="402" t="n">
        <v>12.3</v>
      </c>
      <c r="M26" s="402" t="n">
        <v>113.213027</v>
      </c>
      <c r="N26" s="402" t="n">
        <v>174.671407</v>
      </c>
      <c r="O26" s="404"/>
      <c r="P26" s="402" t="n">
        <v>11134.5406601009</v>
      </c>
      <c r="Q26" s="402" t="n">
        <v>11100.5992188428</v>
      </c>
      <c r="R26" s="404"/>
      <c r="S26" s="400"/>
      <c r="V26" s="396"/>
      <c r="X26" s="396"/>
    </row>
    <row r="27" s="373" customFormat="true" ht="20.1" hidden="false" customHeight="true" outlineLevel="0" collapsed="false">
      <c r="A27" s="394" t="s">
        <v>181</v>
      </c>
      <c r="B27" s="395" t="n">
        <v>3716.39769200544</v>
      </c>
      <c r="C27" s="395" t="n">
        <v>41979.9241465</v>
      </c>
      <c r="D27" s="395" t="n">
        <v>40380.3387065</v>
      </c>
      <c r="E27" s="395" t="n">
        <v>1898.529</v>
      </c>
      <c r="F27" s="395" t="n">
        <v>1598.751</v>
      </c>
      <c r="G27" s="395" t="n">
        <v>1900</v>
      </c>
      <c r="H27" s="395" t="n">
        <v>10456.7644364436</v>
      </c>
      <c r="I27" s="395" t="n">
        <v>7289.4185102972</v>
      </c>
      <c r="J27" s="395" t="n">
        <v>15499.8597</v>
      </c>
      <c r="K27" s="395" t="n">
        <v>0</v>
      </c>
      <c r="L27" s="395" t="n">
        <v>0</v>
      </c>
      <c r="M27" s="395" t="n">
        <v>0</v>
      </c>
      <c r="N27" s="395" t="n">
        <v>0</v>
      </c>
      <c r="O27" s="395" t="n">
        <v>100.00999</v>
      </c>
      <c r="P27" s="395" t="n">
        <v>0</v>
      </c>
      <c r="Q27" s="395" t="n">
        <v>0</v>
      </c>
      <c r="R27" s="395" t="n">
        <v>1684.2163682138</v>
      </c>
      <c r="S27" s="395" t="n">
        <v>22900.4837502192</v>
      </c>
      <c r="V27" s="396"/>
      <c r="X27" s="396"/>
    </row>
    <row r="28" s="373" customFormat="true" ht="20.1" hidden="false" customHeight="true" outlineLevel="0" collapsed="false">
      <c r="A28" s="394" t="s">
        <v>182</v>
      </c>
      <c r="B28" s="395" t="n">
        <v>3716.39769200544</v>
      </c>
      <c r="C28" s="395" t="n">
        <v>43525.1466805</v>
      </c>
      <c r="D28" s="395" t="n">
        <v>44324.9394005</v>
      </c>
      <c r="E28" s="395" t="n">
        <v>3697.262</v>
      </c>
      <c r="F28" s="395" t="n">
        <v>2997.78</v>
      </c>
      <c r="G28" s="395" t="n">
        <v>1800</v>
      </c>
      <c r="H28" s="395" t="n">
        <v>4955.6075987438</v>
      </c>
      <c r="I28" s="395" t="n">
        <v>7310.4444553124</v>
      </c>
      <c r="J28" s="395" t="n">
        <v>13125.8172</v>
      </c>
      <c r="K28" s="395" t="n">
        <v>6.9</v>
      </c>
      <c r="L28" s="395" t="n">
        <v>3.3</v>
      </c>
      <c r="M28" s="395" t="n">
        <v>0</v>
      </c>
      <c r="N28" s="395" t="n">
        <v>1.04655</v>
      </c>
      <c r="O28" s="395" t="n">
        <v>102.55486</v>
      </c>
      <c r="P28" s="395" t="n">
        <v>0</v>
      </c>
      <c r="Q28" s="395" t="n">
        <v>0</v>
      </c>
      <c r="R28" s="395" t="n">
        <v>1684.2163682138</v>
      </c>
      <c r="S28" s="395" t="n">
        <v>20428.9861202192</v>
      </c>
      <c r="V28" s="396"/>
      <c r="X28" s="396"/>
    </row>
    <row r="29" s="373" customFormat="true" ht="20.1" hidden="false" customHeight="true" outlineLevel="0" collapsed="false">
      <c r="A29" s="397" t="s">
        <v>183</v>
      </c>
      <c r="B29" s="398" t="n">
        <v>3716.39769200544</v>
      </c>
      <c r="C29" s="398" t="n">
        <v>32136.245891</v>
      </c>
      <c r="D29" s="398" t="n">
        <v>32086.443551</v>
      </c>
      <c r="E29" s="398" t="n">
        <v>3007.1881</v>
      </c>
      <c r="F29" s="398" t="n">
        <v>3207.6401</v>
      </c>
      <c r="G29" s="398" t="n">
        <v>1650</v>
      </c>
      <c r="H29" s="398" t="n">
        <v>9686.5843467815</v>
      </c>
      <c r="I29" s="398" t="n">
        <v>7117.8504814256</v>
      </c>
      <c r="J29" s="398" t="n">
        <v>15710.8857</v>
      </c>
      <c r="K29" s="398" t="n">
        <v>0</v>
      </c>
      <c r="L29" s="398" t="n">
        <v>0</v>
      </c>
      <c r="M29" s="398" t="n">
        <v>17.46995</v>
      </c>
      <c r="N29" s="398" t="n">
        <v>17.469</v>
      </c>
      <c r="O29" s="398" t="n">
        <v>102.55486</v>
      </c>
      <c r="P29" s="398" t="n">
        <v>1872.40781842497</v>
      </c>
      <c r="Q29" s="398" t="n">
        <v>1743.51573849884</v>
      </c>
      <c r="R29" s="398" t="n">
        <v>1813.11003564</v>
      </c>
      <c r="S29" s="398" t="n">
        <v>22992.9482876454</v>
      </c>
      <c r="V29" s="396"/>
      <c r="X29" s="396"/>
    </row>
    <row r="30" s="373" customFormat="true" ht="20.1" hidden="false" customHeight="true" outlineLevel="0" collapsed="false">
      <c r="A30" s="397" t="s">
        <v>185</v>
      </c>
      <c r="B30" s="398" t="n">
        <v>3716.39769200544</v>
      </c>
      <c r="C30" s="398" t="n">
        <v>22587.686331</v>
      </c>
      <c r="D30" s="398" t="n">
        <v>22437.598991</v>
      </c>
      <c r="E30" s="398" t="n">
        <v>1998.62</v>
      </c>
      <c r="F30" s="398" t="n">
        <v>2297.773</v>
      </c>
      <c r="G30" s="398" t="n">
        <v>1500</v>
      </c>
      <c r="H30" s="398" t="n">
        <v>13440.5138889346</v>
      </c>
      <c r="I30" s="398" t="n">
        <v>11506.7573421683</v>
      </c>
      <c r="J30" s="398" t="n">
        <v>17662.8762</v>
      </c>
      <c r="K30" s="398" t="n">
        <v>0.3</v>
      </c>
      <c r="L30" s="398" t="n">
        <v>0.3</v>
      </c>
      <c r="M30" s="398" t="n">
        <v>26.973281</v>
      </c>
      <c r="N30" s="398" t="n">
        <v>26.973072</v>
      </c>
      <c r="O30" s="398" t="n">
        <v>102.55486</v>
      </c>
      <c r="P30" s="398" t="n">
        <v>240</v>
      </c>
      <c r="Q30" s="398" t="n">
        <v>0</v>
      </c>
      <c r="R30" s="398" t="n">
        <v>2053.11003564</v>
      </c>
      <c r="S30" s="398" t="n">
        <v>25034.9387876454</v>
      </c>
      <c r="V30" s="396"/>
      <c r="X30" s="396"/>
    </row>
    <row r="31" s="373" customFormat="true" ht="19.5" hidden="false" customHeight="true" outlineLevel="0" collapsed="false">
      <c r="A31" s="399" t="s">
        <v>186</v>
      </c>
      <c r="B31" s="395" t="n">
        <v>3716.39769200544</v>
      </c>
      <c r="C31" s="395" t="n">
        <v>15468.277795</v>
      </c>
      <c r="D31" s="395" t="n">
        <v>15468.277795</v>
      </c>
      <c r="E31" s="395" t="n">
        <v>899.379</v>
      </c>
      <c r="F31" s="395" t="n">
        <v>1399.034</v>
      </c>
      <c r="G31" s="395" t="n">
        <v>1000</v>
      </c>
      <c r="H31" s="395" t="n">
        <v>12550.1013987778</v>
      </c>
      <c r="I31" s="395" t="n">
        <v>10215.7428800202</v>
      </c>
      <c r="J31" s="395" t="n">
        <v>20019.3332</v>
      </c>
      <c r="K31" s="395" t="n">
        <v>0</v>
      </c>
      <c r="L31" s="395" t="n">
        <v>0</v>
      </c>
      <c r="M31" s="395" t="n">
        <v>11.584089</v>
      </c>
      <c r="N31" s="395" t="n">
        <v>7.373289</v>
      </c>
      <c r="O31" s="395" t="n">
        <v>106.77538</v>
      </c>
      <c r="P31" s="395" t="n">
        <v>240</v>
      </c>
      <c r="Q31" s="395" t="n">
        <v>0</v>
      </c>
      <c r="R31" s="395" t="n">
        <v>2293.11003564</v>
      </c>
      <c r="S31" s="395" t="n">
        <v>27135.6163076454</v>
      </c>
      <c r="V31" s="396"/>
      <c r="X31" s="396"/>
    </row>
    <row r="32" s="373" customFormat="true" ht="19.5" hidden="false" customHeight="true" outlineLevel="0" collapsed="false">
      <c r="A32" s="399" t="s">
        <v>187</v>
      </c>
      <c r="B32" s="395" t="n">
        <v>3468.30917733732</v>
      </c>
      <c r="C32" s="395" t="n">
        <v>17133.3485695</v>
      </c>
      <c r="D32" s="395" t="n">
        <v>16133.1899695</v>
      </c>
      <c r="E32" s="395" t="n">
        <v>699.517</v>
      </c>
      <c r="F32" s="395" t="n">
        <v>699.517</v>
      </c>
      <c r="G32" s="395" t="n">
        <v>2000</v>
      </c>
      <c r="H32" s="395" t="n">
        <v>6155.9633726853</v>
      </c>
      <c r="I32" s="395" t="n">
        <v>7003.4334354673</v>
      </c>
      <c r="J32" s="395" t="n">
        <v>19175.2292</v>
      </c>
      <c r="K32" s="395" t="n">
        <v>0</v>
      </c>
      <c r="L32" s="395" t="n">
        <v>0</v>
      </c>
      <c r="M32" s="395" t="n">
        <v>0</v>
      </c>
      <c r="N32" s="395" t="n">
        <v>5.63493</v>
      </c>
      <c r="O32" s="395" t="n">
        <v>101.14802</v>
      </c>
      <c r="P32" s="395" t="n">
        <v>2723.5937158839</v>
      </c>
      <c r="Q32" s="395" t="n">
        <v>2473.03619906474</v>
      </c>
      <c r="R32" s="395" t="n">
        <v>2543.6663056619</v>
      </c>
      <c r="S32" s="395" t="n">
        <v>27288.3527029992</v>
      </c>
      <c r="V32" s="396"/>
      <c r="X32" s="396"/>
    </row>
    <row r="33" s="373" customFormat="true" ht="20.1" hidden="false" customHeight="true" outlineLevel="0" collapsed="false">
      <c r="A33" s="397" t="s">
        <v>7</v>
      </c>
      <c r="B33" s="405" t="n">
        <v>3468.30917733732</v>
      </c>
      <c r="C33" s="405" t="n">
        <v>19182.869471</v>
      </c>
      <c r="D33" s="405" t="n">
        <v>19982.996551</v>
      </c>
      <c r="E33" s="405" t="n">
        <v>699.517</v>
      </c>
      <c r="F33" s="405" t="n">
        <v>699.517</v>
      </c>
      <c r="G33" s="405" t="n">
        <v>1200</v>
      </c>
      <c r="H33" s="405" t="n">
        <v>11724.199491677</v>
      </c>
      <c r="I33" s="405" t="n">
        <v>10426.2779388783</v>
      </c>
      <c r="J33" s="405" t="n">
        <v>20202.2224</v>
      </c>
      <c r="K33" s="405" t="n">
        <v>0</v>
      </c>
      <c r="L33" s="405" t="n">
        <v>0</v>
      </c>
      <c r="M33" s="405" t="n">
        <v>1.75938</v>
      </c>
      <c r="N33" s="405" t="n">
        <v>9.901808</v>
      </c>
      <c r="O33" s="405" t="n">
        <v>94.46553</v>
      </c>
      <c r="P33" s="405" t="n">
        <v>300</v>
      </c>
      <c r="Q33" s="405" t="n">
        <v>0</v>
      </c>
      <c r="R33" s="405" t="n">
        <v>2843.6663056619</v>
      </c>
      <c r="S33" s="405" t="n">
        <v>27808.6634129992</v>
      </c>
      <c r="V33" s="396"/>
      <c r="X33" s="396"/>
    </row>
    <row r="34" s="373" customFormat="true" ht="20.1" hidden="false" customHeight="true" outlineLevel="0" collapsed="false">
      <c r="A34" s="397" t="s">
        <v>8</v>
      </c>
      <c r="B34" s="405" t="n">
        <v>3468.30917733732</v>
      </c>
      <c r="C34" s="405" t="n">
        <v>31351.6907565</v>
      </c>
      <c r="D34" s="405" t="n">
        <v>31151.5159765</v>
      </c>
      <c r="E34" s="405" t="n">
        <v>1199.172</v>
      </c>
      <c r="F34" s="405" t="n">
        <v>999.31</v>
      </c>
      <c r="G34" s="405" t="n">
        <v>1600</v>
      </c>
      <c r="H34" s="405" t="n">
        <v>11520.3595816352</v>
      </c>
      <c r="I34" s="405" t="n">
        <v>11923.164956783</v>
      </c>
      <c r="J34" s="405" t="n">
        <v>19797.7559</v>
      </c>
      <c r="K34" s="405" t="n">
        <v>6.9</v>
      </c>
      <c r="L34" s="405" t="n">
        <v>6.9</v>
      </c>
      <c r="M34" s="405" t="n">
        <v>20.789771</v>
      </c>
      <c r="N34" s="405" t="n">
        <v>49.732608</v>
      </c>
      <c r="O34" s="405" t="n">
        <v>83.21081</v>
      </c>
      <c r="P34" s="405" t="n">
        <v>240</v>
      </c>
      <c r="Q34" s="405" t="n">
        <v>0</v>
      </c>
      <c r="R34" s="405" t="n">
        <v>3083.6663056619</v>
      </c>
      <c r="S34" s="405" t="n">
        <v>28032.9421929992</v>
      </c>
      <c r="V34" s="396"/>
      <c r="X34" s="396"/>
    </row>
    <row r="35" s="373" customFormat="true" ht="19.5" hidden="false" customHeight="true" outlineLevel="0" collapsed="false">
      <c r="A35" s="399" t="s">
        <v>9</v>
      </c>
      <c r="B35" s="395" t="n">
        <v>3468.30917733732</v>
      </c>
      <c r="C35" s="395" t="n">
        <v>34151.1755555</v>
      </c>
      <c r="D35" s="395" t="n">
        <v>33801.2033805</v>
      </c>
      <c r="E35" s="395" t="n">
        <v>799.448</v>
      </c>
      <c r="F35" s="395" t="n">
        <v>1698.827</v>
      </c>
      <c r="G35" s="395" t="n">
        <v>2400</v>
      </c>
      <c r="H35" s="395" t="n">
        <v>6952.15638738552</v>
      </c>
      <c r="I35" s="395" t="n">
        <v>7999.7852482612</v>
      </c>
      <c r="J35" s="395" t="n">
        <v>18755.99088</v>
      </c>
      <c r="K35" s="395" t="n">
        <v>0.6</v>
      </c>
      <c r="L35" s="395" t="n">
        <v>0.6</v>
      </c>
      <c r="M35" s="395" t="n">
        <v>10.950853</v>
      </c>
      <c r="N35" s="395" t="n">
        <v>29.29828</v>
      </c>
      <c r="O35" s="395" t="n">
        <v>81.45226</v>
      </c>
      <c r="P35" s="395" t="n">
        <v>3579.20839927793</v>
      </c>
      <c r="Q35" s="395" t="n">
        <v>3264.22488400361</v>
      </c>
      <c r="R35" s="395" t="n">
        <v>3398.64959211154</v>
      </c>
      <c r="S35" s="395" t="n">
        <v>28104.4019094489</v>
      </c>
      <c r="V35" s="396"/>
      <c r="X35" s="396"/>
    </row>
    <row r="36" s="373" customFormat="true" ht="19.5" hidden="false" customHeight="true" outlineLevel="0" collapsed="false">
      <c r="A36" s="399" t="s">
        <v>490</v>
      </c>
      <c r="B36" s="395" t="n">
        <v>3468.30917733732</v>
      </c>
      <c r="C36" s="395" t="n">
        <v>42605.2483485</v>
      </c>
      <c r="D36" s="395" t="n">
        <v>43205.4707785</v>
      </c>
      <c r="E36" s="395" t="n">
        <v>3297.163</v>
      </c>
      <c r="F36" s="395" t="n">
        <v>2398.344</v>
      </c>
      <c r="G36" s="395" t="n">
        <v>2700</v>
      </c>
      <c r="H36" s="395" t="n">
        <v>10344.8771133019</v>
      </c>
      <c r="I36" s="395" t="n">
        <v>10123.1825849328</v>
      </c>
      <c r="J36" s="395" t="n">
        <v>18978.2716</v>
      </c>
      <c r="K36" s="395" t="n">
        <v>0</v>
      </c>
      <c r="L36" s="395" t="n">
        <v>0</v>
      </c>
      <c r="M36" s="395" t="n">
        <v>22.621498</v>
      </c>
      <c r="N36" s="395" t="n">
        <v>26.887334</v>
      </c>
      <c r="O36" s="395" t="n">
        <v>77.23174</v>
      </c>
      <c r="P36" s="395" t="n">
        <v>220</v>
      </c>
      <c r="Q36" s="395" t="n">
        <v>0</v>
      </c>
      <c r="R36" s="395" t="n">
        <v>3618.64959211154</v>
      </c>
      <c r="S36" s="395" t="n">
        <v>28842.4621094489</v>
      </c>
      <c r="V36" s="396"/>
      <c r="X36" s="396"/>
    </row>
    <row r="37" s="373" customFormat="true" ht="20.1" hidden="false" customHeight="true" outlineLevel="0" collapsed="false">
      <c r="A37" s="397" t="s">
        <v>491</v>
      </c>
      <c r="B37" s="405" t="n">
        <v>3468.30917733732</v>
      </c>
      <c r="C37" s="405" t="n">
        <v>34600.907232</v>
      </c>
      <c r="D37" s="405" t="n">
        <v>36300.501952</v>
      </c>
      <c r="E37" s="405" t="n">
        <v>1199.172</v>
      </c>
      <c r="F37" s="405" t="n">
        <v>1598.576</v>
      </c>
      <c r="G37" s="405" t="n">
        <v>0</v>
      </c>
      <c r="H37" s="405" t="n">
        <v>20582.7475937128</v>
      </c>
      <c r="I37" s="405" t="n">
        <v>21619.1431768124</v>
      </c>
      <c r="J37" s="405" t="n">
        <v>17909.0732</v>
      </c>
      <c r="K37" s="405" t="n">
        <v>0</v>
      </c>
      <c r="L37" s="405" t="n">
        <v>0</v>
      </c>
      <c r="M37" s="405" t="n">
        <v>0.354209</v>
      </c>
      <c r="N37" s="405" t="n">
        <v>0.354536</v>
      </c>
      <c r="O37" s="405" t="n">
        <v>77.23174</v>
      </c>
      <c r="P37" s="405" t="n">
        <v>0</v>
      </c>
      <c r="Q37" s="405" t="n">
        <v>1908.56334366</v>
      </c>
      <c r="R37" s="405" t="n">
        <v>1710.08624845154</v>
      </c>
      <c r="S37" s="405" t="n">
        <v>23164.7003657889</v>
      </c>
      <c r="V37" s="396"/>
      <c r="X37" s="396"/>
    </row>
    <row r="38" s="373" customFormat="true" ht="20.1" hidden="false" customHeight="true" outlineLevel="0" collapsed="false">
      <c r="A38" s="397" t="s">
        <v>492</v>
      </c>
      <c r="B38" s="405" t="n">
        <v>3284.62317879023</v>
      </c>
      <c r="C38" s="405" t="n">
        <v>5689.4336425</v>
      </c>
      <c r="D38" s="405" t="n">
        <v>6259.3883275</v>
      </c>
      <c r="E38" s="405" t="n">
        <v>0</v>
      </c>
      <c r="F38" s="405" t="n">
        <v>0</v>
      </c>
      <c r="G38" s="405" t="n">
        <v>0</v>
      </c>
      <c r="H38" s="405" t="n">
        <v>19159.9753869495</v>
      </c>
      <c r="I38" s="405" t="n">
        <v>22584.5190040305</v>
      </c>
      <c r="J38" s="405" t="n">
        <v>15117.47216</v>
      </c>
      <c r="K38" s="405" t="n">
        <v>1.2</v>
      </c>
      <c r="L38" s="405" t="n">
        <v>1.2</v>
      </c>
      <c r="M38" s="405" t="n">
        <v>0.709996</v>
      </c>
      <c r="N38" s="405" t="n">
        <v>0</v>
      </c>
      <c r="O38" s="405" t="n">
        <v>79.313824</v>
      </c>
      <c r="P38" s="405" t="n">
        <v>1719.33072651412</v>
      </c>
      <c r="Q38" s="405" t="n">
        <v>1711.25905361556</v>
      </c>
      <c r="R38" s="405" t="n">
        <v>1720.71241766891</v>
      </c>
      <c r="S38" s="405" t="n">
        <v>20202.1215804591</v>
      </c>
      <c r="V38" s="396"/>
      <c r="X38" s="396"/>
    </row>
    <row r="39" s="373" customFormat="true" ht="20.1" hidden="false" customHeight="true" outlineLevel="0" collapsed="false">
      <c r="A39" s="400" t="n">
        <v>2022</v>
      </c>
      <c r="B39" s="401"/>
      <c r="C39" s="402" t="n">
        <v>367706.577359</v>
      </c>
      <c r="D39" s="402" t="n">
        <v>367706.691791</v>
      </c>
      <c r="E39" s="402" t="n">
        <v>17425.40394755</v>
      </c>
      <c r="F39" s="402" t="n">
        <v>17453.7889073213</v>
      </c>
      <c r="G39" s="403"/>
      <c r="H39" s="402" t="n">
        <v>110949.559226932</v>
      </c>
      <c r="I39" s="402" t="n">
        <v>110486.228415277</v>
      </c>
      <c r="J39" s="400"/>
      <c r="K39" s="402" t="n">
        <v>11.7</v>
      </c>
      <c r="L39" s="402" t="n">
        <v>9</v>
      </c>
      <c r="M39" s="402" t="n">
        <v>28.711225</v>
      </c>
      <c r="N39" s="402" t="n">
        <v>85.21533508</v>
      </c>
      <c r="O39" s="404"/>
      <c r="P39" s="402" t="n">
        <v>10988.1101907896</v>
      </c>
      <c r="Q39" s="402" t="n">
        <v>10952.0283365603</v>
      </c>
      <c r="R39" s="404"/>
      <c r="S39" s="400"/>
      <c r="V39" s="396"/>
      <c r="X39" s="396"/>
    </row>
    <row r="40" s="373" customFormat="true" ht="20.1" hidden="false" customHeight="true" outlineLevel="0" collapsed="false">
      <c r="A40" s="399" t="s">
        <v>181</v>
      </c>
      <c r="B40" s="395" t="n">
        <v>3284.62317879023</v>
      </c>
      <c r="C40" s="395" t="n">
        <v>19468.105733</v>
      </c>
      <c r="D40" s="395" t="n">
        <v>19168.244015</v>
      </c>
      <c r="E40" s="395" t="n">
        <v>1099.241</v>
      </c>
      <c r="F40" s="395" t="n">
        <v>1099.241</v>
      </c>
      <c r="G40" s="395" t="n">
        <v>300</v>
      </c>
      <c r="H40" s="395" t="n">
        <v>13242.1707867292</v>
      </c>
      <c r="I40" s="395" t="n">
        <v>9022.0629873344</v>
      </c>
      <c r="J40" s="395" t="n">
        <v>19390.1132</v>
      </c>
      <c r="K40" s="395" t="n">
        <v>0</v>
      </c>
      <c r="L40" s="395" t="n">
        <v>0</v>
      </c>
      <c r="M40" s="395" t="n">
        <v>0.35546</v>
      </c>
      <c r="N40" s="395" t="n">
        <v>0.355422</v>
      </c>
      <c r="O40" s="395" t="n">
        <v>79.313824</v>
      </c>
      <c r="P40" s="395" t="n">
        <v>0</v>
      </c>
      <c r="Q40" s="395" t="n">
        <v>0</v>
      </c>
      <c r="R40" s="395" t="n">
        <v>1720.71241766891</v>
      </c>
      <c r="S40" s="395" t="n">
        <v>24774.7626204591</v>
      </c>
      <c r="V40" s="396"/>
      <c r="X40" s="396"/>
    </row>
    <row r="41" s="373" customFormat="true" ht="20.1" hidden="false" customHeight="true" outlineLevel="0" collapsed="false">
      <c r="A41" s="399" t="s">
        <v>182</v>
      </c>
      <c r="B41" s="395" t="n">
        <v>3284.62317879023</v>
      </c>
      <c r="C41" s="395" t="n">
        <v>17277.375233</v>
      </c>
      <c r="D41" s="395" t="n">
        <v>17177.383183</v>
      </c>
      <c r="E41" s="395" t="n">
        <v>399.724</v>
      </c>
      <c r="F41" s="395" t="n">
        <v>399.724</v>
      </c>
      <c r="G41" s="395" t="n">
        <v>400</v>
      </c>
      <c r="H41" s="395" t="n">
        <v>7960.761879125</v>
      </c>
      <c r="I41" s="395" t="n">
        <v>8673.578291755</v>
      </c>
      <c r="J41" s="395" t="n">
        <v>18683.38752</v>
      </c>
      <c r="K41" s="395" t="n">
        <v>10.2</v>
      </c>
      <c r="L41" s="395" t="n">
        <v>6.6</v>
      </c>
      <c r="M41" s="395" t="n">
        <v>0</v>
      </c>
      <c r="N41" s="395" t="n">
        <v>0</v>
      </c>
      <c r="O41" s="395" t="n">
        <v>82.813824</v>
      </c>
      <c r="P41" s="395" t="n">
        <v>0</v>
      </c>
      <c r="Q41" s="395" t="n">
        <v>0</v>
      </c>
      <c r="R41" s="395" t="n">
        <v>1720.71241766891</v>
      </c>
      <c r="S41" s="395" t="n">
        <v>24171.5369404591</v>
      </c>
      <c r="V41" s="396"/>
      <c r="X41" s="396"/>
    </row>
    <row r="42" s="373" customFormat="true" ht="20.1" hidden="false" customHeight="true" outlineLevel="0" collapsed="false">
      <c r="A42" s="397" t="s">
        <v>183</v>
      </c>
      <c r="B42" s="405" t="n">
        <v>3284.62317879023</v>
      </c>
      <c r="C42" s="405" t="n">
        <v>4669.565175</v>
      </c>
      <c r="D42" s="405" t="n">
        <v>5069.533375</v>
      </c>
      <c r="E42" s="405" t="n">
        <v>0</v>
      </c>
      <c r="F42" s="405" t="n">
        <v>0</v>
      </c>
      <c r="G42" s="405" t="n">
        <v>0</v>
      </c>
      <c r="H42" s="405" t="n">
        <v>12137.3715290009</v>
      </c>
      <c r="I42" s="405" t="n">
        <v>10989.9288922792</v>
      </c>
      <c r="J42" s="405" t="n">
        <v>19842.13064</v>
      </c>
      <c r="K42" s="405" t="n">
        <v>0</v>
      </c>
      <c r="L42" s="405" t="n">
        <v>0</v>
      </c>
      <c r="M42" s="405" t="n">
        <v>1.784065</v>
      </c>
      <c r="N42" s="405" t="n">
        <v>0.356948</v>
      </c>
      <c r="O42" s="405" t="n">
        <v>84.2488</v>
      </c>
      <c r="P42" s="405" t="n">
        <v>1908.4706407396</v>
      </c>
      <c r="Q42" s="405" t="n">
        <v>1727.818495698</v>
      </c>
      <c r="R42" s="405" t="n">
        <v>1909.22064254968</v>
      </c>
      <c r="S42" s="405" t="n">
        <v>25120.2232613399</v>
      </c>
      <c r="V42" s="396"/>
      <c r="X42" s="396"/>
    </row>
    <row r="43" s="373" customFormat="true" ht="20.1" hidden="false" customHeight="true" outlineLevel="0" collapsed="false">
      <c r="A43" s="397" t="s">
        <v>185</v>
      </c>
      <c r="B43" s="405" t="n">
        <v>3284.62317879023</v>
      </c>
      <c r="C43" s="405" t="n">
        <v>2749.581876</v>
      </c>
      <c r="D43" s="405" t="n">
        <v>2749.581876</v>
      </c>
      <c r="E43" s="405" t="n">
        <v>109.8361</v>
      </c>
      <c r="F43" s="405" t="n">
        <v>109.8361</v>
      </c>
      <c r="G43" s="405" t="n">
        <v>0</v>
      </c>
      <c r="H43" s="405" t="n">
        <v>10773.1636461496</v>
      </c>
      <c r="I43" s="405" t="n">
        <v>9514.2265009471</v>
      </c>
      <c r="J43" s="405" t="n">
        <v>21119.25928</v>
      </c>
      <c r="K43" s="405" t="n">
        <v>0.3</v>
      </c>
      <c r="L43" s="405" t="n">
        <v>0.3</v>
      </c>
      <c r="M43" s="405" t="n">
        <v>0.714322</v>
      </c>
      <c r="N43" s="405" t="n">
        <v>0.356968</v>
      </c>
      <c r="O43" s="405" t="n">
        <v>73.845224</v>
      </c>
      <c r="P43" s="405" t="n">
        <v>180</v>
      </c>
      <c r="Q43" s="405" t="n">
        <v>0</v>
      </c>
      <c r="R43" s="405" t="n">
        <v>2089.22064254968</v>
      </c>
      <c r="S43" s="405" t="n">
        <v>26566.9483253399</v>
      </c>
      <c r="V43" s="396"/>
      <c r="X43" s="396"/>
    </row>
    <row r="44" s="373" customFormat="true" ht="17.25" hidden="false" customHeight="true" outlineLevel="0" collapsed="false">
      <c r="A44" s="399" t="s">
        <v>186</v>
      </c>
      <c r="B44" s="395" t="n">
        <v>3284.62317879023</v>
      </c>
      <c r="C44" s="395" t="n">
        <v>2039.734794</v>
      </c>
      <c r="D44" s="395" t="n">
        <v>2039.734794</v>
      </c>
      <c r="E44" s="395" t="n">
        <v>0</v>
      </c>
      <c r="F44" s="395" t="n">
        <v>0</v>
      </c>
      <c r="G44" s="395" t="n">
        <v>0</v>
      </c>
      <c r="H44" s="395" t="n">
        <v>7245.9466176328</v>
      </c>
      <c r="I44" s="395" t="n">
        <v>6892.5246654226</v>
      </c>
      <c r="J44" s="395" t="n">
        <v>21486.97188</v>
      </c>
      <c r="K44" s="395" t="n">
        <v>0</v>
      </c>
      <c r="L44" s="395" t="n">
        <v>0.3</v>
      </c>
      <c r="M44" s="395" t="n">
        <v>12.168998</v>
      </c>
      <c r="N44" s="395" t="n">
        <v>0.357704</v>
      </c>
      <c r="O44" s="395" t="n">
        <v>85.983776</v>
      </c>
      <c r="P44" s="395" t="n">
        <v>240</v>
      </c>
      <c r="Q44" s="395" t="n">
        <v>0</v>
      </c>
      <c r="R44" s="395" t="n">
        <v>2329.22064254968</v>
      </c>
      <c r="S44" s="395" t="n">
        <v>27186.7994773399</v>
      </c>
      <c r="V44" s="396"/>
      <c r="X44" s="396"/>
    </row>
    <row r="45" s="373" customFormat="true" ht="17.25" hidden="false" customHeight="true" outlineLevel="0" collapsed="false">
      <c r="A45" s="399" t="s">
        <v>187</v>
      </c>
      <c r="B45" s="395" t="n">
        <v>3031.57296895147</v>
      </c>
      <c r="C45" s="395" t="n">
        <v>14567.905123</v>
      </c>
      <c r="D45" s="395" t="n">
        <v>12568.147323</v>
      </c>
      <c r="E45" s="395" t="n">
        <v>0</v>
      </c>
      <c r="F45" s="395" t="n">
        <v>0</v>
      </c>
      <c r="G45" s="395" t="n">
        <v>2000</v>
      </c>
      <c r="H45" s="395" t="n">
        <v>6315.735133052</v>
      </c>
      <c r="I45" s="395" t="n">
        <v>8733.821770879</v>
      </c>
      <c r="J45" s="395" t="n">
        <v>19067.2436</v>
      </c>
      <c r="K45" s="395" t="n">
        <v>0</v>
      </c>
      <c r="L45" s="395" t="n">
        <v>0</v>
      </c>
      <c r="M45" s="395" t="n">
        <v>0</v>
      </c>
      <c r="N45" s="395" t="n">
        <v>0</v>
      </c>
      <c r="O45" s="395" t="n">
        <v>85.983776</v>
      </c>
      <c r="P45" s="395" t="n">
        <v>2760.28097161958</v>
      </c>
      <c r="Q45" s="395" t="n">
        <v>2449.1109035743</v>
      </c>
      <c r="R45" s="395" t="n">
        <v>2640.39077345558</v>
      </c>
      <c r="S45" s="395" t="n">
        <v>26825.1911184071</v>
      </c>
      <c r="V45" s="396"/>
      <c r="X45" s="396"/>
    </row>
    <row r="46" s="373" customFormat="true" ht="20.1" hidden="false" customHeight="true" outlineLevel="0" collapsed="false">
      <c r="A46" s="397" t="s">
        <v>7</v>
      </c>
      <c r="B46" s="405" t="n">
        <v>3031.57296895147</v>
      </c>
      <c r="C46" s="405" t="n">
        <v>40292.098391</v>
      </c>
      <c r="D46" s="405" t="n">
        <v>39713.105427</v>
      </c>
      <c r="E46" s="405" t="n">
        <v>2209.07616</v>
      </c>
      <c r="F46" s="405" t="n">
        <v>1337.8692</v>
      </c>
      <c r="G46" s="405" t="n">
        <v>3453</v>
      </c>
      <c r="H46" s="405" t="n">
        <v>9962.7400693878</v>
      </c>
      <c r="I46" s="405" t="n">
        <v>9493.2333951688</v>
      </c>
      <c r="J46" s="405" t="n">
        <v>19533.6108</v>
      </c>
      <c r="K46" s="405" t="n">
        <v>0</v>
      </c>
      <c r="L46" s="405" t="n">
        <v>0</v>
      </c>
      <c r="M46" s="405" t="n">
        <v>1.79412</v>
      </c>
      <c r="N46" s="405" t="n">
        <v>22.991404</v>
      </c>
      <c r="O46" s="405" t="n">
        <v>64.81788</v>
      </c>
      <c r="P46" s="405" t="n">
        <v>240</v>
      </c>
      <c r="Q46" s="405" t="n">
        <v>0</v>
      </c>
      <c r="R46" s="405" t="n">
        <v>2880.39077345558</v>
      </c>
      <c r="S46" s="405" t="n">
        <v>28963.3924224071</v>
      </c>
      <c r="T46" s="406"/>
      <c r="U46" s="407"/>
      <c r="V46" s="407"/>
      <c r="X46" s="396"/>
    </row>
    <row r="47" s="373" customFormat="true" ht="20.1" hidden="false" customHeight="true" outlineLevel="0" collapsed="false">
      <c r="A47" s="397" t="s">
        <v>8</v>
      </c>
      <c r="B47" s="405" t="n">
        <v>3031.57296895147</v>
      </c>
      <c r="C47" s="405" t="n">
        <v>56699.41682</v>
      </c>
      <c r="D47" s="405" t="n">
        <v>55078.734584</v>
      </c>
      <c r="E47" s="405" t="n">
        <v>1730.59547843</v>
      </c>
      <c r="F47" s="405" t="n">
        <v>1904.6056</v>
      </c>
      <c r="G47" s="405" t="n">
        <v>4900</v>
      </c>
      <c r="H47" s="405" t="n">
        <v>11885.4784619157</v>
      </c>
      <c r="I47" s="405" t="n">
        <v>11377.9545045034</v>
      </c>
      <c r="J47" s="405" t="n">
        <v>20053.7896</v>
      </c>
      <c r="K47" s="405" t="n">
        <v>0</v>
      </c>
      <c r="L47" s="405" t="n">
        <v>0</v>
      </c>
      <c r="M47" s="405" t="n">
        <v>0</v>
      </c>
      <c r="N47" s="405" t="n">
        <v>0</v>
      </c>
      <c r="O47" s="405" t="n">
        <v>64.81788</v>
      </c>
      <c r="P47" s="405" t="n">
        <v>240</v>
      </c>
      <c r="Q47" s="405" t="n">
        <v>0</v>
      </c>
      <c r="R47" s="405" t="n">
        <v>3120.39077345558</v>
      </c>
      <c r="S47" s="405" t="n">
        <v>31170.5712224071</v>
      </c>
      <c r="T47" s="406"/>
      <c r="U47" s="407"/>
      <c r="V47" s="407"/>
      <c r="X47" s="396"/>
    </row>
    <row r="48" s="373" customFormat="true" ht="19.5" hidden="false" customHeight="true" outlineLevel="0" collapsed="false">
      <c r="A48" s="399" t="s">
        <v>9</v>
      </c>
      <c r="B48" s="395" t="n">
        <v>3031.57296895147</v>
      </c>
      <c r="C48" s="395" t="n">
        <v>50659.101184</v>
      </c>
      <c r="D48" s="395" t="n">
        <v>52559.561134</v>
      </c>
      <c r="E48" s="395" t="n">
        <v>1654.3154146</v>
      </c>
      <c r="F48" s="395" t="n">
        <v>967.83845</v>
      </c>
      <c r="G48" s="395" t="n">
        <v>3690</v>
      </c>
      <c r="H48" s="395" t="n">
        <v>7039.139060703</v>
      </c>
      <c r="I48" s="395" t="n">
        <v>9246.8782920621</v>
      </c>
      <c r="J48" s="395" t="n">
        <v>17863.65748</v>
      </c>
      <c r="K48" s="395" t="n">
        <v>0</v>
      </c>
      <c r="L48" s="395" t="n">
        <v>0.6</v>
      </c>
      <c r="M48" s="395" t="n">
        <v>10.80885</v>
      </c>
      <c r="N48" s="395" t="n">
        <v>33.869143</v>
      </c>
      <c r="O48" s="395" t="n">
        <v>41.258264</v>
      </c>
      <c r="P48" s="395" t="n">
        <v>3501.7511476704</v>
      </c>
      <c r="Q48" s="395" t="n">
        <v>3240.961610068</v>
      </c>
      <c r="R48" s="395" t="n">
        <v>3381.17915535584</v>
      </c>
      <c r="S48" s="395" t="n">
        <v>28007.6678683073</v>
      </c>
      <c r="V48" s="396"/>
      <c r="X48" s="396"/>
    </row>
    <row r="49" s="373" customFormat="true" ht="19.5" hidden="false" customHeight="true" outlineLevel="0" collapsed="false">
      <c r="A49" s="399" t="s">
        <v>490</v>
      </c>
      <c r="B49" s="395" t="n">
        <v>3031.57296895147</v>
      </c>
      <c r="C49" s="395" t="n">
        <v>53129.668269</v>
      </c>
      <c r="D49" s="395" t="n">
        <v>51729.192249</v>
      </c>
      <c r="E49" s="395" t="n">
        <v>3812.48449452</v>
      </c>
      <c r="F49" s="395" t="n">
        <v>2709.94505698</v>
      </c>
      <c r="G49" s="395" t="n">
        <v>6201.86</v>
      </c>
      <c r="H49" s="395" t="n">
        <v>8177.4858846764</v>
      </c>
      <c r="I49" s="395" t="n">
        <v>9000.72826005506</v>
      </c>
      <c r="J49" s="395" t="n">
        <v>17099.53276</v>
      </c>
      <c r="K49" s="395" t="n">
        <v>0</v>
      </c>
      <c r="L49" s="395" t="n">
        <v>0</v>
      </c>
      <c r="M49" s="395" t="n">
        <v>0</v>
      </c>
      <c r="N49" s="395" t="n">
        <v>0.360647</v>
      </c>
      <c r="O49" s="395" t="n">
        <v>40.89952</v>
      </c>
      <c r="P49" s="395" t="n">
        <v>280</v>
      </c>
      <c r="Q49" s="395" t="n">
        <v>0</v>
      </c>
      <c r="R49" s="395" t="n">
        <v>3661.17915535584</v>
      </c>
      <c r="S49" s="395" t="n">
        <v>30035.0444043073</v>
      </c>
      <c r="V49" s="396"/>
      <c r="X49" s="396"/>
    </row>
    <row r="50" s="373" customFormat="true" ht="20.1" hidden="false" customHeight="true" outlineLevel="0" collapsed="false">
      <c r="A50" s="397" t="s">
        <v>491</v>
      </c>
      <c r="B50" s="405" t="n">
        <v>3031.57296895147</v>
      </c>
      <c r="C50" s="405" t="n">
        <v>73213.305086</v>
      </c>
      <c r="D50" s="405" t="n">
        <v>73413.323956</v>
      </c>
      <c r="E50" s="405" t="n">
        <v>4013.0793</v>
      </c>
      <c r="F50" s="405" t="n">
        <v>5485.87609582673</v>
      </c>
      <c r="G50" s="405" t="n">
        <v>4519.88</v>
      </c>
      <c r="H50" s="405" t="n">
        <v>7190.382987146</v>
      </c>
      <c r="I50" s="405" t="n">
        <v>9097.3050554523</v>
      </c>
      <c r="J50" s="405" t="n">
        <v>15027.78616</v>
      </c>
      <c r="K50" s="405" t="n">
        <v>0</v>
      </c>
      <c r="L50" s="405" t="n">
        <v>0</v>
      </c>
      <c r="M50" s="405" t="n">
        <v>0.361254</v>
      </c>
      <c r="N50" s="405" t="n">
        <v>0.361195</v>
      </c>
      <c r="O50" s="405" t="n">
        <v>40.89952</v>
      </c>
      <c r="P50" s="405" t="n">
        <v>0</v>
      </c>
      <c r="Q50" s="405" t="n">
        <v>1911.06450122</v>
      </c>
      <c r="R50" s="405" t="n">
        <v>1750.11465413584</v>
      </c>
      <c r="S50" s="405" t="n">
        <v>24370.2533030873</v>
      </c>
      <c r="T50" s="406"/>
      <c r="U50" s="407"/>
      <c r="V50" s="407"/>
      <c r="X50" s="396"/>
    </row>
    <row r="51" s="373" customFormat="true" ht="19.5" hidden="false" customHeight="true" outlineLevel="0" collapsed="false">
      <c r="A51" s="397" t="s">
        <v>492</v>
      </c>
      <c r="B51" s="405" t="n">
        <v>2822.42221666086</v>
      </c>
      <c r="C51" s="405" t="n">
        <v>32940.719675</v>
      </c>
      <c r="D51" s="405" t="n">
        <v>36440.149875</v>
      </c>
      <c r="E51" s="405" t="n">
        <v>2397.052</v>
      </c>
      <c r="F51" s="405" t="n">
        <v>3438.85340451457</v>
      </c>
      <c r="G51" s="405" t="n">
        <v>0</v>
      </c>
      <c r="H51" s="405" t="n">
        <v>9019.1831714135</v>
      </c>
      <c r="I51" s="405" t="n">
        <v>8443.985799418</v>
      </c>
      <c r="J51" s="405" t="n">
        <v>15870.1426</v>
      </c>
      <c r="K51" s="405" t="n">
        <v>1.2</v>
      </c>
      <c r="L51" s="405" t="n">
        <v>1.2</v>
      </c>
      <c r="M51" s="405" t="n">
        <v>0.724156</v>
      </c>
      <c r="N51" s="405" t="n">
        <v>26.20590408</v>
      </c>
      <c r="O51" s="405" t="n">
        <v>27.79854</v>
      </c>
      <c r="P51" s="405" t="n">
        <v>1637.60743076</v>
      </c>
      <c r="Q51" s="405" t="n">
        <v>1623.072826</v>
      </c>
      <c r="R51" s="405" t="n">
        <v>1766.71427199967</v>
      </c>
      <c r="S51" s="405" t="n">
        <v>20487.0776286605</v>
      </c>
      <c r="T51" s="406"/>
      <c r="U51" s="406"/>
      <c r="V51" s="408"/>
      <c r="X51" s="396"/>
    </row>
    <row r="52" s="373" customFormat="true" ht="20.1" hidden="false" customHeight="true" outlineLevel="0" collapsed="false">
      <c r="A52" s="400" t="n">
        <v>2023</v>
      </c>
      <c r="B52" s="401"/>
      <c r="C52" s="402" t="n">
        <v>173091.910553</v>
      </c>
      <c r="D52" s="402" t="n">
        <v>172392.034173</v>
      </c>
      <c r="E52" s="402" t="n">
        <v>38277.3929918683</v>
      </c>
      <c r="F52" s="402" t="n">
        <v>21456.96684124</v>
      </c>
      <c r="G52" s="409"/>
      <c r="H52" s="402" t="n">
        <v>54145.28443038</v>
      </c>
      <c r="I52" s="402" t="n">
        <v>56960.4847194058</v>
      </c>
      <c r="J52" s="400"/>
      <c r="K52" s="402" t="n">
        <v>0</v>
      </c>
      <c r="L52" s="402" t="n">
        <v>10.5</v>
      </c>
      <c r="M52" s="402" t="n">
        <v>10.204689</v>
      </c>
      <c r="N52" s="402" t="n">
        <v>6.909174</v>
      </c>
      <c r="O52" s="402"/>
      <c r="P52" s="402" t="n">
        <v>6543.2534612052</v>
      </c>
      <c r="Q52" s="402" t="n">
        <v>4874.1479697288</v>
      </c>
      <c r="R52" s="404"/>
      <c r="S52" s="400"/>
      <c r="V52" s="396"/>
      <c r="X52" s="396"/>
    </row>
    <row r="53" s="373" customFormat="true" ht="19.5" hidden="false" customHeight="true" outlineLevel="0" collapsed="false">
      <c r="A53" s="399" t="s">
        <v>181</v>
      </c>
      <c r="B53" s="395" t="n">
        <v>2822.42221666086</v>
      </c>
      <c r="C53" s="395" t="n">
        <v>29958.472331</v>
      </c>
      <c r="D53" s="395" t="n">
        <v>27858.843191</v>
      </c>
      <c r="E53" s="395" t="n">
        <v>3746.10404893</v>
      </c>
      <c r="F53" s="395" t="n">
        <v>1967.21348</v>
      </c>
      <c r="G53" s="395" t="n">
        <v>3894</v>
      </c>
      <c r="H53" s="395" t="n">
        <v>7685.99556588</v>
      </c>
      <c r="I53" s="395" t="n">
        <v>5219.678270053</v>
      </c>
      <c r="J53" s="395" t="n">
        <v>18406.45012</v>
      </c>
      <c r="K53" s="395" t="n">
        <v>0</v>
      </c>
      <c r="L53" s="395" t="n">
        <v>0</v>
      </c>
      <c r="M53" s="395" t="n">
        <v>0.362491</v>
      </c>
      <c r="N53" s="395" t="n">
        <v>0.362491</v>
      </c>
      <c r="O53" s="395" t="n">
        <v>27.79854</v>
      </c>
      <c r="P53" s="395" t="n">
        <v>0</v>
      </c>
      <c r="Q53" s="395" t="n">
        <v>0</v>
      </c>
      <c r="R53" s="395" t="n">
        <v>1766.71427199967</v>
      </c>
      <c r="S53" s="395" t="n">
        <v>26917.3851486605</v>
      </c>
      <c r="T53" s="410"/>
      <c r="V53" s="411"/>
      <c r="W53" s="412"/>
      <c r="X53" s="396"/>
    </row>
    <row r="54" s="373" customFormat="true" ht="19.5" hidden="false" customHeight="true" outlineLevel="0" collapsed="false">
      <c r="A54" s="399" t="s">
        <v>182</v>
      </c>
      <c r="B54" s="395" t="n">
        <v>2822.42221666086</v>
      </c>
      <c r="C54" s="395" t="n">
        <v>24744.21675</v>
      </c>
      <c r="D54" s="395" t="n">
        <v>25494.0843</v>
      </c>
      <c r="E54" s="395" t="n">
        <v>7501.40328207828</v>
      </c>
      <c r="F54" s="395" t="n">
        <v>2860.83385</v>
      </c>
      <c r="G54" s="395" t="n">
        <v>7942.75</v>
      </c>
      <c r="H54" s="395" t="n">
        <v>7842.4175443242</v>
      </c>
      <c r="I54" s="395" t="n">
        <v>6600.8101355806</v>
      </c>
      <c r="J54" s="395" t="n">
        <v>19670.95976</v>
      </c>
      <c r="K54" s="395" t="n">
        <v>0</v>
      </c>
      <c r="L54" s="395" t="n">
        <v>10.2</v>
      </c>
      <c r="M54" s="395" t="n">
        <v>0</v>
      </c>
      <c r="N54" s="395" t="n">
        <v>0</v>
      </c>
      <c r="O54" s="395" t="n">
        <v>17.59854</v>
      </c>
      <c r="P54" s="395" t="n">
        <v>120</v>
      </c>
      <c r="Q54" s="395" t="n">
        <v>0</v>
      </c>
      <c r="R54" s="395" t="n">
        <v>1886.71427199967</v>
      </c>
      <c r="S54" s="395" t="n">
        <v>32340.4447886605</v>
      </c>
      <c r="T54" s="410"/>
      <c r="V54" s="411"/>
      <c r="W54" s="412"/>
      <c r="X54" s="396"/>
    </row>
    <row r="55" s="373" customFormat="true" ht="19.5" hidden="false" customHeight="true" outlineLevel="0" collapsed="false">
      <c r="A55" s="397" t="s">
        <v>183</v>
      </c>
      <c r="B55" s="405" t="n">
        <v>2822.42221666086</v>
      </c>
      <c r="C55" s="405" t="n">
        <v>10652.1384745</v>
      </c>
      <c r="D55" s="405" t="n">
        <v>10502.6946145</v>
      </c>
      <c r="E55" s="405" t="n">
        <v>3244.32837617</v>
      </c>
      <c r="F55" s="405" t="n">
        <v>3264.04384155531</v>
      </c>
      <c r="G55" s="405" t="n">
        <v>8112.82</v>
      </c>
      <c r="H55" s="405" t="n">
        <v>10518.7167088728</v>
      </c>
      <c r="I55" s="405" t="n">
        <v>11213.015331616</v>
      </c>
      <c r="J55" s="405" t="n">
        <v>18996.79756</v>
      </c>
      <c r="K55" s="405" t="n">
        <v>0</v>
      </c>
      <c r="L55" s="405" t="n">
        <v>0.3</v>
      </c>
      <c r="M55" s="405" t="n">
        <v>0</v>
      </c>
      <c r="N55" s="405" t="n">
        <v>3.63369</v>
      </c>
      <c r="O55" s="405" t="n">
        <v>13.65442</v>
      </c>
      <c r="P55" s="405" t="n">
        <v>2386.9073221452</v>
      </c>
      <c r="Q55" s="405" t="n">
        <v>2067.2823152388</v>
      </c>
      <c r="R55" s="405" t="n">
        <v>2206.9073221452</v>
      </c>
      <c r="S55" s="405" t="n">
        <v>32152.6015188061</v>
      </c>
      <c r="T55" s="406"/>
      <c r="U55" s="406"/>
      <c r="V55" s="408"/>
      <c r="X55" s="396"/>
    </row>
    <row r="56" s="373" customFormat="true" ht="19.5" hidden="false" customHeight="true" outlineLevel="0" collapsed="false">
      <c r="A56" s="397" t="s">
        <v>185</v>
      </c>
      <c r="B56" s="405" t="n">
        <v>2822.42221666086</v>
      </c>
      <c r="C56" s="405" t="n">
        <v>10316.853614</v>
      </c>
      <c r="D56" s="405" t="n">
        <v>10217.188984</v>
      </c>
      <c r="E56" s="405" t="n">
        <v>2656.91919972</v>
      </c>
      <c r="F56" s="405" t="n">
        <v>1570.23440742</v>
      </c>
      <c r="G56" s="405" t="n">
        <v>9317.36275129</v>
      </c>
      <c r="H56" s="405" t="n">
        <v>6479.5294765868</v>
      </c>
      <c r="I56" s="405" t="n">
        <v>9975.0482323466</v>
      </c>
      <c r="J56" s="405" t="n">
        <v>15454.71292</v>
      </c>
      <c r="K56" s="405" t="n">
        <v>0</v>
      </c>
      <c r="L56" s="405" t="n">
        <v>0</v>
      </c>
      <c r="M56" s="405" t="n">
        <v>0.727254</v>
      </c>
      <c r="N56" s="405" t="n">
        <v>0.727154</v>
      </c>
      <c r="O56" s="405" t="n">
        <v>13.65442</v>
      </c>
      <c r="P56" s="405" t="n">
        <v>180</v>
      </c>
      <c r="Q56" s="405" t="n">
        <v>0</v>
      </c>
      <c r="R56" s="405" t="n">
        <v>2386.9073431452</v>
      </c>
      <c r="S56" s="405" t="n">
        <v>29995.0596510961</v>
      </c>
      <c r="T56" s="406"/>
      <c r="U56" s="406"/>
      <c r="V56" s="408"/>
      <c r="X56" s="396"/>
    </row>
    <row r="57" s="373" customFormat="true" ht="21.75" hidden="false" customHeight="true" outlineLevel="0" collapsed="false">
      <c r="A57" s="399" t="s">
        <v>186</v>
      </c>
      <c r="B57" s="395" t="n">
        <v>10951.18275129</v>
      </c>
      <c r="C57" s="395" t="n">
        <v>35565.7141975</v>
      </c>
      <c r="D57" s="395" t="n">
        <v>35664.8491775</v>
      </c>
      <c r="E57" s="395" t="n">
        <v>4427.39736499</v>
      </c>
      <c r="F57" s="395" t="n">
        <v>2755.84936875227</v>
      </c>
      <c r="G57" s="395" t="n">
        <v>10951.18275129</v>
      </c>
      <c r="H57" s="395" t="n">
        <v>4569.486408727</v>
      </c>
      <c r="I57" s="395" t="n">
        <v>3660.62089646128</v>
      </c>
      <c r="J57" s="395" t="n">
        <v>16377.404104</v>
      </c>
      <c r="K57" s="395" t="n">
        <v>0</v>
      </c>
      <c r="L57" s="395" t="n">
        <v>0</v>
      </c>
      <c r="M57" s="395" t="n">
        <v>0.363904</v>
      </c>
      <c r="N57" s="395" t="n">
        <v>0.363855</v>
      </c>
      <c r="O57" s="395" t="n">
        <v>13.65442</v>
      </c>
      <c r="P57" s="395" t="n">
        <v>240</v>
      </c>
      <c r="Q57" s="395" t="n">
        <v>0</v>
      </c>
      <c r="R57" s="395" t="n">
        <v>2626.9073431452</v>
      </c>
      <c r="S57" s="395" t="n">
        <v>40920.3313697252</v>
      </c>
      <c r="T57" s="406"/>
      <c r="U57" s="406"/>
      <c r="V57" s="408"/>
      <c r="X57" s="396"/>
    </row>
    <row r="58" s="373" customFormat="true" ht="21.75" hidden="false" customHeight="true" outlineLevel="0" collapsed="false">
      <c r="A58" s="399" t="s">
        <v>187</v>
      </c>
      <c r="B58" s="395" t="n">
        <v>2565.37392298136</v>
      </c>
      <c r="C58" s="395" t="n">
        <v>31261.924805</v>
      </c>
      <c r="D58" s="395" t="n">
        <v>31562.295545</v>
      </c>
      <c r="E58" s="395" t="n">
        <v>3387.75648529</v>
      </c>
      <c r="F58" s="395" t="n">
        <v>2435.72808630242</v>
      </c>
      <c r="G58" s="395" t="n">
        <v>11660.75</v>
      </c>
      <c r="H58" s="395" t="n">
        <v>7969.016064466</v>
      </c>
      <c r="I58" s="395" t="n">
        <v>7848.500535292</v>
      </c>
      <c r="J58" s="395" t="n">
        <v>16547.94892</v>
      </c>
      <c r="K58" s="395" t="n">
        <v>0</v>
      </c>
      <c r="L58" s="395" t="n">
        <v>0</v>
      </c>
      <c r="M58" s="395" t="n">
        <v>0</v>
      </c>
      <c r="N58" s="395" t="n">
        <v>1.457564</v>
      </c>
      <c r="O58" s="395" t="n">
        <v>12.561184</v>
      </c>
      <c r="P58" s="395" t="n">
        <v>3136.34613906</v>
      </c>
      <c r="Q58" s="395" t="n">
        <v>2806.86565449</v>
      </c>
      <c r="R58" s="395" t="n">
        <v>2956.38742872</v>
      </c>
      <c r="S58" s="395" t="n">
        <v>33743.0214557014</v>
      </c>
      <c r="T58" s="406"/>
      <c r="U58" s="406"/>
      <c r="V58" s="408"/>
      <c r="X58" s="396"/>
    </row>
    <row r="59" s="373" customFormat="true" ht="19.5" hidden="false" customHeight="true" outlineLevel="0" collapsed="false">
      <c r="A59" s="397" t="s">
        <v>7</v>
      </c>
      <c r="B59" s="405" t="n">
        <v>2565.37392298136</v>
      </c>
      <c r="C59" s="405" t="n">
        <v>20205.30452</v>
      </c>
      <c r="D59" s="405" t="n">
        <v>21404.66888</v>
      </c>
      <c r="E59" s="405" t="n">
        <v>5035.24981361</v>
      </c>
      <c r="F59" s="405" t="n">
        <v>1753.44095973</v>
      </c>
      <c r="G59" s="405" t="n">
        <v>13981.64</v>
      </c>
      <c r="H59" s="405" t="n">
        <v>5306.06705246517</v>
      </c>
      <c r="I59" s="405" t="n">
        <v>4326.58330811733</v>
      </c>
      <c r="J59" s="405" t="n">
        <v>17528.2172</v>
      </c>
      <c r="K59" s="405" t="n">
        <v>0</v>
      </c>
      <c r="L59" s="405" t="n">
        <v>0</v>
      </c>
      <c r="M59" s="405" t="n">
        <v>5.10306</v>
      </c>
      <c r="N59" s="405" t="n">
        <v>0.36442</v>
      </c>
      <c r="O59" s="405" t="n">
        <v>17.5171872</v>
      </c>
      <c r="P59" s="405" t="n">
        <v>240</v>
      </c>
      <c r="Q59" s="405" t="n">
        <v>0</v>
      </c>
      <c r="R59" s="405" t="n">
        <v>3196.38742872</v>
      </c>
      <c r="S59" s="405" t="n">
        <v>37289.1357389014</v>
      </c>
      <c r="T59" s="406"/>
      <c r="U59" s="406"/>
      <c r="V59" s="408"/>
      <c r="X59" s="396"/>
    </row>
    <row r="60" s="373" customFormat="true" ht="19.5" hidden="false" customHeight="true" outlineLevel="0" collapsed="false">
      <c r="A60" s="397" t="s">
        <v>8</v>
      </c>
      <c r="B60" s="405" t="n">
        <v>2565.37392298136</v>
      </c>
      <c r="C60" s="405" t="n">
        <v>10387.285861</v>
      </c>
      <c r="D60" s="405" t="n">
        <v>9687.409481</v>
      </c>
      <c r="E60" s="405" t="n">
        <v>8278.23442108</v>
      </c>
      <c r="F60" s="405" t="n">
        <v>4849.62284748</v>
      </c>
      <c r="G60" s="405" t="n">
        <v>18540.29</v>
      </c>
      <c r="H60" s="405" t="n">
        <v>3774.055609058</v>
      </c>
      <c r="I60" s="405" t="n">
        <v>8116.228009939</v>
      </c>
      <c r="J60" s="405" t="n">
        <v>13122.47612</v>
      </c>
      <c r="K60" s="405" t="n">
        <v>0</v>
      </c>
      <c r="L60" s="405" t="n">
        <v>0</v>
      </c>
      <c r="M60" s="405" t="n">
        <v>3.64798</v>
      </c>
      <c r="N60" s="405" t="n">
        <v>0</v>
      </c>
      <c r="O60" s="405" t="n">
        <v>20.4324832</v>
      </c>
      <c r="P60" s="405" t="n">
        <v>240</v>
      </c>
      <c r="Q60" s="405" t="n">
        <v>0</v>
      </c>
      <c r="R60" s="405" t="n">
        <v>3436.38742872</v>
      </c>
      <c r="S60" s="405" t="n">
        <v>37684.9599549014</v>
      </c>
      <c r="T60" s="406"/>
      <c r="U60" s="406"/>
      <c r="V60" s="408"/>
      <c r="X60" s="396"/>
    </row>
    <row r="61" s="373" customFormat="true" ht="19.5" hidden="false" customHeight="true" outlineLevel="0" collapsed="false">
      <c r="A61" s="397" t="s">
        <v>9</v>
      </c>
      <c r="B61" s="405"/>
      <c r="C61" s="405" t="n">
        <v>5958.453124</v>
      </c>
      <c r="D61" s="405" t="n">
        <v>6288.394846</v>
      </c>
      <c r="E61" s="405" t="n">
        <v>3033.8647544</v>
      </c>
      <c r="F61" s="405" t="n">
        <v>1151.13719791</v>
      </c>
      <c r="G61" s="405"/>
      <c r="H61" s="405" t="n">
        <v>34.433402094586</v>
      </c>
      <c r="I61" s="405" t="n">
        <v>2178.65166145</v>
      </c>
      <c r="J61" s="405"/>
      <c r="K61" s="405" t="n">
        <v>0</v>
      </c>
      <c r="L61" s="405" t="n">
        <v>0</v>
      </c>
      <c r="M61" s="405" t="n">
        <v>0</v>
      </c>
      <c r="N61" s="405" t="n">
        <v>10.95468</v>
      </c>
      <c r="O61" s="405"/>
      <c r="P61" s="405" t="n">
        <v>3523.51456209</v>
      </c>
      <c r="Q61" s="405" t="n">
        <v>3368.51401849</v>
      </c>
      <c r="R61" s="405"/>
      <c r="S61" s="405"/>
      <c r="T61" s="406"/>
      <c r="U61" s="406"/>
      <c r="V61" s="408"/>
      <c r="X61" s="396"/>
    </row>
    <row r="62" s="373" customFormat="true" ht="19.5" hidden="false" customHeight="true" outlineLevel="0" collapsed="false">
      <c r="A62" s="399" t="s">
        <v>192</v>
      </c>
      <c r="B62" s="395" t="n">
        <v>2565.37392298136</v>
      </c>
      <c r="C62" s="395" t="n">
        <v>349.814605</v>
      </c>
      <c r="D62" s="395" t="n">
        <v>699.87638</v>
      </c>
      <c r="E62" s="395" t="n">
        <v>101.48604189</v>
      </c>
      <c r="F62" s="395" t="n">
        <v>0</v>
      </c>
      <c r="G62" s="395" t="n">
        <v>18302.04</v>
      </c>
      <c r="H62" s="395" t="n">
        <v>0</v>
      </c>
      <c r="I62" s="395" t="n">
        <v>109.23732225</v>
      </c>
      <c r="J62" s="395" t="n">
        <v>13013.15252</v>
      </c>
      <c r="K62" s="395" t="n">
        <v>0</v>
      </c>
      <c r="L62" s="395" t="n">
        <v>0</v>
      </c>
      <c r="M62" s="395" t="n">
        <v>0</v>
      </c>
      <c r="N62" s="395" t="n">
        <v>0</v>
      </c>
      <c r="O62" s="395" t="n">
        <v>20.4324832</v>
      </c>
      <c r="P62" s="395" t="n">
        <v>0</v>
      </c>
      <c r="Q62" s="395" t="n">
        <v>0</v>
      </c>
      <c r="R62" s="395" t="n">
        <v>3436.38742872</v>
      </c>
      <c r="S62" s="395" t="n">
        <v>37337.3863549014</v>
      </c>
      <c r="T62" s="406"/>
      <c r="U62" s="406"/>
      <c r="V62" s="408"/>
      <c r="X62" s="396"/>
    </row>
    <row r="63" s="373" customFormat="true" ht="19.5" hidden="false" customHeight="true" outlineLevel="0" collapsed="false">
      <c r="A63" s="399" t="s">
        <v>193</v>
      </c>
      <c r="B63" s="395" t="n">
        <v>2565.37392298136</v>
      </c>
      <c r="C63" s="395" t="n">
        <v>849.84989</v>
      </c>
      <c r="D63" s="395" t="n">
        <v>349.814605</v>
      </c>
      <c r="E63" s="395" t="n">
        <v>0</v>
      </c>
      <c r="F63" s="395" t="n">
        <v>0</v>
      </c>
      <c r="G63" s="395" t="n">
        <v>18802.04</v>
      </c>
      <c r="H63" s="395" t="n">
        <v>0</v>
      </c>
      <c r="I63" s="395" t="n">
        <v>0</v>
      </c>
      <c r="J63" s="395" t="n">
        <v>13013.15252</v>
      </c>
      <c r="K63" s="395" t="n">
        <v>0</v>
      </c>
      <c r="L63" s="395" t="n">
        <v>0</v>
      </c>
      <c r="M63" s="395" t="n">
        <v>0</v>
      </c>
      <c r="N63" s="395" t="n">
        <v>0</v>
      </c>
      <c r="O63" s="395" t="n">
        <v>20.4324832</v>
      </c>
      <c r="P63" s="395" t="n">
        <v>0</v>
      </c>
      <c r="Q63" s="395" t="n">
        <v>0</v>
      </c>
      <c r="R63" s="395" t="n">
        <v>3436.38742872</v>
      </c>
      <c r="S63" s="395" t="n">
        <v>37837.3863549014</v>
      </c>
      <c r="T63" s="406"/>
      <c r="U63" s="406"/>
      <c r="V63" s="408"/>
      <c r="X63" s="396"/>
    </row>
    <row r="64" s="373" customFormat="true" ht="19.5" hidden="false" customHeight="true" outlineLevel="0" collapsed="false">
      <c r="A64" s="397" t="s">
        <v>194</v>
      </c>
      <c r="B64" s="405" t="n">
        <v>2565.37392298136</v>
      </c>
      <c r="C64" s="405" t="n">
        <v>1249.77925</v>
      </c>
      <c r="D64" s="405" t="n">
        <v>849.84989</v>
      </c>
      <c r="E64" s="405" t="n">
        <v>0</v>
      </c>
      <c r="F64" s="405" t="n">
        <v>0</v>
      </c>
      <c r="G64" s="405" t="n">
        <v>19202.04</v>
      </c>
      <c r="H64" s="405" t="n">
        <v>0</v>
      </c>
      <c r="I64" s="405" t="n">
        <v>0</v>
      </c>
      <c r="J64" s="405" t="n">
        <v>13013.15252</v>
      </c>
      <c r="K64" s="405" t="n">
        <v>0</v>
      </c>
      <c r="L64" s="405" t="n">
        <v>0</v>
      </c>
      <c r="M64" s="405" t="n">
        <v>0</v>
      </c>
      <c r="N64" s="405" t="n">
        <v>0</v>
      </c>
      <c r="O64" s="405" t="n">
        <v>20.4324832</v>
      </c>
      <c r="P64" s="405" t="n">
        <v>0</v>
      </c>
      <c r="Q64" s="405" t="n">
        <v>0</v>
      </c>
      <c r="R64" s="405" t="n">
        <v>3436.38742872</v>
      </c>
      <c r="S64" s="405" t="n">
        <v>38237.3863549014</v>
      </c>
      <c r="T64" s="406"/>
      <c r="U64" s="406"/>
      <c r="V64" s="408"/>
      <c r="X64" s="396"/>
    </row>
    <row r="65" s="373" customFormat="true" ht="19.5" hidden="false" customHeight="true" outlineLevel="0" collapsed="false">
      <c r="A65" s="397" t="s">
        <v>195</v>
      </c>
      <c r="B65" s="405" t="n">
        <v>2565.37392298136</v>
      </c>
      <c r="C65" s="405" t="n">
        <v>649.88521</v>
      </c>
      <c r="D65" s="405" t="n">
        <v>1249.77925</v>
      </c>
      <c r="E65" s="405" t="n">
        <v>0</v>
      </c>
      <c r="F65" s="405" t="n">
        <v>0</v>
      </c>
      <c r="G65" s="405" t="n">
        <v>18602.04</v>
      </c>
      <c r="H65" s="405" t="n">
        <v>0</v>
      </c>
      <c r="I65" s="405" t="n">
        <v>0</v>
      </c>
      <c r="J65" s="405" t="n">
        <v>13013.15252</v>
      </c>
      <c r="K65" s="405" t="n">
        <v>0</v>
      </c>
      <c r="L65" s="405" t="n">
        <v>0</v>
      </c>
      <c r="M65" s="405" t="n">
        <v>0</v>
      </c>
      <c r="N65" s="405" t="n">
        <v>0</v>
      </c>
      <c r="O65" s="405" t="n">
        <v>20.4324832</v>
      </c>
      <c r="P65" s="405" t="n">
        <v>0</v>
      </c>
      <c r="Q65" s="405" t="n">
        <v>0</v>
      </c>
      <c r="R65" s="405" t="n">
        <v>3436.38742872</v>
      </c>
      <c r="S65" s="405" t="n">
        <v>37637.3863549014</v>
      </c>
      <c r="T65" s="406"/>
      <c r="U65" s="406"/>
      <c r="V65" s="408"/>
      <c r="X65" s="396"/>
    </row>
    <row r="66" s="373" customFormat="true" ht="19.5" hidden="false" customHeight="true" outlineLevel="0" collapsed="false">
      <c r="A66" s="399" t="s">
        <v>196</v>
      </c>
      <c r="B66" s="395" t="n">
        <v>2565.37392298136</v>
      </c>
      <c r="C66" s="395" t="n">
        <v>1199.78808</v>
      </c>
      <c r="D66" s="395" t="n">
        <v>649.88521</v>
      </c>
      <c r="E66" s="395" t="n">
        <v>0</v>
      </c>
      <c r="F66" s="395" t="n">
        <v>0</v>
      </c>
      <c r="G66" s="395" t="n">
        <v>19152.04</v>
      </c>
      <c r="H66" s="395" t="n">
        <v>0</v>
      </c>
      <c r="I66" s="395" t="n">
        <v>0</v>
      </c>
      <c r="J66" s="395" t="n">
        <v>13013.15252</v>
      </c>
      <c r="K66" s="395" t="n">
        <v>0</v>
      </c>
      <c r="L66" s="395" t="n">
        <v>0</v>
      </c>
      <c r="M66" s="395" t="n">
        <v>0</v>
      </c>
      <c r="N66" s="395" t="n">
        <v>0</v>
      </c>
      <c r="O66" s="395" t="n">
        <v>20.4324832</v>
      </c>
      <c r="P66" s="395" t="n">
        <v>60</v>
      </c>
      <c r="Q66" s="395" t="n">
        <v>0</v>
      </c>
      <c r="R66" s="395" t="n">
        <v>3496.38742872</v>
      </c>
      <c r="S66" s="395" t="n">
        <v>38247.3863549014</v>
      </c>
      <c r="T66" s="406"/>
      <c r="U66" s="406"/>
      <c r="V66" s="408"/>
      <c r="X66" s="396"/>
    </row>
    <row r="67" s="373" customFormat="true" ht="19.5" hidden="false" customHeight="true" outlineLevel="0" collapsed="false">
      <c r="A67" s="399" t="s">
        <v>199</v>
      </c>
      <c r="B67" s="395" t="n">
        <v>2565.37392298136</v>
      </c>
      <c r="C67" s="395" t="n">
        <v>1049.443815</v>
      </c>
      <c r="D67" s="395" t="n">
        <v>1199.78808</v>
      </c>
      <c r="E67" s="395" t="n">
        <v>2932.37871251</v>
      </c>
      <c r="F67" s="395" t="n">
        <v>1151.13719791</v>
      </c>
      <c r="G67" s="395" t="n">
        <v>20979.62</v>
      </c>
      <c r="H67" s="395" t="n">
        <v>23.69327191335</v>
      </c>
      <c r="I67" s="395" t="n">
        <v>1996.60953592</v>
      </c>
      <c r="J67" s="395" t="n">
        <v>11032.5733</v>
      </c>
      <c r="K67" s="395" t="n">
        <v>0</v>
      </c>
      <c r="L67" s="395" t="n">
        <v>0</v>
      </c>
      <c r="M67" s="395" t="n">
        <v>0</v>
      </c>
      <c r="N67" s="395" t="n">
        <v>0</v>
      </c>
      <c r="O67" s="395" t="n">
        <v>20.4324832</v>
      </c>
      <c r="P67" s="395" t="n">
        <v>0</v>
      </c>
      <c r="Q67" s="395" t="n">
        <v>0</v>
      </c>
      <c r="R67" s="395" t="n">
        <v>3496.38742872</v>
      </c>
      <c r="S67" s="395" t="n">
        <v>38094.3871349014</v>
      </c>
      <c r="T67" s="406"/>
      <c r="U67" s="406"/>
      <c r="V67" s="408"/>
      <c r="X67" s="396"/>
    </row>
    <row r="68" s="373" customFormat="true" ht="19.5" hidden="false" customHeight="true" outlineLevel="0" collapsed="false">
      <c r="A68" s="397" t="s">
        <v>200</v>
      </c>
      <c r="B68" s="405" t="n">
        <v>2565.37392298136</v>
      </c>
      <c r="C68" s="405" t="n">
        <v>189.966446</v>
      </c>
      <c r="D68" s="405" t="n">
        <v>1049.443815</v>
      </c>
      <c r="E68" s="405" t="n">
        <v>0</v>
      </c>
      <c r="F68" s="405" t="n">
        <v>0</v>
      </c>
      <c r="G68" s="405" t="n">
        <v>20119.62</v>
      </c>
      <c r="H68" s="405" t="n">
        <v>0</v>
      </c>
      <c r="I68" s="405" t="n">
        <v>0</v>
      </c>
      <c r="J68" s="405" t="n">
        <v>11032.5733</v>
      </c>
      <c r="K68" s="405" t="n">
        <v>0</v>
      </c>
      <c r="L68" s="405" t="n">
        <v>0</v>
      </c>
      <c r="M68" s="405" t="n">
        <v>0</v>
      </c>
      <c r="N68" s="405" t="n">
        <v>0</v>
      </c>
      <c r="O68" s="405" t="n">
        <v>20.4324832</v>
      </c>
      <c r="P68" s="405" t="n">
        <v>0</v>
      </c>
      <c r="Q68" s="405" t="n">
        <v>0</v>
      </c>
      <c r="R68" s="405" t="n">
        <v>3496.38742872</v>
      </c>
      <c r="S68" s="405" t="n">
        <v>37234.3871349014</v>
      </c>
      <c r="T68" s="406"/>
      <c r="U68" s="406"/>
      <c r="V68" s="408"/>
      <c r="X68" s="396"/>
    </row>
    <row r="69" s="373" customFormat="true" ht="19.5" hidden="false" customHeight="true" outlineLevel="0" collapsed="false">
      <c r="A69" s="397" t="s">
        <v>201</v>
      </c>
      <c r="B69" s="405" t="n">
        <v>2565.37392298136</v>
      </c>
      <c r="C69" s="405" t="n">
        <v>0</v>
      </c>
      <c r="D69" s="405" t="n">
        <v>189.966446</v>
      </c>
      <c r="E69" s="405" t="n">
        <v>0</v>
      </c>
      <c r="F69" s="405" t="n">
        <v>0</v>
      </c>
      <c r="G69" s="405" t="n">
        <v>19929.62</v>
      </c>
      <c r="H69" s="405" t="n">
        <v>0</v>
      </c>
      <c r="I69" s="405" t="n">
        <v>0</v>
      </c>
      <c r="J69" s="405" t="n">
        <v>11032.5733</v>
      </c>
      <c r="K69" s="405" t="n">
        <v>0</v>
      </c>
      <c r="L69" s="405" t="n">
        <v>0</v>
      </c>
      <c r="M69" s="405" t="n">
        <v>0</v>
      </c>
      <c r="N69" s="405" t="n">
        <v>0</v>
      </c>
      <c r="O69" s="405" t="n">
        <v>20.4324832</v>
      </c>
      <c r="P69" s="405" t="n">
        <v>0</v>
      </c>
      <c r="Q69" s="405" t="n">
        <v>0</v>
      </c>
      <c r="R69" s="405" t="n">
        <v>3496.38742872</v>
      </c>
      <c r="S69" s="405" t="n">
        <v>37044.3871349014</v>
      </c>
      <c r="T69" s="406"/>
      <c r="U69" s="406"/>
      <c r="V69" s="408"/>
      <c r="X69" s="396"/>
    </row>
    <row r="70" s="373" customFormat="true" ht="19.5" hidden="false" customHeight="true" outlineLevel="0" collapsed="false">
      <c r="A70" s="399" t="s">
        <v>495</v>
      </c>
      <c r="B70" s="395" t="n">
        <v>2565.37392298136</v>
      </c>
      <c r="C70" s="395" t="n">
        <v>0</v>
      </c>
      <c r="D70" s="395" t="n">
        <v>0</v>
      </c>
      <c r="E70" s="395" t="n">
        <v>0</v>
      </c>
      <c r="F70" s="395" t="n">
        <v>0</v>
      </c>
      <c r="G70" s="395" t="n">
        <v>19929.62</v>
      </c>
      <c r="H70" s="395" t="n">
        <v>0</v>
      </c>
      <c r="I70" s="395" t="n">
        <v>72.80480328</v>
      </c>
      <c r="J70" s="395" t="n">
        <v>10959.6909</v>
      </c>
      <c r="K70" s="395" t="n">
        <v>0</v>
      </c>
      <c r="L70" s="395" t="n">
        <v>0</v>
      </c>
      <c r="M70" s="395" t="n">
        <v>0</v>
      </c>
      <c r="N70" s="395" t="n">
        <v>10.95468</v>
      </c>
      <c r="O70" s="395" t="n">
        <v>9.5001232</v>
      </c>
      <c r="P70" s="395" t="n">
        <v>0</v>
      </c>
      <c r="Q70" s="395" t="n">
        <v>0</v>
      </c>
      <c r="R70" s="395" t="n">
        <v>3496.38742872</v>
      </c>
      <c r="S70" s="395" t="n">
        <v>36960.5723749014</v>
      </c>
      <c r="T70" s="406"/>
      <c r="U70" s="406"/>
      <c r="V70" s="408"/>
      <c r="X70" s="396"/>
    </row>
    <row r="71" s="373" customFormat="true" ht="19.5" hidden="false" customHeight="true" outlineLevel="0" collapsed="false">
      <c r="A71" s="399" t="s">
        <v>496</v>
      </c>
      <c r="B71" s="395" t="n">
        <v>2565.37392298136</v>
      </c>
      <c r="C71" s="395" t="n">
        <v>0</v>
      </c>
      <c r="D71" s="395" t="n">
        <v>0</v>
      </c>
      <c r="E71" s="395" t="n">
        <v>0</v>
      </c>
      <c r="F71" s="395" t="n">
        <v>0</v>
      </c>
      <c r="G71" s="395" t="n">
        <v>19929.62</v>
      </c>
      <c r="H71" s="395" t="n">
        <v>0</v>
      </c>
      <c r="I71" s="395" t="n">
        <v>0</v>
      </c>
      <c r="J71" s="395" t="n">
        <v>10959.6909</v>
      </c>
      <c r="K71" s="395" t="n">
        <v>0</v>
      </c>
      <c r="L71" s="395" t="n">
        <v>0</v>
      </c>
      <c r="M71" s="395" t="n">
        <v>0</v>
      </c>
      <c r="N71" s="395" t="n">
        <v>0</v>
      </c>
      <c r="O71" s="395" t="n">
        <v>9.5001232</v>
      </c>
      <c r="P71" s="395" t="n">
        <v>0.46116737</v>
      </c>
      <c r="Q71" s="395" t="n">
        <v>0</v>
      </c>
      <c r="R71" s="395" t="n">
        <v>3496.84859609</v>
      </c>
      <c r="S71" s="395" t="n">
        <v>36961.0335422714</v>
      </c>
      <c r="T71" s="413"/>
      <c r="U71" s="413"/>
      <c r="V71" s="408"/>
      <c r="X71" s="396"/>
    </row>
    <row r="72" s="373" customFormat="true" ht="19.5" hidden="false" customHeight="true" outlineLevel="0" collapsed="false">
      <c r="A72" s="414" t="s">
        <v>497</v>
      </c>
      <c r="B72" s="405" t="n">
        <v>2565.37392298136</v>
      </c>
      <c r="C72" s="405" t="n">
        <v>0</v>
      </c>
      <c r="D72" s="405" t="n">
        <v>0</v>
      </c>
      <c r="E72" s="405" t="n">
        <v>0</v>
      </c>
      <c r="F72" s="405" t="n">
        <v>0</v>
      </c>
      <c r="G72" s="405" t="n">
        <v>19929.62</v>
      </c>
      <c r="H72" s="405" t="n">
        <v>0</v>
      </c>
      <c r="I72" s="405" t="n">
        <v>0</v>
      </c>
      <c r="J72" s="405" t="n">
        <v>10959.6909</v>
      </c>
      <c r="K72" s="405" t="n">
        <v>0</v>
      </c>
      <c r="L72" s="405" t="n">
        <v>0</v>
      </c>
      <c r="M72" s="405" t="n">
        <v>0</v>
      </c>
      <c r="N72" s="405" t="n">
        <v>0</v>
      </c>
      <c r="O72" s="405" t="n">
        <v>9.5001232</v>
      </c>
      <c r="P72" s="405" t="n">
        <v>3403.05339472</v>
      </c>
      <c r="Q72" s="405" t="n">
        <v>3368.51401849</v>
      </c>
      <c r="R72" s="405" t="n">
        <v>3531.38799609</v>
      </c>
      <c r="S72" s="405" t="n">
        <v>36995.5729422714</v>
      </c>
      <c r="T72" s="406"/>
      <c r="U72" s="406"/>
      <c r="V72" s="408"/>
      <c r="X72" s="396"/>
    </row>
    <row r="73" s="373" customFormat="true" ht="19.5" hidden="false" customHeight="true" outlineLevel="0" collapsed="false">
      <c r="A73" s="414" t="s">
        <v>14</v>
      </c>
      <c r="B73" s="405" t="n">
        <v>2565.37392298136</v>
      </c>
      <c r="C73" s="405" t="n">
        <v>49.99117</v>
      </c>
      <c r="D73" s="405" t="n">
        <v>0</v>
      </c>
      <c r="E73" s="405" t="n">
        <v>0</v>
      </c>
      <c r="F73" s="405" t="n">
        <v>0</v>
      </c>
      <c r="G73" s="405" t="n">
        <v>19979.62</v>
      </c>
      <c r="H73" s="405" t="n">
        <v>0</v>
      </c>
      <c r="I73" s="405" t="n">
        <v>0</v>
      </c>
      <c r="J73" s="405" t="n">
        <v>10959.6909</v>
      </c>
      <c r="K73" s="405" t="n">
        <v>0</v>
      </c>
      <c r="L73" s="405" t="n">
        <v>0</v>
      </c>
      <c r="M73" s="405" t="n">
        <v>0</v>
      </c>
      <c r="N73" s="405" t="n">
        <v>0</v>
      </c>
      <c r="O73" s="405" t="n">
        <v>9.5001232</v>
      </c>
      <c r="P73" s="405" t="n">
        <v>0</v>
      </c>
      <c r="Q73" s="405" t="n">
        <v>0</v>
      </c>
      <c r="R73" s="405" t="n">
        <v>3531.38799609</v>
      </c>
      <c r="S73" s="405" t="n">
        <v>37045.5729422714</v>
      </c>
      <c r="T73" s="406"/>
      <c r="U73" s="406"/>
      <c r="V73" s="408"/>
      <c r="X73" s="396"/>
    </row>
    <row r="74" s="373" customFormat="true" ht="19.5" hidden="false" customHeight="true" outlineLevel="0" collapsed="false">
      <c r="A74" s="414" t="s">
        <v>15</v>
      </c>
      <c r="B74" s="405" t="n">
        <v>2565.37392298136</v>
      </c>
      <c r="C74" s="405" t="n">
        <v>369.934658</v>
      </c>
      <c r="D74" s="405" t="n">
        <v>49.99117</v>
      </c>
      <c r="E74" s="405" t="n">
        <v>0</v>
      </c>
      <c r="F74" s="405" t="n">
        <v>0</v>
      </c>
      <c r="G74" s="405" t="n">
        <v>20299.62</v>
      </c>
      <c r="H74" s="405" t="n">
        <v>10.740130181236</v>
      </c>
      <c r="I74" s="405" t="n">
        <v>0</v>
      </c>
      <c r="J74" s="405" t="n">
        <v>10970.4067996364</v>
      </c>
      <c r="K74" s="405" t="n">
        <v>0</v>
      </c>
      <c r="L74" s="405" t="n">
        <v>0</v>
      </c>
      <c r="M74" s="405" t="n">
        <v>0</v>
      </c>
      <c r="N74" s="405" t="n">
        <v>0</v>
      </c>
      <c r="O74" s="405" t="n">
        <v>9.5001232</v>
      </c>
      <c r="P74" s="405" t="n">
        <v>60</v>
      </c>
      <c r="Q74" s="405" t="n">
        <v>0</v>
      </c>
      <c r="R74" s="405" t="n">
        <v>3591.38799609</v>
      </c>
      <c r="S74" s="405" t="n">
        <v>37436.2888419078</v>
      </c>
      <c r="T74" s="406"/>
      <c r="U74" s="406"/>
      <c r="V74" s="408"/>
      <c r="X74" s="396"/>
    </row>
    <row r="75" s="373" customFormat="true" ht="9" hidden="false" customHeight="true" outlineLevel="0" collapsed="false">
      <c r="A75" s="415"/>
      <c r="B75" s="416"/>
      <c r="C75" s="416"/>
      <c r="D75" s="416"/>
      <c r="E75" s="416"/>
      <c r="F75" s="416"/>
      <c r="G75" s="416"/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V75" s="396"/>
      <c r="X75" s="396"/>
    </row>
    <row r="76" customFormat="false" ht="15" hidden="false" customHeight="false" outlineLevel="0" collapsed="false">
      <c r="A76" s="417" t="s">
        <v>540</v>
      </c>
      <c r="B76" s="418"/>
      <c r="C76" s="418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419"/>
      <c r="Q76" s="419"/>
      <c r="R76" s="420"/>
      <c r="S76" s="421"/>
    </row>
    <row r="77" customFormat="false" ht="15" hidden="false" customHeight="false" outlineLevel="0" collapsed="false">
      <c r="A77" s="417" t="s">
        <v>541</v>
      </c>
      <c r="B77" s="422"/>
      <c r="C77" s="422"/>
      <c r="D77" s="422"/>
      <c r="E77" s="422"/>
      <c r="F77" s="422"/>
      <c r="G77" s="423"/>
      <c r="H77" s="423"/>
      <c r="I77" s="424"/>
      <c r="J77" s="424"/>
      <c r="K77" s="423"/>
      <c r="L77" s="395"/>
      <c r="M77" s="425"/>
      <c r="N77" s="423"/>
      <c r="O77" s="426"/>
      <c r="P77" s="427"/>
      <c r="Q77" s="373"/>
      <c r="R77" s="420"/>
      <c r="S77" s="423"/>
    </row>
    <row r="78" customFormat="false" ht="15" hidden="false" customHeight="false" outlineLevel="0" collapsed="false">
      <c r="A78" s="417" t="s">
        <v>542</v>
      </c>
      <c r="B78" s="422"/>
      <c r="C78" s="422"/>
      <c r="D78" s="422"/>
      <c r="E78" s="422"/>
      <c r="F78" s="422"/>
      <c r="G78" s="423"/>
      <c r="H78" s="423"/>
      <c r="I78" s="428"/>
      <c r="J78" s="423"/>
      <c r="K78" s="423"/>
      <c r="L78" s="423"/>
      <c r="M78" s="423"/>
      <c r="N78" s="423"/>
      <c r="O78" s="429"/>
      <c r="P78" s="381"/>
      <c r="Q78" s="430"/>
      <c r="R78" s="431"/>
      <c r="S78" s="423"/>
    </row>
    <row r="79" customFormat="false" ht="15" hidden="false" customHeight="false" outlineLevel="0" collapsed="false">
      <c r="A79" s="417" t="s">
        <v>543</v>
      </c>
      <c r="B79" s="422"/>
      <c r="C79" s="422"/>
      <c r="D79" s="422"/>
      <c r="E79" s="422"/>
      <c r="F79" s="422"/>
      <c r="G79" s="423"/>
      <c r="H79" s="423"/>
      <c r="I79" s="423"/>
      <c r="J79" s="423"/>
      <c r="K79" s="423"/>
      <c r="L79" s="423"/>
      <c r="M79" s="423"/>
      <c r="N79" s="423"/>
      <c r="O79" s="432"/>
      <c r="P79" s="395"/>
      <c r="Q79" s="433"/>
      <c r="R79" s="434"/>
      <c r="S79" s="423"/>
      <c r="T79" s="435"/>
    </row>
    <row r="80" customFormat="false" ht="15" hidden="false" customHeight="false" outlineLevel="0" collapsed="false">
      <c r="A80" s="436" t="s">
        <v>544</v>
      </c>
      <c r="B80" s="436"/>
      <c r="C80" s="436"/>
      <c r="D80" s="436"/>
      <c r="E80" s="436"/>
      <c r="F80" s="436"/>
      <c r="G80" s="436"/>
      <c r="H80" s="436"/>
      <c r="I80" s="436"/>
      <c r="J80" s="436"/>
      <c r="K80" s="437"/>
      <c r="L80" s="395"/>
      <c r="M80" s="438"/>
      <c r="N80" s="423"/>
      <c r="O80" s="439"/>
      <c r="P80" s="440"/>
      <c r="Q80" s="395"/>
      <c r="R80" s="441"/>
      <c r="S80" s="442"/>
    </row>
    <row r="81" customFormat="false" ht="15" hidden="false" customHeight="false" outlineLevel="0" collapsed="false">
      <c r="A81" s="436" t="s">
        <v>545</v>
      </c>
      <c r="B81" s="436"/>
      <c r="C81" s="436"/>
      <c r="D81" s="436"/>
      <c r="E81" s="436"/>
      <c r="F81" s="436"/>
      <c r="G81" s="436"/>
      <c r="H81" s="436"/>
      <c r="I81" s="436"/>
      <c r="J81" s="436"/>
      <c r="K81" s="437"/>
      <c r="L81" s="436"/>
      <c r="M81" s="438"/>
      <c r="N81" s="443"/>
      <c r="O81" s="444"/>
      <c r="P81" s="440"/>
      <c r="Q81" s="445"/>
      <c r="R81" s="446"/>
      <c r="S81" s="447"/>
    </row>
    <row r="82" customFormat="false" ht="15" hidden="false" customHeight="false" outlineLevel="0" collapsed="false">
      <c r="A82" s="436" t="s">
        <v>546</v>
      </c>
      <c r="B82" s="436"/>
      <c r="C82" s="436"/>
      <c r="D82" s="436"/>
      <c r="E82" s="436"/>
      <c r="F82" s="436"/>
      <c r="G82" s="436"/>
      <c r="H82" s="436"/>
      <c r="I82" s="436"/>
      <c r="J82" s="448"/>
      <c r="K82" s="448"/>
      <c r="L82" s="438"/>
      <c r="M82" s="436"/>
      <c r="N82" s="436"/>
      <c r="O82" s="429"/>
      <c r="P82" s="419"/>
      <c r="Q82" s="449"/>
      <c r="R82" s="395"/>
      <c r="S82" s="450"/>
      <c r="T82" s="451"/>
    </row>
    <row r="83" customFormat="false" ht="15" hidden="false" customHeight="false" outlineLevel="0" collapsed="false">
      <c r="A83" s="436" t="s">
        <v>547</v>
      </c>
      <c r="B83" s="436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52"/>
      <c r="N83" s="436"/>
      <c r="O83" s="453"/>
      <c r="P83" s="454"/>
      <c r="Q83" s="436"/>
      <c r="R83" s="455"/>
      <c r="S83" s="436"/>
    </row>
    <row r="84" customFormat="false" ht="15" hidden="false" customHeight="false" outlineLevel="0" collapsed="false">
      <c r="A84" s="417" t="s">
        <v>548</v>
      </c>
      <c r="B84" s="422"/>
      <c r="C84" s="422"/>
      <c r="D84" s="422"/>
      <c r="E84" s="456"/>
      <c r="F84" s="456"/>
      <c r="G84" s="426"/>
      <c r="H84" s="426"/>
      <c r="I84" s="425"/>
      <c r="J84" s="425"/>
      <c r="K84" s="425"/>
      <c r="L84" s="425"/>
      <c r="M84" s="425"/>
      <c r="N84" s="425"/>
      <c r="O84" s="425"/>
      <c r="P84" s="454"/>
      <c r="Q84" s="436"/>
      <c r="R84" s="454"/>
      <c r="S84" s="423"/>
    </row>
    <row r="85" customFormat="false" ht="15" hidden="false" customHeight="false" outlineLevel="0" collapsed="false">
      <c r="A85" s="417" t="s">
        <v>549</v>
      </c>
      <c r="B85" s="457"/>
      <c r="C85" s="423"/>
      <c r="D85" s="423"/>
      <c r="E85" s="458"/>
      <c r="F85" s="459"/>
      <c r="G85" s="460"/>
      <c r="H85" s="395"/>
      <c r="I85" s="426"/>
      <c r="J85" s="418"/>
      <c r="K85" s="418"/>
      <c r="L85" s="418"/>
      <c r="M85" s="418"/>
      <c r="N85" s="418"/>
      <c r="O85" s="443"/>
      <c r="P85" s="437"/>
      <c r="Q85" s="436"/>
      <c r="R85" s="437"/>
      <c r="S85" s="426"/>
    </row>
    <row r="86" customFormat="false" ht="15" hidden="false" customHeight="true" outlineLevel="0" collapsed="false">
      <c r="C86" s="461"/>
      <c r="E86" s="462"/>
      <c r="F86" s="435"/>
      <c r="G86" s="463"/>
      <c r="H86" s="464"/>
      <c r="I86" s="464"/>
      <c r="J86" s="435"/>
      <c r="K86" s="435"/>
      <c r="L86" s="435"/>
      <c r="M86" s="435"/>
      <c r="N86" s="373"/>
      <c r="R86" s="291"/>
    </row>
    <row r="87" customFormat="false" ht="15" hidden="false" customHeight="false" outlineLevel="0" collapsed="false">
      <c r="C87" s="465"/>
      <c r="E87" s="466"/>
      <c r="F87" s="435"/>
      <c r="G87" s="435"/>
      <c r="H87" s="467"/>
      <c r="I87" s="467"/>
      <c r="J87" s="468"/>
      <c r="K87" s="435"/>
      <c r="L87" s="435"/>
      <c r="M87" s="435"/>
      <c r="N87" s="373"/>
    </row>
    <row r="88" customFormat="false" ht="15.75" hidden="false" customHeight="false" outlineLevel="0" collapsed="false">
      <c r="E88" s="466"/>
      <c r="F88" s="435"/>
      <c r="G88" s="469"/>
      <c r="H88" s="470"/>
      <c r="I88" s="470"/>
      <c r="J88" s="468"/>
      <c r="K88" s="435"/>
      <c r="L88" s="435"/>
      <c r="M88" s="435"/>
      <c r="N88" s="373"/>
    </row>
    <row r="89" customFormat="false" ht="15.75" hidden="false" customHeight="false" outlineLevel="0" collapsed="false">
      <c r="C89" s="461"/>
      <c r="E89" s="471"/>
      <c r="F89" s="470"/>
      <c r="G89" s="469"/>
      <c r="H89" s="472"/>
      <c r="I89" s="472"/>
      <c r="J89" s="473"/>
      <c r="K89" s="470"/>
      <c r="L89" s="435"/>
      <c r="M89" s="435"/>
      <c r="N89" s="373"/>
    </row>
    <row r="90" customFormat="false" ht="15.75" hidden="false" customHeight="false" outlineLevel="0" collapsed="false">
      <c r="C90" s="461"/>
      <c r="E90" s="466"/>
      <c r="F90" s="474"/>
      <c r="G90" s="475"/>
      <c r="H90" s="470"/>
      <c r="I90" s="470"/>
      <c r="J90" s="468"/>
      <c r="K90" s="470"/>
      <c r="L90" s="470"/>
      <c r="M90" s="435"/>
      <c r="N90" s="373"/>
    </row>
    <row r="91" customFormat="false" ht="15.75" hidden="false" customHeight="false" outlineLevel="0" collapsed="false">
      <c r="E91" s="471"/>
      <c r="F91" s="474"/>
      <c r="G91" s="475"/>
      <c r="H91" s="470"/>
      <c r="I91" s="470"/>
      <c r="J91" s="468"/>
      <c r="K91" s="470"/>
      <c r="L91" s="470"/>
      <c r="M91" s="435"/>
      <c r="N91" s="373"/>
    </row>
    <row r="92" customFormat="false" ht="15.75" hidden="false" customHeight="false" outlineLevel="0" collapsed="false">
      <c r="E92" s="466"/>
      <c r="F92" s="474"/>
      <c r="G92" s="475"/>
      <c r="H92" s="470"/>
      <c r="I92" s="470"/>
      <c r="J92" s="468"/>
      <c r="K92" s="464"/>
      <c r="L92" s="464"/>
      <c r="M92" s="470"/>
      <c r="N92" s="373"/>
    </row>
    <row r="93" customFormat="false" ht="15.75" hidden="false" customHeight="false" outlineLevel="0" collapsed="false">
      <c r="E93" s="466"/>
      <c r="F93" s="474"/>
      <c r="G93" s="475"/>
      <c r="H93" s="470"/>
      <c r="I93" s="470"/>
      <c r="J93" s="468"/>
      <c r="K93" s="472"/>
      <c r="L93" s="476"/>
      <c r="M93" s="470"/>
      <c r="N93" s="373"/>
    </row>
    <row r="94" customFormat="false" ht="15.75" hidden="false" customHeight="false" outlineLevel="0" collapsed="false">
      <c r="E94" s="466"/>
      <c r="F94" s="474"/>
      <c r="G94" s="475"/>
      <c r="H94" s="476"/>
      <c r="I94" s="470"/>
      <c r="J94" s="468"/>
      <c r="K94" s="476"/>
      <c r="L94" s="476"/>
      <c r="M94" s="470"/>
      <c r="N94" s="373"/>
    </row>
    <row r="95" customFormat="false" ht="15.75" hidden="false" customHeight="false" outlineLevel="0" collapsed="false">
      <c r="E95" s="471"/>
      <c r="F95" s="477"/>
      <c r="G95" s="475"/>
      <c r="H95" s="470"/>
      <c r="I95" s="476"/>
      <c r="J95" s="468"/>
      <c r="K95" s="470"/>
      <c r="L95" s="476"/>
      <c r="M95" s="470"/>
      <c r="N95" s="373"/>
    </row>
    <row r="96" customFormat="false" ht="15.75" hidden="false" customHeight="false" outlineLevel="0" collapsed="false">
      <c r="E96" s="466"/>
      <c r="F96" s="474"/>
      <c r="G96" s="475"/>
      <c r="H96" s="470"/>
      <c r="I96" s="470"/>
      <c r="J96" s="468"/>
      <c r="K96" s="470"/>
      <c r="L96" s="435"/>
      <c r="M96" s="435"/>
      <c r="N96" s="373"/>
    </row>
    <row r="97" customFormat="false" ht="15" hidden="false" customHeight="false" outlineLevel="0" collapsed="false">
      <c r="F97" s="373"/>
      <c r="G97" s="373"/>
      <c r="H97" s="373"/>
      <c r="I97" s="373"/>
      <c r="J97" s="373"/>
      <c r="K97" s="373"/>
      <c r="L97" s="373"/>
      <c r="M97" s="373"/>
      <c r="N97" s="373"/>
    </row>
    <row r="98" customFormat="false" ht="15" hidden="false" customHeight="false" outlineLevel="0" collapsed="false">
      <c r="F98" s="373"/>
      <c r="G98" s="373"/>
      <c r="H98" s="373"/>
      <c r="I98" s="373"/>
      <c r="J98" s="373"/>
      <c r="K98" s="373"/>
      <c r="L98" s="373"/>
      <c r="M98" s="373"/>
      <c r="N98" s="373"/>
    </row>
    <row r="99" customFormat="false" ht="15" hidden="false" customHeight="false" outlineLevel="0" collapsed="false">
      <c r="F99" s="373"/>
      <c r="G99" s="373"/>
      <c r="H99" s="373"/>
      <c r="I99" s="373"/>
      <c r="J99" s="373"/>
      <c r="K99" s="373"/>
      <c r="L99" s="373"/>
      <c r="M99" s="373"/>
      <c r="N99" s="373"/>
    </row>
    <row r="100" customFormat="false" ht="15" hidden="false" customHeight="false" outlineLevel="0" collapsed="false">
      <c r="F100" s="373"/>
      <c r="G100" s="373"/>
      <c r="H100" s="373"/>
      <c r="I100" s="373"/>
      <c r="J100" s="373"/>
      <c r="K100" s="373"/>
      <c r="L100" s="373"/>
      <c r="M100" s="373"/>
      <c r="N100" s="373"/>
    </row>
    <row r="101" customFormat="false" ht="15" hidden="false" customHeight="false" outlineLevel="0" collapsed="false">
      <c r="F101" s="373"/>
      <c r="G101" s="373"/>
      <c r="H101" s="373"/>
      <c r="I101" s="373"/>
      <c r="J101" s="373"/>
      <c r="K101" s="373"/>
      <c r="L101" s="373"/>
      <c r="M101" s="373"/>
      <c r="N101" s="373"/>
    </row>
    <row r="102" customFormat="false" ht="15" hidden="false" customHeight="false" outlineLevel="0" collapsed="false">
      <c r="F102" s="373"/>
      <c r="G102" s="373"/>
      <c r="H102" s="373"/>
      <c r="I102" s="373"/>
      <c r="J102" s="373"/>
      <c r="K102" s="373"/>
      <c r="L102" s="373"/>
      <c r="M102" s="373"/>
      <c r="N102" s="373"/>
    </row>
    <row r="103" customFormat="false" ht="15" hidden="false" customHeight="false" outlineLevel="0" collapsed="false">
      <c r="F103" s="373"/>
      <c r="G103" s="420"/>
      <c r="H103" s="420"/>
      <c r="I103" s="420"/>
      <c r="J103" s="420"/>
      <c r="K103" s="373"/>
      <c r="L103" s="373"/>
      <c r="M103" s="373"/>
      <c r="N103" s="373"/>
    </row>
    <row r="104" customFormat="false" ht="15" hidden="false" customHeight="false" outlineLevel="0" collapsed="false">
      <c r="F104" s="373"/>
      <c r="G104" s="373"/>
      <c r="H104" s="373"/>
      <c r="I104" s="373"/>
      <c r="J104" s="373"/>
      <c r="K104" s="373"/>
      <c r="L104" s="373"/>
      <c r="M104" s="373"/>
      <c r="N104" s="373"/>
    </row>
  </sheetData>
  <mergeCells count="30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46:V46"/>
    <mergeCell ref="U47:V47"/>
    <mergeCell ref="U50:V50"/>
    <mergeCell ref="H86:I86"/>
    <mergeCell ref="K92:L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V25" activeCellId="0" sqref="V25"/>
    </sheetView>
  </sheetViews>
  <sheetFormatPr defaultColWidth="8.55078125" defaultRowHeight="15" zeroHeight="false" outlineLevelRow="0" outlineLevelCol="0"/>
  <cols>
    <col collapsed="false" customWidth="true" hidden="false" outlineLevel="0" max="1" min="1" style="478" width="29.66"/>
    <col collapsed="false" customWidth="true" hidden="false" outlineLevel="0" max="2" min="2" style="478" width="11.76"/>
    <col collapsed="false" customWidth="true" hidden="false" outlineLevel="0" max="3" min="3" style="478" width="12.88"/>
    <col collapsed="false" customWidth="true" hidden="false" outlineLevel="0" max="4" min="4" style="478" width="17.77"/>
    <col collapsed="false" customWidth="true" hidden="false" outlineLevel="0" max="5" min="5" style="478" width="14.65"/>
    <col collapsed="false" customWidth="true" hidden="false" outlineLevel="0" max="6" min="6" style="478" width="15.43"/>
    <col collapsed="false" customWidth="true" hidden="false" outlineLevel="0" max="7" min="7" style="478" width="13.65"/>
    <col collapsed="false" customWidth="true" hidden="false" outlineLevel="0" max="8" min="8" style="478" width="11.65"/>
    <col collapsed="false" customWidth="true" hidden="false" outlineLevel="0" max="9" min="9" style="478" width="11.44"/>
    <col collapsed="false" customWidth="true" hidden="false" outlineLevel="0" max="10" min="10" style="478" width="12.43"/>
    <col collapsed="false" customWidth="true" hidden="false" outlineLevel="0" max="11" min="11" style="478" width="11.55"/>
    <col collapsed="false" customWidth="true" hidden="false" outlineLevel="0" max="12" min="12" style="478" width="14.77"/>
    <col collapsed="false" customWidth="true" hidden="false" outlineLevel="0" max="13" min="13" style="478" width="15.21"/>
    <col collapsed="false" customWidth="true" hidden="false" outlineLevel="0" max="14" min="14" style="478" width="19.77"/>
    <col collapsed="false" customWidth="true" hidden="false" outlineLevel="0" max="15" min="15" style="478" width="17.66"/>
    <col collapsed="false" customWidth="false" hidden="false" outlineLevel="0" max="257" min="16" style="478" width="8.55"/>
  </cols>
  <sheetData>
    <row r="1" customFormat="false" ht="24" hidden="false" customHeight="true" outlineLevel="0" collapsed="false">
      <c r="A1" s="479" t="s">
        <v>550</v>
      </c>
      <c r="B1" s="480"/>
      <c r="C1" s="480"/>
      <c r="D1" s="480"/>
      <c r="E1" s="481"/>
      <c r="F1" s="482"/>
      <c r="G1" s="482"/>
      <c r="H1" s="482"/>
      <c r="J1" s="483"/>
      <c r="K1" s="484"/>
      <c r="L1" s="485"/>
      <c r="M1" s="485"/>
      <c r="N1" s="485"/>
      <c r="O1" s="484"/>
    </row>
    <row r="2" customFormat="false" ht="18" hidden="false" customHeight="false" outlineLevel="0" collapsed="false">
      <c r="A2" s="486" t="s">
        <v>551</v>
      </c>
      <c r="B2" s="480"/>
      <c r="C2" s="487"/>
      <c r="D2" s="488"/>
      <c r="E2" s="488"/>
      <c r="F2" s="482"/>
      <c r="G2" s="482"/>
      <c r="H2" s="489"/>
      <c r="I2" s="483"/>
      <c r="J2" s="483"/>
      <c r="L2" s="490"/>
      <c r="M2" s="491"/>
      <c r="N2" s="490"/>
    </row>
    <row r="3" customFormat="false" ht="15.75" hidden="false" customHeight="false" outlineLevel="0" collapsed="false">
      <c r="A3" s="492" t="s">
        <v>552</v>
      </c>
      <c r="B3" s="493"/>
      <c r="C3" s="494"/>
      <c r="D3" s="495"/>
      <c r="E3" s="482"/>
      <c r="F3" s="482"/>
      <c r="G3" s="482"/>
      <c r="H3" s="482"/>
      <c r="I3" s="482"/>
      <c r="J3" s="482"/>
      <c r="K3" s="496"/>
      <c r="L3" s="497"/>
      <c r="M3" s="497"/>
      <c r="N3" s="497"/>
      <c r="O3" s="497"/>
    </row>
    <row r="4" customFormat="false" ht="18.75" hidden="false" customHeight="true" outlineLevel="0" collapsed="false">
      <c r="A4" s="498"/>
      <c r="B4" s="499" t="s">
        <v>553</v>
      </c>
      <c r="C4" s="499" t="s">
        <v>554</v>
      </c>
      <c r="D4" s="499" t="s">
        <v>463</v>
      </c>
      <c r="E4" s="499" t="s">
        <v>555</v>
      </c>
      <c r="F4" s="499" t="s">
        <v>556</v>
      </c>
      <c r="G4" s="499" t="s">
        <v>557</v>
      </c>
      <c r="H4" s="499" t="s">
        <v>556</v>
      </c>
      <c r="I4" s="499" t="s">
        <v>556</v>
      </c>
      <c r="J4" s="499" t="s">
        <v>558</v>
      </c>
      <c r="K4" s="499" t="s">
        <v>559</v>
      </c>
      <c r="L4" s="499" t="s">
        <v>556</v>
      </c>
      <c r="M4" s="499" t="s">
        <v>556</v>
      </c>
      <c r="N4" s="499" t="s">
        <v>556</v>
      </c>
      <c r="O4" s="499" t="s">
        <v>560</v>
      </c>
    </row>
    <row r="5" customFormat="false" ht="15" hidden="false" customHeight="false" outlineLevel="0" collapsed="false">
      <c r="A5" s="500"/>
      <c r="B5" s="501"/>
      <c r="C5" s="501"/>
      <c r="D5" s="502" t="s">
        <v>561</v>
      </c>
      <c r="E5" s="502" t="s">
        <v>562</v>
      </c>
      <c r="F5" s="502" t="s">
        <v>563</v>
      </c>
      <c r="G5" s="501"/>
      <c r="H5" s="502" t="s">
        <v>564</v>
      </c>
      <c r="I5" s="502" t="s">
        <v>565</v>
      </c>
      <c r="J5" s="502" t="s">
        <v>566</v>
      </c>
      <c r="K5" s="501"/>
      <c r="L5" s="502" t="s">
        <v>561</v>
      </c>
      <c r="M5" s="502" t="s">
        <v>561</v>
      </c>
      <c r="N5" s="502" t="s">
        <v>567</v>
      </c>
      <c r="O5" s="502" t="s">
        <v>568</v>
      </c>
    </row>
    <row r="6" customFormat="false" ht="15" hidden="false" customHeight="false" outlineLevel="0" collapsed="false">
      <c r="A6" s="502"/>
      <c r="B6" s="501"/>
      <c r="C6" s="501"/>
      <c r="D6" s="502" t="s">
        <v>569</v>
      </c>
      <c r="E6" s="501"/>
      <c r="F6" s="502" t="s">
        <v>570</v>
      </c>
      <c r="G6" s="501"/>
      <c r="H6" s="502" t="s">
        <v>570</v>
      </c>
      <c r="I6" s="502" t="s">
        <v>570</v>
      </c>
      <c r="J6" s="502" t="s">
        <v>570</v>
      </c>
      <c r="K6" s="501"/>
      <c r="L6" s="502" t="s">
        <v>571</v>
      </c>
      <c r="M6" s="502" t="s">
        <v>572</v>
      </c>
      <c r="N6" s="502" t="s">
        <v>573</v>
      </c>
      <c r="O6" s="501"/>
    </row>
    <row r="7" customFormat="false" ht="15" hidden="false" customHeight="true" outlineLevel="0" collapsed="false">
      <c r="A7" s="502" t="s">
        <v>519</v>
      </c>
      <c r="B7" s="501"/>
      <c r="C7" s="501"/>
      <c r="D7" s="501"/>
      <c r="E7" s="501"/>
      <c r="F7" s="502" t="s">
        <v>574</v>
      </c>
      <c r="G7" s="501"/>
      <c r="H7" s="501"/>
      <c r="I7" s="502" t="s">
        <v>575</v>
      </c>
      <c r="J7" s="502" t="s">
        <v>575</v>
      </c>
      <c r="K7" s="501"/>
      <c r="L7" s="502" t="s">
        <v>576</v>
      </c>
      <c r="M7" s="502" t="s">
        <v>577</v>
      </c>
      <c r="N7" s="502" t="s">
        <v>578</v>
      </c>
      <c r="O7" s="501"/>
    </row>
    <row r="8" customFormat="false" ht="15" hidden="false" customHeight="false" outlineLevel="0" collapsed="false">
      <c r="A8" s="500"/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2" t="s">
        <v>579</v>
      </c>
      <c r="N8" s="502"/>
      <c r="O8" s="501"/>
    </row>
    <row r="9" customFormat="false" ht="15" hidden="false" customHeight="false" outlineLevel="0" collapsed="false">
      <c r="A9" s="501"/>
      <c r="B9" s="502" t="s">
        <v>580</v>
      </c>
      <c r="C9" s="502" t="s">
        <v>581</v>
      </c>
      <c r="D9" s="502" t="s">
        <v>582</v>
      </c>
      <c r="E9" s="502" t="s">
        <v>583</v>
      </c>
      <c r="F9" s="502" t="s">
        <v>584</v>
      </c>
      <c r="G9" s="502" t="s">
        <v>585</v>
      </c>
      <c r="H9" s="502" t="s">
        <v>586</v>
      </c>
      <c r="I9" s="502" t="s">
        <v>587</v>
      </c>
      <c r="J9" s="502" t="s">
        <v>588</v>
      </c>
      <c r="K9" s="502" t="s">
        <v>589</v>
      </c>
      <c r="L9" s="502" t="s">
        <v>590</v>
      </c>
      <c r="M9" s="502" t="s">
        <v>591</v>
      </c>
      <c r="N9" s="502" t="s">
        <v>592</v>
      </c>
      <c r="O9" s="502" t="s">
        <v>593</v>
      </c>
    </row>
    <row r="10" customFormat="false" ht="3.75" hidden="false" customHeight="true" outlineLevel="0" collapsed="false">
      <c r="A10" s="503"/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</row>
    <row r="11" s="506" customFormat="true" ht="18" hidden="false" customHeight="true" outlineLevel="0" collapsed="false">
      <c r="A11" s="504" t="s">
        <v>594</v>
      </c>
      <c r="B11" s="505" t="n">
        <v>7619.26702236</v>
      </c>
      <c r="C11" s="505" t="n">
        <v>6157.68202236</v>
      </c>
      <c r="D11" s="505" t="n">
        <v>4806.39313124</v>
      </c>
      <c r="E11" s="505" t="n">
        <v>12425.6601536</v>
      </c>
      <c r="F11" s="505" t="n">
        <v>7453.26063634</v>
      </c>
      <c r="G11" s="505" t="n">
        <v>13610.9426587</v>
      </c>
      <c r="H11" s="505" t="n">
        <v>5539.209</v>
      </c>
      <c r="I11" s="505" t="n">
        <v>2447.438</v>
      </c>
      <c r="J11" s="505" t="n">
        <v>7986.647</v>
      </c>
      <c r="K11" s="505" t="n">
        <v>21597.5896587</v>
      </c>
      <c r="L11" s="505" t="n">
        <v>41018.9250569313</v>
      </c>
      <c r="M11" s="505" t="n">
        <v>1968.23133115479</v>
      </c>
      <c r="N11" s="505" t="n">
        <v>56458.8326932713</v>
      </c>
      <c r="O11" s="505" t="n">
        <v>62616.5147156313</v>
      </c>
    </row>
    <row r="12" s="506" customFormat="true" ht="18" hidden="false" customHeight="true" outlineLevel="0" collapsed="false">
      <c r="A12" s="504" t="s">
        <v>595</v>
      </c>
      <c r="B12" s="505" t="n">
        <v>9931.40788168</v>
      </c>
      <c r="C12" s="505" t="n">
        <v>8224.79388168</v>
      </c>
      <c r="D12" s="505" t="n">
        <v>4618.42410589</v>
      </c>
      <c r="E12" s="505" t="n">
        <v>14549.83198757</v>
      </c>
      <c r="F12" s="505" t="n">
        <v>7743.55119073</v>
      </c>
      <c r="G12" s="505" t="n">
        <v>15968.34507241</v>
      </c>
      <c r="H12" s="505" t="n">
        <v>7209.637</v>
      </c>
      <c r="I12" s="505" t="n">
        <v>3768.076</v>
      </c>
      <c r="J12" s="505" t="n">
        <v>10977.713</v>
      </c>
      <c r="K12" s="505" t="n">
        <v>26946.05807241</v>
      </c>
      <c r="L12" s="505" t="n">
        <v>51668.55580906</v>
      </c>
      <c r="M12" s="505" t="n">
        <v>2361.18157473141</v>
      </c>
      <c r="N12" s="505" t="n">
        <v>70389.81999979</v>
      </c>
      <c r="O12" s="505" t="n">
        <v>78614.61388147</v>
      </c>
    </row>
    <row r="13" s="506" customFormat="true" ht="18" hidden="false" customHeight="true" outlineLevel="0" collapsed="false">
      <c r="A13" s="507" t="s">
        <v>596</v>
      </c>
      <c r="B13" s="508" t="n">
        <v>11418.4895385</v>
      </c>
      <c r="C13" s="508" t="n">
        <v>9686.3805385</v>
      </c>
      <c r="D13" s="508" t="n">
        <v>6859.49253897</v>
      </c>
      <c r="E13" s="508" t="n">
        <v>18277.98207747</v>
      </c>
      <c r="F13" s="508" t="n">
        <v>8837.01708384</v>
      </c>
      <c r="G13" s="508" t="n">
        <v>18523.39762234</v>
      </c>
      <c r="H13" s="508" t="n">
        <v>11004.821</v>
      </c>
      <c r="I13" s="508" t="n">
        <v>4099.456</v>
      </c>
      <c r="J13" s="508" t="n">
        <v>15104.277</v>
      </c>
      <c r="K13" s="508" t="n">
        <v>33627.67462234</v>
      </c>
      <c r="L13" s="508" t="n">
        <v>57042.34742811</v>
      </c>
      <c r="M13" s="508" t="n">
        <v>2482.61706111452</v>
      </c>
      <c r="N13" s="508" t="n">
        <v>80983.64151195</v>
      </c>
      <c r="O13" s="508" t="n">
        <v>90670.02205045</v>
      </c>
    </row>
    <row r="14" s="506" customFormat="true" ht="18" hidden="false" customHeight="true" outlineLevel="0" collapsed="false">
      <c r="A14" s="507" t="s">
        <v>597</v>
      </c>
      <c r="B14" s="508" t="n">
        <v>13232.77295857</v>
      </c>
      <c r="C14" s="508" t="n">
        <v>10874.38295857</v>
      </c>
      <c r="D14" s="508" t="n">
        <v>5941.67685803</v>
      </c>
      <c r="E14" s="508" t="n">
        <v>19174.4498166</v>
      </c>
      <c r="F14" s="508" t="n">
        <v>10259.43339984</v>
      </c>
      <c r="G14" s="508" t="n">
        <v>21133.81635841</v>
      </c>
      <c r="H14" s="508" t="n">
        <v>9524.015</v>
      </c>
      <c r="I14" s="508" t="n">
        <v>2433.824</v>
      </c>
      <c r="J14" s="508" t="n">
        <v>11957.839</v>
      </c>
      <c r="K14" s="508" t="n">
        <v>33091.65535841</v>
      </c>
      <c r="L14" s="508" t="n">
        <v>64306.19930292</v>
      </c>
      <c r="M14" s="508" t="n">
        <v>2665.48669676981</v>
      </c>
      <c r="N14" s="508" t="n">
        <v>86523.47170276</v>
      </c>
      <c r="O14" s="508" t="n">
        <v>97397.85466133</v>
      </c>
    </row>
    <row r="15" s="506" customFormat="true" ht="18" hidden="false" customHeight="true" outlineLevel="0" collapsed="false">
      <c r="A15" s="504" t="s">
        <v>598</v>
      </c>
      <c r="B15" s="509" t="n">
        <v>14410.53475517</v>
      </c>
      <c r="C15" s="509" t="n">
        <v>11523.14675517</v>
      </c>
      <c r="D15" s="509" t="n">
        <v>6056.35104086</v>
      </c>
      <c r="E15" s="509" t="n">
        <v>20466.88579603</v>
      </c>
      <c r="F15" s="509" t="n">
        <v>12235.56554152</v>
      </c>
      <c r="G15" s="509" t="n">
        <v>23758.71229669</v>
      </c>
      <c r="H15" s="509" t="n">
        <v>10822.881</v>
      </c>
      <c r="I15" s="509" t="n">
        <v>2782.356</v>
      </c>
      <c r="J15" s="509" t="n">
        <v>13605.237</v>
      </c>
      <c r="K15" s="509" t="n">
        <v>37363.94929669</v>
      </c>
      <c r="L15" s="509" t="n">
        <v>72737.13641279</v>
      </c>
      <c r="M15" s="509" t="n">
        <v>2871.37654698008</v>
      </c>
      <c r="N15" s="509" t="n">
        <v>98577.93895431</v>
      </c>
      <c r="O15" s="509" t="n">
        <v>110101.08570948</v>
      </c>
    </row>
    <row r="16" s="506" customFormat="true" ht="18" hidden="false" customHeight="true" outlineLevel="0" collapsed="false">
      <c r="A16" s="504" t="s">
        <v>599</v>
      </c>
      <c r="B16" s="509" t="n">
        <v>16876.05068224</v>
      </c>
      <c r="C16" s="509" t="n">
        <v>13318.51568224</v>
      </c>
      <c r="D16" s="509" t="n">
        <v>6626.45931487</v>
      </c>
      <c r="E16" s="509" t="n">
        <v>23502.50999711</v>
      </c>
      <c r="F16" s="509" t="n">
        <v>14471.07929174</v>
      </c>
      <c r="G16" s="509" t="n">
        <v>27789.59497398</v>
      </c>
      <c r="H16" s="509" t="n">
        <v>11660.641</v>
      </c>
      <c r="I16" s="509" t="n">
        <v>2458.526</v>
      </c>
      <c r="J16" s="509" t="n">
        <v>14119.167</v>
      </c>
      <c r="K16" s="509" t="n">
        <v>41908.76197398</v>
      </c>
      <c r="L16" s="509" t="n">
        <v>88743.10522409</v>
      </c>
      <c r="M16" s="509" t="n">
        <v>3336.40764948606</v>
      </c>
      <c r="N16" s="509" t="n">
        <v>117333.35151583</v>
      </c>
      <c r="O16" s="509" t="n">
        <v>130651.86719807</v>
      </c>
    </row>
    <row r="17" s="506" customFormat="true" ht="18" hidden="false" customHeight="true" outlineLevel="0" collapsed="false">
      <c r="A17" s="507" t="s">
        <v>600</v>
      </c>
      <c r="B17" s="508" t="n">
        <v>18776.27720248</v>
      </c>
      <c r="C17" s="508" t="n">
        <v>14697.65020248</v>
      </c>
      <c r="D17" s="508" t="n">
        <v>10885.07519131</v>
      </c>
      <c r="E17" s="508" t="n">
        <v>29661.35239379</v>
      </c>
      <c r="F17" s="508" t="n">
        <v>19387.79467765</v>
      </c>
      <c r="G17" s="508" t="n">
        <v>34085.44488013</v>
      </c>
      <c r="H17" s="508" t="n">
        <v>13218.917</v>
      </c>
      <c r="I17" s="508" t="n">
        <v>2114.213</v>
      </c>
      <c r="J17" s="508" t="n">
        <v>15333.13</v>
      </c>
      <c r="K17" s="508" t="n">
        <v>49418.57488013</v>
      </c>
      <c r="L17" s="508" t="n">
        <v>98896.81977957</v>
      </c>
      <c r="M17" s="508" t="n">
        <v>3541.09701555662</v>
      </c>
      <c r="N17" s="508" t="n">
        <v>133617.74445722</v>
      </c>
      <c r="O17" s="508" t="n">
        <v>148315.3946597</v>
      </c>
    </row>
    <row r="18" s="506" customFormat="true" ht="18" hidden="false" customHeight="true" outlineLevel="0" collapsed="false">
      <c r="A18" s="507" t="s">
        <v>601</v>
      </c>
      <c r="B18" s="508" t="n">
        <v>20796.6654052</v>
      </c>
      <c r="C18" s="508" t="n">
        <v>16409.4844052</v>
      </c>
      <c r="D18" s="508" t="n">
        <v>8341.32950096</v>
      </c>
      <c r="E18" s="508" t="n">
        <v>29137.99490616</v>
      </c>
      <c r="F18" s="508" t="n">
        <v>19189.54312905</v>
      </c>
      <c r="G18" s="508" t="n">
        <v>35599.02753425</v>
      </c>
      <c r="H18" s="508" t="n">
        <v>13584.112</v>
      </c>
      <c r="I18" s="508" t="n">
        <v>2049.491</v>
      </c>
      <c r="J18" s="508" t="n">
        <v>15633.603</v>
      </c>
      <c r="K18" s="508" t="n">
        <v>51232.63053425</v>
      </c>
      <c r="L18" s="508" t="n">
        <v>110217.02122921</v>
      </c>
      <c r="M18" s="508" t="n">
        <v>3758.50464724993</v>
      </c>
      <c r="N18" s="508" t="n">
        <v>145040.16735826</v>
      </c>
      <c r="O18" s="508" t="n">
        <v>161449.65176346</v>
      </c>
    </row>
    <row r="19" s="506" customFormat="true" ht="18" hidden="false" customHeight="true" outlineLevel="0" collapsed="false">
      <c r="A19" s="504" t="s">
        <v>602</v>
      </c>
      <c r="B19" s="505" t="n">
        <v>23411.96064006</v>
      </c>
      <c r="C19" s="505" t="n">
        <v>18206.80164006</v>
      </c>
      <c r="D19" s="505" t="n">
        <v>9701.673595</v>
      </c>
      <c r="E19" s="505" t="n">
        <v>33113.63423506</v>
      </c>
      <c r="F19" s="505" t="n">
        <v>22142.19263638</v>
      </c>
      <c r="G19" s="505" t="n">
        <v>40348.99427644</v>
      </c>
      <c r="H19" s="505" t="n">
        <v>14704.354</v>
      </c>
      <c r="I19" s="505" t="n">
        <v>2151.448</v>
      </c>
      <c r="J19" s="505" t="n">
        <v>16855.802</v>
      </c>
      <c r="K19" s="505" t="n">
        <v>57204.79627644</v>
      </c>
      <c r="L19" s="505" t="n">
        <v>121448.64689235</v>
      </c>
      <c r="M19" s="505" t="n">
        <v>3944.30324843866</v>
      </c>
      <c r="N19" s="505" t="n">
        <v>160446.64152873</v>
      </c>
      <c r="O19" s="505" t="n">
        <v>178653.44316879</v>
      </c>
    </row>
    <row r="20" s="506" customFormat="true" ht="18" hidden="false" customHeight="true" outlineLevel="0" collapsed="false">
      <c r="A20" s="504" t="s">
        <v>603</v>
      </c>
      <c r="B20" s="505" t="n">
        <v>22399.71233611</v>
      </c>
      <c r="C20" s="505" t="n">
        <v>17513.40133611</v>
      </c>
      <c r="D20" s="505" t="n">
        <v>7732.99460362</v>
      </c>
      <c r="E20" s="505" t="n">
        <v>30132.70693973</v>
      </c>
      <c r="F20" s="505" t="n">
        <v>17609.86887348</v>
      </c>
      <c r="G20" s="505" t="n">
        <v>35123.27020959</v>
      </c>
      <c r="H20" s="505" t="n">
        <v>12487.236</v>
      </c>
      <c r="I20" s="505" t="n">
        <v>1797.244</v>
      </c>
      <c r="J20" s="505" t="n">
        <v>14284.48</v>
      </c>
      <c r="K20" s="505" t="n">
        <v>49407.75020959</v>
      </c>
      <c r="L20" s="505" t="n">
        <v>95528.85099164</v>
      </c>
      <c r="M20" s="510" t="n">
        <v>2954.75946835465</v>
      </c>
      <c r="N20" s="505" t="n">
        <v>127423.19986512</v>
      </c>
      <c r="O20" s="505" t="n">
        <v>144936.60120123</v>
      </c>
    </row>
    <row r="21" s="506" customFormat="true" ht="18" hidden="false" customHeight="true" outlineLevel="0" collapsed="false">
      <c r="A21" s="511" t="n">
        <v>2019</v>
      </c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</row>
    <row r="22" s="506" customFormat="true" ht="18" hidden="false" customHeight="true" outlineLevel="0" collapsed="false">
      <c r="A22" s="507" t="s">
        <v>604</v>
      </c>
      <c r="B22" s="508" t="n">
        <v>20819.05069711</v>
      </c>
      <c r="C22" s="508" t="n">
        <v>15745.48257741</v>
      </c>
      <c r="D22" s="508" t="n">
        <v>6973.77272432</v>
      </c>
      <c r="E22" s="508" t="n">
        <v>27792.82342143</v>
      </c>
      <c r="F22" s="508" t="n">
        <v>17465.40021291</v>
      </c>
      <c r="G22" s="508" t="n">
        <v>33210.88279032</v>
      </c>
      <c r="H22" s="508" t="n">
        <v>12674.2316141</v>
      </c>
      <c r="I22" s="508" t="n">
        <v>1950.3831331</v>
      </c>
      <c r="J22" s="508" t="n">
        <v>14624.6147472</v>
      </c>
      <c r="K22" s="508" t="n">
        <v>47835.49753752</v>
      </c>
      <c r="L22" s="508" t="n">
        <v>92978.97811337</v>
      </c>
      <c r="M22" s="508" t="n">
        <v>2864.00238145955</v>
      </c>
      <c r="N22" s="508" t="n">
        <v>125068.99307348</v>
      </c>
      <c r="O22" s="508" t="n">
        <v>140814.47565089</v>
      </c>
    </row>
    <row r="23" s="506" customFormat="true" ht="18" hidden="false" customHeight="true" outlineLevel="0" collapsed="false">
      <c r="A23" s="507" t="s">
        <v>605</v>
      </c>
      <c r="B23" s="508" t="n">
        <v>20137.99556956</v>
      </c>
      <c r="C23" s="508" t="n">
        <v>15223.70472416</v>
      </c>
      <c r="D23" s="508" t="n">
        <v>7761.40632627</v>
      </c>
      <c r="E23" s="508" t="n">
        <v>27899.40189583</v>
      </c>
      <c r="F23" s="508" t="n">
        <v>17159.14933233</v>
      </c>
      <c r="G23" s="508" t="n">
        <v>32382.85405649</v>
      </c>
      <c r="H23" s="508" t="n">
        <v>12468.1053009</v>
      </c>
      <c r="I23" s="508" t="n">
        <v>1870.8688439</v>
      </c>
      <c r="J23" s="508" t="n">
        <v>14338.9741448</v>
      </c>
      <c r="K23" s="508" t="n">
        <v>46721.82820129</v>
      </c>
      <c r="L23" s="508" t="n">
        <v>92755.00422293</v>
      </c>
      <c r="M23" s="508" t="n">
        <v>2846.42426228438</v>
      </c>
      <c r="N23" s="508" t="n">
        <v>124253.12770006</v>
      </c>
      <c r="O23" s="508" t="n">
        <v>139476.83242422</v>
      </c>
    </row>
    <row r="24" s="506" customFormat="true" ht="18" hidden="false" customHeight="true" outlineLevel="0" collapsed="false">
      <c r="A24" s="504" t="s">
        <v>183</v>
      </c>
      <c r="B24" s="505" t="n">
        <v>19717.93151061</v>
      </c>
      <c r="C24" s="505" t="n">
        <v>15225.76216281</v>
      </c>
      <c r="D24" s="505" t="n">
        <v>7513.99974828</v>
      </c>
      <c r="E24" s="505" t="n">
        <v>27231.93125889</v>
      </c>
      <c r="F24" s="505" t="n">
        <v>19172.14112306</v>
      </c>
      <c r="G24" s="505" t="n">
        <v>34397.90328587</v>
      </c>
      <c r="H24" s="505" t="n">
        <v>12028.180593</v>
      </c>
      <c r="I24" s="505" t="n">
        <v>1877.4170012</v>
      </c>
      <c r="J24" s="505" t="n">
        <v>13905.5975942</v>
      </c>
      <c r="K24" s="505" t="n">
        <v>48303.50088007</v>
      </c>
      <c r="L24" s="505" t="n">
        <v>89367.96020646</v>
      </c>
      <c r="M24" s="505" t="n">
        <v>2731.14438100777</v>
      </c>
      <c r="N24" s="505" t="n">
        <v>122445.69892372</v>
      </c>
      <c r="O24" s="505" t="n">
        <v>137671.46108653</v>
      </c>
    </row>
    <row r="25" s="506" customFormat="true" ht="18" hidden="false" customHeight="true" outlineLevel="0" collapsed="false">
      <c r="A25" s="504" t="s">
        <v>606</v>
      </c>
      <c r="B25" s="505" t="n">
        <v>20214.08875356</v>
      </c>
      <c r="C25" s="505" t="n">
        <v>15105.05304376</v>
      </c>
      <c r="D25" s="505" t="n">
        <v>10120.77793639</v>
      </c>
      <c r="E25" s="505" t="n">
        <v>30334.86668995</v>
      </c>
      <c r="F25" s="505" t="n">
        <v>17934.32693952</v>
      </c>
      <c r="G25" s="505" t="n">
        <v>33039.37998328</v>
      </c>
      <c r="H25" s="505" t="n">
        <v>12674.1915313</v>
      </c>
      <c r="I25" s="505" t="n">
        <v>1921.4994074</v>
      </c>
      <c r="J25" s="505" t="n">
        <v>14595.6909387</v>
      </c>
      <c r="K25" s="505" t="n">
        <v>47635.07092198</v>
      </c>
      <c r="L25" s="505" t="n">
        <v>89043.64810861</v>
      </c>
      <c r="M25" s="510" t="n">
        <v>2710.34106493442</v>
      </c>
      <c r="N25" s="505" t="n">
        <v>121573.66598683</v>
      </c>
      <c r="O25" s="505" t="n">
        <v>136678.71903059</v>
      </c>
    </row>
    <row r="26" s="506" customFormat="true" ht="18" hidden="false" customHeight="true" outlineLevel="0" collapsed="false">
      <c r="A26" s="507" t="s">
        <v>607</v>
      </c>
      <c r="B26" s="508" t="n">
        <v>19635.60967341</v>
      </c>
      <c r="C26" s="508" t="n">
        <v>14861.69708351</v>
      </c>
      <c r="D26" s="508" t="n">
        <v>10398.68629115</v>
      </c>
      <c r="E26" s="508" t="n">
        <v>30034.29596456</v>
      </c>
      <c r="F26" s="508" t="n">
        <v>18181.79115673</v>
      </c>
      <c r="G26" s="508" t="n">
        <v>33043.48824024</v>
      </c>
      <c r="H26" s="508" t="n">
        <v>12244.1132897</v>
      </c>
      <c r="I26" s="508" t="n">
        <v>1917.7484192</v>
      </c>
      <c r="J26" s="508" t="n">
        <v>14161.8617089</v>
      </c>
      <c r="K26" s="508" t="n">
        <v>47205.34994914</v>
      </c>
      <c r="L26" s="508" t="n">
        <v>87650.3180062273</v>
      </c>
      <c r="M26" s="508" t="n">
        <v>2656.89951731078</v>
      </c>
      <c r="N26" s="508" t="n">
        <v>119993.970871857</v>
      </c>
      <c r="O26" s="508" t="n">
        <v>134855.667955367</v>
      </c>
    </row>
    <row r="27" s="506" customFormat="true" ht="18" hidden="false" customHeight="true" outlineLevel="0" collapsed="false">
      <c r="A27" s="507" t="s">
        <v>608</v>
      </c>
      <c r="B27" s="508" t="n">
        <v>18966.12074791</v>
      </c>
      <c r="C27" s="508" t="n">
        <v>14547.48675371</v>
      </c>
      <c r="D27" s="508" t="n">
        <v>9468.82494055</v>
      </c>
      <c r="E27" s="508" t="n">
        <v>28434.94568846</v>
      </c>
      <c r="F27" s="508" t="n">
        <v>17567.46717794</v>
      </c>
      <c r="G27" s="508" t="n">
        <v>32114.95393165</v>
      </c>
      <c r="H27" s="508" t="n">
        <v>12247.8403953</v>
      </c>
      <c r="I27" s="508" t="n">
        <v>1909.1985185</v>
      </c>
      <c r="J27" s="508" t="n">
        <v>14157.0389138</v>
      </c>
      <c r="K27" s="508" t="n">
        <v>46271.99284545</v>
      </c>
      <c r="L27" s="508" t="n">
        <v>87556.6205834306</v>
      </c>
      <c r="M27" s="508" t="n">
        <v>2643.44218027277</v>
      </c>
      <c r="N27" s="508" t="n">
        <v>119281.126675171</v>
      </c>
      <c r="O27" s="508" t="n">
        <v>133828.613428881</v>
      </c>
    </row>
    <row r="28" s="506" customFormat="true" ht="18" hidden="false" customHeight="true" outlineLevel="0" collapsed="false">
      <c r="A28" s="504" t="s">
        <v>609</v>
      </c>
      <c r="B28" s="505" t="n">
        <v>19235.53846801</v>
      </c>
      <c r="C28" s="505" t="n">
        <v>14229.36430291</v>
      </c>
      <c r="D28" s="505" t="n">
        <v>9352.04479682</v>
      </c>
      <c r="E28" s="505" t="n">
        <v>28587.58326483</v>
      </c>
      <c r="F28" s="505" t="n">
        <v>18192.5504839</v>
      </c>
      <c r="G28" s="505" t="n">
        <v>32421.91478681</v>
      </c>
      <c r="H28" s="505" t="n">
        <v>11563.912246</v>
      </c>
      <c r="I28" s="505" t="n">
        <v>2057.1558433</v>
      </c>
      <c r="J28" s="505" t="n">
        <v>13621.0680893</v>
      </c>
      <c r="K28" s="505" t="n">
        <v>46042.98287611</v>
      </c>
      <c r="L28" s="505" t="n">
        <v>88214.2433905029</v>
      </c>
      <c r="M28" s="505" t="n">
        <v>2652.27822748492</v>
      </c>
      <c r="N28" s="505" t="n">
        <v>120027.861963703</v>
      </c>
      <c r="O28" s="505" t="n">
        <v>134257.226266613</v>
      </c>
    </row>
    <row r="29" s="506" customFormat="true" ht="18" hidden="false" customHeight="true" outlineLevel="0" collapsed="false">
      <c r="A29" s="504" t="s">
        <v>610</v>
      </c>
      <c r="B29" s="505" t="n">
        <v>19201.42520111</v>
      </c>
      <c r="C29" s="505" t="n">
        <v>14806.95695421</v>
      </c>
      <c r="D29" s="505" t="n">
        <v>7847.38863027</v>
      </c>
      <c r="E29" s="505" t="n">
        <v>27048.81383138</v>
      </c>
      <c r="F29" s="505" t="n">
        <v>18980.57686637</v>
      </c>
      <c r="G29" s="505" t="n">
        <v>33787.53382058</v>
      </c>
      <c r="H29" s="505" t="n">
        <v>11853.7834072</v>
      </c>
      <c r="I29" s="505" t="n">
        <v>2029.8983722</v>
      </c>
      <c r="J29" s="505" t="n">
        <v>13883.6817794</v>
      </c>
      <c r="K29" s="505" t="n">
        <v>47671.21559998</v>
      </c>
      <c r="L29" s="505" t="n">
        <v>88502.95488606</v>
      </c>
      <c r="M29" s="510" t="n">
        <v>2649.95568242494</v>
      </c>
      <c r="N29" s="505" t="n">
        <v>121367.21353183</v>
      </c>
      <c r="O29" s="505" t="n">
        <v>136174.17048604</v>
      </c>
    </row>
    <row r="30" s="506" customFormat="true" ht="18" hidden="false" customHeight="true" outlineLevel="0" collapsed="false">
      <c r="A30" s="507" t="s">
        <v>611</v>
      </c>
      <c r="B30" s="508" t="n">
        <v>19617.52861686</v>
      </c>
      <c r="C30" s="508" t="n">
        <v>14668.59337806</v>
      </c>
      <c r="D30" s="508" t="n">
        <v>7197.65899966</v>
      </c>
      <c r="E30" s="508" t="n">
        <v>26815.18761652</v>
      </c>
      <c r="F30" s="508" t="n">
        <v>17953.35805767</v>
      </c>
      <c r="G30" s="508" t="n">
        <v>32621.95143573</v>
      </c>
      <c r="H30" s="508" t="n">
        <v>12266.3241554</v>
      </c>
      <c r="I30" s="508" t="n">
        <v>2744.17807724</v>
      </c>
      <c r="J30" s="508" t="n">
        <v>15010.50223264</v>
      </c>
      <c r="K30" s="508" t="n">
        <v>47632.45366837</v>
      </c>
      <c r="L30" s="508" t="n">
        <v>89488.4391573253</v>
      </c>
      <c r="M30" s="508" t="n">
        <v>2668.7394811934</v>
      </c>
      <c r="N30" s="508" t="n">
        <v>122452.299447635</v>
      </c>
      <c r="O30" s="508" t="n">
        <v>137120.892825695</v>
      </c>
    </row>
    <row r="31" s="506" customFormat="true" ht="18" hidden="false" customHeight="true" outlineLevel="0" collapsed="false">
      <c r="A31" s="507" t="s">
        <v>612</v>
      </c>
      <c r="B31" s="508" t="n">
        <v>19763.58401401</v>
      </c>
      <c r="C31" s="508" t="n">
        <v>14822.53083115</v>
      </c>
      <c r="D31" s="508" t="n">
        <v>7360.15621683</v>
      </c>
      <c r="E31" s="508" t="n">
        <v>27123.74023084</v>
      </c>
      <c r="F31" s="508" t="n">
        <v>17726.54438998</v>
      </c>
      <c r="G31" s="508" t="n">
        <v>32549.07522113</v>
      </c>
      <c r="H31" s="508" t="n">
        <v>12328.0195972</v>
      </c>
      <c r="I31" s="508" t="n">
        <v>2749.7904527</v>
      </c>
      <c r="J31" s="508" t="n">
        <v>15077.8100499</v>
      </c>
      <c r="K31" s="508" t="n">
        <v>47626.88527103</v>
      </c>
      <c r="L31" s="508" t="n">
        <v>90694.536684756</v>
      </c>
      <c r="M31" s="508" t="n">
        <v>2693.526436008</v>
      </c>
      <c r="N31" s="508" t="n">
        <v>123498.891124636</v>
      </c>
      <c r="O31" s="508" t="n">
        <v>138321.421955786</v>
      </c>
    </row>
    <row r="32" s="506" customFormat="true" ht="18" hidden="false" customHeight="true" outlineLevel="0" collapsed="false">
      <c r="A32" s="504" t="s">
        <v>613</v>
      </c>
      <c r="B32" s="505" t="n">
        <v>23906.90990293</v>
      </c>
      <c r="C32" s="505" t="n">
        <v>18402.48931658</v>
      </c>
      <c r="D32" s="505" t="n">
        <v>7766.63042263</v>
      </c>
      <c r="E32" s="505" t="n">
        <v>31673.54032556</v>
      </c>
      <c r="F32" s="505" t="n">
        <v>20441.32554063</v>
      </c>
      <c r="G32" s="505" t="n">
        <v>38843.81485721</v>
      </c>
      <c r="H32" s="505" t="n">
        <v>12963.4149568</v>
      </c>
      <c r="I32" s="505" t="n">
        <v>1786.92665627</v>
      </c>
      <c r="J32" s="505" t="n">
        <v>14750.34161307</v>
      </c>
      <c r="K32" s="505" t="n">
        <v>53594.15647028</v>
      </c>
      <c r="L32" s="505" t="n">
        <v>91112.7744785932</v>
      </c>
      <c r="M32" s="505" t="n">
        <v>2699.38182094122</v>
      </c>
      <c r="N32" s="505" t="n">
        <v>126304.441632293</v>
      </c>
      <c r="O32" s="505" t="n">
        <v>144706.930948873</v>
      </c>
    </row>
    <row r="33" s="506" customFormat="true" ht="18" hidden="false" customHeight="true" outlineLevel="0" collapsed="false">
      <c r="A33" s="504" t="s">
        <v>614</v>
      </c>
      <c r="B33" s="505" t="n">
        <v>26673.84120245</v>
      </c>
      <c r="C33" s="505" t="n">
        <v>21296.66574775</v>
      </c>
      <c r="D33" s="505" t="n">
        <v>7803.86121388</v>
      </c>
      <c r="E33" s="505" t="n">
        <v>34477.70241633</v>
      </c>
      <c r="F33" s="505" t="n">
        <v>21437.8718738</v>
      </c>
      <c r="G33" s="505" t="n">
        <v>42734.53762155</v>
      </c>
      <c r="H33" s="505" t="n">
        <v>13554.9794521</v>
      </c>
      <c r="I33" s="505" t="n">
        <v>1683.4375915</v>
      </c>
      <c r="J33" s="505" t="n">
        <v>15238.4170436</v>
      </c>
      <c r="K33" s="505" t="n">
        <v>57972.95466515</v>
      </c>
      <c r="L33" s="505" t="n">
        <v>93098.7150124031</v>
      </c>
      <c r="M33" s="510" t="n">
        <v>2751.29853663188</v>
      </c>
      <c r="N33" s="505" t="n">
        <v>129775.003929803</v>
      </c>
      <c r="O33" s="505" t="n">
        <v>151071.669677553</v>
      </c>
    </row>
    <row r="34" s="506" customFormat="true" ht="18" hidden="false" customHeight="true" outlineLevel="0" collapsed="false">
      <c r="A34" s="511" t="n">
        <v>2020</v>
      </c>
      <c r="B34" s="512"/>
      <c r="C34" s="512"/>
      <c r="D34" s="512"/>
      <c r="E34" s="512"/>
      <c r="F34" s="512"/>
      <c r="G34" s="512"/>
      <c r="H34" s="512"/>
      <c r="I34" s="512"/>
      <c r="J34" s="512"/>
      <c r="K34" s="512"/>
      <c r="L34" s="512"/>
      <c r="M34" s="512"/>
      <c r="N34" s="512"/>
      <c r="O34" s="512"/>
    </row>
    <row r="35" s="506" customFormat="true" ht="18" hidden="false" customHeight="true" outlineLevel="0" collapsed="false">
      <c r="A35" s="507" t="s">
        <v>604</v>
      </c>
      <c r="B35" s="508" t="n">
        <v>25251.472495</v>
      </c>
      <c r="C35" s="508" t="n">
        <v>20167.6200341</v>
      </c>
      <c r="D35" s="508" t="n">
        <v>8064.16393064</v>
      </c>
      <c r="E35" s="508" t="n">
        <v>33315.63642564</v>
      </c>
      <c r="F35" s="508" t="n">
        <v>20018.45333945</v>
      </c>
      <c r="G35" s="508" t="n">
        <v>40186.07337355</v>
      </c>
      <c r="H35" s="508" t="n">
        <v>13839.3232359</v>
      </c>
      <c r="I35" s="508" t="n">
        <v>2306.1370432</v>
      </c>
      <c r="J35" s="508" t="n">
        <v>16145.4602791</v>
      </c>
      <c r="K35" s="508" t="n">
        <v>56331.53365265</v>
      </c>
      <c r="L35" s="508" t="n">
        <v>94130.208416574</v>
      </c>
      <c r="M35" s="508" t="n">
        <v>2774.82787192646</v>
      </c>
      <c r="N35" s="508" t="n">
        <v>130294.122035124</v>
      </c>
      <c r="O35" s="508" t="n">
        <v>150461.742069224</v>
      </c>
    </row>
    <row r="36" s="506" customFormat="true" ht="18" hidden="false" customHeight="true" outlineLevel="0" collapsed="false">
      <c r="A36" s="507" t="s">
        <v>615</v>
      </c>
      <c r="B36" s="508" t="n">
        <v>24505.33432014</v>
      </c>
      <c r="C36" s="508" t="n">
        <v>19593.70654104</v>
      </c>
      <c r="D36" s="508" t="n">
        <v>7363.74738398</v>
      </c>
      <c r="E36" s="508" t="n">
        <v>31869.08170412</v>
      </c>
      <c r="F36" s="508" t="n">
        <v>22003.14527221</v>
      </c>
      <c r="G36" s="508" t="n">
        <v>41596.85181325</v>
      </c>
      <c r="H36" s="508" t="n">
        <v>13858.0683029</v>
      </c>
      <c r="I36" s="508" t="n">
        <v>2356.6793509</v>
      </c>
      <c r="J36" s="508" t="n">
        <v>16214.7476538</v>
      </c>
      <c r="K36" s="508" t="n">
        <v>57811.59946705</v>
      </c>
      <c r="L36" s="508" t="n">
        <v>95628.0843290981</v>
      </c>
      <c r="M36" s="508" t="n">
        <v>2812.3921937598</v>
      </c>
      <c r="N36" s="508" t="n">
        <v>133845.977255108</v>
      </c>
      <c r="O36" s="508" t="n">
        <v>153439.683796148</v>
      </c>
    </row>
    <row r="37" s="506" customFormat="true" ht="18" hidden="false" customHeight="true" outlineLevel="0" collapsed="false">
      <c r="A37" s="504" t="s">
        <v>616</v>
      </c>
      <c r="B37" s="505" t="n">
        <v>25344.00125872</v>
      </c>
      <c r="C37" s="505" t="n">
        <v>19641.75255327</v>
      </c>
      <c r="D37" s="505" t="n">
        <v>5678.31095451</v>
      </c>
      <c r="E37" s="505" t="n">
        <v>31022.31221323</v>
      </c>
      <c r="F37" s="505" t="n">
        <v>20709.12104798</v>
      </c>
      <c r="G37" s="505" t="n">
        <v>40350.87360125</v>
      </c>
      <c r="H37" s="505" t="n">
        <v>13830.3861596</v>
      </c>
      <c r="I37" s="505" t="n">
        <v>2074.9573361</v>
      </c>
      <c r="J37" s="505" t="n">
        <v>15905.3434957</v>
      </c>
      <c r="K37" s="505" t="n">
        <v>56256.21709695</v>
      </c>
      <c r="L37" s="505" t="n">
        <v>96404.8916732855</v>
      </c>
      <c r="M37" s="505" t="n">
        <v>2828.14304494834</v>
      </c>
      <c r="N37" s="505" t="n">
        <v>133019.356216965</v>
      </c>
      <c r="O37" s="505" t="n">
        <v>152661.108770236</v>
      </c>
    </row>
    <row r="38" s="506" customFormat="true" ht="18" hidden="false" customHeight="true" outlineLevel="0" collapsed="false">
      <c r="A38" s="504" t="s">
        <v>606</v>
      </c>
      <c r="B38" s="505" t="n">
        <v>25335.87683237</v>
      </c>
      <c r="C38" s="505" t="n">
        <v>20304.5933</v>
      </c>
      <c r="D38" s="505" t="n">
        <v>6411.41234272</v>
      </c>
      <c r="E38" s="505" t="n">
        <v>31747.28917509</v>
      </c>
      <c r="F38" s="505" t="n">
        <v>19006.41338244</v>
      </c>
      <c r="G38" s="505" t="n">
        <v>39311.00668244</v>
      </c>
      <c r="H38" s="505" t="n">
        <v>14361.6356501</v>
      </c>
      <c r="I38" s="505" t="n">
        <v>2276.2730349</v>
      </c>
      <c r="J38" s="505" t="n">
        <v>16637.908685</v>
      </c>
      <c r="K38" s="505" t="n">
        <v>55948.91536744</v>
      </c>
      <c r="L38" s="505" t="n">
        <v>96920.6679590774</v>
      </c>
      <c r="M38" s="510" t="n">
        <v>2836.39254907983</v>
      </c>
      <c r="N38" s="505" t="n">
        <v>132564.990026517</v>
      </c>
      <c r="O38" s="505" t="n">
        <v>152869.583326517</v>
      </c>
    </row>
    <row r="39" s="506" customFormat="true" ht="18" hidden="false" customHeight="true" outlineLevel="0" collapsed="false">
      <c r="A39" s="507" t="s">
        <v>607</v>
      </c>
      <c r="B39" s="508" t="n">
        <v>25077.58652647</v>
      </c>
      <c r="C39" s="508" t="n">
        <v>20179.54789047</v>
      </c>
      <c r="D39" s="508" t="n">
        <v>6715.02210743</v>
      </c>
      <c r="E39" s="508" t="n">
        <v>31792.6086339</v>
      </c>
      <c r="F39" s="508" t="n">
        <v>20679.10519815</v>
      </c>
      <c r="G39" s="508" t="n">
        <v>40858.65308862</v>
      </c>
      <c r="H39" s="508" t="n">
        <v>14131.9395777</v>
      </c>
      <c r="I39" s="508" t="n">
        <v>2041.0850022</v>
      </c>
      <c r="J39" s="508" t="n">
        <v>16173.0245799</v>
      </c>
      <c r="K39" s="508" t="n">
        <v>57031.67766852</v>
      </c>
      <c r="L39" s="508" t="n">
        <v>96021.5162846527</v>
      </c>
      <c r="M39" s="508" t="n">
        <v>2803.05687426006</v>
      </c>
      <c r="N39" s="508" t="n">
        <v>132873.646062703</v>
      </c>
      <c r="O39" s="508" t="n">
        <v>153053.193953173</v>
      </c>
    </row>
    <row r="40" s="506" customFormat="true" ht="18" hidden="false" customHeight="true" outlineLevel="0" collapsed="false">
      <c r="A40" s="507" t="s">
        <v>617</v>
      </c>
      <c r="B40" s="508" t="n">
        <v>24281.90436307</v>
      </c>
      <c r="C40" s="508" t="n">
        <v>18790.05284862</v>
      </c>
      <c r="D40" s="508" t="n">
        <v>7389.6056774</v>
      </c>
      <c r="E40" s="508" t="n">
        <v>31671.51004047</v>
      </c>
      <c r="F40" s="508" t="n">
        <v>20653.36882673</v>
      </c>
      <c r="G40" s="508" t="n">
        <v>39443.42167535</v>
      </c>
      <c r="H40" s="508" t="n">
        <v>14242.7647367</v>
      </c>
      <c r="I40" s="508" t="n">
        <v>2028.059272</v>
      </c>
      <c r="J40" s="508" t="n">
        <v>16270.8240087</v>
      </c>
      <c r="K40" s="508" t="n">
        <v>55714.24568405</v>
      </c>
      <c r="L40" s="508" t="n">
        <v>96959.4655151817</v>
      </c>
      <c r="M40" s="508" t="n">
        <v>2823.58784927915</v>
      </c>
      <c r="N40" s="508" t="n">
        <v>133883.658350612</v>
      </c>
      <c r="O40" s="508" t="n">
        <v>152673.711199232</v>
      </c>
    </row>
    <row r="41" s="506" customFormat="true" ht="18" hidden="false" customHeight="true" outlineLevel="0" collapsed="false">
      <c r="A41" s="504" t="s">
        <v>618</v>
      </c>
      <c r="B41" s="505" t="n">
        <v>26065.63679754</v>
      </c>
      <c r="C41" s="505" t="n">
        <v>20868.11263704</v>
      </c>
      <c r="D41" s="505" t="n">
        <v>7664.58268664</v>
      </c>
      <c r="E41" s="505" t="n">
        <v>33730.21948418</v>
      </c>
      <c r="F41" s="505" t="n">
        <v>21001.55999257</v>
      </c>
      <c r="G41" s="505" t="n">
        <v>41869.67262961</v>
      </c>
      <c r="H41" s="505" t="n">
        <v>13925.7516904</v>
      </c>
      <c r="I41" s="505" t="n">
        <v>2209.2461571</v>
      </c>
      <c r="J41" s="505" t="n">
        <v>16134.9978475</v>
      </c>
      <c r="K41" s="505" t="n">
        <v>58004.67047711</v>
      </c>
      <c r="L41" s="505" t="n">
        <v>98558.2222635746</v>
      </c>
      <c r="M41" s="505" t="n">
        <v>2862.96731067865</v>
      </c>
      <c r="N41" s="505" t="n">
        <v>135694.780103645</v>
      </c>
      <c r="O41" s="505" t="n">
        <v>156562.892740685</v>
      </c>
    </row>
    <row r="42" s="506" customFormat="true" ht="18" hidden="false" customHeight="true" outlineLevel="0" collapsed="false">
      <c r="A42" s="504" t="s">
        <v>610</v>
      </c>
      <c r="B42" s="505" t="n">
        <v>26449.42871759</v>
      </c>
      <c r="C42" s="505" t="n">
        <v>21100.73556224</v>
      </c>
      <c r="D42" s="505" t="n">
        <v>7184.24010337</v>
      </c>
      <c r="E42" s="505" t="n">
        <v>33633.66882096</v>
      </c>
      <c r="F42" s="505" t="n">
        <v>21733.68426934</v>
      </c>
      <c r="G42" s="505" t="n">
        <v>42834.41983158</v>
      </c>
      <c r="H42" s="505" t="n">
        <v>14154.1435389</v>
      </c>
      <c r="I42" s="505" t="n">
        <v>2186.8662322</v>
      </c>
      <c r="J42" s="505" t="n">
        <v>16341.0097711</v>
      </c>
      <c r="K42" s="505" t="n">
        <v>59175.42960268</v>
      </c>
      <c r="L42" s="505" t="n">
        <v>100964.982317608</v>
      </c>
      <c r="M42" s="510" t="n">
        <v>2925.54604458249</v>
      </c>
      <c r="N42" s="505" t="n">
        <v>139039.676358048</v>
      </c>
      <c r="O42" s="505" t="n">
        <v>160140.411920289</v>
      </c>
    </row>
    <row r="43" s="506" customFormat="true" ht="18" hidden="false" customHeight="true" outlineLevel="0" collapsed="false">
      <c r="A43" s="507" t="s">
        <v>619</v>
      </c>
      <c r="B43" s="508" t="n">
        <v>26689.41274524</v>
      </c>
      <c r="C43" s="508" t="n">
        <v>21173.58236954</v>
      </c>
      <c r="D43" s="508" t="n">
        <v>7213.70588402</v>
      </c>
      <c r="E43" s="508" t="n">
        <v>33903.11862926</v>
      </c>
      <c r="F43" s="508" t="n">
        <v>21728.90752892</v>
      </c>
      <c r="G43" s="508" t="n">
        <v>42902.48989846</v>
      </c>
      <c r="H43" s="508" t="n">
        <v>14249.0241391</v>
      </c>
      <c r="I43" s="508" t="n">
        <v>1998.1296366</v>
      </c>
      <c r="J43" s="508" t="n">
        <v>16247.1537757</v>
      </c>
      <c r="K43" s="508" t="n">
        <v>59149.64367416</v>
      </c>
      <c r="L43" s="508" t="n">
        <v>102907.349014136</v>
      </c>
      <c r="M43" s="508" t="n">
        <v>2974.61350170358</v>
      </c>
      <c r="N43" s="508" t="n">
        <v>140883.410318756</v>
      </c>
      <c r="O43" s="508" t="n">
        <v>162056.992688296</v>
      </c>
    </row>
    <row r="44" s="506" customFormat="true" ht="18" hidden="false" customHeight="true" outlineLevel="0" collapsed="false">
      <c r="A44" s="507" t="s">
        <v>620</v>
      </c>
      <c r="B44" s="508" t="n">
        <v>27132.40570876</v>
      </c>
      <c r="C44" s="508" t="n">
        <v>21927.45129679</v>
      </c>
      <c r="D44" s="508" t="n">
        <v>7398.49795151</v>
      </c>
      <c r="E44" s="508" t="n">
        <v>34530.90366027</v>
      </c>
      <c r="F44" s="508" t="n">
        <v>22268.61651135</v>
      </c>
      <c r="G44" s="508" t="n">
        <v>44196.06780814</v>
      </c>
      <c r="H44" s="508" t="n">
        <v>14053.8872946</v>
      </c>
      <c r="I44" s="508" t="n">
        <v>2129.7576524</v>
      </c>
      <c r="J44" s="508" t="n">
        <v>16183.644947</v>
      </c>
      <c r="K44" s="508" t="n">
        <v>60379.71275514</v>
      </c>
      <c r="L44" s="508" t="n">
        <v>104053.520864912</v>
      </c>
      <c r="M44" s="508" t="n">
        <v>3000.22550278132</v>
      </c>
      <c r="N44" s="508" t="n">
        <v>142505.782323262</v>
      </c>
      <c r="O44" s="508" t="n">
        <v>164433.233620052</v>
      </c>
    </row>
    <row r="45" s="506" customFormat="true" ht="18" hidden="false" customHeight="true" outlineLevel="0" collapsed="false">
      <c r="A45" s="504" t="s">
        <v>491</v>
      </c>
      <c r="B45" s="505" t="n">
        <v>32068.57276171</v>
      </c>
      <c r="C45" s="505" t="n">
        <v>24763.82412814</v>
      </c>
      <c r="D45" s="505" t="n">
        <v>7241.05746157</v>
      </c>
      <c r="E45" s="505" t="n">
        <v>39309.63022328</v>
      </c>
      <c r="F45" s="505" t="n">
        <v>26223.80437211</v>
      </c>
      <c r="G45" s="505" t="n">
        <v>50987.62850025</v>
      </c>
      <c r="H45" s="505" t="n">
        <v>15805.6771591</v>
      </c>
      <c r="I45" s="505" t="n">
        <v>1747.3226257</v>
      </c>
      <c r="J45" s="505" t="n">
        <v>17552.9997848</v>
      </c>
      <c r="K45" s="505" t="n">
        <v>68540.62828505</v>
      </c>
      <c r="L45" s="505" t="n">
        <v>105429.343223089</v>
      </c>
      <c r="M45" s="505" t="n">
        <v>3032.53293360742</v>
      </c>
      <c r="N45" s="505" t="n">
        <v>149206.147379999</v>
      </c>
      <c r="O45" s="505" t="n">
        <v>173969.971508139</v>
      </c>
    </row>
    <row r="46" s="506" customFormat="true" ht="18" hidden="false" customHeight="true" outlineLevel="0" collapsed="false">
      <c r="A46" s="504" t="s">
        <v>492</v>
      </c>
      <c r="B46" s="505" t="n">
        <v>33504.02797058</v>
      </c>
      <c r="C46" s="505" t="n">
        <v>27909.93869052</v>
      </c>
      <c r="D46" s="505" t="n">
        <v>10164.22451883</v>
      </c>
      <c r="E46" s="505" t="n">
        <v>43668.25248941</v>
      </c>
      <c r="F46" s="505" t="n">
        <v>23887.9653067</v>
      </c>
      <c r="G46" s="505" t="n">
        <v>51797.90399722</v>
      </c>
      <c r="H46" s="505" t="n">
        <v>16052.2564935</v>
      </c>
      <c r="I46" s="505" t="n">
        <v>1713.4444466</v>
      </c>
      <c r="J46" s="505" t="n">
        <v>17765.7009401</v>
      </c>
      <c r="K46" s="505" t="n">
        <v>69563.60493732</v>
      </c>
      <c r="L46" s="505" t="n">
        <v>108926.616545658</v>
      </c>
      <c r="M46" s="510" t="n">
        <v>3127.87309353066</v>
      </c>
      <c r="N46" s="505" t="n">
        <v>150580.282792458</v>
      </c>
      <c r="O46" s="505" t="n">
        <v>178490.221482978</v>
      </c>
    </row>
    <row r="47" s="506" customFormat="true" ht="18" hidden="false" customHeight="true" outlineLevel="0" collapsed="false">
      <c r="A47" s="511" t="n">
        <v>2021</v>
      </c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</row>
    <row r="48" s="506" customFormat="true" ht="18" hidden="false" customHeight="true" outlineLevel="0" collapsed="false">
      <c r="A48" s="507" t="s">
        <v>604</v>
      </c>
      <c r="B48" s="508" t="n">
        <v>32346.97025799</v>
      </c>
      <c r="C48" s="508" t="n">
        <v>26982.83633752</v>
      </c>
      <c r="D48" s="508" t="n">
        <v>7715.64206743</v>
      </c>
      <c r="E48" s="508" t="n">
        <v>40062.61232542</v>
      </c>
      <c r="F48" s="508" t="n">
        <v>22721.28620623</v>
      </c>
      <c r="G48" s="508" t="n">
        <v>49704.12254375</v>
      </c>
      <c r="H48" s="508" t="n">
        <v>16026.0586031</v>
      </c>
      <c r="I48" s="508" t="n">
        <v>2137.8275093</v>
      </c>
      <c r="J48" s="508" t="n">
        <v>18163.8861124</v>
      </c>
      <c r="K48" s="508" t="n">
        <v>67868.00865615</v>
      </c>
      <c r="L48" s="508" t="n">
        <v>108631.187906303</v>
      </c>
      <c r="M48" s="508" t="n">
        <v>3114.14948517484</v>
      </c>
      <c r="N48" s="508" t="n">
        <v>149516.360224933</v>
      </c>
      <c r="O48" s="508" t="n">
        <v>176499.196562453</v>
      </c>
    </row>
    <row r="49" s="506" customFormat="true" ht="18" hidden="false" customHeight="true" outlineLevel="0" collapsed="false">
      <c r="A49" s="507" t="s">
        <v>605</v>
      </c>
      <c r="B49" s="508" t="n">
        <v>32628.57984901</v>
      </c>
      <c r="C49" s="508" t="n">
        <v>27059.11003424</v>
      </c>
      <c r="D49" s="508" t="n">
        <v>6502.63042599</v>
      </c>
      <c r="E49" s="508" t="n">
        <v>39131.210275</v>
      </c>
      <c r="F49" s="508" t="n">
        <v>24833.5764331</v>
      </c>
      <c r="G49" s="508" t="n">
        <v>51892.68646734</v>
      </c>
      <c r="H49" s="508" t="n">
        <v>16715.9583812</v>
      </c>
      <c r="I49" s="508" t="n">
        <v>1982.6933335</v>
      </c>
      <c r="J49" s="508" t="n">
        <v>18698.6517147</v>
      </c>
      <c r="K49" s="508" t="n">
        <v>70591.33818204</v>
      </c>
      <c r="L49" s="508" t="n">
        <v>109782.020477461</v>
      </c>
      <c r="M49" s="508" t="n">
        <v>3142.36621939659</v>
      </c>
      <c r="N49" s="508" t="n">
        <v>153314.248625261</v>
      </c>
      <c r="O49" s="508" t="n">
        <v>180373.358659501</v>
      </c>
    </row>
    <row r="50" s="506" customFormat="true" ht="18" hidden="false" customHeight="true" outlineLevel="0" collapsed="false">
      <c r="A50" s="504" t="s">
        <v>616</v>
      </c>
      <c r="B50" s="505" t="n">
        <v>33608.78386912</v>
      </c>
      <c r="C50" s="505" t="n">
        <v>27749.67638795</v>
      </c>
      <c r="D50" s="505" t="n">
        <v>7408.34978871</v>
      </c>
      <c r="E50" s="505" t="n">
        <v>41017.13365783</v>
      </c>
      <c r="F50" s="505" t="n">
        <v>23785.05595363</v>
      </c>
      <c r="G50" s="505" t="n">
        <v>51534.73234158</v>
      </c>
      <c r="H50" s="505" t="n">
        <v>17229.2807387</v>
      </c>
      <c r="I50" s="505" t="n">
        <v>2585.3910145</v>
      </c>
      <c r="J50" s="505" t="n">
        <v>19814.6717532</v>
      </c>
      <c r="K50" s="505" t="n">
        <v>71349.40409478</v>
      </c>
      <c r="L50" s="505" t="n">
        <v>111042.743236658</v>
      </c>
      <c r="M50" s="505" t="n">
        <v>3173.11217453567</v>
      </c>
      <c r="N50" s="505" t="n">
        <v>154642.470943488</v>
      </c>
      <c r="O50" s="505" t="n">
        <v>182392.147331438</v>
      </c>
    </row>
    <row r="51" s="506" customFormat="true" ht="18" hidden="false" customHeight="true" outlineLevel="0" collapsed="false">
      <c r="A51" s="504" t="s">
        <v>606</v>
      </c>
      <c r="B51" s="505" t="n">
        <v>31916.50498162</v>
      </c>
      <c r="C51" s="505" t="n">
        <v>26668.4408201</v>
      </c>
      <c r="D51" s="505" t="n">
        <v>7404.52713523</v>
      </c>
      <c r="E51" s="505" t="n">
        <v>39321.03211685</v>
      </c>
      <c r="F51" s="505" t="n">
        <v>23671.99948803</v>
      </c>
      <c r="G51" s="505" t="n">
        <v>50340.44030813</v>
      </c>
      <c r="H51" s="505" t="n">
        <v>17425.6771439</v>
      </c>
      <c r="I51" s="505" t="n">
        <v>2925.6191778</v>
      </c>
      <c r="J51" s="505" t="n">
        <v>20351.2963217</v>
      </c>
      <c r="K51" s="505" t="n">
        <v>70691.73662983</v>
      </c>
      <c r="L51" s="505" t="n">
        <v>112260.545819602</v>
      </c>
      <c r="M51" s="505" t="n">
        <v>3202.69502707704</v>
      </c>
      <c r="N51" s="505" t="n">
        <v>156283.841629332</v>
      </c>
      <c r="O51" s="505" t="n">
        <v>182952.282449432</v>
      </c>
    </row>
    <row r="52" s="506" customFormat="true" ht="18" hidden="false" customHeight="true" outlineLevel="0" collapsed="false">
      <c r="A52" s="507" t="s">
        <v>607</v>
      </c>
      <c r="B52" s="508" t="n">
        <v>31616.30924692</v>
      </c>
      <c r="C52" s="508" t="n">
        <v>26237.3402233</v>
      </c>
      <c r="D52" s="508" t="n">
        <v>7444.03763443</v>
      </c>
      <c r="E52" s="508" t="n">
        <v>39060.34688135</v>
      </c>
      <c r="F52" s="508" t="n">
        <v>24425.93386597</v>
      </c>
      <c r="G52" s="508" t="n">
        <v>50663.27408927</v>
      </c>
      <c r="H52" s="508" t="n">
        <v>17089.3511421</v>
      </c>
      <c r="I52" s="508" t="n">
        <v>2929.417418</v>
      </c>
      <c r="J52" s="508" t="n">
        <v>20018.7685601</v>
      </c>
      <c r="K52" s="508" t="n">
        <v>70682.04264937</v>
      </c>
      <c r="L52" s="508" t="n">
        <v>113631.551012734</v>
      </c>
      <c r="M52" s="508" t="n">
        <v>3236.36110190096</v>
      </c>
      <c r="N52" s="508" t="n">
        <v>158076.253438804</v>
      </c>
      <c r="O52" s="508" t="n">
        <v>184313.593662104</v>
      </c>
    </row>
    <row r="53" s="506" customFormat="true" ht="18" hidden="false" customHeight="true" outlineLevel="0" collapsed="false">
      <c r="A53" s="507" t="s">
        <v>608</v>
      </c>
      <c r="B53" s="508" t="n">
        <v>30421.18458801</v>
      </c>
      <c r="C53" s="508" t="n">
        <v>24462.27394129</v>
      </c>
      <c r="D53" s="508" t="n">
        <v>6712.41470874</v>
      </c>
      <c r="E53" s="508" t="n">
        <v>37133.59929675</v>
      </c>
      <c r="F53" s="508" t="n">
        <v>24529.66760691</v>
      </c>
      <c r="G53" s="508" t="n">
        <v>48991.9415482</v>
      </c>
      <c r="H53" s="508" t="n">
        <v>16802.5459873</v>
      </c>
      <c r="I53" s="508" t="n">
        <v>2975.5816933</v>
      </c>
      <c r="J53" s="508" t="n">
        <v>19778.1276806</v>
      </c>
      <c r="K53" s="508" t="n">
        <v>68770.0692288</v>
      </c>
      <c r="L53" s="508" t="n">
        <v>114099.150464248</v>
      </c>
      <c r="M53" s="508" t="n">
        <v>3244.39336968014</v>
      </c>
      <c r="N53" s="508" t="n">
        <v>158406.945751758</v>
      </c>
      <c r="O53" s="508" t="n">
        <v>182869.219693048</v>
      </c>
    </row>
    <row r="54" s="506" customFormat="true" ht="18" hidden="false" customHeight="true" outlineLevel="0" collapsed="false">
      <c r="A54" s="504" t="s">
        <v>609</v>
      </c>
      <c r="B54" s="505" t="n">
        <v>31223.9369002</v>
      </c>
      <c r="C54" s="505" t="n">
        <v>25642.99796923</v>
      </c>
      <c r="D54" s="505" t="n">
        <v>7800.41122773</v>
      </c>
      <c r="E54" s="505" t="n">
        <v>39024.34812793</v>
      </c>
      <c r="F54" s="505" t="n">
        <v>24524.37275168</v>
      </c>
      <c r="G54" s="505" t="n">
        <v>50167.37072091</v>
      </c>
      <c r="H54" s="505" t="n">
        <v>16784.2647764</v>
      </c>
      <c r="I54" s="505" t="n">
        <v>3155.8968191</v>
      </c>
      <c r="J54" s="505" t="n">
        <v>19940.1615955</v>
      </c>
      <c r="K54" s="505" t="n">
        <v>70107.53231641</v>
      </c>
      <c r="L54" s="505" t="n">
        <v>115156.848844473</v>
      </c>
      <c r="M54" s="505" t="n">
        <v>3268.96608154678</v>
      </c>
      <c r="N54" s="505" t="n">
        <v>159621.383191653</v>
      </c>
      <c r="O54" s="505" t="n">
        <v>185264.381160883</v>
      </c>
    </row>
    <row r="55" s="506" customFormat="true" ht="18" hidden="false" customHeight="true" outlineLevel="0" collapsed="false">
      <c r="A55" s="504" t="s">
        <v>610</v>
      </c>
      <c r="B55" s="505" t="n">
        <v>31289.6968047</v>
      </c>
      <c r="C55" s="505" t="n">
        <v>25393.68646118</v>
      </c>
      <c r="D55" s="505" t="n">
        <v>8111.43860322</v>
      </c>
      <c r="E55" s="505" t="n">
        <v>39401.13540792</v>
      </c>
      <c r="F55" s="505" t="n">
        <v>25385.01962994</v>
      </c>
      <c r="G55" s="505" t="n">
        <v>50778.70609112</v>
      </c>
      <c r="H55" s="505" t="n">
        <v>16972.053146</v>
      </c>
      <c r="I55" s="505" t="n">
        <v>3210.6302501</v>
      </c>
      <c r="J55" s="505" t="n">
        <v>20182.6833961</v>
      </c>
      <c r="K55" s="505" t="n">
        <v>70961.38948722</v>
      </c>
      <c r="L55" s="505" t="n">
        <v>115668.150603635</v>
      </c>
      <c r="M55" s="505" t="n">
        <v>3277.96247310976</v>
      </c>
      <c r="N55" s="505" t="n">
        <v>161235.853629675</v>
      </c>
      <c r="O55" s="505" t="n">
        <v>186629.540090855</v>
      </c>
    </row>
    <row r="56" s="506" customFormat="true" ht="18" hidden="false" customHeight="true" outlineLevel="0" collapsed="false">
      <c r="A56" s="507" t="s">
        <v>619</v>
      </c>
      <c r="B56" s="508" t="n">
        <v>31665.25203575</v>
      </c>
      <c r="C56" s="508" t="n">
        <v>25590.12796673</v>
      </c>
      <c r="D56" s="508" t="n">
        <v>7875.9181285</v>
      </c>
      <c r="E56" s="508" t="n">
        <v>39541.17016425</v>
      </c>
      <c r="F56" s="508" t="n">
        <v>25449.89997886</v>
      </c>
      <c r="G56" s="508" t="n">
        <v>51040.02794559</v>
      </c>
      <c r="H56" s="508" t="n">
        <v>17002.6442567</v>
      </c>
      <c r="I56" s="508" t="n">
        <v>3180.1975602</v>
      </c>
      <c r="J56" s="508" t="n">
        <v>20182.8418169</v>
      </c>
      <c r="K56" s="508" t="n">
        <v>71222.86976249</v>
      </c>
      <c r="L56" s="508" t="n">
        <v>115048.050806655</v>
      </c>
      <c r="M56" s="508" t="n">
        <v>3255.08502993865</v>
      </c>
      <c r="N56" s="508" t="n">
        <v>160680.792602415</v>
      </c>
      <c r="O56" s="508" t="n">
        <v>186270.920569145</v>
      </c>
    </row>
    <row r="57" s="506" customFormat="true" ht="18" hidden="false" customHeight="true" outlineLevel="0" collapsed="false">
      <c r="A57" s="507" t="s">
        <v>490</v>
      </c>
      <c r="B57" s="508" t="n">
        <v>33263.86954915</v>
      </c>
      <c r="C57" s="508" t="n">
        <v>27996.20208225</v>
      </c>
      <c r="D57" s="508" t="n">
        <v>7907.74080775</v>
      </c>
      <c r="E57" s="508" t="n">
        <v>41171.6103569</v>
      </c>
      <c r="F57" s="508" t="n">
        <v>26467.54229096</v>
      </c>
      <c r="G57" s="508" t="n">
        <v>54463.74437321</v>
      </c>
      <c r="H57" s="508" t="n">
        <v>17034.5454049</v>
      </c>
      <c r="I57" s="508" t="n">
        <v>3203.051866</v>
      </c>
      <c r="J57" s="508" t="n">
        <v>20237.5972709</v>
      </c>
      <c r="K57" s="508" t="n">
        <v>74701.34164411</v>
      </c>
      <c r="L57" s="508" t="n">
        <v>116601.632713146</v>
      </c>
      <c r="M57" s="508" t="n">
        <v>3293.4965007272</v>
      </c>
      <c r="N57" s="508" t="n">
        <v>163306.772275006</v>
      </c>
      <c r="O57" s="508" t="n">
        <v>191302.974357256</v>
      </c>
    </row>
    <row r="58" s="506" customFormat="true" ht="18" hidden="false" customHeight="true" outlineLevel="0" collapsed="false">
      <c r="A58" s="504" t="s">
        <v>621</v>
      </c>
      <c r="B58" s="505" t="n">
        <v>40648.12283055</v>
      </c>
      <c r="C58" s="505" t="n">
        <v>33341.09458195</v>
      </c>
      <c r="D58" s="505" t="n">
        <v>9481.56441165</v>
      </c>
      <c r="E58" s="505" t="n">
        <v>50129.6872422</v>
      </c>
      <c r="F58" s="505" t="n">
        <v>30199.59063955</v>
      </c>
      <c r="G58" s="505" t="n">
        <v>63540.6852215</v>
      </c>
      <c r="H58" s="505" t="n">
        <v>18358.855747</v>
      </c>
      <c r="I58" s="505" t="n">
        <v>1694.6872874</v>
      </c>
      <c r="J58" s="505" t="n">
        <v>20053.5430344</v>
      </c>
      <c r="K58" s="505" t="n">
        <v>83594.2282559</v>
      </c>
      <c r="L58" s="505" t="n">
        <v>116600.583418519</v>
      </c>
      <c r="M58" s="505" t="n">
        <v>3288.29343553086</v>
      </c>
      <c r="N58" s="505" t="n">
        <v>166853.717092469</v>
      </c>
      <c r="O58" s="505" t="n">
        <v>200194.811674419</v>
      </c>
    </row>
    <row r="59" s="506" customFormat="true" ht="18" hidden="false" customHeight="true" outlineLevel="0" collapsed="false">
      <c r="A59" s="504" t="s">
        <v>492</v>
      </c>
      <c r="B59" s="505" t="n">
        <v>40536.8356295</v>
      </c>
      <c r="C59" s="505" t="n">
        <v>34697.7151946</v>
      </c>
      <c r="D59" s="505" t="n">
        <v>11039.42746852</v>
      </c>
      <c r="E59" s="505" t="n">
        <v>51576.26309802</v>
      </c>
      <c r="F59" s="505" t="n">
        <v>28628.70627909</v>
      </c>
      <c r="G59" s="505" t="n">
        <v>63326.42147369</v>
      </c>
      <c r="H59" s="505" t="n">
        <v>19164.5386947</v>
      </c>
      <c r="I59" s="505" t="n">
        <v>1514.6305432</v>
      </c>
      <c r="J59" s="505" t="n">
        <v>20679.1692379</v>
      </c>
      <c r="K59" s="505" t="n">
        <v>84005.59071159</v>
      </c>
      <c r="L59" s="505" t="n">
        <v>119342.091647053</v>
      </c>
      <c r="M59" s="505" t="n">
        <v>3359.76159587434</v>
      </c>
      <c r="N59" s="505" t="n">
        <v>168649.967164043</v>
      </c>
      <c r="O59" s="505" t="n">
        <v>203347.682358643</v>
      </c>
    </row>
    <row r="60" s="506" customFormat="true" ht="18" hidden="false" customHeight="true" outlineLevel="0" collapsed="false">
      <c r="A60" s="511" t="s">
        <v>5</v>
      </c>
      <c r="B60" s="512"/>
      <c r="C60" s="512"/>
      <c r="D60" s="512"/>
      <c r="E60" s="512"/>
      <c r="F60" s="512"/>
      <c r="G60" s="512"/>
      <c r="H60" s="512"/>
      <c r="I60" s="512"/>
      <c r="J60" s="512"/>
      <c r="K60" s="512"/>
      <c r="L60" s="512"/>
      <c r="M60" s="512"/>
      <c r="N60" s="512"/>
      <c r="O60" s="512"/>
    </row>
    <row r="61" s="515" customFormat="true" ht="18" hidden="false" customHeight="true" outlineLevel="0" collapsed="false">
      <c r="A61" s="513" t="s">
        <v>622</v>
      </c>
      <c r="B61" s="514" t="n">
        <v>39266.46124495</v>
      </c>
      <c r="C61" s="514" t="n">
        <v>32813.98051905</v>
      </c>
      <c r="D61" s="514" t="n">
        <v>9649.79931662</v>
      </c>
      <c r="E61" s="514" t="n">
        <v>48916.26056157</v>
      </c>
      <c r="F61" s="514" t="n">
        <v>28457.73708701</v>
      </c>
      <c r="G61" s="514" t="n">
        <v>61271.71760606</v>
      </c>
      <c r="H61" s="514" t="n">
        <v>18931.4656299</v>
      </c>
      <c r="I61" s="514" t="n">
        <v>1931.9846499</v>
      </c>
      <c r="J61" s="514" t="n">
        <v>20863.4502798</v>
      </c>
      <c r="K61" s="514" t="n">
        <v>82135.16788586</v>
      </c>
      <c r="L61" s="514" t="n">
        <v>122057.703172705</v>
      </c>
      <c r="M61" s="514" t="n">
        <v>3430.44693254223</v>
      </c>
      <c r="N61" s="514" t="n">
        <v>171378.890539515</v>
      </c>
      <c r="O61" s="514" t="n">
        <v>204192.871058566</v>
      </c>
    </row>
    <row r="62" s="515" customFormat="true" ht="18" hidden="false" customHeight="true" outlineLevel="0" collapsed="false">
      <c r="A62" s="513" t="s">
        <v>605</v>
      </c>
      <c r="B62" s="514" t="n">
        <v>39753.99719775</v>
      </c>
      <c r="C62" s="514" t="n">
        <v>33278.97730415</v>
      </c>
      <c r="D62" s="514" t="n">
        <v>8661.20691651</v>
      </c>
      <c r="E62" s="514" t="n">
        <v>48415.20411426</v>
      </c>
      <c r="F62" s="514" t="n">
        <v>30778.50489259</v>
      </c>
      <c r="G62" s="514" t="n">
        <v>64057.48219674</v>
      </c>
      <c r="H62" s="514" t="n">
        <v>18585.3718554</v>
      </c>
      <c r="I62" s="514" t="n">
        <v>2235.7375969</v>
      </c>
      <c r="J62" s="514" t="n">
        <v>20821.1094523</v>
      </c>
      <c r="K62" s="514" t="n">
        <v>84878.59164904</v>
      </c>
      <c r="L62" s="514" t="n">
        <v>122987.943222674</v>
      </c>
      <c r="M62" s="514" t="n">
        <v>3451.34372081994</v>
      </c>
      <c r="N62" s="514" t="n">
        <v>174587.557567564</v>
      </c>
      <c r="O62" s="514" t="n">
        <v>207866.534871714</v>
      </c>
    </row>
    <row r="63" s="515" customFormat="true" ht="18" hidden="false" customHeight="true" outlineLevel="0" collapsed="false">
      <c r="A63" s="516" t="s">
        <v>616</v>
      </c>
      <c r="B63" s="517" t="n">
        <v>38634.53214865</v>
      </c>
      <c r="C63" s="517" t="n">
        <v>32072.29679135</v>
      </c>
      <c r="D63" s="517" t="n">
        <v>9357.29713942</v>
      </c>
      <c r="E63" s="517" t="n">
        <v>47991.82928807</v>
      </c>
      <c r="F63" s="517" t="n">
        <v>29434.22993003</v>
      </c>
      <c r="G63" s="517" t="n">
        <v>61506.52672138</v>
      </c>
      <c r="H63" s="517" t="n">
        <v>18575.0454306</v>
      </c>
      <c r="I63" s="517" t="n">
        <v>2289.1045693</v>
      </c>
      <c r="J63" s="517" t="n">
        <v>20864.1499999</v>
      </c>
      <c r="K63" s="517" t="n">
        <v>82370.67672128</v>
      </c>
      <c r="L63" s="517" t="n">
        <v>124769.848103306</v>
      </c>
      <c r="M63" s="517" t="n">
        <v>3495.46287143523</v>
      </c>
      <c r="N63" s="517" t="n">
        <v>175068.228033236</v>
      </c>
      <c r="O63" s="517" t="n">
        <v>207140.524824586</v>
      </c>
    </row>
    <row r="64" s="515" customFormat="true" ht="18" hidden="false" customHeight="true" outlineLevel="0" collapsed="false">
      <c r="A64" s="516" t="s">
        <v>606</v>
      </c>
      <c r="B64" s="517" t="n">
        <v>38998.58405295</v>
      </c>
      <c r="C64" s="517" t="n">
        <v>33037.74430075</v>
      </c>
      <c r="D64" s="517" t="n">
        <v>9108.28295429</v>
      </c>
      <c r="E64" s="517" t="n">
        <v>48106.86700724</v>
      </c>
      <c r="F64" s="517" t="n">
        <v>28598.58082835</v>
      </c>
      <c r="G64" s="517" t="n">
        <v>61636.3251291</v>
      </c>
      <c r="H64" s="517" t="n">
        <v>19481.1554137</v>
      </c>
      <c r="I64" s="517" t="n">
        <v>2273.9685716</v>
      </c>
      <c r="J64" s="517" t="n">
        <v>21755.1239853</v>
      </c>
      <c r="K64" s="517" t="n">
        <v>83391.4491144</v>
      </c>
      <c r="L64" s="517" t="n">
        <v>125135.362127995</v>
      </c>
      <c r="M64" s="517" t="n">
        <v>3499.99614376401</v>
      </c>
      <c r="N64" s="517" t="n">
        <v>175489.066941645</v>
      </c>
      <c r="O64" s="517" t="n">
        <v>208526.811242395</v>
      </c>
    </row>
    <row r="65" s="515" customFormat="true" ht="18" hidden="false" customHeight="true" outlineLevel="0" collapsed="false">
      <c r="A65" s="513" t="s">
        <v>607</v>
      </c>
      <c r="B65" s="514" t="n">
        <v>38335.53370664</v>
      </c>
      <c r="C65" s="514" t="n">
        <v>31745.30156414</v>
      </c>
      <c r="D65" s="514" t="n">
        <v>8334.24260359</v>
      </c>
      <c r="E65" s="514" t="n">
        <v>46669.77631023</v>
      </c>
      <c r="F65" s="514" t="n">
        <v>28515.52664575</v>
      </c>
      <c r="G65" s="514" t="n">
        <v>60260.82820989</v>
      </c>
      <c r="H65" s="514" t="n">
        <v>19044.6530705</v>
      </c>
      <c r="I65" s="514" t="n">
        <v>2510.2041371</v>
      </c>
      <c r="J65" s="514" t="n">
        <v>21554.8572076</v>
      </c>
      <c r="K65" s="514" t="n">
        <v>81815.68541749</v>
      </c>
      <c r="L65" s="514" t="n">
        <v>125916.649460217</v>
      </c>
      <c r="M65" s="514" t="n">
        <v>3515.93828683406</v>
      </c>
      <c r="N65" s="514" t="n">
        <v>175987.033313567</v>
      </c>
      <c r="O65" s="514" t="n">
        <v>207732.334877707</v>
      </c>
    </row>
    <row r="66" s="515" customFormat="true" ht="18" hidden="false" customHeight="true" outlineLevel="0" collapsed="false">
      <c r="A66" s="513" t="s">
        <v>187</v>
      </c>
      <c r="B66" s="514" t="n">
        <v>36135.61233599</v>
      </c>
      <c r="C66" s="514" t="n">
        <v>29341.50464299</v>
      </c>
      <c r="D66" s="514" t="n">
        <v>8562.56884244</v>
      </c>
      <c r="E66" s="514" t="n">
        <v>44698.18117843</v>
      </c>
      <c r="F66" s="514" t="n">
        <v>28956.97690145</v>
      </c>
      <c r="G66" s="514" t="n">
        <v>58298.48154444</v>
      </c>
      <c r="H66" s="514" t="n">
        <v>18991.4477045</v>
      </c>
      <c r="I66" s="514" t="n">
        <v>2787.5748172</v>
      </c>
      <c r="J66" s="514" t="n">
        <v>21779.0225217</v>
      </c>
      <c r="K66" s="514" t="n">
        <v>80077.50406614</v>
      </c>
      <c r="L66" s="514" t="n">
        <v>129472.472403375</v>
      </c>
      <c r="M66" s="514" t="n">
        <v>3609.34090861478</v>
      </c>
      <c r="N66" s="514" t="n">
        <v>180208.471826525</v>
      </c>
      <c r="O66" s="514" t="n">
        <v>209549.976469515</v>
      </c>
    </row>
    <row r="67" s="515" customFormat="true" ht="18" hidden="false" customHeight="true" outlineLevel="0" collapsed="false">
      <c r="A67" s="516" t="s">
        <v>609</v>
      </c>
      <c r="B67" s="517" t="n">
        <v>35973.73422479</v>
      </c>
      <c r="C67" s="517" t="n">
        <v>29670.75368919</v>
      </c>
      <c r="D67" s="517" t="n">
        <v>9017.31801376</v>
      </c>
      <c r="E67" s="517" t="n">
        <v>44991.05223855</v>
      </c>
      <c r="F67" s="517" t="n">
        <v>29738.29747474</v>
      </c>
      <c r="G67" s="517" t="n">
        <v>59409.05116393</v>
      </c>
      <c r="H67" s="517" t="n">
        <v>18423.5451094</v>
      </c>
      <c r="I67" s="517" t="n">
        <v>2813.476724</v>
      </c>
      <c r="J67" s="517" t="n">
        <v>21237.0218334</v>
      </c>
      <c r="K67" s="517" t="n">
        <v>80646.07299733</v>
      </c>
      <c r="L67" s="517" t="n">
        <v>129207.526493011</v>
      </c>
      <c r="M67" s="517" t="n">
        <v>3595.90020268929</v>
      </c>
      <c r="N67" s="517" t="n">
        <v>180182.845801151</v>
      </c>
      <c r="O67" s="517" t="n">
        <v>209853.599490341</v>
      </c>
    </row>
    <row r="68" s="515" customFormat="true" ht="18" hidden="false" customHeight="true" outlineLevel="0" collapsed="false">
      <c r="A68" s="516" t="s">
        <v>8</v>
      </c>
      <c r="B68" s="517" t="n">
        <v>35878.82044624</v>
      </c>
      <c r="C68" s="517" t="n">
        <v>29234.10841404</v>
      </c>
      <c r="D68" s="517" t="n">
        <v>8547.53793922</v>
      </c>
      <c r="E68" s="517" t="n">
        <v>44426.35838546</v>
      </c>
      <c r="F68" s="517" t="n">
        <v>30260.28868867</v>
      </c>
      <c r="G68" s="517" t="n">
        <v>59494.39710271</v>
      </c>
      <c r="H68" s="517" t="n">
        <v>18996.308812</v>
      </c>
      <c r="I68" s="517" t="n">
        <v>3078.7738509</v>
      </c>
      <c r="J68" s="517" t="n">
        <v>22075.0826629</v>
      </c>
      <c r="K68" s="517" t="n">
        <v>81569.47976561</v>
      </c>
      <c r="L68" s="517" t="n">
        <v>131705.440380847</v>
      </c>
      <c r="M68" s="517" t="n">
        <v>3659.26713160444</v>
      </c>
      <c r="N68" s="517" t="n">
        <v>184040.811732417</v>
      </c>
      <c r="O68" s="517" t="n">
        <v>213274.920146457</v>
      </c>
    </row>
    <row r="69" s="515" customFormat="true" ht="18" hidden="false" customHeight="true" outlineLevel="0" collapsed="false">
      <c r="A69" s="513" t="s">
        <v>9</v>
      </c>
      <c r="B69" s="514" t="n">
        <v>36677.23265799</v>
      </c>
      <c r="C69" s="514" t="n">
        <v>29607.43623029</v>
      </c>
      <c r="D69" s="514" t="n">
        <v>10475.22694072</v>
      </c>
      <c r="E69" s="514" t="n">
        <v>47152.45959871</v>
      </c>
      <c r="F69" s="514" t="n">
        <v>30591.2619795</v>
      </c>
      <c r="G69" s="514" t="n">
        <v>60198.69820979</v>
      </c>
      <c r="H69" s="514" t="n">
        <v>19193.2364511</v>
      </c>
      <c r="I69" s="514" t="n">
        <v>3326.2732129</v>
      </c>
      <c r="J69" s="514" t="n">
        <v>22519.509664</v>
      </c>
      <c r="K69" s="514" t="n">
        <v>82718.20787379</v>
      </c>
      <c r="L69" s="514" t="n">
        <v>130935.741003762</v>
      </c>
      <c r="M69" s="514" t="n">
        <v>3631.95864202831</v>
      </c>
      <c r="N69" s="514" t="n">
        <v>184046.512647262</v>
      </c>
      <c r="O69" s="514" t="n">
        <v>213653.948877552</v>
      </c>
    </row>
    <row r="70" s="515" customFormat="true" ht="18" hidden="false" customHeight="true" outlineLevel="0" collapsed="false">
      <c r="A70" s="513" t="s">
        <v>620</v>
      </c>
      <c r="B70" s="514" t="n">
        <v>37269.85946063</v>
      </c>
      <c r="C70" s="514" t="n">
        <v>30098.87438063</v>
      </c>
      <c r="D70" s="514" t="n">
        <v>8346.98240902</v>
      </c>
      <c r="E70" s="514" t="n">
        <v>45616.84186965</v>
      </c>
      <c r="F70" s="514" t="n">
        <v>31232.92197108</v>
      </c>
      <c r="G70" s="514" t="n">
        <v>61331.79635171</v>
      </c>
      <c r="H70" s="514" t="n">
        <v>18944.31051</v>
      </c>
      <c r="I70" s="514" t="n">
        <v>3295.09546</v>
      </c>
      <c r="J70" s="514" t="n">
        <v>22239.40597</v>
      </c>
      <c r="K70" s="514" t="n">
        <v>83571.20232171</v>
      </c>
      <c r="L70" s="514" t="n">
        <v>131482.468767735</v>
      </c>
      <c r="M70" s="514" t="n">
        <v>3640.99360505694</v>
      </c>
      <c r="N70" s="514" t="n">
        <v>184954.796708815</v>
      </c>
      <c r="O70" s="514" t="n">
        <v>215053.671089445</v>
      </c>
    </row>
    <row r="71" s="515" customFormat="true" ht="18" hidden="false" customHeight="true" outlineLevel="0" collapsed="false">
      <c r="A71" s="516" t="s">
        <v>621</v>
      </c>
      <c r="B71" s="517" t="n">
        <v>42214.23508478</v>
      </c>
      <c r="C71" s="517" t="n">
        <v>33593.41508478</v>
      </c>
      <c r="D71" s="517" t="n">
        <v>8580.3874576</v>
      </c>
      <c r="E71" s="517" t="n">
        <v>50794.62254238</v>
      </c>
      <c r="F71" s="517" t="n">
        <v>33415.6606811</v>
      </c>
      <c r="G71" s="517" t="n">
        <v>67009.07576588</v>
      </c>
      <c r="H71" s="517" t="n">
        <v>19677.31</v>
      </c>
      <c r="I71" s="517" t="n">
        <v>1764.34</v>
      </c>
      <c r="J71" s="517" t="n">
        <v>21441.65</v>
      </c>
      <c r="K71" s="517" t="n">
        <v>88450.72576588</v>
      </c>
      <c r="L71" s="517" t="n">
        <v>134762.70673801</v>
      </c>
      <c r="M71" s="517" t="n">
        <v>3725.76289346319</v>
      </c>
      <c r="N71" s="517" t="n">
        <v>189620.01741911</v>
      </c>
      <c r="O71" s="517" t="n">
        <v>223213.43250389</v>
      </c>
    </row>
    <row r="72" s="506" customFormat="true" ht="18" hidden="false" customHeight="true" outlineLevel="0" collapsed="false">
      <c r="A72" s="504" t="s">
        <v>492</v>
      </c>
      <c r="B72" s="505" t="n">
        <v>43737.14358971</v>
      </c>
      <c r="C72" s="505" t="n">
        <v>36695.79358971</v>
      </c>
      <c r="D72" s="505" t="n">
        <v>13917.09064538</v>
      </c>
      <c r="E72" s="505" t="n">
        <v>57654.23423509</v>
      </c>
      <c r="F72" s="505" t="n">
        <v>32021.51551238</v>
      </c>
      <c r="G72" s="505" t="n">
        <v>68717.30910209</v>
      </c>
      <c r="H72" s="505" t="n">
        <v>20608.8</v>
      </c>
      <c r="I72" s="505" t="n">
        <v>1726.74</v>
      </c>
      <c r="J72" s="505" t="n">
        <v>22335.54</v>
      </c>
      <c r="K72" s="505" t="n">
        <v>91052.84910209</v>
      </c>
      <c r="L72" s="505" t="n">
        <v>135396.984775441</v>
      </c>
      <c r="M72" s="505" t="n">
        <v>3737.00670621176</v>
      </c>
      <c r="N72" s="505" t="n">
        <v>189754.040287821</v>
      </c>
      <c r="O72" s="505" t="n">
        <v>226449.833877531</v>
      </c>
    </row>
    <row r="73" s="506" customFormat="true" ht="18" hidden="false" customHeight="true" outlineLevel="0" collapsed="false">
      <c r="A73" s="511" t="n">
        <v>2023</v>
      </c>
      <c r="B73" s="512"/>
      <c r="C73" s="512"/>
      <c r="D73" s="512"/>
      <c r="E73" s="512"/>
      <c r="F73" s="512"/>
      <c r="G73" s="512"/>
      <c r="H73" s="512"/>
      <c r="I73" s="512"/>
      <c r="J73" s="512"/>
      <c r="K73" s="512"/>
      <c r="L73" s="512"/>
      <c r="M73" s="512"/>
      <c r="N73" s="512"/>
      <c r="O73" s="512"/>
    </row>
    <row r="74" s="515" customFormat="true" ht="18" hidden="false" customHeight="true" outlineLevel="0" collapsed="false">
      <c r="A74" s="513" t="s">
        <v>622</v>
      </c>
      <c r="B74" s="514" t="n">
        <v>42747.14162816</v>
      </c>
      <c r="C74" s="514" t="n">
        <v>35113.73162816</v>
      </c>
      <c r="D74" s="514" t="n">
        <v>9750.60304586</v>
      </c>
      <c r="E74" s="514" t="n">
        <v>52497.74467402</v>
      </c>
      <c r="F74" s="514" t="n">
        <v>32694.09266259</v>
      </c>
      <c r="G74" s="514" t="n">
        <v>67807.82429075</v>
      </c>
      <c r="H74" s="514" t="n">
        <v>21706.17</v>
      </c>
      <c r="I74" s="514" t="n">
        <v>1932.81</v>
      </c>
      <c r="J74" s="514" t="n">
        <v>23638.98</v>
      </c>
      <c r="K74" s="514" t="n">
        <v>91446.80429075</v>
      </c>
      <c r="L74" s="514" t="n">
        <v>137787.195037951</v>
      </c>
      <c r="M74" s="514" t="n">
        <v>3796.58537429188</v>
      </c>
      <c r="N74" s="514" t="n">
        <v>194120.267700541</v>
      </c>
      <c r="O74" s="514" t="n">
        <v>229233.999328701</v>
      </c>
    </row>
    <row r="75" s="515" customFormat="true" ht="18" hidden="false" customHeight="true" outlineLevel="0" collapsed="false">
      <c r="A75" s="513" t="s">
        <v>182</v>
      </c>
      <c r="B75" s="514" t="n">
        <v>43179.68504946</v>
      </c>
      <c r="C75" s="514" t="n">
        <v>35490.34504946</v>
      </c>
      <c r="D75" s="514" t="n">
        <v>9145.56309578</v>
      </c>
      <c r="E75" s="514" t="n">
        <v>52325.24814524</v>
      </c>
      <c r="F75" s="514" t="n">
        <v>36758.38377289</v>
      </c>
      <c r="G75" s="514" t="n">
        <v>72248.72882235</v>
      </c>
      <c r="H75" s="514" t="n">
        <v>21798.83</v>
      </c>
      <c r="I75" s="514" t="n">
        <v>2444.85</v>
      </c>
      <c r="J75" s="514" t="n">
        <v>24243.68</v>
      </c>
      <c r="K75" s="514" t="n">
        <v>96492.40882235</v>
      </c>
      <c r="L75" s="514" t="n">
        <v>139639.80994908</v>
      </c>
      <c r="M75" s="514" t="n">
        <v>3844.69783808635</v>
      </c>
      <c r="N75" s="514" t="n">
        <v>200641.87372197</v>
      </c>
      <c r="O75" s="514" t="n">
        <v>236132.21877143</v>
      </c>
    </row>
    <row r="76" s="515" customFormat="true" ht="18" hidden="false" customHeight="true" outlineLevel="0" collapsed="false">
      <c r="A76" s="516" t="s">
        <v>183</v>
      </c>
      <c r="B76" s="517" t="n">
        <v>44523.84021531</v>
      </c>
      <c r="C76" s="517" t="n">
        <v>37461.22021531</v>
      </c>
      <c r="D76" s="517" t="n">
        <v>9910.81236658</v>
      </c>
      <c r="E76" s="517" t="n">
        <v>54434.65258189</v>
      </c>
      <c r="F76" s="517" t="n">
        <v>34348.28291038</v>
      </c>
      <c r="G76" s="517" t="n">
        <v>71809.50312569</v>
      </c>
      <c r="H76" s="517" t="n">
        <v>23059.12</v>
      </c>
      <c r="I76" s="517" t="n">
        <v>2527.33</v>
      </c>
      <c r="J76" s="517" t="n">
        <v>25586.45</v>
      </c>
      <c r="K76" s="517" t="n">
        <v>97395.95312569</v>
      </c>
      <c r="L76" s="517" t="n">
        <v>140711.984603754</v>
      </c>
      <c r="M76" s="517" t="n">
        <v>3870.94602054849</v>
      </c>
      <c r="N76" s="517" t="n">
        <v>200646.717514134</v>
      </c>
      <c r="O76" s="517" t="n">
        <v>238107.937729444</v>
      </c>
    </row>
    <row r="77" s="515" customFormat="true" ht="18" hidden="false" customHeight="true" outlineLevel="0" collapsed="false">
      <c r="A77" s="516" t="s">
        <v>606</v>
      </c>
      <c r="B77" s="517" t="n">
        <v>44593.62872631</v>
      </c>
      <c r="C77" s="517" t="n">
        <v>38070.29872631</v>
      </c>
      <c r="D77" s="517" t="n">
        <v>10130.2266472</v>
      </c>
      <c r="E77" s="517" t="n">
        <v>54723.85537351</v>
      </c>
      <c r="F77" s="517" t="n">
        <v>34613.62001047</v>
      </c>
      <c r="G77" s="517" t="n">
        <v>72683.91873678</v>
      </c>
      <c r="H77" s="517" t="n">
        <v>23546.03</v>
      </c>
      <c r="I77" s="517" t="n">
        <v>2602.32</v>
      </c>
      <c r="J77" s="517" t="n">
        <v>26148.35</v>
      </c>
      <c r="K77" s="517" t="n">
        <v>98832.26873678</v>
      </c>
      <c r="L77" s="517" t="n">
        <v>141581.300509282</v>
      </c>
      <c r="M77" s="517" t="n">
        <v>3891.68099694293</v>
      </c>
      <c r="N77" s="517" t="n">
        <v>202343.270519752</v>
      </c>
      <c r="O77" s="517" t="n">
        <v>240413.569246062</v>
      </c>
    </row>
    <row r="78" s="515" customFormat="true" ht="18" hidden="false" customHeight="true" outlineLevel="0" collapsed="false">
      <c r="A78" s="513" t="s">
        <v>607</v>
      </c>
      <c r="B78" s="514" t="n">
        <v>44713.76413963</v>
      </c>
      <c r="C78" s="514" t="n">
        <v>37123.89413963</v>
      </c>
      <c r="D78" s="514" t="n">
        <v>10617.59011119</v>
      </c>
      <c r="E78" s="514" t="n">
        <v>55331.35425082</v>
      </c>
      <c r="F78" s="514" t="n">
        <v>36874.67948368</v>
      </c>
      <c r="G78" s="514" t="n">
        <v>73998.57362331</v>
      </c>
      <c r="H78" s="514" t="n">
        <v>23158.21</v>
      </c>
      <c r="I78" s="514" t="n">
        <v>2617.68</v>
      </c>
      <c r="J78" s="514" t="n">
        <v>25775.89</v>
      </c>
      <c r="K78" s="514" t="n">
        <v>99774.46362331</v>
      </c>
      <c r="L78" s="514" t="n">
        <v>142982.262867866</v>
      </c>
      <c r="M78" s="514" t="n">
        <v>3926.865090449</v>
      </c>
      <c r="N78" s="514" t="n">
        <v>205632.832351546</v>
      </c>
      <c r="O78" s="514" t="n">
        <v>242756.726491176</v>
      </c>
    </row>
    <row r="79" s="515" customFormat="true" ht="18" hidden="false" customHeight="true" outlineLevel="0" collapsed="false">
      <c r="A79" s="513" t="s">
        <v>608</v>
      </c>
      <c r="B79" s="514" t="n">
        <v>42480.2266511</v>
      </c>
      <c r="C79" s="514" t="n">
        <v>34843.1666511</v>
      </c>
      <c r="D79" s="514" t="n">
        <v>11001.06544476</v>
      </c>
      <c r="E79" s="514" t="n">
        <v>53481.29209586</v>
      </c>
      <c r="F79" s="514" t="n">
        <v>38360.36099788</v>
      </c>
      <c r="G79" s="514" t="n">
        <v>73203.52764898</v>
      </c>
      <c r="H79" s="514" t="n">
        <v>23046.25</v>
      </c>
      <c r="I79" s="514" t="n">
        <v>2626.89</v>
      </c>
      <c r="J79" s="514" t="n">
        <v>25673.14</v>
      </c>
      <c r="K79" s="514" t="n">
        <v>98876.66764898</v>
      </c>
      <c r="L79" s="514" t="n">
        <v>145578.396059253</v>
      </c>
      <c r="M79" s="514" t="n">
        <v>3994.89576492622</v>
      </c>
      <c r="N79" s="514" t="n">
        <v>209611.897057133</v>
      </c>
      <c r="O79" s="514" t="n">
        <v>244455.063708233</v>
      </c>
    </row>
    <row r="80" s="515" customFormat="true" ht="18" hidden="false" customHeight="true" outlineLevel="0" collapsed="false">
      <c r="A80" s="516" t="s">
        <v>609</v>
      </c>
      <c r="B80" s="517" t="n">
        <v>42609.6366594</v>
      </c>
      <c r="C80" s="517" t="n">
        <v>34948.9966594</v>
      </c>
      <c r="D80" s="517" t="n">
        <v>10305.42964334</v>
      </c>
      <c r="E80" s="517" t="n">
        <v>52915.06630274</v>
      </c>
      <c r="F80" s="517" t="n">
        <v>38054.48881077</v>
      </c>
      <c r="G80" s="517" t="n">
        <v>73003.48547017</v>
      </c>
      <c r="H80" s="517" t="n">
        <v>22826.87</v>
      </c>
      <c r="I80" s="517" t="n">
        <v>2610.88</v>
      </c>
      <c r="J80" s="517" t="n">
        <v>25437.75</v>
      </c>
      <c r="K80" s="517" t="n">
        <v>98441.23547017</v>
      </c>
      <c r="L80" s="517" t="n">
        <v>148972.265285183</v>
      </c>
      <c r="M80" s="517" t="n">
        <v>4084.57648998772</v>
      </c>
      <c r="N80" s="517" t="n">
        <v>212464.504095953</v>
      </c>
      <c r="O80" s="517" t="n">
        <v>247413.500755353</v>
      </c>
    </row>
    <row r="81" s="515" customFormat="true" ht="18" hidden="false" customHeight="true" outlineLevel="0" collapsed="false">
      <c r="A81" s="513" t="s">
        <v>623</v>
      </c>
      <c r="B81" s="514" t="n">
        <v>42647.8471927</v>
      </c>
      <c r="C81" s="514" t="n">
        <v>35230.12034097</v>
      </c>
      <c r="D81" s="514" t="n">
        <v>10774.15537096</v>
      </c>
      <c r="E81" s="514" t="n">
        <v>53422.00256366</v>
      </c>
      <c r="F81" s="514" t="n">
        <v>36657.88539684</v>
      </c>
      <c r="G81" s="514" t="n">
        <v>71888.00573781</v>
      </c>
      <c r="H81" s="514" t="n">
        <v>23435.80043239</v>
      </c>
      <c r="I81" s="514" t="n">
        <v>2768.33854571</v>
      </c>
      <c r="J81" s="514" t="n">
        <v>26204.1389781</v>
      </c>
      <c r="K81" s="514" t="n">
        <v>98092.14471591</v>
      </c>
      <c r="L81" s="514" t="n">
        <v>148722.55122566</v>
      </c>
      <c r="M81" s="514" t="n">
        <v>4074.28905877264</v>
      </c>
      <c r="N81" s="514" t="n">
        <v>211584.5756006</v>
      </c>
      <c r="O81" s="514" t="n">
        <v>246814.69594157</v>
      </c>
    </row>
    <row r="82" s="515" customFormat="true" ht="18" hidden="false" customHeight="true" outlineLevel="0" collapsed="false">
      <c r="A82" s="516" t="s">
        <v>624</v>
      </c>
      <c r="B82" s="517"/>
      <c r="C82" s="517"/>
      <c r="D82" s="517"/>
      <c r="E82" s="517"/>
      <c r="F82" s="517"/>
      <c r="G82" s="517"/>
      <c r="H82" s="517"/>
      <c r="I82" s="517"/>
      <c r="J82" s="517"/>
      <c r="K82" s="517"/>
      <c r="L82" s="517"/>
      <c r="M82" s="517"/>
      <c r="N82" s="517"/>
      <c r="O82" s="517"/>
    </row>
    <row r="83" s="515" customFormat="true" ht="18" hidden="false" customHeight="true" outlineLevel="0" collapsed="false">
      <c r="A83" s="516" t="s">
        <v>192</v>
      </c>
      <c r="B83" s="517" t="n">
        <v>42998.4455677</v>
      </c>
      <c r="C83" s="517" t="n">
        <v>35707.91766251</v>
      </c>
      <c r="D83" s="517" t="n">
        <v>10402.40580998</v>
      </c>
      <c r="E83" s="517" t="n">
        <v>53400.85137768</v>
      </c>
      <c r="F83" s="517" t="n">
        <v>36277.03049134</v>
      </c>
      <c r="G83" s="517" t="n">
        <v>71984.94815385</v>
      </c>
      <c r="H83" s="517" t="n">
        <v>23469.40870931</v>
      </c>
      <c r="I83" s="517" t="n">
        <v>2761.00309668</v>
      </c>
      <c r="J83" s="517" t="n">
        <v>26230.41180599</v>
      </c>
      <c r="K83" s="517" t="n">
        <v>98215.35995984</v>
      </c>
      <c r="L83" s="517" t="n">
        <v>148109.720456581</v>
      </c>
      <c r="M83" s="517" t="n">
        <v>4057.38926346045</v>
      </c>
      <c r="N83" s="517" t="n">
        <v>210617.162753911</v>
      </c>
      <c r="O83" s="517" t="n">
        <v>246325.080416421</v>
      </c>
    </row>
    <row r="84" s="515" customFormat="true" ht="18" hidden="false" customHeight="true" outlineLevel="0" collapsed="false">
      <c r="A84" s="516" t="s">
        <v>625</v>
      </c>
      <c r="B84" s="517" t="n">
        <v>42998.4455677</v>
      </c>
      <c r="C84" s="517" t="n">
        <v>36191.53521655</v>
      </c>
      <c r="D84" s="517" t="n">
        <v>10402.40580998</v>
      </c>
      <c r="E84" s="517" t="n">
        <v>53400.85137768</v>
      </c>
      <c r="F84" s="517" t="n">
        <v>36371.40004561</v>
      </c>
      <c r="G84" s="517" t="n">
        <v>72562.93526216</v>
      </c>
      <c r="H84" s="517" t="n">
        <v>23453.81304647</v>
      </c>
      <c r="I84" s="517" t="n">
        <v>2761.22403821</v>
      </c>
      <c r="J84" s="517" t="n">
        <v>26215.03708468</v>
      </c>
      <c r="K84" s="517" t="n">
        <v>98777.97234684</v>
      </c>
      <c r="L84" s="517" t="n">
        <v>147995.859181127</v>
      </c>
      <c r="M84" s="517" t="n">
        <v>4054.15903105976</v>
      </c>
      <c r="N84" s="517" t="n">
        <v>210582.296311417</v>
      </c>
      <c r="O84" s="517" t="n">
        <v>246773.831527967</v>
      </c>
    </row>
    <row r="85" s="515" customFormat="true" ht="18" hidden="false" customHeight="true" outlineLevel="0" collapsed="false">
      <c r="A85" s="513" t="s">
        <v>626</v>
      </c>
      <c r="B85" s="514" t="n">
        <v>42998.4455677</v>
      </c>
      <c r="C85" s="514" t="n">
        <v>36296.23639633</v>
      </c>
      <c r="D85" s="514" t="n">
        <v>10402.40580998</v>
      </c>
      <c r="E85" s="514" t="n">
        <v>53400.85137768</v>
      </c>
      <c r="F85" s="514" t="n">
        <v>36497.56146353</v>
      </c>
      <c r="G85" s="514" t="n">
        <v>72793.79785986</v>
      </c>
      <c r="H85" s="514" t="n">
        <v>23282.80365532</v>
      </c>
      <c r="I85" s="514" t="n">
        <v>2761.29969283</v>
      </c>
      <c r="J85" s="514" t="n">
        <v>26044.10334815</v>
      </c>
      <c r="K85" s="514" t="n">
        <v>98837.90120801</v>
      </c>
      <c r="L85" s="514" t="n">
        <v>147910.111630251</v>
      </c>
      <c r="M85" s="514" t="n">
        <v>4051.69909439488</v>
      </c>
      <c r="N85" s="514" t="n">
        <v>210451.776441931</v>
      </c>
      <c r="O85" s="514" t="n">
        <v>246748.012838261</v>
      </c>
    </row>
    <row r="86" s="515" customFormat="true" ht="18" hidden="false" customHeight="true" outlineLevel="0" collapsed="false">
      <c r="A86" s="513" t="s">
        <v>193</v>
      </c>
      <c r="B86" s="514" t="n">
        <v>43219.140583</v>
      </c>
      <c r="C86" s="514" t="n">
        <v>36293.56321078</v>
      </c>
      <c r="D86" s="514" t="n">
        <v>10123.77590908</v>
      </c>
      <c r="E86" s="514" t="n">
        <v>53342.91649208</v>
      </c>
      <c r="F86" s="514" t="n">
        <v>37707.06968932</v>
      </c>
      <c r="G86" s="514" t="n">
        <v>74000.6329001</v>
      </c>
      <c r="H86" s="514" t="n">
        <v>23351.2509822</v>
      </c>
      <c r="I86" s="514" t="n">
        <v>2758.53295827</v>
      </c>
      <c r="J86" s="514" t="n">
        <v>26109.78394047</v>
      </c>
      <c r="K86" s="514" t="n">
        <v>100110.41684057</v>
      </c>
      <c r="L86" s="514" t="n">
        <v>146549.197011766</v>
      </c>
      <c r="M86" s="514" t="n">
        <v>4014.30962020028</v>
      </c>
      <c r="N86" s="514" t="n">
        <v>210366.050641556</v>
      </c>
      <c r="O86" s="514" t="n">
        <v>246659.613852336</v>
      </c>
    </row>
    <row r="87" s="515" customFormat="true" ht="18" hidden="false" customHeight="true" outlineLevel="0" collapsed="false">
      <c r="A87" s="516" t="s">
        <v>194</v>
      </c>
      <c r="B87" s="517" t="n">
        <v>43373.70069945</v>
      </c>
      <c r="C87" s="517" t="n">
        <v>36339.51087739</v>
      </c>
      <c r="D87" s="517" t="n">
        <v>10060.51173789</v>
      </c>
      <c r="E87" s="517" t="n">
        <v>53434.21243734</v>
      </c>
      <c r="F87" s="517" t="n">
        <v>40109.6687718</v>
      </c>
      <c r="G87" s="517" t="n">
        <v>76449.17964919</v>
      </c>
      <c r="H87" s="517" t="n">
        <v>23106.72474852</v>
      </c>
      <c r="I87" s="517" t="n">
        <v>2759.48125039</v>
      </c>
      <c r="J87" s="517" t="n">
        <v>25866.20599891</v>
      </c>
      <c r="K87" s="517" t="n">
        <v>102315.3856481</v>
      </c>
      <c r="L87" s="517" t="n">
        <v>146347.328519973</v>
      </c>
      <c r="M87" s="517" t="n">
        <v>4008.67018519308</v>
      </c>
      <c r="N87" s="517" t="n">
        <v>212323.203290683</v>
      </c>
      <c r="O87" s="517" t="n">
        <v>248662.714168073</v>
      </c>
    </row>
    <row r="88" s="515" customFormat="true" ht="18" hidden="false" customHeight="true" outlineLevel="0" collapsed="false">
      <c r="A88" s="516" t="s">
        <v>195</v>
      </c>
      <c r="B88" s="517" t="n">
        <v>43429.70705565</v>
      </c>
      <c r="C88" s="517" t="n">
        <v>36159.11507267</v>
      </c>
      <c r="D88" s="517" t="n">
        <v>9263.84945184</v>
      </c>
      <c r="E88" s="517" t="n">
        <v>52693.55650749</v>
      </c>
      <c r="F88" s="517" t="n">
        <v>39599.54317438</v>
      </c>
      <c r="G88" s="517" t="n">
        <v>75758.65824705</v>
      </c>
      <c r="H88" s="517" t="n">
        <v>23139.10133274</v>
      </c>
      <c r="I88" s="517" t="n">
        <v>2768.46068348</v>
      </c>
      <c r="J88" s="517" t="n">
        <v>25907.56201622</v>
      </c>
      <c r="K88" s="517" t="n">
        <v>101666.22026327</v>
      </c>
      <c r="L88" s="517" t="n">
        <v>147298.735865479</v>
      </c>
      <c r="M88" s="517" t="n">
        <v>4034.62012795523</v>
      </c>
      <c r="N88" s="517" t="n">
        <v>212805.841056079</v>
      </c>
      <c r="O88" s="517" t="n">
        <v>248964.956128749</v>
      </c>
    </row>
    <row r="89" s="515" customFormat="true" ht="18" hidden="false" customHeight="true" outlineLevel="0" collapsed="false">
      <c r="A89" s="513" t="s">
        <v>196</v>
      </c>
      <c r="B89" s="514" t="n">
        <v>43537.174471</v>
      </c>
      <c r="C89" s="514" t="n">
        <v>36270.53448558</v>
      </c>
      <c r="D89" s="514" t="n">
        <v>9025.83702992</v>
      </c>
      <c r="E89" s="514" t="n">
        <v>52563.01150092</v>
      </c>
      <c r="F89" s="514" t="n">
        <v>36935.33355247</v>
      </c>
      <c r="G89" s="514" t="n">
        <v>73205.86803805</v>
      </c>
      <c r="H89" s="514" t="n">
        <v>23096.58703718</v>
      </c>
      <c r="I89" s="514" t="n">
        <v>2770.19771025</v>
      </c>
      <c r="J89" s="514" t="n">
        <v>25866.78474743</v>
      </c>
      <c r="K89" s="514" t="n">
        <v>99072.65278548</v>
      </c>
      <c r="L89" s="514" t="n">
        <v>147376.248270035</v>
      </c>
      <c r="M89" s="514" t="n">
        <v>4036.63268309613</v>
      </c>
      <c r="N89" s="514" t="n">
        <v>210178.366569935</v>
      </c>
      <c r="O89" s="514" t="n">
        <v>246448.901055515</v>
      </c>
    </row>
    <row r="90" s="515" customFormat="true" ht="18" hidden="false" customHeight="true" outlineLevel="0" collapsed="false">
      <c r="A90" s="513" t="s">
        <v>199</v>
      </c>
      <c r="B90" s="514" t="n">
        <v>43604.6375167</v>
      </c>
      <c r="C90" s="514" t="n">
        <v>36392.30040411</v>
      </c>
      <c r="D90" s="514" t="n">
        <v>9938.26113293</v>
      </c>
      <c r="E90" s="514" t="n">
        <v>53542.89864963</v>
      </c>
      <c r="F90" s="514" t="n">
        <v>36132.31845495</v>
      </c>
      <c r="G90" s="514" t="n">
        <v>72524.61885906</v>
      </c>
      <c r="H90" s="514" t="n">
        <v>23849.19241864</v>
      </c>
      <c r="I90" s="514" t="n">
        <v>2719.54782876</v>
      </c>
      <c r="J90" s="514" t="n">
        <v>26568.7402474</v>
      </c>
      <c r="K90" s="514" t="n">
        <v>99093.35910646</v>
      </c>
      <c r="L90" s="514" t="n">
        <v>147443.098270193</v>
      </c>
      <c r="M90" s="514" t="n">
        <v>4038.3530929342</v>
      </c>
      <c r="N90" s="514" t="n">
        <v>210144.156972543</v>
      </c>
      <c r="O90" s="514" t="n">
        <v>246536.457376653</v>
      </c>
    </row>
    <row r="91" s="515" customFormat="true" ht="18" hidden="false" customHeight="true" outlineLevel="0" collapsed="false">
      <c r="A91" s="516" t="s">
        <v>627</v>
      </c>
      <c r="B91" s="517" t="n">
        <v>43604.6375167</v>
      </c>
      <c r="C91" s="517" t="n">
        <v>36580.75282253</v>
      </c>
      <c r="D91" s="517" t="n">
        <v>9938.26113293</v>
      </c>
      <c r="E91" s="517" t="n">
        <v>53542.89864963</v>
      </c>
      <c r="F91" s="517" t="n">
        <v>36510.88165829</v>
      </c>
      <c r="G91" s="517" t="n">
        <v>73091.63448082</v>
      </c>
      <c r="H91" s="517" t="n">
        <v>23634.99995925</v>
      </c>
      <c r="I91" s="517" t="n">
        <v>2719.62791126</v>
      </c>
      <c r="J91" s="517" t="n">
        <v>26354.62787051</v>
      </c>
      <c r="K91" s="517" t="n">
        <v>99446.26235133</v>
      </c>
      <c r="L91" s="517" t="n">
        <v>147555.378951725</v>
      </c>
      <c r="M91" s="517" t="n">
        <v>4041.31768588493</v>
      </c>
      <c r="N91" s="517" t="n">
        <v>210420.888480525</v>
      </c>
      <c r="O91" s="517" t="n">
        <v>247001.641303055</v>
      </c>
    </row>
    <row r="92" s="515" customFormat="true" ht="18" hidden="false" customHeight="true" outlineLevel="0" collapsed="false">
      <c r="A92" s="516" t="s">
        <v>628</v>
      </c>
      <c r="B92" s="517" t="n">
        <v>43604.6375167</v>
      </c>
      <c r="C92" s="517" t="n">
        <v>36658.66257597</v>
      </c>
      <c r="D92" s="517" t="n">
        <v>9938.26113293</v>
      </c>
      <c r="E92" s="517" t="n">
        <v>53542.89864963</v>
      </c>
      <c r="F92" s="517" t="n">
        <v>36630.85868418</v>
      </c>
      <c r="G92" s="517" t="n">
        <v>73289.52126015</v>
      </c>
      <c r="H92" s="517" t="n">
        <v>23508.99383043</v>
      </c>
      <c r="I92" s="517" t="n">
        <v>2719.70331673</v>
      </c>
      <c r="J92" s="517" t="n">
        <v>26228.69714716</v>
      </c>
      <c r="K92" s="517" t="n">
        <v>99518.21840731</v>
      </c>
      <c r="L92" s="517" t="n">
        <v>147403.185927461</v>
      </c>
      <c r="M92" s="517" t="n">
        <v>4037.03878177897</v>
      </c>
      <c r="N92" s="517" t="n">
        <v>210262.741758801</v>
      </c>
      <c r="O92" s="517" t="n">
        <v>246921.404334771</v>
      </c>
    </row>
    <row r="93" s="515" customFormat="true" ht="18" hidden="false" customHeight="true" outlineLevel="0" collapsed="false">
      <c r="A93" s="513" t="s">
        <v>200</v>
      </c>
      <c r="B93" s="514" t="n">
        <v>44474.0619949</v>
      </c>
      <c r="C93" s="514" t="n">
        <v>36486.60853394</v>
      </c>
      <c r="D93" s="514" t="n">
        <v>10521.25202262</v>
      </c>
      <c r="E93" s="514" t="n">
        <v>54995.31401752</v>
      </c>
      <c r="F93" s="514" t="n">
        <v>37254.61196844</v>
      </c>
      <c r="G93" s="514" t="n">
        <v>73741.22050238</v>
      </c>
      <c r="H93" s="514" t="n">
        <v>23163.5011913</v>
      </c>
      <c r="I93" s="514" t="n">
        <v>2774.27885668</v>
      </c>
      <c r="J93" s="514" t="n">
        <v>25937.78004798</v>
      </c>
      <c r="K93" s="514" t="n">
        <v>99679.00055036</v>
      </c>
      <c r="L93" s="514" t="n">
        <v>148303.13838688</v>
      </c>
      <c r="M93" s="514" t="n">
        <v>4061.57520018184</v>
      </c>
      <c r="N93" s="514" t="n">
        <v>211495.5304033</v>
      </c>
      <c r="O93" s="514" t="n">
        <v>247982.13893724</v>
      </c>
    </row>
    <row r="94" s="515" customFormat="true" ht="18" hidden="false" customHeight="true" outlineLevel="0" collapsed="false">
      <c r="A94" s="513" t="s">
        <v>201</v>
      </c>
      <c r="B94" s="514" t="n">
        <v>45239.2474742</v>
      </c>
      <c r="C94" s="514" t="n">
        <v>36454.47455005</v>
      </c>
      <c r="D94" s="514" t="n">
        <v>10317.32685931</v>
      </c>
      <c r="E94" s="514" t="n">
        <v>55556.57433351</v>
      </c>
      <c r="F94" s="514" t="n">
        <v>37613.27027858</v>
      </c>
      <c r="G94" s="514" t="n">
        <v>74067.74482863</v>
      </c>
      <c r="H94" s="514" t="n">
        <v>23318.69162289</v>
      </c>
      <c r="I94" s="514" t="n">
        <v>2774.48543281</v>
      </c>
      <c r="J94" s="514" t="n">
        <v>26093.1770557</v>
      </c>
      <c r="K94" s="514" t="n">
        <v>100160.92188433</v>
      </c>
      <c r="L94" s="514" t="n">
        <v>147651.143142239</v>
      </c>
      <c r="M94" s="514" t="n">
        <v>4043.60827672797</v>
      </c>
      <c r="N94" s="514" t="n">
        <v>211357.590476519</v>
      </c>
      <c r="O94" s="514" t="n">
        <v>247812.065026569</v>
      </c>
    </row>
    <row r="95" s="515" customFormat="true" ht="18" hidden="false" customHeight="true" outlineLevel="0" collapsed="false">
      <c r="A95" s="516" t="s">
        <v>495</v>
      </c>
      <c r="B95" s="517" t="n">
        <v>45279.39837825</v>
      </c>
      <c r="C95" s="517" t="n">
        <v>36733.80419238</v>
      </c>
      <c r="D95" s="517" t="n">
        <v>10589.71778248</v>
      </c>
      <c r="E95" s="517" t="n">
        <v>55869.11616073</v>
      </c>
      <c r="F95" s="517" t="n">
        <v>36586.19935107</v>
      </c>
      <c r="G95" s="517" t="n">
        <v>73320.00354345</v>
      </c>
      <c r="H95" s="517" t="n">
        <v>23922.52451624</v>
      </c>
      <c r="I95" s="517" t="n">
        <v>2773.94782709</v>
      </c>
      <c r="J95" s="517" t="n">
        <v>26696.47234333</v>
      </c>
      <c r="K95" s="517" t="n">
        <v>100016.47588678</v>
      </c>
      <c r="L95" s="517" t="n">
        <v>147687.765577012</v>
      </c>
      <c r="M95" s="517" t="n">
        <v>4044.51153964366</v>
      </c>
      <c r="N95" s="517" t="n">
        <v>210970.437271412</v>
      </c>
      <c r="O95" s="517" t="n">
        <v>247704.241463792</v>
      </c>
    </row>
    <row r="96" s="515" customFormat="true" ht="18" hidden="false" customHeight="true" outlineLevel="0" collapsed="false">
      <c r="A96" s="516" t="s">
        <v>629</v>
      </c>
      <c r="B96" s="517" t="n">
        <v>45279.39837825</v>
      </c>
      <c r="C96" s="517" t="n">
        <v>36925.89392797</v>
      </c>
      <c r="D96" s="517" t="n">
        <v>10589.71778248</v>
      </c>
      <c r="E96" s="517" t="n">
        <v>55869.11616073</v>
      </c>
      <c r="F96" s="517" t="n">
        <v>36736.36637269</v>
      </c>
      <c r="G96" s="517" t="n">
        <v>73662.26030066</v>
      </c>
      <c r="H96" s="517" t="n">
        <v>23593.49710116</v>
      </c>
      <c r="I96" s="517" t="n">
        <v>2774.02521331</v>
      </c>
      <c r="J96" s="517" t="n">
        <v>26367.52231447</v>
      </c>
      <c r="K96" s="517" t="n">
        <v>100029.78261513</v>
      </c>
      <c r="L96" s="517" t="n">
        <v>147562.806132587</v>
      </c>
      <c r="M96" s="517" t="n">
        <v>4040.97879136029</v>
      </c>
      <c r="N96" s="517" t="n">
        <v>210666.694819747</v>
      </c>
      <c r="O96" s="517" t="n">
        <v>247592.588747717</v>
      </c>
    </row>
    <row r="97" s="515" customFormat="true" ht="18" hidden="false" customHeight="true" outlineLevel="0" collapsed="false">
      <c r="A97" s="513" t="s">
        <v>630</v>
      </c>
      <c r="B97" s="514" t="n">
        <v>45279.39837825</v>
      </c>
      <c r="C97" s="514" t="n">
        <v>37029.7235954</v>
      </c>
      <c r="D97" s="514" t="n">
        <v>10589.71778248</v>
      </c>
      <c r="E97" s="514" t="n">
        <v>55869.11616073</v>
      </c>
      <c r="F97" s="514" t="n">
        <v>36862.56769747</v>
      </c>
      <c r="G97" s="514" t="n">
        <v>73892.29129287</v>
      </c>
      <c r="H97" s="514" t="n">
        <v>23403.56728491</v>
      </c>
      <c r="I97" s="514" t="n">
        <v>2774.10106433</v>
      </c>
      <c r="J97" s="514" t="n">
        <v>26177.66834924</v>
      </c>
      <c r="K97" s="514" t="n">
        <v>100069.95964211</v>
      </c>
      <c r="L97" s="514" t="n">
        <v>147516.184137455</v>
      </c>
      <c r="M97" s="514" t="n">
        <v>4039.59143364995</v>
      </c>
      <c r="N97" s="514" t="n">
        <v>210556.420184165</v>
      </c>
      <c r="O97" s="514" t="n">
        <v>247586.143779565</v>
      </c>
    </row>
    <row r="98" s="515" customFormat="true" ht="18" hidden="false" customHeight="true" outlineLevel="0" collapsed="false">
      <c r="A98" s="513" t="s">
        <v>631</v>
      </c>
      <c r="B98" s="514" t="n">
        <v>45279.39837825</v>
      </c>
      <c r="C98" s="514" t="n">
        <v>36900.79409225</v>
      </c>
      <c r="D98" s="514" t="n">
        <v>10589.71778248</v>
      </c>
      <c r="E98" s="514" t="n">
        <v>55869.11616073</v>
      </c>
      <c r="F98" s="514" t="n">
        <v>37279.62661469</v>
      </c>
      <c r="G98" s="514" t="n">
        <v>74180.42070694</v>
      </c>
      <c r="H98" s="514" t="n">
        <v>23185.20251373</v>
      </c>
      <c r="I98" s="514" t="n">
        <v>2774.17658649</v>
      </c>
      <c r="J98" s="514" t="n">
        <v>25959.37910022</v>
      </c>
      <c r="K98" s="514" t="n">
        <v>100139.79980716</v>
      </c>
      <c r="L98" s="514" t="n">
        <v>147416.096536112</v>
      </c>
      <c r="M98" s="514" t="n">
        <v>4036.74008686291</v>
      </c>
      <c r="N98" s="514" t="n">
        <v>210655.102251022</v>
      </c>
      <c r="O98" s="514" t="n">
        <v>247555.896343272</v>
      </c>
    </row>
    <row r="99" s="515" customFormat="true" ht="18" hidden="false" customHeight="true" outlineLevel="0" collapsed="false">
      <c r="A99" s="516" t="s">
        <v>632</v>
      </c>
      <c r="B99" s="517" t="n">
        <v>45279.39837825</v>
      </c>
      <c r="C99" s="517" t="n">
        <v>36982.90831445</v>
      </c>
      <c r="D99" s="517" t="n">
        <v>10589.71778248</v>
      </c>
      <c r="E99" s="517" t="n">
        <v>55869.11616073</v>
      </c>
      <c r="F99" s="517" t="n">
        <v>37385.59712844</v>
      </c>
      <c r="G99" s="517" t="n">
        <v>74368.50544289</v>
      </c>
      <c r="H99" s="517" t="n">
        <v>23082.65028529</v>
      </c>
      <c r="I99" s="517" t="n">
        <v>2774.25372404</v>
      </c>
      <c r="J99" s="517" t="n">
        <v>25856.90400933</v>
      </c>
      <c r="K99" s="517" t="n">
        <v>100225.40945222</v>
      </c>
      <c r="L99" s="517" t="n">
        <v>147350.788954462</v>
      </c>
      <c r="M99" s="517" t="n">
        <v>4034.84126207466</v>
      </c>
      <c r="N99" s="517" t="n">
        <v>210593.290092232</v>
      </c>
      <c r="O99" s="517" t="n">
        <v>247576.198406682</v>
      </c>
    </row>
    <row r="100" s="515" customFormat="true" ht="18" hidden="false" customHeight="true" outlineLevel="0" collapsed="false">
      <c r="A100" s="516" t="s">
        <v>496</v>
      </c>
      <c r="B100" s="517" t="n">
        <v>45349.29222445</v>
      </c>
      <c r="C100" s="517" t="n">
        <v>37268.77636653</v>
      </c>
      <c r="D100" s="517" t="n">
        <v>9822.33538509</v>
      </c>
      <c r="E100" s="517" t="n">
        <v>55171.62760954</v>
      </c>
      <c r="F100" s="517" t="n">
        <v>37203.83954155</v>
      </c>
      <c r="G100" s="517" t="n">
        <v>74472.61590808</v>
      </c>
      <c r="H100" s="517" t="n">
        <v>23329.67112837</v>
      </c>
      <c r="I100" s="517" t="n">
        <v>2776.85381627</v>
      </c>
      <c r="J100" s="517" t="n">
        <v>26106.52494464</v>
      </c>
      <c r="K100" s="517" t="n">
        <v>100579.14085272</v>
      </c>
      <c r="L100" s="517" t="n">
        <v>148229.391170958</v>
      </c>
      <c r="M100" s="517" t="n">
        <v>4058.78849665553</v>
      </c>
      <c r="N100" s="517" t="n">
        <v>211539.755657148</v>
      </c>
      <c r="O100" s="517" t="n">
        <v>248808.532023678</v>
      </c>
    </row>
    <row r="101" s="515" customFormat="true" ht="18" hidden="false" customHeight="true" outlineLevel="0" collapsed="false">
      <c r="A101" s="513" t="s">
        <v>497</v>
      </c>
      <c r="B101" s="514" t="n">
        <v>45349.8441377</v>
      </c>
      <c r="C101" s="514" t="n">
        <v>37125.50204643</v>
      </c>
      <c r="D101" s="514" t="n">
        <v>10324.31783014</v>
      </c>
      <c r="E101" s="514" t="n">
        <v>55674.16196784</v>
      </c>
      <c r="F101" s="514" t="n">
        <v>37563.90613081</v>
      </c>
      <c r="G101" s="514" t="n">
        <v>74689.40817724</v>
      </c>
      <c r="H101" s="514" t="n">
        <v>23754.93498827</v>
      </c>
      <c r="I101" s="514" t="n">
        <v>2776.66617194</v>
      </c>
      <c r="J101" s="514" t="n">
        <v>26531.60116021</v>
      </c>
      <c r="K101" s="514" t="n">
        <v>101221.00933745</v>
      </c>
      <c r="L101" s="514" t="n">
        <v>147158.077587891</v>
      </c>
      <c r="M101" s="514" t="n">
        <v>4029.34366478717</v>
      </c>
      <c r="N101" s="514" t="n">
        <v>211253.584878911</v>
      </c>
      <c r="O101" s="514" t="n">
        <v>248379.086925341</v>
      </c>
    </row>
    <row r="102" s="515" customFormat="true" ht="18" hidden="false" customHeight="true" outlineLevel="0" collapsed="false">
      <c r="A102" s="513" t="s">
        <v>14</v>
      </c>
      <c r="B102" s="514" t="n">
        <v>45106.82591435</v>
      </c>
      <c r="C102" s="514" t="n">
        <v>36907.68088871</v>
      </c>
      <c r="D102" s="514" t="n">
        <v>10248.64132398</v>
      </c>
      <c r="E102" s="514" t="n">
        <v>55355.46723833</v>
      </c>
      <c r="F102" s="514" t="n">
        <v>37325.42887459</v>
      </c>
      <c r="G102" s="514" t="n">
        <v>74233.1097633</v>
      </c>
      <c r="H102" s="514" t="n">
        <v>23576.50373654</v>
      </c>
      <c r="I102" s="514" t="n">
        <v>2776.65767875</v>
      </c>
      <c r="J102" s="514" t="n">
        <v>26353.16141529</v>
      </c>
      <c r="K102" s="514" t="n">
        <v>100586.27117859</v>
      </c>
      <c r="L102" s="514" t="n">
        <v>147573.626188252</v>
      </c>
      <c r="M102" s="514" t="n">
        <v>4040.61118836697</v>
      </c>
      <c r="N102" s="514" t="n">
        <v>211252.216478132</v>
      </c>
      <c r="O102" s="514" t="n">
        <v>248159.897366842</v>
      </c>
    </row>
    <row r="103" s="515" customFormat="true" ht="18" hidden="false" customHeight="true" outlineLevel="0" collapsed="false">
      <c r="A103" s="516" t="s">
        <v>15</v>
      </c>
      <c r="B103" s="517" t="n">
        <v>44906.0748403</v>
      </c>
      <c r="C103" s="517" t="n">
        <v>36544.42453382</v>
      </c>
      <c r="D103" s="517" t="n">
        <v>10383.34553528</v>
      </c>
      <c r="E103" s="517" t="n">
        <v>55289.42037558</v>
      </c>
      <c r="F103" s="517" t="n">
        <v>37251.32673555</v>
      </c>
      <c r="G103" s="517" t="n">
        <v>73795.75126937</v>
      </c>
      <c r="H103" s="517" t="n">
        <v>23693.09067267</v>
      </c>
      <c r="I103" s="517" t="n">
        <v>2777.0510362</v>
      </c>
      <c r="J103" s="517" t="n">
        <v>26470.14170887</v>
      </c>
      <c r="K103" s="517" t="n">
        <v>100265.89297824</v>
      </c>
      <c r="L103" s="517" t="n">
        <v>147506.379973669</v>
      </c>
      <c r="M103" s="517" t="n">
        <v>4038.6593866341</v>
      </c>
      <c r="N103" s="517" t="n">
        <v>211227.848418089</v>
      </c>
      <c r="O103" s="517" t="n">
        <v>247772.272951909</v>
      </c>
    </row>
    <row r="104" customFormat="false" ht="15" hidden="false" customHeight="false" outlineLevel="0" collapsed="false">
      <c r="A104" s="503" t="s">
        <v>633</v>
      </c>
      <c r="B104" s="518"/>
      <c r="C104" s="518"/>
      <c r="D104" s="518"/>
      <c r="E104" s="518"/>
      <c r="F104" s="518"/>
      <c r="G104" s="518"/>
      <c r="H104" s="518"/>
      <c r="I104" s="518"/>
      <c r="J104" s="518"/>
      <c r="K104" s="518"/>
      <c r="L104" s="518"/>
      <c r="M104" s="518"/>
      <c r="N104" s="518"/>
      <c r="O104" s="518"/>
    </row>
    <row r="105" s="521" customFormat="true" ht="18.75" hidden="false" customHeight="true" outlineLevel="0" collapsed="false">
      <c r="A105" s="519" t="s">
        <v>634</v>
      </c>
      <c r="B105" s="520" t="n">
        <v>30.3459749151019</v>
      </c>
      <c r="C105" s="520" t="n">
        <v>33.5696427943799</v>
      </c>
      <c r="D105" s="520" t="n">
        <v>-3.91081254107706</v>
      </c>
      <c r="E105" s="520" t="n">
        <v>17.0950420960498</v>
      </c>
      <c r="F105" s="520" t="n">
        <v>3.89481286854005</v>
      </c>
      <c r="G105" s="520" t="n">
        <v>17.3199055555727</v>
      </c>
      <c r="H105" s="520" t="n">
        <v>30.1564356932551</v>
      </c>
      <c r="I105" s="520" t="n">
        <v>53.9600185990411</v>
      </c>
      <c r="J105" s="520" t="n">
        <v>37.4508351251783</v>
      </c>
      <c r="K105" s="520" t="n">
        <v>24.7641912742588</v>
      </c>
      <c r="L105" s="520" t="n">
        <v>25.9627251015179</v>
      </c>
      <c r="M105" s="520" t="n">
        <v>19.9646371519791</v>
      </c>
      <c r="N105" s="520" t="n">
        <v>24.674593224771</v>
      </c>
      <c r="O105" s="520" t="n">
        <v>25.5493287010512</v>
      </c>
    </row>
    <row r="106" s="521" customFormat="true" ht="18.75" hidden="false" customHeight="true" outlineLevel="0" collapsed="false">
      <c r="A106" s="519" t="s">
        <v>635</v>
      </c>
      <c r="B106" s="520" t="n">
        <v>14.9735231352561</v>
      </c>
      <c r="C106" s="520" t="n">
        <v>17.7704958670825</v>
      </c>
      <c r="D106" s="520" t="n">
        <v>48.5245265852027</v>
      </c>
      <c r="E106" s="520" t="n">
        <v>25.6233205516392</v>
      </c>
      <c r="F106" s="520" t="n">
        <v>14.1209874665647</v>
      </c>
      <c r="G106" s="520" t="n">
        <v>16.0007348184416</v>
      </c>
      <c r="H106" s="520" t="n">
        <v>52.6404311340502</v>
      </c>
      <c r="I106" s="520" t="n">
        <v>8.79440860534659</v>
      </c>
      <c r="J106" s="520" t="n">
        <v>37.5903797084147</v>
      </c>
      <c r="K106" s="520" t="n">
        <v>24.7962671644774</v>
      </c>
      <c r="L106" s="520" t="n">
        <v>10.4005067200034</v>
      </c>
      <c r="M106" s="520" t="n">
        <v>5.14299652693702</v>
      </c>
      <c r="N106" s="520" t="n">
        <v>15.0502182164858</v>
      </c>
      <c r="O106" s="520" t="n">
        <v>15.3348182656679</v>
      </c>
    </row>
    <row r="107" s="521" customFormat="true" ht="18.75" hidden="false" customHeight="true" outlineLevel="0" collapsed="false">
      <c r="A107" s="522" t="s">
        <v>636</v>
      </c>
      <c r="B107" s="523" t="n">
        <v>15.8889966483985</v>
      </c>
      <c r="C107" s="523" t="n">
        <v>12.2646680599436</v>
      </c>
      <c r="D107" s="523" t="n">
        <v>-13.380227119218</v>
      </c>
      <c r="E107" s="523" t="n">
        <v>4.90463189716666</v>
      </c>
      <c r="F107" s="523" t="n">
        <v>16.0961136829885</v>
      </c>
      <c r="G107" s="523" t="n">
        <v>14.0925481884691</v>
      </c>
      <c r="H107" s="523" t="n">
        <v>-13.4559753402622</v>
      </c>
      <c r="I107" s="523" t="n">
        <v>-40.6305617135542</v>
      </c>
      <c r="J107" s="523" t="n">
        <v>-20.8314373471832</v>
      </c>
      <c r="K107" s="523" t="n">
        <v>-1.5939825454773</v>
      </c>
      <c r="L107" s="523" t="n">
        <v>12.734139112989</v>
      </c>
      <c r="M107" s="523" t="n">
        <v>7.3660025349698</v>
      </c>
      <c r="N107" s="523" t="n">
        <v>6.84067805223667</v>
      </c>
      <c r="O107" s="523" t="n">
        <v>7.42012901147917</v>
      </c>
    </row>
    <row r="108" s="521" customFormat="true" ht="18.75" hidden="false" customHeight="true" outlineLevel="0" collapsed="false">
      <c r="A108" s="522" t="s">
        <v>637</v>
      </c>
      <c r="B108" s="523" t="n">
        <v>8.90034008962</v>
      </c>
      <c r="C108" s="523" t="n">
        <v>5.96598261319017</v>
      </c>
      <c r="D108" s="523" t="n">
        <v>1.9299969616325</v>
      </c>
      <c r="E108" s="523" t="n">
        <v>6.74040711359079</v>
      </c>
      <c r="F108" s="523" t="n">
        <v>19.2616108966682</v>
      </c>
      <c r="G108" s="523" t="n">
        <v>12.4203593603928</v>
      </c>
      <c r="H108" s="523" t="n">
        <v>13.6377987644916</v>
      </c>
      <c r="I108" s="523" t="n">
        <v>14.3203452673653</v>
      </c>
      <c r="J108" s="523" t="n">
        <v>13.7767200244124</v>
      </c>
      <c r="K108" s="523" t="n">
        <v>12.9104872270895</v>
      </c>
      <c r="L108" s="523" t="n">
        <v>13.1106132865283</v>
      </c>
      <c r="M108" s="523" t="n">
        <v>7.72428729281527</v>
      </c>
      <c r="N108" s="523" t="n">
        <v>13.9320198488585</v>
      </c>
      <c r="O108" s="523" t="n">
        <v>13.0426189491765</v>
      </c>
    </row>
    <row r="109" s="521" customFormat="true" ht="18.75" hidden="false" customHeight="true" outlineLevel="0" collapsed="false">
      <c r="A109" s="519" t="s">
        <v>638</v>
      </c>
      <c r="B109" s="520" t="n">
        <v>17.1091216874201</v>
      </c>
      <c r="C109" s="520" t="n">
        <v>15.580543797765</v>
      </c>
      <c r="D109" s="520" t="n">
        <v>9.41339546145339</v>
      </c>
      <c r="E109" s="520" t="n">
        <v>14.831881270715</v>
      </c>
      <c r="F109" s="520" t="n">
        <v>18.2706205335098</v>
      </c>
      <c r="G109" s="520" t="n">
        <v>16.9659139222439</v>
      </c>
      <c r="H109" s="520" t="n">
        <v>7.74063763613404</v>
      </c>
      <c r="I109" s="520" t="n">
        <v>-11.6386975642226</v>
      </c>
      <c r="J109" s="520" t="n">
        <v>3.77744246572111</v>
      </c>
      <c r="K109" s="520" t="n">
        <v>12.1636303518178</v>
      </c>
      <c r="L109" s="520" t="n">
        <v>22.0052226423441</v>
      </c>
      <c r="M109" s="520" t="n">
        <v>16.1954064504381</v>
      </c>
      <c r="N109" s="520" t="n">
        <v>19.0259735195042</v>
      </c>
      <c r="O109" s="520" t="n">
        <v>18.665375873601</v>
      </c>
    </row>
    <row r="110" s="521" customFormat="true" ht="18.75" hidden="false" customHeight="true" outlineLevel="0" collapsed="false">
      <c r="A110" s="519" t="s">
        <v>639</v>
      </c>
      <c r="B110" s="520" t="n">
        <v>11.2599005301623</v>
      </c>
      <c r="C110" s="520" t="n">
        <v>10.3550166786157</v>
      </c>
      <c r="D110" s="520" t="n">
        <v>64.2668380515598</v>
      </c>
      <c r="E110" s="520" t="n">
        <v>26.2050410676874</v>
      </c>
      <c r="F110" s="520" t="n">
        <v>33.9761484737108</v>
      </c>
      <c r="G110" s="520" t="n">
        <v>22.6554216138988</v>
      </c>
      <c r="H110" s="520" t="n">
        <v>13.363553513053</v>
      </c>
      <c r="I110" s="520" t="n">
        <v>-14.0048549415381</v>
      </c>
      <c r="J110" s="520" t="n">
        <v>8.59797890342964</v>
      </c>
      <c r="K110" s="520" t="n">
        <v>17.9194339141124</v>
      </c>
      <c r="L110" s="520" t="n">
        <v>11.4416940108646</v>
      </c>
      <c r="M110" s="520" t="n">
        <v>6.135022682318</v>
      </c>
      <c r="N110" s="520" t="n">
        <v>13.8787418334275</v>
      </c>
      <c r="O110" s="520" t="n">
        <v>13.5195369499403</v>
      </c>
    </row>
    <row r="111" s="521" customFormat="true" ht="18.75" hidden="false" customHeight="true" outlineLevel="0" collapsed="false">
      <c r="A111" s="522" t="s">
        <v>640</v>
      </c>
      <c r="B111" s="523" t="n">
        <v>10.7603236836168</v>
      </c>
      <c r="C111" s="523" t="n">
        <v>11.6469924044808</v>
      </c>
      <c r="D111" s="523" t="n">
        <v>-23.3691145503595</v>
      </c>
      <c r="E111" s="523" t="n">
        <v>-1.76444243229978</v>
      </c>
      <c r="F111" s="523" t="n">
        <v>-1.02255853177845</v>
      </c>
      <c r="G111" s="523" t="n">
        <v>4.44055419972629</v>
      </c>
      <c r="H111" s="523" t="n">
        <v>2.76266958934683</v>
      </c>
      <c r="I111" s="523" t="n">
        <v>-3.06128095891948</v>
      </c>
      <c r="J111" s="523" t="n">
        <v>1.95963250817022</v>
      </c>
      <c r="K111" s="523" t="n">
        <v>3.67079718207208</v>
      </c>
      <c r="L111" s="523" t="n">
        <v>11.4464767167149</v>
      </c>
      <c r="M111" s="523" t="n">
        <v>6.1395559268272</v>
      </c>
      <c r="N111" s="523" t="n">
        <v>8.54858233645539</v>
      </c>
      <c r="O111" s="523" t="n">
        <v>8.85562630494001</v>
      </c>
    </row>
    <row r="112" s="521" customFormat="true" ht="18.75" hidden="false" customHeight="true" outlineLevel="0" collapsed="false">
      <c r="A112" s="522" t="s">
        <v>641</v>
      </c>
      <c r="B112" s="523" t="n">
        <v>12.5755508582932</v>
      </c>
      <c r="C112" s="523" t="n">
        <v>10.9529171696001</v>
      </c>
      <c r="D112" s="523" t="n">
        <v>16.3084804872345</v>
      </c>
      <c r="E112" s="523" t="n">
        <v>13.6441760721824</v>
      </c>
      <c r="F112" s="523" t="n">
        <v>15.3867629232931</v>
      </c>
      <c r="G112" s="523" t="n">
        <v>13.3429676909574</v>
      </c>
      <c r="H112" s="523" t="n">
        <v>8.24670762431876</v>
      </c>
      <c r="I112" s="523" t="n">
        <v>4.97474738849792</v>
      </c>
      <c r="J112" s="523" t="n">
        <v>7.81776919882129</v>
      </c>
      <c r="K112" s="523" t="n">
        <v>11.6569570602031</v>
      </c>
      <c r="L112" s="523" t="n">
        <v>10.1904638121025</v>
      </c>
      <c r="M112" s="523" t="n">
        <v>4.94341815766224</v>
      </c>
      <c r="N112" s="523" t="n">
        <v>10.6222120748212</v>
      </c>
      <c r="O112" s="523" t="n">
        <v>10.655824411771</v>
      </c>
    </row>
    <row r="113" s="521" customFormat="true" ht="18.75" hidden="false" customHeight="true" outlineLevel="0" collapsed="false">
      <c r="A113" s="519" t="s">
        <v>642</v>
      </c>
      <c r="B113" s="520" t="n">
        <v>-4.32363747535929</v>
      </c>
      <c r="C113" s="520" t="n">
        <v>-3.80846849247992</v>
      </c>
      <c r="D113" s="520" t="n">
        <v>-20.292158585861</v>
      </c>
      <c r="E113" s="520" t="n">
        <v>-9.00211457966115</v>
      </c>
      <c r="F113" s="520" t="n">
        <v>-20.4691732084984</v>
      </c>
      <c r="G113" s="520" t="n">
        <v>-12.9513118246452</v>
      </c>
      <c r="H113" s="520" t="n">
        <v>-15.0779694232062</v>
      </c>
      <c r="I113" s="520" t="n">
        <v>-16.4635166641257</v>
      </c>
      <c r="J113" s="520" t="n">
        <v>-15.2548184892063</v>
      </c>
      <c r="K113" s="520" t="n">
        <v>-13.6300565238814</v>
      </c>
      <c r="L113" s="520" t="n">
        <v>-21.3421858241738</v>
      </c>
      <c r="M113" s="520" t="n">
        <v>-25.0879234621658</v>
      </c>
      <c r="N113" s="520" t="n">
        <v>-20.5821956439623</v>
      </c>
      <c r="O113" s="520" t="n">
        <v>-18.8727635860366</v>
      </c>
    </row>
    <row r="114" s="521" customFormat="true" ht="18.75" hidden="false" customHeight="true" outlineLevel="0" collapsed="false">
      <c r="A114" s="519" t="s">
        <v>643</v>
      </c>
      <c r="B114" s="520" t="n">
        <v>19.0811774821313</v>
      </c>
      <c r="C114" s="520" t="n">
        <v>21.6021110864368</v>
      </c>
      <c r="D114" s="520" t="n">
        <v>0.916418721239309</v>
      </c>
      <c r="E114" s="520" t="n">
        <v>14.4195325208938</v>
      </c>
      <c r="F114" s="520" t="n">
        <v>21.7378279635283</v>
      </c>
      <c r="G114" s="520" t="n">
        <v>21.6701559010352</v>
      </c>
      <c r="H114" s="520" t="n">
        <v>8.5506788860241</v>
      </c>
      <c r="I114" s="520" t="n">
        <v>-6.3322736645664</v>
      </c>
      <c r="J114" s="520" t="n">
        <v>6.67813629617597</v>
      </c>
      <c r="K114" s="520" t="n">
        <v>17.335750806758</v>
      </c>
      <c r="L114" s="520" t="n">
        <v>-2.54387648758548</v>
      </c>
      <c r="M114" s="520" t="n">
        <v>-6.88587121563807</v>
      </c>
      <c r="N114" s="520" t="n">
        <v>1.8456639506562</v>
      </c>
      <c r="O114" s="520" t="n">
        <v>4.23293248598067</v>
      </c>
    </row>
    <row r="115" s="521" customFormat="true" ht="18.75" hidden="false" customHeight="true" outlineLevel="0" collapsed="false">
      <c r="A115" s="519" t="s">
        <v>644</v>
      </c>
      <c r="B115" s="520" t="n">
        <v>21.2902204926437</v>
      </c>
      <c r="C115" s="520" t="n">
        <v>28.0851186043318</v>
      </c>
      <c r="D115" s="520" t="n">
        <v>15.6355999747084</v>
      </c>
      <c r="E115" s="520" t="n">
        <v>19.8713636267396</v>
      </c>
      <c r="F115" s="520" t="n">
        <v>14.6177762628814</v>
      </c>
      <c r="G115" s="520" t="n">
        <v>21.0027256043403</v>
      </c>
      <c r="H115" s="520" t="n">
        <v>9.1926016288344</v>
      </c>
      <c r="I115" s="520" t="n">
        <v>18.2402064529011</v>
      </c>
      <c r="J115" s="520" t="n">
        <v>10.3992177448037</v>
      </c>
      <c r="K115" s="520" t="n">
        <v>17.7609443875149</v>
      </c>
      <c r="L115" s="520" t="n">
        <v>1.2381619227954</v>
      </c>
      <c r="M115" s="520" t="n">
        <v>-3.11363252036307</v>
      </c>
      <c r="N115" s="520" t="n">
        <v>4.17779725673027</v>
      </c>
      <c r="O115" s="520" t="n">
        <v>6.85104736124693</v>
      </c>
    </row>
    <row r="116" s="521" customFormat="true" ht="18.75" hidden="false" customHeight="true" outlineLevel="0" collapsed="false">
      <c r="A116" s="522" t="s">
        <v>645</v>
      </c>
      <c r="B116" s="523" t="n">
        <v>21.6870578578413</v>
      </c>
      <c r="C116" s="523" t="n">
        <v>28.705245510607</v>
      </c>
      <c r="D116" s="523" t="n">
        <v>-5.12354237844817</v>
      </c>
      <c r="E116" s="523" t="n">
        <v>14.2285480639043</v>
      </c>
      <c r="F116" s="523" t="n">
        <v>28.2298139963926</v>
      </c>
      <c r="G116" s="523" t="n">
        <v>28.4533220595279</v>
      </c>
      <c r="H116" s="523" t="n">
        <v>11.1481493655629</v>
      </c>
      <c r="I116" s="523" t="n">
        <v>25.9671065977711</v>
      </c>
      <c r="J116" s="523" t="n">
        <v>13.0816437079653</v>
      </c>
      <c r="K116" s="523" t="n">
        <v>23.7357391452713</v>
      </c>
      <c r="L116" s="523" t="n">
        <v>3.09749337002121</v>
      </c>
      <c r="M116" s="523" t="n">
        <v>-1.19560773056621</v>
      </c>
      <c r="N116" s="523" t="n">
        <v>7.72040892057442</v>
      </c>
      <c r="O116" s="523" t="n">
        <v>10.0108750171928</v>
      </c>
    </row>
    <row r="117" s="521" customFormat="true" ht="18.75" hidden="false" customHeight="true" outlineLevel="0" collapsed="false">
      <c r="A117" s="522" t="s">
        <v>646</v>
      </c>
      <c r="B117" s="523" t="n">
        <v>28.5327583427434</v>
      </c>
      <c r="C117" s="523" t="n">
        <v>29.0034110820828</v>
      </c>
      <c r="D117" s="523" t="n">
        <v>-24.4302482734339</v>
      </c>
      <c r="E117" s="523" t="n">
        <v>13.9188841155091</v>
      </c>
      <c r="F117" s="523" t="n">
        <v>8.01673592456162</v>
      </c>
      <c r="G117" s="523" t="n">
        <v>17.3062010957667</v>
      </c>
      <c r="H117" s="523" t="n">
        <v>14.983193448632</v>
      </c>
      <c r="I117" s="523" t="n">
        <v>10.5219210635536</v>
      </c>
      <c r="J117" s="523" t="n">
        <v>14.3808699191331</v>
      </c>
      <c r="K117" s="523" t="n">
        <v>16.4640576189816</v>
      </c>
      <c r="L117" s="523" t="n">
        <v>7.87410997248743</v>
      </c>
      <c r="M117" s="523" t="n">
        <v>3.55157583813925</v>
      </c>
      <c r="N117" s="523" t="n">
        <v>8.63538481644222</v>
      </c>
      <c r="O117" s="523" t="n">
        <v>10.8879847467327</v>
      </c>
    </row>
    <row r="118" s="521" customFormat="true" ht="18.75" hidden="false" customHeight="true" outlineLevel="0" collapsed="false">
      <c r="A118" s="519" t="s">
        <v>647</v>
      </c>
      <c r="B118" s="520" t="n">
        <v>25.3377144092532</v>
      </c>
      <c r="C118" s="520" t="n">
        <v>34.4225223253219</v>
      </c>
      <c r="D118" s="520" t="n">
        <v>-36.6509928088898</v>
      </c>
      <c r="E118" s="520" t="n">
        <v>4.65610249610207</v>
      </c>
      <c r="F118" s="520" t="n">
        <v>5.97784598516242</v>
      </c>
      <c r="G118" s="520" t="n">
        <v>18.9822772168662</v>
      </c>
      <c r="H118" s="520" t="n">
        <v>13.3140178182783</v>
      </c>
      <c r="I118" s="520" t="n">
        <v>18.4633742864406</v>
      </c>
      <c r="J118" s="520" t="n">
        <v>13.991922375426</v>
      </c>
      <c r="K118" s="520" t="n">
        <v>17.4532005191658</v>
      </c>
      <c r="L118" s="520" t="n">
        <v>8.8462456534345</v>
      </c>
      <c r="M118" s="520" t="n">
        <v>4.65076096053836</v>
      </c>
      <c r="N118" s="520" t="n">
        <v>9.040875711421</v>
      </c>
      <c r="O118" s="520" t="n">
        <v>11.845929205924</v>
      </c>
    </row>
    <row r="119" s="521" customFormat="true" ht="18.75" hidden="false" customHeight="true" outlineLevel="0" collapsed="false">
      <c r="A119" s="519" t="s">
        <v>648</v>
      </c>
      <c r="B119" s="520" t="n">
        <v>27.7148351570126</v>
      </c>
      <c r="C119" s="520" t="n">
        <v>35.7822580898954</v>
      </c>
      <c r="D119" s="520" t="n">
        <v>-35.424322655594</v>
      </c>
      <c r="E119" s="520" t="n">
        <v>5.8543495456487</v>
      </c>
      <c r="F119" s="520" t="n">
        <v>13.7352476436053</v>
      </c>
      <c r="G119" s="520" t="n">
        <v>23.6511496351732</v>
      </c>
      <c r="H119" s="520" t="n">
        <v>15.4182360399105</v>
      </c>
      <c r="I119" s="520" t="n">
        <v>6.4313223656026</v>
      </c>
      <c r="J119" s="520" t="n">
        <v>14.2012604863673</v>
      </c>
      <c r="K119" s="520" t="n">
        <v>20.8161314977372</v>
      </c>
      <c r="L119" s="520" t="n">
        <v>9.5506764480086</v>
      </c>
      <c r="M119" s="520" t="n">
        <v>5.50104947503705</v>
      </c>
      <c r="N119" s="520" t="n">
        <v>10.7336019445508</v>
      </c>
      <c r="O119" s="520" t="n">
        <v>13.4940757579638</v>
      </c>
    </row>
    <row r="120" s="521" customFormat="true" ht="18.75" hidden="false" customHeight="true" outlineLevel="0" collapsed="false">
      <c r="A120" s="522" t="s">
        <v>649</v>
      </c>
      <c r="B120" s="523" t="n">
        <v>28.0277853643096</v>
      </c>
      <c r="C120" s="523" t="n">
        <v>29.1635673345984</v>
      </c>
      <c r="D120" s="523" t="n">
        <v>-21.9585775025346</v>
      </c>
      <c r="E120" s="523" t="n">
        <v>11.3823475784711</v>
      </c>
      <c r="F120" s="523" t="n">
        <v>17.5660020737939</v>
      </c>
      <c r="G120" s="523" t="n">
        <v>22.8194870193403</v>
      </c>
      <c r="H120" s="523" t="n">
        <v>16.2879681397999</v>
      </c>
      <c r="I120" s="523" t="n">
        <v>6.22568854669892</v>
      </c>
      <c r="J120" s="523" t="n">
        <v>14.9309831510001</v>
      </c>
      <c r="K120" s="523" t="n">
        <v>20.4059783423148</v>
      </c>
      <c r="L120" s="523" t="n">
        <v>10.7391592652795</v>
      </c>
      <c r="M120" s="523" t="n">
        <v>6.814814046275</v>
      </c>
      <c r="N120" s="523" t="n">
        <v>12.2421141403259</v>
      </c>
      <c r="O120" s="523" t="n">
        <v>14.0815161179009</v>
      </c>
    </row>
    <row r="121" s="521" customFormat="true" ht="18.75" hidden="false" customHeight="true" outlineLevel="0" collapsed="false">
      <c r="A121" s="522" t="s">
        <v>650</v>
      </c>
      <c r="B121" s="523" t="n">
        <v>35.5077053906701</v>
      </c>
      <c r="C121" s="523" t="n">
        <v>46.6552699952473</v>
      </c>
      <c r="D121" s="523" t="n">
        <v>-18.0437770224731</v>
      </c>
      <c r="E121" s="523" t="n">
        <v>17.9890554990591</v>
      </c>
      <c r="F121" s="523" t="n">
        <v>15.4404381681167</v>
      </c>
      <c r="G121" s="523" t="n">
        <v>29.140036623141</v>
      </c>
      <c r="H121" s="523" t="n">
        <v>20.4242249003314</v>
      </c>
      <c r="I121" s="523" t="n">
        <v>7.39323247168398</v>
      </c>
      <c r="J121" s="523" t="n">
        <v>18.45618670811</v>
      </c>
      <c r="K121" s="523" t="n">
        <v>25.9793932838493</v>
      </c>
      <c r="L121" s="523" t="n">
        <v>11.7259735792115</v>
      </c>
      <c r="M121" s="523" t="n">
        <v>7.94370217311327</v>
      </c>
      <c r="N121" s="523" t="n">
        <v>13.0527344931625</v>
      </c>
      <c r="O121" s="523" t="n">
        <v>16.6141272945534</v>
      </c>
    </row>
    <row r="122" s="521" customFormat="true" ht="18.75" hidden="false" customHeight="true" outlineLevel="0" collapsed="false">
      <c r="A122" s="519" t="s">
        <v>651</v>
      </c>
      <c r="B122" s="520" t="n">
        <v>37.7472163684027</v>
      </c>
      <c r="C122" s="520" t="n">
        <v>42.5055507859805</v>
      </c>
      <c r="D122" s="520" t="n">
        <v>-8.45056308721624</v>
      </c>
      <c r="E122" s="520" t="n">
        <v>24.344339203299</v>
      </c>
      <c r="F122" s="520" t="n">
        <v>14.5048668560121</v>
      </c>
      <c r="G122" s="520" t="n">
        <v>26.7758104484369</v>
      </c>
      <c r="H122" s="520" t="n">
        <v>19.4061258981901</v>
      </c>
      <c r="I122" s="520" t="n">
        <v>7.73279402307607</v>
      </c>
      <c r="J122" s="520" t="n">
        <v>17.6993972545962</v>
      </c>
      <c r="K122" s="520" t="n">
        <v>24.1324116826273</v>
      </c>
      <c r="L122" s="520" t="n">
        <v>14.080916787007</v>
      </c>
      <c r="M122" s="520" t="n">
        <v>10.3998102302358</v>
      </c>
      <c r="N122" s="520" t="n">
        <v>14.5611506698913</v>
      </c>
      <c r="O122" s="520" t="n">
        <v>17.5996970267613</v>
      </c>
    </row>
    <row r="123" s="521" customFormat="true" ht="18.75" hidden="false" customHeight="true" outlineLevel="0" collapsed="false">
      <c r="A123" s="519" t="s">
        <v>652</v>
      </c>
      <c r="B123" s="520" t="n">
        <v>36.0488024077721</v>
      </c>
      <c r="C123" s="520" t="n">
        <v>44.3463720332558</v>
      </c>
      <c r="D123" s="520" t="n">
        <v>0.222945882275871</v>
      </c>
      <c r="E123" s="520" t="n">
        <v>26.4325244115516</v>
      </c>
      <c r="F123" s="520" t="n">
        <v>21.0297675739666</v>
      </c>
      <c r="G123" s="520" t="n">
        <v>31.5141737703343</v>
      </c>
      <c r="H123" s="520" t="n">
        <v>16.1637664110414</v>
      </c>
      <c r="I123" s="520" t="n">
        <v>-27.1865899238708</v>
      </c>
      <c r="J123" s="520" t="n">
        <v>8.23857539137451</v>
      </c>
      <c r="K123" s="520" t="n">
        <v>24.1792918877868</v>
      </c>
      <c r="L123" s="520" t="n">
        <v>14.9951323133697</v>
      </c>
      <c r="M123" s="520" t="n">
        <v>11.4613667862925</v>
      </c>
      <c r="N123" s="520" t="n">
        <v>15.0516657949752</v>
      </c>
      <c r="O123" s="520" t="n">
        <v>18.1854853397859</v>
      </c>
    </row>
    <row r="124" s="521" customFormat="true" ht="18.75" hidden="false" customHeight="true" outlineLevel="0" collapsed="false">
      <c r="A124" s="522" t="s">
        <v>653</v>
      </c>
      <c r="B124" s="523" t="n">
        <v>37.2848451451235</v>
      </c>
      <c r="C124" s="523" t="n">
        <v>47.9332480166531</v>
      </c>
      <c r="D124" s="523" t="n">
        <v>0.520936425130847</v>
      </c>
      <c r="E124" s="523" t="n">
        <v>27.3087832518318</v>
      </c>
      <c r="F124" s="523" t="n">
        <v>25.6229980386782</v>
      </c>
      <c r="G124" s="523" t="n">
        <v>35.7828678937369</v>
      </c>
      <c r="H124" s="523" t="n">
        <v>13.9995534870174</v>
      </c>
      <c r="I124" s="523" t="n">
        <v>-22.548365446945</v>
      </c>
      <c r="J124" s="523" t="n">
        <v>7.3341877463653</v>
      </c>
      <c r="K124" s="523" t="n">
        <v>26.7765305489485</v>
      </c>
      <c r="L124" s="523" t="n">
        <v>14.7296459836273</v>
      </c>
      <c r="M124" s="523" t="n">
        <v>11.3865252136852</v>
      </c>
      <c r="N124" s="523" t="n">
        <v>15.3903334884551</v>
      </c>
      <c r="O124" s="523" t="n">
        <v>18.8776339160337</v>
      </c>
    </row>
    <row r="125" s="521" customFormat="true" ht="18.75" hidden="false" customHeight="true" outlineLevel="0" collapsed="false">
      <c r="A125" s="522" t="s">
        <v>654</v>
      </c>
      <c r="B125" s="523" t="n">
        <v>34.1393467073706</v>
      </c>
      <c r="C125" s="523" t="n">
        <v>34.5677951614332</v>
      </c>
      <c r="D125" s="523" t="n">
        <v>-6.76706541267386</v>
      </c>
      <c r="E125" s="523" t="n">
        <v>24.1087349858323</v>
      </c>
      <c r="F125" s="523" t="n">
        <v>28.288179355035</v>
      </c>
      <c r="G125" s="523" t="n">
        <v>31.2631848537037</v>
      </c>
      <c r="H125" s="523" t="n">
        <v>21.925258211449</v>
      </c>
      <c r="I125" s="523" t="n">
        <v>-2.21632099062582</v>
      </c>
      <c r="J125" s="523" t="n">
        <v>19.0006322921133</v>
      </c>
      <c r="K125" s="523" t="n">
        <v>27.8882490165852</v>
      </c>
      <c r="L125" s="523" t="n">
        <v>15.713020294272</v>
      </c>
      <c r="M125" s="523" t="n">
        <v>12.3417558080033</v>
      </c>
      <c r="N125" s="523" t="n">
        <v>18.1321459892747</v>
      </c>
      <c r="O125" s="523" t="n">
        <v>20.2222798641239</v>
      </c>
    </row>
    <row r="126" s="521" customFormat="true" ht="18.75" hidden="false" customHeight="true" outlineLevel="0" collapsed="false">
      <c r="A126" s="519" t="s">
        <v>655</v>
      </c>
      <c r="B126" s="520" t="n">
        <v>25.6063111281574</v>
      </c>
      <c r="C126" s="520" t="n">
        <v>31.0530907565598</v>
      </c>
      <c r="D126" s="520" t="n">
        <v>30.2460953656101</v>
      </c>
      <c r="E126" s="520" t="n">
        <v>26.6565038531309</v>
      </c>
      <c r="F126" s="520" t="n">
        <v>11.4288090129616</v>
      </c>
      <c r="G126" s="520" t="n">
        <v>21.2085279965673</v>
      </c>
      <c r="H126" s="520" t="n">
        <v>18.4233185319444</v>
      </c>
      <c r="I126" s="520" t="n">
        <v>1.78247505292208</v>
      </c>
      <c r="J126" s="520" t="n">
        <v>16.5849503217359</v>
      </c>
      <c r="K126" s="520" t="n">
        <v>19.9932025875121</v>
      </c>
      <c r="L126" s="520" t="n">
        <v>17.0012030038724</v>
      </c>
      <c r="M126" s="520" t="n">
        <v>13.6871572417503</v>
      </c>
      <c r="N126" s="520" t="n">
        <v>16.031807538152</v>
      </c>
      <c r="O126" s="520" t="n">
        <v>18.1493670282107</v>
      </c>
    </row>
    <row r="127" s="521" customFormat="true" ht="18.75" hidden="false" customHeight="true" outlineLevel="0" collapsed="false">
      <c r="A127" s="519" t="s">
        <v>656</v>
      </c>
      <c r="B127" s="520" t="n">
        <v>28.0993425804969</v>
      </c>
      <c r="C127" s="520" t="n">
        <v>33.7928634707349</v>
      </c>
      <c r="D127" s="520" t="n">
        <v>-4.32185985066328</v>
      </c>
      <c r="E127" s="520" t="n">
        <v>20.2516794624024</v>
      </c>
      <c r="F127" s="520" t="n">
        <v>13.5017067550048</v>
      </c>
      <c r="G127" s="520" t="n">
        <v>23.684944487422</v>
      </c>
      <c r="H127" s="520" t="n">
        <v>15.8008836843083</v>
      </c>
      <c r="I127" s="520" t="n">
        <v>-7.29833183141855</v>
      </c>
      <c r="J127" s="520" t="n">
        <v>12.5015069153081</v>
      </c>
      <c r="K127" s="520" t="n">
        <v>20.479603972148</v>
      </c>
      <c r="L127" s="520" t="n">
        <v>15.4052346570342</v>
      </c>
      <c r="M127" s="520" t="n">
        <v>12.2285643978633</v>
      </c>
      <c r="N127" s="520" t="n">
        <v>14.7529588361835</v>
      </c>
      <c r="O127" s="520" t="n">
        <v>17.3050332497475</v>
      </c>
    </row>
    <row r="128" s="521" customFormat="true" ht="18.75" hidden="false" customHeight="true" outlineLevel="0" collapsed="false">
      <c r="A128" s="522" t="s">
        <v>657</v>
      </c>
      <c r="B128" s="523" t="n">
        <v>33.1488867801074</v>
      </c>
      <c r="C128" s="523" t="n">
        <v>38.1010273761289</v>
      </c>
      <c r="D128" s="523" t="n">
        <v>-11.6940046023765</v>
      </c>
      <c r="E128" s="523" t="n">
        <v>22.7873794366066</v>
      </c>
      <c r="F128" s="523" t="n">
        <v>12.8637570941498</v>
      </c>
      <c r="G128" s="523" t="n">
        <v>24.7514756653061</v>
      </c>
      <c r="H128" s="523" t="n">
        <v>20.6225717454571</v>
      </c>
      <c r="I128" s="523" t="n">
        <v>-15.8691939680796</v>
      </c>
      <c r="J128" s="523" t="n">
        <v>15.3187956663506</v>
      </c>
      <c r="K128" s="523" t="n">
        <v>22.1058383314128</v>
      </c>
      <c r="L128" s="523" t="n">
        <v>14.8010244560095</v>
      </c>
      <c r="M128" s="523" t="n">
        <v>11.732859533921</v>
      </c>
      <c r="N128" s="523" t="n">
        <v>14.5452794095164</v>
      </c>
      <c r="O128" s="523" t="n">
        <v>17.5532653593942</v>
      </c>
    </row>
    <row r="129" s="521" customFormat="true" ht="18.75" hidden="false" customHeight="true" outlineLevel="0" collapsed="false">
      <c r="A129" s="522" t="s">
        <v>658</v>
      </c>
      <c r="B129" s="523" t="n">
        <v>32.610409564103</v>
      </c>
      <c r="C129" s="523" t="n">
        <v>41.2790244286535</v>
      </c>
      <c r="D129" s="523" t="n">
        <v>30.4674902107275</v>
      </c>
      <c r="E129" s="523" t="n">
        <v>32.218170508701</v>
      </c>
      <c r="F129" s="523" t="n">
        <v>14.853044214303</v>
      </c>
      <c r="G129" s="523" t="n">
        <v>27.7165219540217</v>
      </c>
      <c r="H129" s="523" t="n">
        <v>24.5755580493372</v>
      </c>
      <c r="I129" s="523" t="n">
        <v>24.5997192096195</v>
      </c>
      <c r="J129" s="523" t="n">
        <v>24.5787100326182</v>
      </c>
      <c r="K129" s="523" t="n">
        <v>26.829367093452</v>
      </c>
      <c r="L129" s="523" t="n">
        <v>15.1837228477787</v>
      </c>
      <c r="M129" s="523" t="n">
        <v>12.1977256491153</v>
      </c>
      <c r="N129" s="523" t="n">
        <v>16.2556152288498</v>
      </c>
      <c r="O129" s="523" t="n">
        <v>19.4751884096099</v>
      </c>
    </row>
    <row r="130" s="521" customFormat="true" ht="18.75" hidden="false" customHeight="true" outlineLevel="0" collapsed="false">
      <c r="A130" s="519" t="s">
        <v>659</v>
      </c>
      <c r="B130" s="520" t="n">
        <v>25.9735559688322</v>
      </c>
      <c r="C130" s="520" t="n">
        <v>31.3419107985778</v>
      </c>
      <c r="D130" s="520" t="n">
        <v>15.4897975582191</v>
      </c>
      <c r="E130" s="520" t="n">
        <v>23.8563453401956</v>
      </c>
      <c r="F130" s="520" t="n">
        <v>24.5474304473485</v>
      </c>
      <c r="G130" s="520" t="n">
        <v>28.0568587693196</v>
      </c>
      <c r="H130" s="520" t="n">
        <v>21.3349061934925</v>
      </c>
      <c r="I130" s="520" t="n">
        <v>28.5267247357489</v>
      </c>
      <c r="J130" s="520" t="n">
        <v>22.3188365016562</v>
      </c>
      <c r="K130" s="520" t="n">
        <v>26.3505041439458</v>
      </c>
      <c r="L130" s="520" t="n">
        <v>15.8272514867534</v>
      </c>
      <c r="M130" s="520" t="n">
        <v>12.9143787983806</v>
      </c>
      <c r="N130" s="520" t="n">
        <v>17.8922440970801</v>
      </c>
      <c r="O130" s="520" t="n">
        <v>19.6786688812123</v>
      </c>
    </row>
    <row r="131" s="521" customFormat="true" ht="18.75" hidden="false" customHeight="true" outlineLevel="0" collapsed="false">
      <c r="A131" s="519" t="s">
        <v>660</v>
      </c>
      <c r="B131" s="520" t="n">
        <v>26.073971327138</v>
      </c>
      <c r="C131" s="520" t="n">
        <v>30.019465082718</v>
      </c>
      <c r="D131" s="520" t="n">
        <v>10.8564873702108</v>
      </c>
      <c r="E131" s="520" t="n">
        <v>22.8598361686512</v>
      </c>
      <c r="F131" s="520" t="n">
        <v>18.118911006629</v>
      </c>
      <c r="G131" s="520" t="n">
        <v>23.9964371301823</v>
      </c>
      <c r="H131" s="520" t="n">
        <v>20.9271455495518</v>
      </c>
      <c r="I131" s="520" t="n">
        <v>43.5225585824453</v>
      </c>
      <c r="J131" s="520" t="n">
        <v>23.7787555518807</v>
      </c>
      <c r="K131" s="520" t="n">
        <v>23.9347070590993</v>
      </c>
      <c r="L131" s="520" t="n">
        <v>18.3396757408801</v>
      </c>
      <c r="M131" s="520" t="n">
        <v>15.4582745580315</v>
      </c>
      <c r="N131" s="520" t="n">
        <v>18.9673483966931</v>
      </c>
      <c r="O131" s="520" t="n">
        <v>20.4245327402288</v>
      </c>
    </row>
    <row r="132" s="521" customFormat="true" ht="18.75" hidden="false" customHeight="true" outlineLevel="0" collapsed="false">
      <c r="A132" s="522" t="s">
        <v>661</v>
      </c>
      <c r="B132" s="523" t="n">
        <v>25.2833555932999</v>
      </c>
      <c r="C132" s="523" t="n">
        <v>30.1873610381388</v>
      </c>
      <c r="D132" s="523" t="n">
        <v>-9.16410155322749</v>
      </c>
      <c r="E132" s="523" t="n">
        <v>17.2460651522473</v>
      </c>
      <c r="F132" s="523" t="n">
        <v>18.7683608068976</v>
      </c>
      <c r="G132" s="523" t="n">
        <v>24.2081428721923</v>
      </c>
      <c r="H132" s="523" t="n">
        <v>17.9725025156393</v>
      </c>
      <c r="I132" s="523" t="n">
        <v>46.7206473884556</v>
      </c>
      <c r="J132" s="523" t="n">
        <v>21.5557839604475</v>
      </c>
      <c r="K132" s="523" t="n">
        <v>23.4335462760966</v>
      </c>
      <c r="L132" s="523" t="n">
        <v>17.6771652545697</v>
      </c>
      <c r="M132" s="523" t="n">
        <v>14.9032204012499</v>
      </c>
      <c r="N132" s="523" t="n">
        <v>18.3168638377995</v>
      </c>
      <c r="O132" s="523" t="n">
        <v>19.777804742306</v>
      </c>
    </row>
    <row r="133" s="521" customFormat="true" ht="18.75" hidden="false" customHeight="true" outlineLevel="0" collapsed="false">
      <c r="A133" s="522" t="s">
        <v>662</v>
      </c>
      <c r="B133" s="523" t="n">
        <v>19.7896569446054</v>
      </c>
      <c r="C133" s="523" t="n">
        <v>22.8812514827756</v>
      </c>
      <c r="D133" s="523" t="n">
        <v>1.77215833716242</v>
      </c>
      <c r="E133" s="523" t="n">
        <v>15.6955060616579</v>
      </c>
      <c r="F133" s="523" t="n">
        <v>16.7740527863469</v>
      </c>
      <c r="G133" s="523" t="n">
        <v>19.8179196782922</v>
      </c>
      <c r="H133" s="523" t="n">
        <v>20.5268135577239</v>
      </c>
      <c r="I133" s="523" t="n">
        <v>42.8494877747184</v>
      </c>
      <c r="J133" s="523" t="n">
        <v>23.5832925666586</v>
      </c>
      <c r="K133" s="523" t="n">
        <v>20.8653229813211</v>
      </c>
      <c r="L133" s="523" t="n">
        <v>16.8414427530039</v>
      </c>
      <c r="M133" s="523" t="n">
        <v>14.181048080912</v>
      </c>
      <c r="N133" s="523" t="n">
        <v>17.6326628553677</v>
      </c>
      <c r="O133" s="523" t="n">
        <v>18.3322420260442</v>
      </c>
    </row>
    <row r="134" s="521" customFormat="true" ht="18.75" hidden="false" customHeight="true" outlineLevel="0" collapsed="false">
      <c r="A134" s="519" t="s">
        <v>663</v>
      </c>
      <c r="B134" s="520" t="n">
        <v>18.3000855662755</v>
      </c>
      <c r="C134" s="520" t="n">
        <v>20.3450296141443</v>
      </c>
      <c r="D134" s="520" t="n">
        <v>12.9060065714545</v>
      </c>
      <c r="E134" s="520" t="n">
        <v>17.1478961086928</v>
      </c>
      <c r="F134" s="520" t="n">
        <v>16.800351543484</v>
      </c>
      <c r="G134" s="520" t="n">
        <v>18.5465013668354</v>
      </c>
      <c r="H134" s="520" t="n">
        <v>19.9087256629517</v>
      </c>
      <c r="I134" s="520" t="n">
        <v>46.8142039428761</v>
      </c>
      <c r="J134" s="520" t="n">
        <v>23.5094016759859</v>
      </c>
      <c r="K134" s="520" t="n">
        <v>19.9169823754118</v>
      </c>
      <c r="L134" s="520" t="n">
        <v>14.5626413718115</v>
      </c>
      <c r="M134" s="520" t="n">
        <v>12.0461761037695</v>
      </c>
      <c r="N134" s="520" t="n">
        <v>15.9639160943295</v>
      </c>
      <c r="O134" s="520" t="n">
        <v>16.5411889809247</v>
      </c>
    </row>
    <row r="135" s="521" customFormat="true" ht="18.75" hidden="false" customHeight="true" outlineLevel="0" collapsed="false">
      <c r="A135" s="519" t="s">
        <v>664</v>
      </c>
      <c r="B135" s="520" t="n">
        <v>18.6434948494602</v>
      </c>
      <c r="C135" s="520" t="n">
        <v>20.8587546505289</v>
      </c>
      <c r="D135" s="520" t="n">
        <v>9.17991743948072</v>
      </c>
      <c r="E135" s="520" t="n">
        <v>16.629890591021</v>
      </c>
      <c r="F135" s="520" t="n">
        <v>17.1246181842671</v>
      </c>
      <c r="G135" s="520" t="n">
        <v>18.9675192894156</v>
      </c>
      <c r="H135" s="520" t="n">
        <v>19.3249733505886</v>
      </c>
      <c r="I135" s="520" t="n">
        <v>59.1587203326505</v>
      </c>
      <c r="J135" s="520" t="n">
        <v>24.2238615792903</v>
      </c>
      <c r="K135" s="520" t="n">
        <v>20.4113251380486</v>
      </c>
      <c r="L135" s="520" t="n">
        <v>11.7977014361251</v>
      </c>
      <c r="M135" s="520" t="n">
        <v>9.42883934583236</v>
      </c>
      <c r="N135" s="520" t="n">
        <v>14.0523161945515</v>
      </c>
      <c r="O135" s="520" t="n">
        <v>14.9416125025981</v>
      </c>
    </row>
    <row r="136" s="521" customFormat="true" ht="18.75" hidden="false" customHeight="true" outlineLevel="0" collapsed="false">
      <c r="A136" s="522" t="s">
        <v>665</v>
      </c>
      <c r="B136" s="523" t="n">
        <v>22.5983051639626</v>
      </c>
      <c r="C136" s="523" t="n">
        <v>27.6764987563713</v>
      </c>
      <c r="D136" s="523" t="n">
        <v>6.88305733917336</v>
      </c>
      <c r="E136" s="523" t="n">
        <v>19.2311987023686</v>
      </c>
      <c r="F136" s="523" t="n">
        <v>18.8557999437005</v>
      </c>
      <c r="G136" s="523" t="n">
        <v>23.2321042895561</v>
      </c>
      <c r="H136" s="523" t="n">
        <v>21.2087805161585</v>
      </c>
      <c r="I136" s="523" t="n">
        <v>50.395133567921</v>
      </c>
      <c r="J136" s="523" t="n">
        <v>25.0496865024927</v>
      </c>
      <c r="K136" s="523" t="n">
        <v>23.719272973439</v>
      </c>
      <c r="L136" s="523" t="n">
        <v>12.0592861672837</v>
      </c>
      <c r="M136" s="523" t="n">
        <v>9.77496517091816</v>
      </c>
      <c r="N136" s="523" t="n">
        <v>14.5965936347473</v>
      </c>
      <c r="O136" s="523" t="n">
        <v>16.3408212230933</v>
      </c>
    </row>
    <row r="137" s="521" customFormat="true" ht="18.75" hidden="false" customHeight="true" outlineLevel="0" collapsed="false">
      <c r="A137" s="522" t="s">
        <v>666</v>
      </c>
      <c r="B137" s="523" t="n">
        <v>26.7537633576385</v>
      </c>
      <c r="C137" s="523" t="n">
        <v>34.6362920743867</v>
      </c>
      <c r="D137" s="523" t="n">
        <v>30.9417093010365</v>
      </c>
      <c r="E137" s="523" t="n">
        <v>27.5252068194529</v>
      </c>
      <c r="F137" s="523" t="n">
        <v>15.1609820261945</v>
      </c>
      <c r="G137" s="523" t="n">
        <v>24.6198089428467</v>
      </c>
      <c r="H137" s="523" t="n">
        <v>16.1535539553269</v>
      </c>
      <c r="I137" s="523" t="n">
        <v>-3.01234228446584</v>
      </c>
      <c r="J137" s="523" t="n">
        <v>14.245674700944</v>
      </c>
      <c r="K137" s="523" t="n">
        <v>21.9630317776552</v>
      </c>
      <c r="L137" s="523" t="n">
        <v>10.5959497175204</v>
      </c>
      <c r="M137" s="523" t="n">
        <v>8.43389033269941</v>
      </c>
      <c r="N137" s="523" t="n">
        <v>11.8276425082712</v>
      </c>
      <c r="O137" s="523" t="n">
        <v>15.0743487160103</v>
      </c>
    </row>
    <row r="138" s="521" customFormat="true" ht="18.75" hidden="false" customHeight="true" outlineLevel="0" collapsed="false">
      <c r="A138" s="519" t="s">
        <v>667</v>
      </c>
      <c r="B138" s="520" t="n">
        <v>20.9909317921282</v>
      </c>
      <c r="C138" s="520" t="n">
        <v>24.3202845385883</v>
      </c>
      <c r="D138" s="520" t="n">
        <v>8.61062197188403</v>
      </c>
      <c r="E138" s="520" t="n">
        <v>18.1092902916776</v>
      </c>
      <c r="F138" s="520" t="n">
        <v>19.8457294772625</v>
      </c>
      <c r="G138" s="520" t="n">
        <v>22.2567258263746</v>
      </c>
      <c r="H138" s="520" t="n">
        <v>19.3884405127731</v>
      </c>
      <c r="I138" s="520" t="n">
        <v>-11.6031718328836</v>
      </c>
      <c r="J138" s="520" t="n">
        <v>16.3993996500518</v>
      </c>
      <c r="K138" s="520" t="n">
        <v>20.7608357664657</v>
      </c>
      <c r="L138" s="520" t="n">
        <v>9.56191923672605</v>
      </c>
      <c r="M138" s="520" t="n">
        <v>7.41361607103872</v>
      </c>
      <c r="N138" s="520" t="n">
        <v>12.0000334947499</v>
      </c>
      <c r="O138" s="520" t="n">
        <v>13.9265113064105</v>
      </c>
    </row>
    <row r="139" s="521" customFormat="true" ht="18.75" hidden="false" customHeight="true" outlineLevel="0" collapsed="false">
      <c r="A139" s="519" t="s">
        <v>668</v>
      </c>
      <c r="B139" s="520" t="n">
        <v>21.3914655121396</v>
      </c>
      <c r="C139" s="520" t="n">
        <v>21.6105679498998</v>
      </c>
      <c r="D139" s="520" t="n">
        <v>25.0680012406828</v>
      </c>
      <c r="E139" s="520" t="n">
        <v>22.0995280193756</v>
      </c>
      <c r="F139" s="520" t="n">
        <v>25.2470341190769</v>
      </c>
      <c r="G139" s="520" t="n">
        <v>23.2729087051645</v>
      </c>
      <c r="H139" s="520" t="n">
        <v>18.1292674559295</v>
      </c>
      <c r="I139" s="520" t="n">
        <v>-9.62859999249424</v>
      </c>
      <c r="J139" s="520" t="n">
        <v>14.8622610310086</v>
      </c>
      <c r="K139" s="520" t="n">
        <v>21.021921096866</v>
      </c>
      <c r="L139" s="520" t="n">
        <v>12.3597242423453</v>
      </c>
      <c r="M139" s="520" t="n">
        <v>10.1567843442696</v>
      </c>
      <c r="N139" s="520" t="n">
        <v>14.6221659500625</v>
      </c>
      <c r="O139" s="520" t="n">
        <v>15.6905385607882</v>
      </c>
    </row>
    <row r="140" s="521" customFormat="true" ht="18.75" hidden="false" customHeight="true" outlineLevel="0" collapsed="false">
      <c r="A140" s="522" t="s">
        <v>669</v>
      </c>
      <c r="B140" s="523" t="n">
        <v>21.8379634716348</v>
      </c>
      <c r="C140" s="523" t="n">
        <v>22.9862226142675</v>
      </c>
      <c r="D140" s="523" t="n">
        <v>33.1954355254838</v>
      </c>
      <c r="E140" s="523" t="n">
        <v>23.7252918425356</v>
      </c>
      <c r="F140" s="523" t="n">
        <v>23.9390748872005</v>
      </c>
      <c r="G140" s="523" t="n">
        <v>23.4422161532458</v>
      </c>
      <c r="H140" s="523" t="n">
        <v>11.1834058901611</v>
      </c>
      <c r="I140" s="523" t="n">
        <v>12.7626526565915</v>
      </c>
      <c r="J140" s="523" t="n">
        <v>11.3508597838176</v>
      </c>
      <c r="K140" s="523" t="n">
        <v>20.2393860705066</v>
      </c>
      <c r="L140" s="523" t="n">
        <v>12.0292218049715</v>
      </c>
      <c r="M140" s="523" t="n">
        <v>9.8326382048072</v>
      </c>
      <c r="N140" s="523" t="n">
        <v>13.8756241726105</v>
      </c>
      <c r="O140" s="523" t="n">
        <v>15.2423708337732</v>
      </c>
    </row>
    <row r="141" s="521" customFormat="true" ht="18.75" hidden="false" customHeight="true" outlineLevel="0" collapsed="false">
      <c r="A141" s="522" t="s">
        <v>670</v>
      </c>
      <c r="B141" s="523" t="n">
        <v>14.9536749056478</v>
      </c>
      <c r="C141" s="523" t="n">
        <v>15.5771921191739</v>
      </c>
      <c r="D141" s="523" t="n">
        <v>26.3074423629417</v>
      </c>
      <c r="E141" s="523" t="n">
        <v>17.0043467406176</v>
      </c>
      <c r="F141" s="523" t="n">
        <v>23.7509383514309</v>
      </c>
      <c r="G141" s="523" t="n">
        <v>19.3496578457135</v>
      </c>
      <c r="H141" s="523" t="n">
        <v>7.81091626696395</v>
      </c>
      <c r="I141" s="523" t="n">
        <v>-11.4600245586952</v>
      </c>
      <c r="J141" s="523" t="n">
        <v>5.2964705132222</v>
      </c>
      <c r="K141" s="523" t="n">
        <v>15.4469021379063</v>
      </c>
      <c r="L141" s="523" t="n">
        <v>12.362000853484</v>
      </c>
      <c r="M141" s="523" t="n">
        <v>10.158818193899</v>
      </c>
      <c r="N141" s="523" t="n">
        <v>13.2083747531504</v>
      </c>
      <c r="O141" s="523" t="n">
        <v>13.568773576735</v>
      </c>
    </row>
    <row r="142" s="521" customFormat="true" ht="18.75" hidden="false" customHeight="true" outlineLevel="0" collapsed="false">
      <c r="A142" s="519" t="s">
        <v>671</v>
      </c>
      <c r="B142" s="520" t="n">
        <v>22.1893940937719</v>
      </c>
      <c r="C142" s="520" t="n">
        <v>23.8832990785478</v>
      </c>
      <c r="D142" s="520" t="n">
        <v>23.0096505549112</v>
      </c>
      <c r="E142" s="520" t="n">
        <v>22.3438562453834</v>
      </c>
      <c r="F142" s="520" t="n">
        <v>20.8118513301387</v>
      </c>
      <c r="G142" s="520" t="n">
        <v>22.4389869294523</v>
      </c>
      <c r="H142" s="520" t="n">
        <v>11.7956866343041</v>
      </c>
      <c r="I142" s="520" t="n">
        <v>-22.2739381511037</v>
      </c>
      <c r="J142" s="520" t="n">
        <v>6.89797662718488</v>
      </c>
      <c r="K142" s="520" t="n">
        <v>17.9649179522506</v>
      </c>
      <c r="L142" s="520" t="n">
        <v>11.4686920630887</v>
      </c>
      <c r="M142" s="520" t="n">
        <v>9.28284192448685</v>
      </c>
      <c r="N142" s="520" t="n">
        <v>12.2886826380061</v>
      </c>
      <c r="O142" s="520" t="n">
        <v>13.9787973402472</v>
      </c>
    </row>
    <row r="143" s="521" customFormat="true" ht="18.75" hidden="false" customHeight="true" outlineLevel="0" collapsed="false">
      <c r="A143" s="519" t="s">
        <v>672</v>
      </c>
      <c r="B143" s="520" t="n">
        <v>21.2523998523787</v>
      </c>
      <c r="C143" s="520" t="n">
        <v>20.9928342353417</v>
      </c>
      <c r="D143" s="520" t="n">
        <v>11.9586306904555</v>
      </c>
      <c r="E143" s="520" t="n">
        <v>19.4812131392342</v>
      </c>
      <c r="F143" s="520" t="n">
        <v>16.7428308052434</v>
      </c>
      <c r="G143" s="520" t="n">
        <v>18.9438094816156</v>
      </c>
      <c r="H143" s="520" t="n">
        <v>11.4416393702805</v>
      </c>
      <c r="I143" s="520" t="n">
        <v>-14.3104659077985</v>
      </c>
      <c r="J143" s="520" t="n">
        <v>7.67324245189398</v>
      </c>
      <c r="K143" s="520" t="n">
        <v>15.7517275262549</v>
      </c>
      <c r="L143" s="520" t="n">
        <v>10.8113445059866</v>
      </c>
      <c r="M143" s="520" t="n">
        <v>8.63862764785077</v>
      </c>
      <c r="N143" s="520" t="n">
        <v>11.3304683563343</v>
      </c>
      <c r="O143" s="520" t="n">
        <v>12.7059218749407</v>
      </c>
    </row>
    <row r="144" s="521" customFormat="true" ht="18.75" hidden="false" customHeight="true" outlineLevel="0" collapsed="false">
      <c r="A144" s="522" t="s">
        <v>673</v>
      </c>
      <c r="B144" s="523" t="n">
        <v>18.7843695943131</v>
      </c>
      <c r="C144" s="523" t="n">
        <v>19.9459408941714</v>
      </c>
      <c r="D144" s="523" t="n">
        <v>27.5631678610527</v>
      </c>
      <c r="E144" s="523" t="n">
        <v>20.3712595195211</v>
      </c>
      <c r="F144" s="523" t="n">
        <v>18.048794486285</v>
      </c>
      <c r="G144" s="523" t="n">
        <v>18.9960628261362</v>
      </c>
      <c r="H144" s="523" t="n">
        <v>13.0272026563978</v>
      </c>
      <c r="I144" s="523" t="n">
        <v>-6.31832345666489</v>
      </c>
      <c r="J144" s="523" t="n">
        <v>10.1167050461639</v>
      </c>
      <c r="K144" s="523" t="n">
        <v>16.4423781510527</v>
      </c>
      <c r="L144" s="523" t="n">
        <v>13.4736515360334</v>
      </c>
      <c r="M144" s="523" t="n">
        <v>11.2485601266849</v>
      </c>
      <c r="N144" s="523" t="n">
        <v>13.7629861943887</v>
      </c>
      <c r="O144" s="523" t="n">
        <v>14.5900752577453</v>
      </c>
    </row>
    <row r="145" s="521" customFormat="true" ht="18.75" hidden="false" customHeight="true" outlineLevel="0" collapsed="false">
      <c r="A145" s="522" t="s">
        <v>674</v>
      </c>
      <c r="B145" s="523" t="n">
        <v>15.2120385708298</v>
      </c>
      <c r="C145" s="523" t="n">
        <v>15.7070391098305</v>
      </c>
      <c r="D145" s="523" t="n">
        <v>15.6005465673909</v>
      </c>
      <c r="E145" s="523" t="n">
        <v>15.2896957844367</v>
      </c>
      <c r="F145" s="523" t="n">
        <v>21.2601756458902</v>
      </c>
      <c r="G145" s="523" t="n">
        <v>18.4216958357916</v>
      </c>
      <c r="H145" s="523" t="n">
        <v>9.76676878515979</v>
      </c>
      <c r="I145" s="523" t="n">
        <v>-10.8501676299306</v>
      </c>
      <c r="J145" s="523" t="n">
        <v>6.50375992034424</v>
      </c>
      <c r="K145" s="523" t="n">
        <v>15.0319663703999</v>
      </c>
      <c r="L145" s="523" t="n">
        <v>12.2013391209712</v>
      </c>
      <c r="M145" s="523" t="n">
        <v>10.0011475490077</v>
      </c>
      <c r="N145" s="523" t="n">
        <v>12.8813960876474</v>
      </c>
      <c r="O145" s="523" t="n">
        <v>13.2725018027643</v>
      </c>
    </row>
    <row r="146" s="521" customFormat="true" ht="18.75" hidden="false" customHeight="true" outlineLevel="0" collapsed="false">
      <c r="A146" s="519" t="s">
        <v>675</v>
      </c>
      <c r="B146" s="520" t="n">
        <v>14.6665647487216</v>
      </c>
      <c r="C146" s="520" t="n">
        <v>15.1235306410944</v>
      </c>
      <c r="D146" s="520" t="n">
        <v>5.37635008205428</v>
      </c>
      <c r="E146" s="520" t="n">
        <v>12.7540055013995</v>
      </c>
      <c r="F146" s="520" t="n">
        <v>19.2052995420178</v>
      </c>
      <c r="G146" s="520" t="n">
        <v>17.1640667565458</v>
      </c>
      <c r="H146" s="520" t="n">
        <v>11.9269934437901</v>
      </c>
      <c r="I146" s="520" t="n">
        <v>-4.10686964641578</v>
      </c>
      <c r="J146" s="520" t="n">
        <v>9.37635115044058</v>
      </c>
      <c r="K146" s="520" t="n">
        <v>14.9491016946624</v>
      </c>
      <c r="L146" s="520" t="n">
        <v>13.8649141475145</v>
      </c>
      <c r="M146" s="520" t="n">
        <v>11.6323680219849</v>
      </c>
      <c r="N146" s="520" t="n">
        <v>14.143850508039</v>
      </c>
      <c r="O146" s="520" t="n">
        <v>14.2771503603504</v>
      </c>
    </row>
    <row r="147" s="521" customFormat="true" ht="18.75" hidden="false" customHeight="true" outlineLevel="0" collapsed="false">
      <c r="A147" s="519" t="s">
        <v>676</v>
      </c>
      <c r="B147" s="520" t="n">
        <v>15.8280143059701</v>
      </c>
      <c r="C147" s="520" t="n">
        <v>15.6986642223241</v>
      </c>
      <c r="D147" s="520" t="n">
        <v>33.0032482538648</v>
      </c>
      <c r="E147" s="520" t="n">
        <v>19.2490242520479</v>
      </c>
      <c r="F147" s="520" t="n">
        <v>20.2018947222216</v>
      </c>
      <c r="G147" s="520" t="n">
        <v>17.9440933574005</v>
      </c>
      <c r="H147" s="520" t="n">
        <v>12.8838324282223</v>
      </c>
      <c r="I147" s="520" t="n">
        <v>4.59328862232111</v>
      </c>
      <c r="J147" s="520" t="n">
        <v>11.5774967088302</v>
      </c>
      <c r="K147" s="520" t="n">
        <v>16.1399535705792</v>
      </c>
      <c r="L147" s="520" t="n">
        <v>13.8096126668049</v>
      </c>
      <c r="M147" s="520" t="n">
        <v>11.5779959240193</v>
      </c>
      <c r="N147" s="520" t="n">
        <v>14.541700763615</v>
      </c>
      <c r="O147" s="520" t="n">
        <v>14.7006458253065</v>
      </c>
    </row>
    <row r="148" s="521" customFormat="true" ht="18.75" hidden="false" customHeight="true" outlineLevel="0" collapsed="false">
      <c r="A148" s="522" t="s">
        <v>677</v>
      </c>
      <c r="B148" s="523" t="n">
        <v>12.0430664434901</v>
      </c>
      <c r="C148" s="523" t="n">
        <v>7.51056265490067</v>
      </c>
      <c r="D148" s="523" t="n">
        <v>5.55457762145568</v>
      </c>
      <c r="E148" s="523" t="n">
        <v>10.7968366411128</v>
      </c>
      <c r="F148" s="523" t="n">
        <v>18.0046172316786</v>
      </c>
      <c r="G148" s="523" t="n">
        <v>12.6103191353077</v>
      </c>
      <c r="H148" s="523" t="n">
        <v>11.2111304393874</v>
      </c>
      <c r="I148" s="523" t="n">
        <v>2.87362171612118</v>
      </c>
      <c r="J148" s="523" t="n">
        <v>9.89153342812315</v>
      </c>
      <c r="K148" s="523" t="n">
        <v>11.8737635528121</v>
      </c>
      <c r="L148" s="523" t="n">
        <v>12.7621163686429</v>
      </c>
      <c r="M148" s="523" t="n">
        <v>10.5510087608417</v>
      </c>
      <c r="N148" s="523" t="n">
        <v>13.2560481921438</v>
      </c>
      <c r="O148" s="523" t="n">
        <v>12.4152260632577</v>
      </c>
    </row>
    <row r="149" s="521" customFormat="true" ht="18.75" hidden="false" customHeight="true" outlineLevel="0" collapsed="false">
      <c r="A149" s="522" t="s">
        <v>678</v>
      </c>
      <c r="B149" s="523" t="n">
        <v>3.85285259237837</v>
      </c>
      <c r="C149" s="523" t="n">
        <v>0.756785300523973</v>
      </c>
      <c r="D149" s="523" t="n">
        <v>-9.50451755559159</v>
      </c>
      <c r="E149" s="523" t="n">
        <v>1.32643017892249</v>
      </c>
      <c r="F149" s="523" t="n">
        <v>10.6493829003701</v>
      </c>
      <c r="G149" s="523" t="n">
        <v>5.45853500365843</v>
      </c>
      <c r="H149" s="523" t="n">
        <v>7.18157096046386</v>
      </c>
      <c r="I149" s="523" t="n">
        <v>4.11006284863692</v>
      </c>
      <c r="J149" s="523" t="n">
        <v>6.92200357422543</v>
      </c>
      <c r="K149" s="523" t="n">
        <v>5.80960864321062</v>
      </c>
      <c r="L149" s="523" t="n">
        <v>15.5763571562079</v>
      </c>
      <c r="M149" s="523" t="n">
        <v>13.3038448821311</v>
      </c>
      <c r="N149" s="523" t="n">
        <v>13.6444669758383</v>
      </c>
      <c r="O149" s="523" t="n">
        <v>11.4981105838579</v>
      </c>
    </row>
    <row r="150" s="521" customFormat="true" ht="18.75" hidden="false" customHeight="true" outlineLevel="0" collapsed="false">
      <c r="A150" s="519" t="s">
        <v>679</v>
      </c>
      <c r="B150" s="520" t="n">
        <v>7.8948144582875</v>
      </c>
      <c r="C150" s="520" t="n">
        <v>5.75853016230006</v>
      </c>
      <c r="D150" s="520" t="n">
        <v>26.0671414805336</v>
      </c>
      <c r="E150" s="520" t="n">
        <v>11.7844348775694</v>
      </c>
      <c r="F150" s="520" t="n">
        <v>11.8510742337248</v>
      </c>
      <c r="G150" s="520" t="n">
        <v>8.51285688176733</v>
      </c>
      <c r="H150" s="520" t="n">
        <v>7.53611306960087</v>
      </c>
      <c r="I150" s="520" t="n">
        <v>14.0040393185173</v>
      </c>
      <c r="J150" s="520" t="n">
        <v>8.00985157113696</v>
      </c>
      <c r="K150" s="520" t="n">
        <v>8.38903498065365</v>
      </c>
      <c r="L150" s="520" t="n">
        <v>13.452833704197</v>
      </c>
      <c r="M150" s="520" t="n">
        <v>11.2283297362724</v>
      </c>
      <c r="N150" s="520" t="n">
        <v>12.5135352699184</v>
      </c>
      <c r="O150" s="520" t="n">
        <v>11.3609121338021</v>
      </c>
    </row>
    <row r="151" s="521" customFormat="true" ht="18.75" hidden="false" customHeight="true" outlineLevel="0" collapsed="false">
      <c r="A151" s="519" t="s">
        <v>680</v>
      </c>
      <c r="B151" s="520" t="n">
        <v>8.86425787518006</v>
      </c>
      <c r="C151" s="520" t="n">
        <v>7.0084490596162</v>
      </c>
      <c r="D151" s="520" t="n">
        <v>1.04461995459721</v>
      </c>
      <c r="E151" s="520" t="n">
        <v>7.32166373989698</v>
      </c>
      <c r="F151" s="520" t="n">
        <v>14.8864808281392</v>
      </c>
      <c r="G151" s="520" t="n">
        <v>10.6674122091912</v>
      </c>
      <c r="H151" s="520" t="n">
        <v>14.6565745322839</v>
      </c>
      <c r="I151" s="520" t="n">
        <v>0.042720323892965</v>
      </c>
      <c r="J151" s="520" t="n">
        <v>13.3033112116037</v>
      </c>
      <c r="K151" s="520" t="n">
        <v>11.3369664232379</v>
      </c>
      <c r="L151" s="520" t="n">
        <v>12.8869308993868</v>
      </c>
      <c r="M151" s="520" t="n">
        <v>10.6731994095682</v>
      </c>
      <c r="N151" s="520" t="n">
        <v>13.2696489570177</v>
      </c>
      <c r="O151" s="520" t="n">
        <v>12.2634684258654</v>
      </c>
    </row>
    <row r="152" s="521" customFormat="true" ht="18.75" hidden="false" customHeight="true" outlineLevel="0" collapsed="false">
      <c r="A152" s="522" t="s">
        <v>681</v>
      </c>
      <c r="B152" s="523" t="n">
        <v>8.61721611205397</v>
      </c>
      <c r="C152" s="523" t="n">
        <v>6.64493901089391</v>
      </c>
      <c r="D152" s="523" t="n">
        <v>5.59224810051265</v>
      </c>
      <c r="E152" s="523" t="n">
        <v>8.0760663979693</v>
      </c>
      <c r="F152" s="523" t="n">
        <v>19.4287503605793</v>
      </c>
      <c r="G152" s="523" t="n">
        <v>12.7873377858533</v>
      </c>
      <c r="H152" s="523" t="n">
        <v>17.2902547745706</v>
      </c>
      <c r="I152" s="523" t="n">
        <v>9.35317290320421</v>
      </c>
      <c r="J152" s="523" t="n">
        <v>16.4379835548193</v>
      </c>
      <c r="K152" s="523" t="n">
        <v>13.6828580065647</v>
      </c>
      <c r="L152" s="523" t="n">
        <v>13.5394301994764</v>
      </c>
      <c r="M152" s="523" t="n">
        <v>11.397129613418</v>
      </c>
      <c r="N152" s="523" t="n">
        <v>14.9233522236101</v>
      </c>
      <c r="O152" s="523" t="n">
        <v>13.5979963860753</v>
      </c>
    </row>
    <row r="153" s="521" customFormat="true" ht="18.75" hidden="false" customHeight="true" outlineLevel="0" collapsed="false">
      <c r="A153" s="522" t="s">
        <v>682</v>
      </c>
      <c r="B153" s="523" t="n">
        <v>15.2436375934367</v>
      </c>
      <c r="C153" s="523" t="n">
        <v>16.8024244070147</v>
      </c>
      <c r="D153" s="523" t="n">
        <v>5.91533237550163</v>
      </c>
      <c r="E153" s="523" t="n">
        <v>13.4248337464844</v>
      </c>
      <c r="F153" s="523" t="n">
        <v>16.6950281764854</v>
      </c>
      <c r="G153" s="523" t="n">
        <v>16.7510294492513</v>
      </c>
      <c r="H153" s="523" t="n">
        <v>24.1403154902279</v>
      </c>
      <c r="I153" s="523" t="n">
        <v>10.4069265290423</v>
      </c>
      <c r="J153" s="523" t="n">
        <v>22.6335604379887</v>
      </c>
      <c r="K153" s="523" t="n">
        <v>18.2410500951102</v>
      </c>
      <c r="L153" s="523" t="n">
        <v>12.7772348390199</v>
      </c>
      <c r="M153" s="523" t="n">
        <v>10.7420150899526</v>
      </c>
      <c r="N153" s="523" t="n">
        <v>14.6105834098246</v>
      </c>
      <c r="O153" s="523" t="n">
        <v>14.9499538687961</v>
      </c>
    </row>
    <row r="154" s="521" customFormat="true" ht="18.75" hidden="false" customHeight="true" outlineLevel="0" collapsed="false">
      <c r="A154" s="519" t="s">
        <v>683</v>
      </c>
      <c r="B154" s="520" t="n">
        <v>14.3467892725627</v>
      </c>
      <c r="C154" s="520" t="n">
        <v>15.2327422227968</v>
      </c>
      <c r="D154" s="520" t="n">
        <v>11.2199379184708</v>
      </c>
      <c r="E154" s="520" t="n">
        <v>13.7547688675593</v>
      </c>
      <c r="F154" s="520" t="n">
        <v>21.0326492011004</v>
      </c>
      <c r="G154" s="520" t="n">
        <v>17.9238356351394</v>
      </c>
      <c r="H154" s="520" t="n">
        <v>20.8656750586847</v>
      </c>
      <c r="I154" s="520" t="n">
        <v>14.4395763644599</v>
      </c>
      <c r="J154" s="520" t="n">
        <v>20.193982887289</v>
      </c>
      <c r="K154" s="520" t="n">
        <v>18.5160706359685</v>
      </c>
      <c r="L154" s="520" t="n">
        <v>13.1425187106312</v>
      </c>
      <c r="M154" s="520" t="n">
        <v>11.1910081351602</v>
      </c>
      <c r="N154" s="520" t="n">
        <v>15.302493794122</v>
      </c>
      <c r="O154" s="520" t="n">
        <v>15.2914427711658</v>
      </c>
    </row>
    <row r="155" s="521" customFormat="true" ht="18.75" hidden="false" customHeight="true" outlineLevel="0" collapsed="false">
      <c r="A155" s="519" t="s">
        <v>684</v>
      </c>
      <c r="B155" s="520" t="n">
        <v>16.6379069658948</v>
      </c>
      <c r="C155" s="520" t="n">
        <v>16.9299137310167</v>
      </c>
      <c r="D155" s="520" t="n">
        <v>27.3971807182148</v>
      </c>
      <c r="E155" s="520" t="n">
        <v>18.559287456219</v>
      </c>
      <c r="F155" s="520" t="n">
        <v>28.2941619653814</v>
      </c>
      <c r="G155" s="520" t="n">
        <v>22.3074953700749</v>
      </c>
      <c r="H155" s="520" t="n">
        <v>21.5995118821663</v>
      </c>
      <c r="I155" s="520" t="n">
        <v>4.28115879269302</v>
      </c>
      <c r="J155" s="520" t="n">
        <v>19.5826763655002</v>
      </c>
      <c r="K155" s="520" t="n">
        <v>21.5896246554257</v>
      </c>
      <c r="L155" s="520" t="n">
        <v>12.8915640753059</v>
      </c>
      <c r="M155" s="520" t="n">
        <v>11.0368724375492</v>
      </c>
      <c r="N155" s="520" t="n">
        <v>16.2068035536817</v>
      </c>
      <c r="O155" s="520" t="n">
        <v>16.317308019234</v>
      </c>
    </row>
    <row r="156" s="521" customFormat="true" ht="18.75" hidden="false" customHeight="true" outlineLevel="0" collapsed="false">
      <c r="A156" s="522" t="s">
        <v>685</v>
      </c>
      <c r="B156" s="523" t="n">
        <v>17.5577883006868</v>
      </c>
      <c r="C156" s="523" t="n">
        <v>18.7504426751489</v>
      </c>
      <c r="D156" s="523" t="n">
        <v>28.4785634684033</v>
      </c>
      <c r="E156" s="523" t="n">
        <v>19.649817254015</v>
      </c>
      <c r="F156" s="523" t="n">
        <v>32.4736388347194</v>
      </c>
      <c r="G156" s="523" t="n">
        <v>25.5667827183082</v>
      </c>
      <c r="H156" s="523" t="n">
        <v>21.3506750964499</v>
      </c>
      <c r="I156" s="523" t="n">
        <v>-5.7643230312075</v>
      </c>
      <c r="J156" s="523" t="n">
        <v>17.8801297184941</v>
      </c>
      <c r="K156" s="523" t="n">
        <v>23.4762107062089</v>
      </c>
      <c r="L156" s="523" t="n">
        <v>12.439650959703</v>
      </c>
      <c r="M156" s="523" t="n">
        <v>10.6821402043568</v>
      </c>
      <c r="N156" s="523" t="n">
        <v>16.3163390336679</v>
      </c>
      <c r="O156" s="523" t="n">
        <v>16.657165907053</v>
      </c>
    </row>
    <row r="157" s="521" customFormat="true" ht="18.75" hidden="false" customHeight="true" outlineLevel="0" collapsed="false">
      <c r="A157" s="522" t="s">
        <v>686</v>
      </c>
      <c r="B157" s="523" t="n">
        <v>18.4465209898535</v>
      </c>
      <c r="C157" s="523" t="n">
        <v>17.7893794862819</v>
      </c>
      <c r="D157" s="523" t="n">
        <v>14.2848641648703</v>
      </c>
      <c r="E157" s="523" t="n">
        <v>17.6124221815831</v>
      </c>
      <c r="F157" s="523" t="n">
        <v>27.9645845331054</v>
      </c>
      <c r="G157" s="523" t="n">
        <v>22.8827662450428</v>
      </c>
      <c r="H157" s="523" t="n">
        <v>23.9005298082037</v>
      </c>
      <c r="I157" s="523" t="n">
        <v>-7.2009383362505</v>
      </c>
      <c r="J157" s="523" t="n">
        <v>19.7802130616705</v>
      </c>
      <c r="K157" s="523" t="n">
        <v>22.0657520093125</v>
      </c>
      <c r="L157" s="523" t="n">
        <v>15.2968943285522</v>
      </c>
      <c r="M157" s="523" t="n">
        <v>13.5898178412451</v>
      </c>
      <c r="N157" s="523" t="n">
        <v>17.9160552999745</v>
      </c>
      <c r="O157" s="523" t="n">
        <v>17.8981448763478</v>
      </c>
    </row>
    <row r="158" s="521" customFormat="true" ht="18.75" hidden="false" customHeight="true" outlineLevel="0" collapsed="false">
      <c r="A158" s="519" t="s">
        <v>687</v>
      </c>
      <c r="B158" s="520" t="n">
        <v>18.8663580972584</v>
      </c>
      <c r="C158" s="520" t="n">
        <v>20.510329379672</v>
      </c>
      <c r="D158" s="520" t="n">
        <v>26.0498104550465</v>
      </c>
      <c r="E158" s="520" t="n">
        <v>20.2484392264393</v>
      </c>
      <c r="F158" s="520" t="n">
        <v>21.1418892066465</v>
      </c>
      <c r="G158" s="520" t="n">
        <v>20.8315559761096</v>
      </c>
      <c r="H158" s="520" t="n">
        <v>23.3702855871956</v>
      </c>
      <c r="I158" s="520" t="n">
        <v>-10.0830824290408</v>
      </c>
      <c r="J158" s="520" t="n">
        <v>18.7046018275592</v>
      </c>
      <c r="K158" s="520" t="n">
        <v>20.2559400866328</v>
      </c>
      <c r="L158" s="520" t="n">
        <v>12.9205830796404</v>
      </c>
      <c r="M158" s="520" t="n">
        <v>11.3416679417506</v>
      </c>
      <c r="N158" s="520" t="n">
        <v>14.9661173567471</v>
      </c>
      <c r="O158" s="520" t="n">
        <v>15.7260758893177</v>
      </c>
    </row>
    <row r="159" s="521" customFormat="true" ht="18.75" hidden="false" customHeight="true" outlineLevel="0" collapsed="false">
      <c r="A159" s="519" t="s">
        <v>688</v>
      </c>
      <c r="B159" s="520" t="n">
        <v>18.0528704203474</v>
      </c>
      <c r="C159" s="520" t="n">
        <v>21.5740596320019</v>
      </c>
      <c r="D159" s="520" t="n">
        <v>6.60794391769737</v>
      </c>
      <c r="E159" s="520" t="n">
        <v>15.7198077039463</v>
      </c>
      <c r="F159" s="520" t="n">
        <v>16.7338589948275</v>
      </c>
      <c r="G159" s="520" t="n">
        <v>19.0816368955055</v>
      </c>
      <c r="H159" s="520" t="n">
        <v>23.0613285094243</v>
      </c>
      <c r="I159" s="520" t="n">
        <v>-10.4295666041323</v>
      </c>
      <c r="J159" s="520" t="n">
        <v>18.4161684922325</v>
      </c>
      <c r="K159" s="520" t="n">
        <v>18.905228022542</v>
      </c>
      <c r="L159" s="520" t="n">
        <v>13.2305034970954</v>
      </c>
      <c r="M159" s="520" t="n">
        <v>11.7107849366502</v>
      </c>
      <c r="N159" s="520" t="n">
        <v>14.4644892284681</v>
      </c>
      <c r="O159" s="520" t="n">
        <v>15.4603618131576</v>
      </c>
    </row>
    <row r="160" customFormat="false" ht="12" hidden="false" customHeight="true" outlineLevel="0" collapsed="false">
      <c r="A160" s="524"/>
      <c r="B160" s="525"/>
      <c r="C160" s="525"/>
      <c r="D160" s="525"/>
      <c r="E160" s="525"/>
      <c r="F160" s="525"/>
      <c r="G160" s="525"/>
      <c r="H160" s="525"/>
      <c r="I160" s="525"/>
      <c r="J160" s="525"/>
      <c r="K160" s="525"/>
      <c r="L160" s="525"/>
      <c r="M160" s="525"/>
      <c r="N160" s="525"/>
      <c r="O160" s="525"/>
    </row>
    <row r="161" customFormat="false" ht="18" hidden="false" customHeight="false" outlineLevel="0" collapsed="false">
      <c r="A161" s="526" t="s">
        <v>689</v>
      </c>
      <c r="B161" s="526"/>
      <c r="C161" s="527"/>
      <c r="D161" s="526"/>
      <c r="E161" s="528"/>
      <c r="L161" s="529"/>
      <c r="M161" s="530"/>
      <c r="N161" s="528"/>
      <c r="O161" s="528"/>
    </row>
    <row r="162" customFormat="false" ht="15" hidden="false" customHeight="false" outlineLevel="0" collapsed="false">
      <c r="A162" s="526" t="s">
        <v>690</v>
      </c>
      <c r="B162" s="531"/>
      <c r="C162" s="532"/>
      <c r="D162" s="531"/>
      <c r="E162" s="533"/>
      <c r="F162" s="533"/>
      <c r="G162" s="533"/>
      <c r="H162" s="533"/>
      <c r="I162" s="533"/>
      <c r="J162" s="533"/>
      <c r="K162" s="533"/>
      <c r="L162" s="534"/>
      <c r="M162" s="535"/>
      <c r="N162" s="535"/>
      <c r="O162" s="536"/>
    </row>
    <row r="163" customFormat="false" ht="15" hidden="false" customHeight="false" outlineLevel="0" collapsed="false">
      <c r="A163" s="526" t="s">
        <v>691</v>
      </c>
      <c r="B163" s="531"/>
      <c r="C163" s="532"/>
      <c r="D163" s="531"/>
      <c r="E163" s="533"/>
      <c r="F163" s="533"/>
      <c r="G163" s="537"/>
      <c r="H163" s="533"/>
      <c r="I163" s="533"/>
      <c r="J163" s="537"/>
      <c r="K163" s="537"/>
      <c r="L163" s="538"/>
      <c r="M163" s="535"/>
      <c r="N163" s="533"/>
      <c r="O163" s="533" t="s">
        <v>180</v>
      </c>
    </row>
    <row r="164" customFormat="false" ht="15" hidden="false" customHeight="false" outlineLevel="0" collapsed="false">
      <c r="A164" s="526" t="s">
        <v>692</v>
      </c>
      <c r="B164" s="531"/>
      <c r="C164" s="532"/>
      <c r="D164" s="531"/>
      <c r="E164" s="533"/>
      <c r="F164" s="533"/>
      <c r="G164" s="537"/>
      <c r="H164" s="533"/>
      <c r="I164" s="533"/>
      <c r="J164" s="537"/>
      <c r="K164" s="537"/>
      <c r="L164" s="538"/>
      <c r="M164" s="535"/>
      <c r="N164" s="535"/>
      <c r="O164" s="533"/>
    </row>
    <row r="165" customFormat="false" ht="15" hidden="false" customHeight="true" outlineLevel="0" collapsed="false">
      <c r="A165" s="526" t="s">
        <v>693</v>
      </c>
      <c r="B165" s="539"/>
      <c r="C165" s="540"/>
      <c r="D165" s="539"/>
      <c r="E165" s="541"/>
      <c r="F165" s="541"/>
      <c r="G165" s="542"/>
      <c r="H165" s="543"/>
      <c r="I165" s="544"/>
      <c r="J165" s="533"/>
      <c r="K165" s="533"/>
      <c r="L165" s="545"/>
      <c r="M165" s="535"/>
      <c r="N165" s="533"/>
      <c r="O165" s="533"/>
    </row>
    <row r="166" customFormat="false" ht="15" hidden="false" customHeight="false" outlineLevel="0" collapsed="false">
      <c r="A166" s="526" t="s">
        <v>96</v>
      </c>
      <c r="B166" s="546"/>
      <c r="C166" s="546"/>
      <c r="D166" s="546"/>
      <c r="E166" s="546"/>
      <c r="F166" s="546"/>
      <c r="G166" s="546"/>
      <c r="H166" s="546"/>
      <c r="I166" s="546"/>
      <c r="J166" s="546"/>
      <c r="K166" s="546"/>
      <c r="L166" s="546"/>
      <c r="M166" s="546"/>
      <c r="N166" s="546"/>
      <c r="O166" s="546"/>
    </row>
    <row r="167" customFormat="false" ht="15" hidden="false" customHeight="false" outlineLevel="0" collapsed="false">
      <c r="A167" s="526"/>
      <c r="B167" s="547"/>
      <c r="C167" s="547"/>
      <c r="D167" s="547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7"/>
    </row>
    <row r="168" customFormat="false" ht="12" hidden="false" customHeight="true" outlineLevel="0" collapsed="false">
      <c r="C168" s="548"/>
      <c r="D168" s="548"/>
      <c r="E168" s="548"/>
      <c r="F168" s="548"/>
      <c r="K168" s="549"/>
      <c r="L168" s="550"/>
      <c r="M168" s="54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10-05T21:58:57Z</cp:lastPrinted>
  <dcterms:modified xsi:type="dcterms:W3CDTF">2023-10-05T21:59:29Z</dcterms:modified>
  <cp:revision>0</cp:revision>
  <dc:subject/>
  <dc:title/>
</cp:coreProperties>
</file>