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9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5</definedName>
    <definedName function="false" hidden="false" localSheetId="6" name="_xlnm.Print_Area" vbProcedure="false">'Cuadro #7 '!$A$1:$R$12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71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HZ59626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T$5749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8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HZ25346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4</definedName>
    <definedName function="false" hidden="false" localSheetId="8" name="Cuadro09Datos" vbProcedure="false">'Cuadro #9'!$B$11:$O$16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5:$E$170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22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HZ59493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74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53">
  <si>
    <t xml:space="preserve">Cuadro # 1 :</t>
  </si>
  <si>
    <t xml:space="preserve">Principales cuentas del BCN y el sistema financiero </t>
  </si>
  <si>
    <t xml:space="preserve">(saldo en millones de córdobas) al 25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2</t>
  </si>
  <si>
    <t xml:space="preserve">25</t>
  </si>
  <si>
    <t xml:space="preserve">Día</t>
  </si>
  <si>
    <t xml:space="preserve">IV sem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r de córdobar) al 25 de septiembre 2023</t>
  </si>
  <si>
    <t xml:space="preserve">     Tipo de cambio 2020 :  34.3421</t>
  </si>
  <si>
    <t xml:space="preserve">I semestre</t>
  </si>
  <si>
    <t xml:space="preserve">I sem</t>
  </si>
  <si>
    <t xml:space="preserve">II sem</t>
  </si>
  <si>
    <t xml:space="preserve">Acum.</t>
  </si>
  <si>
    <t xml:space="preserve">III trim</t>
  </si>
  <si>
    <t xml:space="preserve">II semestre</t>
  </si>
  <si>
    <t xml:space="preserve">Ene-sept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Septiembre 2023</t>
  </si>
  <si>
    <t xml:space="preserve"> </t>
  </si>
  <si>
    <t xml:space="preserve">I Semestre</t>
  </si>
  <si>
    <t xml:space="preserve">II Semestre</t>
  </si>
  <si>
    <t xml:space="preserve">Ene - Sept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sept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septiembre de 2023.</t>
  </si>
  <si>
    <t xml:space="preserve">        Conceptos         </t>
  </si>
  <si>
    <t xml:space="preserve">IV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sept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0 millón  a TELEDOLAR, S.A.</t>
  </si>
  <si>
    <t xml:space="preserve">8/:  Cordobización por US$ 0.10 millón ( MHCP-RE/ BCIE-PSSASR-FISE)</t>
  </si>
  <si>
    <t xml:space="preserve">9/:  Liquidación TEF por US$ 0.01 millón (A Cuenta de BCIE-TRAMOB-II-PNESER)</t>
  </si>
  <si>
    <t xml:space="preserve">10/:Transferencias pendientes de aplicar por US$ 4.89 millones.</t>
  </si>
  <si>
    <t xml:space="preserve">      Liquidación TEF por US$ 0.1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5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5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5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2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1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1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2" xfId="34"/>
    <cellStyle name="Millares 2 9 3" xfId="35"/>
    <cellStyle name="Millares 2 9 4" xfId="36"/>
    <cellStyle name="Millares 2 9 5" xfId="37"/>
    <cellStyle name="Millares 2 9 6" xfId="38"/>
    <cellStyle name="Millares 2 9 7" xfId="39"/>
    <cellStyle name="Millares 2 9 8" xfId="40"/>
    <cellStyle name="Millares 2 9 9" xfId="41"/>
    <cellStyle name="Millares 3" xfId="42"/>
    <cellStyle name="Millares 4" xfId="43"/>
    <cellStyle name="Millares 4 2" xfId="44"/>
    <cellStyle name="Millares 5" xfId="45"/>
    <cellStyle name="Millares 8" xfId="46"/>
    <cellStyle name="Normal 10" xfId="47"/>
    <cellStyle name="Normal 100" xfId="48"/>
    <cellStyle name="Normal 101" xfId="49"/>
    <cellStyle name="Normal 102" xfId="50"/>
    <cellStyle name="Normal 103" xfId="51"/>
    <cellStyle name="Normal 104" xfId="52"/>
    <cellStyle name="Normal 105" xfId="53"/>
    <cellStyle name="Normal 106" xfId="54"/>
    <cellStyle name="Normal 107" xfId="55"/>
    <cellStyle name="Normal 108" xfId="56"/>
    <cellStyle name="Normal 109" xfId="57"/>
    <cellStyle name="Normal 11" xfId="58"/>
    <cellStyle name="Normal 110" xfId="59"/>
    <cellStyle name="Normal 111" xfId="60"/>
    <cellStyle name="Normal 112" xfId="61"/>
    <cellStyle name="Normal 113" xfId="62"/>
    <cellStyle name="Normal 114" xfId="63"/>
    <cellStyle name="Normal 115" xfId="64"/>
    <cellStyle name="Normal 116" xfId="65"/>
    <cellStyle name="Normal 117" xfId="66"/>
    <cellStyle name="Normal 118" xfId="67"/>
    <cellStyle name="Normal 119" xfId="68"/>
    <cellStyle name="Normal 12" xfId="69"/>
    <cellStyle name="Normal 120" xfId="70"/>
    <cellStyle name="Normal 121" xfId="71"/>
    <cellStyle name="Normal 122" xfId="72"/>
    <cellStyle name="Normal 123" xfId="73"/>
    <cellStyle name="Normal 124" xfId="74"/>
    <cellStyle name="Normal 125" xfId="75"/>
    <cellStyle name="Normal 126" xfId="76"/>
    <cellStyle name="Normal 127" xfId="77"/>
    <cellStyle name="Normal 128" xfId="78"/>
    <cellStyle name="Normal 129" xfId="79"/>
    <cellStyle name="Normal 13" xfId="80"/>
    <cellStyle name="Normal 130" xfId="81"/>
    <cellStyle name="Normal 131" xfId="82"/>
    <cellStyle name="Normal 132" xfId="83"/>
    <cellStyle name="Normal 133" xfId="84"/>
    <cellStyle name="Normal 134" xfId="85"/>
    <cellStyle name="Normal 135" xfId="86"/>
    <cellStyle name="Normal 136" xfId="87"/>
    <cellStyle name="Normal 137" xfId="88"/>
    <cellStyle name="Normal 138" xfId="89"/>
    <cellStyle name="Normal 139" xfId="90"/>
    <cellStyle name="Normal 14" xfId="91"/>
    <cellStyle name="Normal 140" xfId="92"/>
    <cellStyle name="Normal 141" xfId="93"/>
    <cellStyle name="Normal 142" xfId="94"/>
    <cellStyle name="Normal 143" xfId="95"/>
    <cellStyle name="Normal 144" xfId="96"/>
    <cellStyle name="Normal 145" xfId="97"/>
    <cellStyle name="Normal 146" xfId="98"/>
    <cellStyle name="Normal 147" xfId="99"/>
    <cellStyle name="Normal 148" xfId="100"/>
    <cellStyle name="Normal 149" xfId="101"/>
    <cellStyle name="Normal 15" xfId="102"/>
    <cellStyle name="Normal 150" xfId="103"/>
    <cellStyle name="Normal 151" xfId="104"/>
    <cellStyle name="Normal 152" xfId="105"/>
    <cellStyle name="Normal 153" xfId="106"/>
    <cellStyle name="Normal 154" xfId="107"/>
    <cellStyle name="Normal 155" xfId="108"/>
    <cellStyle name="Normal 156" xfId="109"/>
    <cellStyle name="Normal 157" xfId="110"/>
    <cellStyle name="Normal 158" xfId="111"/>
    <cellStyle name="Normal 159" xfId="112"/>
    <cellStyle name="Normal 16" xfId="113"/>
    <cellStyle name="Normal 160" xfId="114"/>
    <cellStyle name="Normal 161" xfId="115"/>
    <cellStyle name="Normal 162" xfId="116"/>
    <cellStyle name="Normal 163" xfId="117"/>
    <cellStyle name="Normal 164" xfId="118"/>
    <cellStyle name="Normal 165" xfId="119"/>
    <cellStyle name="Normal 166" xfId="120"/>
    <cellStyle name="Normal 167" xfId="121"/>
    <cellStyle name="Normal 168" xfId="122"/>
    <cellStyle name="Normal 169" xfId="123"/>
    <cellStyle name="Normal 17" xfId="124"/>
    <cellStyle name="Normal 170" xfId="125"/>
    <cellStyle name="Normal 171" xfId="126"/>
    <cellStyle name="Normal 172" xfId="127"/>
    <cellStyle name="Normal 173" xfId="128"/>
    <cellStyle name="Normal 174" xfId="129"/>
    <cellStyle name="Normal 175" xfId="130"/>
    <cellStyle name="Normal 176" xfId="131"/>
    <cellStyle name="Normal 177" xfId="132"/>
    <cellStyle name="Normal 178" xfId="133"/>
    <cellStyle name="Normal 179" xfId="134"/>
    <cellStyle name="Normal 18" xfId="135"/>
    <cellStyle name="Normal 180" xfId="136"/>
    <cellStyle name="Normal 181" xfId="137"/>
    <cellStyle name="Normal 182" xfId="138"/>
    <cellStyle name="Normal 183" xfId="139"/>
    <cellStyle name="Normal 184" xfId="140"/>
    <cellStyle name="Normal 185" xfId="141"/>
    <cellStyle name="Normal 186" xfId="142"/>
    <cellStyle name="Normal 187" xfId="143"/>
    <cellStyle name="Normal 188" xfId="144"/>
    <cellStyle name="Normal 189" xfId="145"/>
    <cellStyle name="Normal 19" xfId="146"/>
    <cellStyle name="Normal 190" xfId="147"/>
    <cellStyle name="Normal 191" xfId="148"/>
    <cellStyle name="Normal 192" xfId="149"/>
    <cellStyle name="Normal 193" xfId="150"/>
    <cellStyle name="Normal 194" xfId="151"/>
    <cellStyle name="Normal 195" xfId="152"/>
    <cellStyle name="Normal 196" xfId="153"/>
    <cellStyle name="Normal 197" xfId="154"/>
    <cellStyle name="Normal 198" xfId="155"/>
    <cellStyle name="Normal 199" xfId="156"/>
    <cellStyle name="Normal 2" xfId="157"/>
    <cellStyle name="Normal 2 10" xfId="158"/>
    <cellStyle name="Normal 2 2" xfId="159"/>
    <cellStyle name="Normal 2 3" xfId="160"/>
    <cellStyle name="Normal 2 4" xfId="161"/>
    <cellStyle name="Normal 2 9" xfId="162"/>
    <cellStyle name="Normal 20" xfId="163"/>
    <cellStyle name="Normal 200" xfId="164"/>
    <cellStyle name="Normal 201" xfId="165"/>
    <cellStyle name="Normal 202" xfId="166"/>
    <cellStyle name="Normal 203" xfId="167"/>
    <cellStyle name="Normal 21" xfId="168"/>
    <cellStyle name="Normal 22" xfId="169"/>
    <cellStyle name="Normal 23" xfId="170"/>
    <cellStyle name="Normal 24" xfId="171"/>
    <cellStyle name="Normal 25" xfId="172"/>
    <cellStyle name="Normal 26" xfId="173"/>
    <cellStyle name="Normal 27" xfId="174"/>
    <cellStyle name="Normal 28" xfId="175"/>
    <cellStyle name="Normal 29" xfId="176"/>
    <cellStyle name="Normal 3" xfId="177"/>
    <cellStyle name="Normal 3 14" xfId="178"/>
    <cellStyle name="Normal 3 2" xfId="179"/>
    <cellStyle name="Normal 3 2 2" xfId="180"/>
    <cellStyle name="Normal 30" xfId="181"/>
    <cellStyle name="Normal 31" xfId="182"/>
    <cellStyle name="Normal 32" xfId="183"/>
    <cellStyle name="Normal 33" xfId="184"/>
    <cellStyle name="Normal 34" xfId="185"/>
    <cellStyle name="Normal 35" xfId="186"/>
    <cellStyle name="Normal 36" xfId="187"/>
    <cellStyle name="Normal 37" xfId="188"/>
    <cellStyle name="Normal 37 2" xfId="189"/>
    <cellStyle name="Normal 38" xfId="190"/>
    <cellStyle name="Normal 39" xfId="191"/>
    <cellStyle name="Normal 4" xfId="192"/>
    <cellStyle name="Normal 40" xfId="193"/>
    <cellStyle name="Normal 41" xfId="194"/>
    <cellStyle name="Normal 42" xfId="195"/>
    <cellStyle name="Normal 43" xfId="196"/>
    <cellStyle name="Normal 44" xfId="197"/>
    <cellStyle name="Normal 45" xfId="198"/>
    <cellStyle name="Normal 46" xfId="199"/>
    <cellStyle name="Normal 47" xfId="200"/>
    <cellStyle name="Normal 48" xfId="201"/>
    <cellStyle name="Normal 49" xfId="202"/>
    <cellStyle name="Normal 5" xfId="203"/>
    <cellStyle name="Normal 5 2" xfId="204"/>
    <cellStyle name="Normal 5 4" xfId="205"/>
    <cellStyle name="Normal 50" xfId="206"/>
    <cellStyle name="Normal 51" xfId="207"/>
    <cellStyle name="Normal 52" xfId="208"/>
    <cellStyle name="Normal 53" xfId="209"/>
    <cellStyle name="Normal 54" xfId="210"/>
    <cellStyle name="Normal 55" xfId="211"/>
    <cellStyle name="Normal 56" xfId="212"/>
    <cellStyle name="Normal 57" xfId="213"/>
    <cellStyle name="Normal 58" xfId="214"/>
    <cellStyle name="Normal 59" xfId="215"/>
    <cellStyle name="Normal 6" xfId="216"/>
    <cellStyle name="Normal 6 2" xfId="217"/>
    <cellStyle name="Normal 6 2 2" xfId="218"/>
    <cellStyle name="Normal 6 2 3" xfId="219"/>
    <cellStyle name="Normal 60" xfId="220"/>
    <cellStyle name="Normal 61" xfId="221"/>
    <cellStyle name="Normal 62" xfId="222"/>
    <cellStyle name="Normal 63" xfId="223"/>
    <cellStyle name="Normal 64" xfId="224"/>
    <cellStyle name="Normal 65" xfId="225"/>
    <cellStyle name="Normal 66" xfId="226"/>
    <cellStyle name="Normal 67" xfId="227"/>
    <cellStyle name="Normal 68" xfId="228"/>
    <cellStyle name="Normal 69" xfId="229"/>
    <cellStyle name="Normal 7" xfId="230"/>
    <cellStyle name="Normal 7 2" xfId="231"/>
    <cellStyle name="Normal 70" xfId="232"/>
    <cellStyle name="Normal 71" xfId="233"/>
    <cellStyle name="Normal 72" xfId="234"/>
    <cellStyle name="Normal 73" xfId="235"/>
    <cellStyle name="Normal 74" xfId="236"/>
    <cellStyle name="Normal 75" xfId="237"/>
    <cellStyle name="Normal 76" xfId="238"/>
    <cellStyle name="Normal 77" xfId="239"/>
    <cellStyle name="Normal 78" xfId="240"/>
    <cellStyle name="Normal 79" xfId="241"/>
    <cellStyle name="Normal 8" xfId="242"/>
    <cellStyle name="Normal 80" xfId="243"/>
    <cellStyle name="Normal 81" xfId="244"/>
    <cellStyle name="Normal 82" xfId="245"/>
    <cellStyle name="Normal 83" xfId="246"/>
    <cellStyle name="Normal 84" xfId="247"/>
    <cellStyle name="Normal 85" xfId="248"/>
    <cellStyle name="Normal 86" xfId="249"/>
    <cellStyle name="Normal 87" xfId="250"/>
    <cellStyle name="Normal 88" xfId="251"/>
    <cellStyle name="Normal 89" xfId="252"/>
    <cellStyle name="Normal 9" xfId="253"/>
    <cellStyle name="Normal 90" xfId="254"/>
    <cellStyle name="Normal 91" xfId="255"/>
    <cellStyle name="Normal 92" xfId="256"/>
    <cellStyle name="Normal 93" xfId="257"/>
    <cellStyle name="Normal 94" xfId="258"/>
    <cellStyle name="Normal 95" xfId="259"/>
    <cellStyle name="Normal 96" xfId="260"/>
    <cellStyle name="Normal 97" xfId="261"/>
    <cellStyle name="Normal 98" xfId="262"/>
    <cellStyle name="Normal 99" xfId="2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11" min="7" style="1" width="12.99"/>
    <col collapsed="false" customWidth="true" hidden="false" outlineLevel="0" max="12" min="12" style="1" width="14.11"/>
    <col collapsed="false" customWidth="true" hidden="false" outlineLevel="0" max="13" min="13" style="1" width="2.66"/>
    <col collapsed="false" customWidth="true" hidden="false" outlineLevel="0" max="14" min="14" style="1" width="12.99"/>
    <col collapsed="false" customWidth="false" hidden="false" outlineLevel="0" max="15" min="15" style="1" width="11.55"/>
    <col collapsed="false" customWidth="true" hidden="false" outlineLevel="0" max="16" min="16" style="1" width="13.55"/>
    <col collapsed="false" customWidth="true" hidden="false" outlineLevel="0" max="19" min="17" style="1" width="13.65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5"/>
      <c r="N4" s="16" t="s">
        <v>10</v>
      </c>
      <c r="O4" s="16"/>
      <c r="P4" s="16"/>
      <c r="Q4" s="16"/>
      <c r="R4" s="16"/>
      <c r="S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8" t="s">
        <v>16</v>
      </c>
      <c r="M5" s="19"/>
      <c r="N5" s="20" t="s">
        <v>17</v>
      </c>
      <c r="O5" s="20" t="s">
        <v>18</v>
      </c>
      <c r="P5" s="20" t="s">
        <v>9</v>
      </c>
      <c r="Q5" s="20" t="s">
        <v>19</v>
      </c>
      <c r="R5" s="20" t="s">
        <v>20</v>
      </c>
      <c r="S5" s="20" t="s">
        <v>21</v>
      </c>
    </row>
    <row r="6" customFormat="false" ht="15" hidden="false" customHeight="false" outlineLevel="0" collapsed="false">
      <c r="A6" s="21" t="s">
        <v>22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6.64913667839</v>
      </c>
      <c r="I6" s="21" t="n">
        <v>3843.21749434662</v>
      </c>
      <c r="J6" s="21" t="n">
        <v>3966.34878989177</v>
      </c>
      <c r="K6" s="21" t="n">
        <v>3952.32860465886</v>
      </c>
      <c r="L6" s="21" t="n">
        <v>3929.17700024325</v>
      </c>
      <c r="M6" s="21"/>
      <c r="N6" s="21" t="n">
        <v>-23.1516044156124</v>
      </c>
      <c r="O6" s="21" t="n">
        <v>-37.1717896485275</v>
      </c>
      <c r="P6" s="21" t="n">
        <v>133.311163118537</v>
      </c>
      <c r="Q6" s="21" t="n">
        <v>302.592873685258</v>
      </c>
      <c r="R6" s="21" t="n">
        <v>302.592873685258</v>
      </c>
      <c r="S6" s="21" t="n">
        <v>918.314240076107</v>
      </c>
    </row>
    <row r="7" customFormat="false" ht="15" hidden="false" customHeight="false" outlineLevel="0" collapsed="false">
      <c r="A7" s="21" t="s">
        <v>23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01.93408328581</v>
      </c>
      <c r="I7" s="21" t="n">
        <v>5101.55576949175</v>
      </c>
      <c r="J7" s="21" t="n">
        <v>5174.69664494017</v>
      </c>
      <c r="K7" s="21" t="n">
        <v>5177.83301812947</v>
      </c>
      <c r="L7" s="21" t="n">
        <v>5163.21026582697</v>
      </c>
      <c r="M7" s="21"/>
      <c r="N7" s="21" t="n">
        <v>-14.6227523025009</v>
      </c>
      <c r="O7" s="21" t="n">
        <v>-11.4863791132029</v>
      </c>
      <c r="P7" s="21" t="n">
        <v>19.8703933152756</v>
      </c>
      <c r="Q7" s="21" t="n">
        <v>195.091579164916</v>
      </c>
      <c r="R7" s="21" t="n">
        <v>195.091579164916</v>
      </c>
      <c r="S7" s="21" t="n">
        <v>806.7795240495</v>
      </c>
    </row>
    <row r="8" customFormat="false" ht="15" hidden="false" customHeight="false" outlineLevel="0" collapsed="false">
      <c r="A8" s="22" t="s">
        <v>24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26.063832617486</v>
      </c>
      <c r="I8" s="22" t="n">
        <v>-701.241217625042</v>
      </c>
      <c r="J8" s="22" t="n">
        <v>-661.25079752837</v>
      </c>
      <c r="K8" s="22" t="n">
        <v>-630.025396450693</v>
      </c>
      <c r="L8" s="22" t="n">
        <v>-683.55424856386</v>
      </c>
      <c r="M8" s="22"/>
      <c r="N8" s="22" t="n">
        <v>-53.5288521131671</v>
      </c>
      <c r="O8" s="22" t="n">
        <v>-22.3034510354906</v>
      </c>
      <c r="P8" s="22" t="n">
        <v>-10.7756858368999</v>
      </c>
      <c r="Q8" s="22" t="n">
        <v>-88.7851926299563</v>
      </c>
      <c r="R8" s="22" t="n">
        <v>-88.7851926299563</v>
      </c>
      <c r="S8" s="22" t="n">
        <v>-93.8316131434082</v>
      </c>
    </row>
    <row r="9" customFormat="false" ht="15" hidden="false" customHeight="false" outlineLevel="0" collapsed="false">
      <c r="A9" s="22" t="s">
        <v>25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9.130640989929</v>
      </c>
      <c r="I9" s="22" t="n">
        <v>-249.33704402009</v>
      </c>
      <c r="J9" s="22" t="n">
        <v>-249.337044020031</v>
      </c>
      <c r="K9" s="22" t="n">
        <v>-249.337044019921</v>
      </c>
      <c r="L9" s="22" t="n">
        <v>-249.337044019864</v>
      </c>
      <c r="M9" s="22"/>
      <c r="N9" s="22" t="n">
        <v>5.6417093219352E-011</v>
      </c>
      <c r="O9" s="22" t="n">
        <v>1.66437530424446E-010</v>
      </c>
      <c r="P9" s="22" t="n">
        <v>-0.724544359839229</v>
      </c>
      <c r="Q9" s="22" t="n">
        <v>-5.17726284970212</v>
      </c>
      <c r="R9" s="22" t="n">
        <v>-5.17726284970212</v>
      </c>
      <c r="S9" s="22" t="n">
        <v>-17.5098078299849</v>
      </c>
    </row>
    <row r="10" customFormat="false" ht="15" hidden="false" customHeight="false" outlineLevel="0" collapsed="false">
      <c r="A10" s="21" t="s">
        <v>26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 t="n">
        <v>-294.0600135</v>
      </c>
      <c r="J10" s="21" t="n">
        <v>-294.0600135</v>
      </c>
      <c r="K10" s="21" t="n">
        <v>-286.441973</v>
      </c>
      <c r="L10" s="21" t="n">
        <v>-286.441973</v>
      </c>
      <c r="M10" s="21"/>
      <c r="N10" s="21" t="n">
        <v>0</v>
      </c>
      <c r="O10" s="21" t="n">
        <v>7.61804050000001</v>
      </c>
      <c r="P10" s="21" t="n">
        <v>66.641</v>
      </c>
      <c r="Q10" s="21" t="n">
        <v>158.80375</v>
      </c>
      <c r="R10" s="21" t="n">
        <v>158.80375</v>
      </c>
      <c r="S10" s="21" t="n">
        <v>143.126137</v>
      </c>
    </row>
    <row r="11" customFormat="false" ht="15" hidden="false" customHeight="false" outlineLevel="0" collapsed="false">
      <c r="A11" s="21" t="s">
        <v>27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79.5</v>
      </c>
      <c r="I11" s="21" t="n">
        <v>-13.5</v>
      </c>
      <c r="J11" s="21" t="n">
        <v>-3.5</v>
      </c>
      <c r="K11" s="21" t="n">
        <v>-59.5</v>
      </c>
      <c r="L11" s="21" t="n">
        <v>-14.5</v>
      </c>
      <c r="M11" s="21"/>
      <c r="N11" s="21" t="n">
        <v>45</v>
      </c>
      <c r="O11" s="21" t="n">
        <v>-11</v>
      </c>
      <c r="P11" s="21" t="n">
        <v>58</v>
      </c>
      <c r="Q11" s="21" t="n">
        <v>42.5</v>
      </c>
      <c r="R11" s="21" t="n">
        <v>42.5</v>
      </c>
      <c r="S11" s="21" t="n">
        <v>79.5</v>
      </c>
    </row>
    <row r="12" customFormat="false" ht="15" hidden="false" customHeight="false" outlineLevel="0" collapsed="false">
      <c r="A12" s="22" t="s">
        <v>28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2</v>
      </c>
      <c r="J12" s="22" t="n">
        <v>-0.2</v>
      </c>
      <c r="K12" s="22" t="n">
        <v>-0.2</v>
      </c>
      <c r="L12" s="22" t="n">
        <v>-0.2</v>
      </c>
      <c r="M12" s="22"/>
      <c r="N12" s="22" t="n">
        <v>0</v>
      </c>
      <c r="O12" s="22" t="n">
        <v>0</v>
      </c>
      <c r="P12" s="22" t="n">
        <v>0.3</v>
      </c>
      <c r="Q12" s="22" t="n">
        <v>0.16</v>
      </c>
      <c r="R12" s="22" t="n">
        <v>0.16</v>
      </c>
      <c r="S12" s="22" t="n">
        <v>0.25</v>
      </c>
    </row>
    <row r="13" customFormat="false" ht="15" hidden="false" customHeight="false" outlineLevel="0" collapsed="false">
      <c r="A13" s="22" t="s">
        <v>29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/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5" hidden="false" customHeight="false" outlineLevel="0" collapsed="false">
      <c r="A15" s="21" t="s">
        <v>30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15.93408328581</v>
      </c>
      <c r="I15" s="21" t="n">
        <v>5115.55576949175</v>
      </c>
      <c r="J15" s="21" t="n">
        <v>5188.69664494017</v>
      </c>
      <c r="K15" s="21" t="n">
        <v>5191.83301812947</v>
      </c>
      <c r="L15" s="21" t="n">
        <v>5177.21026582697</v>
      </c>
      <c r="M15" s="21"/>
      <c r="N15" s="21" t="n">
        <v>-14.6227523025009</v>
      </c>
      <c r="O15" s="21" t="n">
        <v>-11.4863791132029</v>
      </c>
      <c r="P15" s="21" t="n">
        <v>19.8703933152756</v>
      </c>
      <c r="Q15" s="21" t="n">
        <v>188.091579164916</v>
      </c>
      <c r="R15" s="21" t="n">
        <v>188.091579164916</v>
      </c>
      <c r="S15" s="21" t="n">
        <v>772.7795240495</v>
      </c>
    </row>
    <row r="16" customFormat="false" ht="15" hidden="false" customHeight="false" outlineLevel="0" collapsed="false">
      <c r="A16" s="21" t="s">
        <v>31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613.098784095618</v>
      </c>
      <c r="I16" s="21" t="n">
        <v>595.400190652904</v>
      </c>
      <c r="J16" s="21" t="n">
        <v>606.821443593527</v>
      </c>
      <c r="K16" s="21" t="n">
        <v>544.74983987682</v>
      </c>
      <c r="L16" s="21" t="n">
        <v>555.46980481415</v>
      </c>
      <c r="M16" s="21"/>
      <c r="N16" s="21" t="n">
        <v>10.7199649373305</v>
      </c>
      <c r="O16" s="21" t="n">
        <v>-51.3516387793769</v>
      </c>
      <c r="P16" s="21" t="n">
        <v>-64.3926474922001</v>
      </c>
      <c r="Q16" s="21" t="n">
        <v>11.9389318192584</v>
      </c>
      <c r="R16" s="21" t="n">
        <v>11.9389318192584</v>
      </c>
      <c r="S16" s="21" t="n">
        <v>-7.81847138443357</v>
      </c>
    </row>
    <row r="17" customFormat="false" ht="15" hidden="false" customHeight="false" outlineLevel="0" collapsed="false">
      <c r="A17" s="22" t="s">
        <v>32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29.03286738142</v>
      </c>
      <c r="I17" s="22" t="n">
        <v>5710.95596014465</v>
      </c>
      <c r="J17" s="22" t="n">
        <v>5795.5180885337</v>
      </c>
      <c r="K17" s="22" t="n">
        <v>5736.58285800629</v>
      </c>
      <c r="L17" s="22" t="n">
        <v>5732.68007064112</v>
      </c>
      <c r="M17" s="22"/>
      <c r="N17" s="22" t="n">
        <v>-3.9027873651703</v>
      </c>
      <c r="O17" s="22" t="n">
        <v>-62.83801789258</v>
      </c>
      <c r="P17" s="22" t="n">
        <v>-44.5222541769244</v>
      </c>
      <c r="Q17" s="22" t="n">
        <v>200.030510984174</v>
      </c>
      <c r="R17" s="22" t="n">
        <v>200.030510984174</v>
      </c>
      <c r="S17" s="22" t="n">
        <v>764.961052665066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" hidden="false" customHeight="false" outlineLevel="0" collapsed="false">
      <c r="A19" s="22" t="s">
        <v>33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61211.0853230054</v>
      </c>
      <c r="I19" s="22" t="n">
        <v>-60269.8284899154</v>
      </c>
      <c r="J19" s="22" t="n">
        <v>-63707.9230989754</v>
      </c>
      <c r="K19" s="22" t="n">
        <v>-62164.8147625254</v>
      </c>
      <c r="L19" s="22" t="n">
        <v>-61724.6729199054</v>
      </c>
      <c r="M19" s="22"/>
      <c r="N19" s="22" t="n">
        <v>440.141842619996</v>
      </c>
      <c r="O19" s="22" t="n">
        <v>1983.25017907001</v>
      </c>
      <c r="P19" s="22" t="n">
        <v>-2701.11166327998</v>
      </c>
      <c r="Q19" s="22" t="n">
        <v>-3016.41139461999</v>
      </c>
      <c r="R19" s="22" t="n">
        <v>-3016.41139461999</v>
      </c>
      <c r="S19" s="22" t="n">
        <v>-18549.8532003572</v>
      </c>
    </row>
    <row r="20" customFormat="false" ht="15" hidden="false" customHeight="false" outlineLevel="0" collapsed="false">
      <c r="A20" s="22" t="s">
        <v>34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61211.0853230054</v>
      </c>
      <c r="I20" s="22" t="n">
        <v>-60269.8284899154</v>
      </c>
      <c r="J20" s="22" t="n">
        <v>-63707.9230989754</v>
      </c>
      <c r="K20" s="22" t="n">
        <v>-62164.8147625254</v>
      </c>
      <c r="L20" s="22" t="n">
        <v>-61724.6729199054</v>
      </c>
      <c r="M20" s="22"/>
      <c r="N20" s="22" t="n">
        <v>440.141842619996</v>
      </c>
      <c r="O20" s="22" t="n">
        <v>1983.25017907001</v>
      </c>
      <c r="P20" s="22" t="n">
        <v>-2701.11166327998</v>
      </c>
      <c r="Q20" s="22" t="n">
        <v>-3016.41139461999</v>
      </c>
      <c r="R20" s="22" t="n">
        <v>-3016.41139461999</v>
      </c>
      <c r="S20" s="22" t="n">
        <v>-18549.8532003572</v>
      </c>
    </row>
    <row r="21" customFormat="false" ht="15" hidden="false" customHeight="false" outlineLevel="0" collapsed="false">
      <c r="A21" s="21" t="s">
        <v>35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/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5" hidden="false" customHeight="false" outlineLevel="0" collapsed="false">
      <c r="A22" s="21" t="s">
        <v>36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40849.47831979</v>
      </c>
      <c r="I22" s="21" t="n">
        <v>-40760.85400601</v>
      </c>
      <c r="J22" s="21" t="n">
        <v>-41498.75582583</v>
      </c>
      <c r="K22" s="21" t="n">
        <v>-40657.53048734</v>
      </c>
      <c r="L22" s="21" t="n">
        <v>-40896.23806754</v>
      </c>
      <c r="M22" s="21"/>
      <c r="N22" s="21" t="n">
        <v>-238.707580200004</v>
      </c>
      <c r="O22" s="21" t="n">
        <v>602.517758290007</v>
      </c>
      <c r="P22" s="21" t="n">
        <v>-3050.46417987999</v>
      </c>
      <c r="Q22" s="21" t="n">
        <v>-7130.81583952</v>
      </c>
      <c r="R22" s="21" t="n">
        <v>-7130.81583952</v>
      </c>
      <c r="S22" s="21" t="n">
        <v>-22381.94409473</v>
      </c>
    </row>
    <row r="23" customFormat="false" ht="15" hidden="false" customHeight="false" outlineLevel="0" collapsed="false">
      <c r="A23" s="22" t="s">
        <v>37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7808.16943119</v>
      </c>
      <c r="I23" s="22" t="n">
        <v>-16955.53691188</v>
      </c>
      <c r="J23" s="22" t="n">
        <v>-19560.72913375</v>
      </c>
      <c r="K23" s="22" t="n">
        <v>-18850.18117623</v>
      </c>
      <c r="L23" s="22" t="n">
        <v>-18171.33175341</v>
      </c>
      <c r="M23" s="22"/>
      <c r="N23" s="22" t="n">
        <v>678.84942282</v>
      </c>
      <c r="O23" s="22" t="n">
        <v>1389.39738034</v>
      </c>
      <c r="P23" s="22" t="n">
        <v>513.018043530003</v>
      </c>
      <c r="Q23" s="22" t="n">
        <v>4758.06997183</v>
      </c>
      <c r="R23" s="22" t="n">
        <v>4758.06997183</v>
      </c>
      <c r="S23" s="22" t="n">
        <v>5665.42957802309</v>
      </c>
    </row>
    <row r="24" customFormat="false" ht="15" hidden="false" customHeight="false" outlineLevel="0" collapsed="false">
      <c r="A24" s="22" t="s">
        <v>38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 t="n">
        <v>250.952985074627</v>
      </c>
      <c r="M24" s="22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customFormat="false" ht="15" hidden="false" customHeight="false" outlineLevel="0" collapsed="false">
      <c r="A25" s="21" t="s">
        <v>39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 t="n">
        <v>477.68064864</v>
      </c>
      <c r="M25" s="21"/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</row>
    <row r="26" customFormat="false" ht="15" hidden="false" customHeight="false" outlineLevel="0" collapsed="false">
      <c r="A26" s="21" t="s">
        <v>40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 t="n">
        <v>214.320958</v>
      </c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customFormat="false" ht="15" hidden="false" customHeight="false" outlineLevel="0" collapsed="false">
      <c r="A27" s="22" t="s">
        <v>41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</row>
    <row r="28" customFormat="false" ht="15" hidden="false" customHeight="false" outlineLevel="0" collapsed="false">
      <c r="A28" s="22" t="s">
        <v>42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</row>
    <row r="29" customFormat="false" ht="15" hidden="false" customHeight="false" outlineLevel="0" collapsed="false">
      <c r="A29" s="21" t="s">
        <v>43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96.38742872</v>
      </c>
      <c r="I29" s="21" t="n">
        <v>-3496.38742872</v>
      </c>
      <c r="J29" s="21" t="n">
        <v>-3591.38799609</v>
      </c>
      <c r="K29" s="21" t="n">
        <v>-3600.05295565</v>
      </c>
      <c r="L29" s="21" t="n">
        <v>-3600.05295565</v>
      </c>
      <c r="M29" s="21"/>
      <c r="N29" s="21" t="n">
        <v>0</v>
      </c>
      <c r="O29" s="21" t="n">
        <v>-8.66495955999972</v>
      </c>
      <c r="P29" s="21" t="n">
        <v>-163.66552693</v>
      </c>
      <c r="Q29" s="21" t="n">
        <v>-643.66552693</v>
      </c>
      <c r="R29" s="21" t="n">
        <v>-643.66552693</v>
      </c>
      <c r="S29" s="21" t="n">
        <v>-1833.33868365033</v>
      </c>
    </row>
    <row r="30" customFormat="false" ht="15" hidden="false" customHeight="false" outlineLevel="0" collapsed="false">
      <c r="A30" s="21" t="s">
        <v>4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15" hidden="false" customHeight="false" outlineLevel="0" collapsed="false">
      <c r="A32" s="22" t="s">
        <v>45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 t="n">
        <v>-0.00473502000025496</v>
      </c>
      <c r="M32" s="22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" hidden="false" customHeight="false" outlineLevel="0" collapsed="false">
      <c r="A34" s="21" t="s">
        <v>46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58.519403866376</v>
      </c>
      <c r="I34" s="21" t="n">
        <v>-158.733637616376</v>
      </c>
      <c r="J34" s="21" t="n">
        <v>-158.455222926376</v>
      </c>
      <c r="K34" s="21" t="n">
        <v>-158.017928416376</v>
      </c>
      <c r="L34" s="21" t="n">
        <v>-157.794417826376</v>
      </c>
      <c r="M34" s="21"/>
      <c r="N34" s="21" t="n">
        <v>0.223510589999989</v>
      </c>
      <c r="O34" s="21" t="n">
        <v>0.660805099999976</v>
      </c>
      <c r="P34" s="21" t="n">
        <v>42.9595962</v>
      </c>
      <c r="Q34" s="21" t="n">
        <v>12.7358613799999</v>
      </c>
      <c r="R34" s="21" t="n">
        <v>12.7358613799999</v>
      </c>
      <c r="S34" s="21" t="n">
        <v>3.67155753999958</v>
      </c>
    </row>
    <row r="35" customFormat="false" ht="15" hidden="false" customHeight="false" outlineLevel="0" collapsed="false">
      <c r="A35" s="22" t="s">
        <v>47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642706</v>
      </c>
      <c r="I35" s="23" t="n">
        <v>34.6247901542706</v>
      </c>
      <c r="J35" s="23" t="n">
        <v>34.6247901542706</v>
      </c>
      <c r="K35" s="23" t="n">
        <v>34.6247901442706</v>
      </c>
      <c r="L35" s="23" t="n">
        <v>34.6654864342706</v>
      </c>
      <c r="M35" s="22"/>
      <c r="N35" s="22" t="n">
        <v>0.0406962899999996</v>
      </c>
      <c r="O35" s="22" t="n">
        <v>0.0406962799999988</v>
      </c>
      <c r="P35" s="22" t="n">
        <v>-0.232874340000002</v>
      </c>
      <c r="Q35" s="22" t="n">
        <v>-0.328306749999975</v>
      </c>
      <c r="R35" s="22" t="n">
        <v>-0.328306749999975</v>
      </c>
      <c r="S35" s="22" t="n">
        <v>-5.71937169999995</v>
      </c>
    </row>
    <row r="36" customFormat="false" ht="15" hidden="false" customHeight="false" outlineLevel="0" collapsed="false">
      <c r="A36" s="22" t="s">
        <v>48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51846398</v>
      </c>
      <c r="I36" s="23" t="n">
        <v>186.72996348</v>
      </c>
      <c r="J36" s="23" t="n">
        <v>186.72996282</v>
      </c>
      <c r="K36" s="23" t="n">
        <v>186.72996273</v>
      </c>
      <c r="L36" s="23" t="n">
        <v>186.73000043</v>
      </c>
      <c r="M36" s="22"/>
      <c r="N36" s="22" t="n">
        <v>3.77000000071348E-005</v>
      </c>
      <c r="O36" s="22" t="n">
        <v>3.76100000210045E-005</v>
      </c>
      <c r="P36" s="22" t="n">
        <v>-38.57914917</v>
      </c>
      <c r="Q36" s="22" t="n">
        <v>-11.9695255199999</v>
      </c>
      <c r="R36" s="22" t="n">
        <v>-11.9695255199999</v>
      </c>
      <c r="S36" s="22" t="n">
        <v>-9.60808482999954</v>
      </c>
    </row>
    <row r="37" customFormat="false" ht="15" hidden="false" customHeight="false" outlineLevel="0" collapsed="false">
      <c r="A37" s="21" t="s">
        <v>49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5.899300650647</v>
      </c>
      <c r="I37" s="24" t="n">
        <v>6.628464290647</v>
      </c>
      <c r="J37" s="24" t="n">
        <v>6.350050260647</v>
      </c>
      <c r="K37" s="24" t="n">
        <v>5.912755830647</v>
      </c>
      <c r="L37" s="24" t="n">
        <v>5.729903830647</v>
      </c>
      <c r="M37" s="21"/>
      <c r="N37" s="21" t="n">
        <v>-0.182852</v>
      </c>
      <c r="O37" s="21" t="n">
        <v>-0.620146429999999</v>
      </c>
      <c r="P37" s="21" t="n">
        <v>-4.61332137</v>
      </c>
      <c r="Q37" s="21" t="n">
        <v>-1.09464260999999</v>
      </c>
      <c r="R37" s="21" t="n">
        <v>-1.09464260999999</v>
      </c>
      <c r="S37" s="21" t="n">
        <v>0.217155590000006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5" hidden="false" customHeight="false" outlineLevel="0" collapsed="false">
      <c r="A39" s="22" t="s">
        <v>50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9081.97441827</v>
      </c>
      <c r="I39" s="22" t="n">
        <v>10596.90246354</v>
      </c>
      <c r="J39" s="22" t="n">
        <v>10425.37815086</v>
      </c>
      <c r="K39" s="22" t="n">
        <v>10242.48277434</v>
      </c>
      <c r="L39" s="22" t="n">
        <v>11006.66981104</v>
      </c>
      <c r="M39" s="22"/>
      <c r="N39" s="22" t="n">
        <v>764.187036699999</v>
      </c>
      <c r="O39" s="22" t="n">
        <v>581.291660179999</v>
      </c>
      <c r="P39" s="22" t="n">
        <v>232.17536424</v>
      </c>
      <c r="Q39" s="22" t="n">
        <v>3.39066379999895</v>
      </c>
      <c r="R39" s="22" t="n">
        <v>3.39066379999895</v>
      </c>
      <c r="S39" s="22" t="n">
        <v>-2910.5503168</v>
      </c>
    </row>
    <row r="40" customFormat="false" ht="15" hidden="false" customHeight="false" outlineLevel="0" collapsed="false">
      <c r="A40" s="22" t="s">
        <v>51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9025.83702992</v>
      </c>
      <c r="I40" s="22" t="n">
        <v>10589.71778248</v>
      </c>
      <c r="J40" s="22" t="n">
        <v>10383.34553528</v>
      </c>
      <c r="K40" s="22" t="n">
        <v>10241.96006734</v>
      </c>
      <c r="L40" s="22" t="n">
        <v>10752.18914938</v>
      </c>
      <c r="M40" s="22"/>
      <c r="N40" s="22" t="n">
        <v>510.229082039999</v>
      </c>
      <c r="O40" s="22" t="n">
        <v>368.843614099998</v>
      </c>
      <c r="P40" s="22" t="n">
        <v>-21.9662215799999</v>
      </c>
      <c r="Q40" s="22" t="n">
        <v>-248.876295380001</v>
      </c>
      <c r="R40" s="22" t="n">
        <v>-248.876295380001</v>
      </c>
      <c r="S40" s="22" t="n">
        <v>-3164.901496</v>
      </c>
    </row>
    <row r="41" customFormat="false" ht="15" hidden="false" customHeight="false" outlineLevel="0" collapsed="false">
      <c r="A41" s="21" t="s">
        <v>52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56.13738835</v>
      </c>
      <c r="I41" s="21" t="n">
        <v>7.18468106</v>
      </c>
      <c r="J41" s="21" t="n">
        <v>42.03261558</v>
      </c>
      <c r="K41" s="21" t="n">
        <v>0.522707</v>
      </c>
      <c r="L41" s="21" t="n">
        <v>254.48066166</v>
      </c>
      <c r="M41" s="21"/>
      <c r="N41" s="21" t="n">
        <v>253.95795466</v>
      </c>
      <c r="O41" s="21" t="n">
        <v>212.44804608</v>
      </c>
      <c r="P41" s="21" t="n">
        <v>254.14158582</v>
      </c>
      <c r="Q41" s="21" t="n">
        <v>252.26695918</v>
      </c>
      <c r="R41" s="21" t="n">
        <v>252.26695918</v>
      </c>
      <c r="S41" s="21" t="n">
        <v>254.351179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5" hidden="false" customHeight="false" outlineLevel="0" collapsed="false">
      <c r="A43" s="22" t="s">
        <v>5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5" hidden="false" customHeight="false" outlineLevel="0" collapsed="false">
      <c r="A44" s="22" t="s">
        <v>54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4.2523398305798</v>
      </c>
      <c r="I44" s="22" t="n">
        <v>16.5111819727795</v>
      </c>
      <c r="J44" s="22" t="n">
        <v>16.1894123281448</v>
      </c>
      <c r="K44" s="22" t="n">
        <v>15.9689681919161</v>
      </c>
      <c r="L44" s="22" t="n">
        <v>16.8031955486453</v>
      </c>
      <c r="M44" s="22"/>
      <c r="N44" s="22" t="n">
        <v>0.83422735672918</v>
      </c>
      <c r="O44" s="22" t="n">
        <v>0.613783220500533</v>
      </c>
      <c r="P44" s="22" t="n">
        <v>-0.209844153418722</v>
      </c>
      <c r="Q44" s="22" t="n">
        <v>-0.265209719038857</v>
      </c>
      <c r="R44" s="22" t="n">
        <v>-0.265209719038857</v>
      </c>
      <c r="S44" s="22" t="n">
        <v>-8.57139088315847</v>
      </c>
    </row>
    <row r="45" customFormat="false" ht="15" hidden="false" customHeight="false" outlineLevel="0" collapsed="false">
      <c r="A45" s="21" t="s">
        <v>55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5.3518842233134</v>
      </c>
      <c r="I45" s="21" t="n">
        <v>17.3056169395496</v>
      </c>
      <c r="J45" s="21" t="n">
        <v>16.3187113082099</v>
      </c>
      <c r="K45" s="21" t="n">
        <v>15.5481136896737</v>
      </c>
      <c r="L45" s="21" t="n">
        <v>16.8922303873933</v>
      </c>
      <c r="M45" s="21"/>
      <c r="N45" s="21" t="n">
        <v>1.34411669771957</v>
      </c>
      <c r="O45" s="21" t="n">
        <v>0.573519079183388</v>
      </c>
      <c r="P45" s="21" t="n">
        <v>0.394841363586149</v>
      </c>
      <c r="Q45" s="21" t="n">
        <v>1.81180460395592</v>
      </c>
      <c r="R45" s="21" t="n">
        <v>1.81180460395592</v>
      </c>
      <c r="S45" s="21" t="n">
        <v>0.972030336439774</v>
      </c>
    </row>
    <row r="46" customFormat="false" ht="15" hidden="false" customHeight="false" outlineLevel="0" collapsed="false">
      <c r="A46" s="21" t="s">
        <v>56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1959472872332</v>
      </c>
      <c r="I46" s="21" t="n">
        <v>16.4352599883502</v>
      </c>
      <c r="J46" s="21" t="n">
        <v>16.2388815644801</v>
      </c>
      <c r="K46" s="21" t="n">
        <v>16.181042984645</v>
      </c>
      <c r="L46" s="21" t="n">
        <v>16.8031955486453</v>
      </c>
      <c r="M46" s="21"/>
      <c r="N46" s="21" t="n">
        <v>0.62215256400032</v>
      </c>
      <c r="O46" s="21" t="n">
        <v>0.564313984165178</v>
      </c>
      <c r="P46" s="21" t="n">
        <v>-0.22796079798977</v>
      </c>
      <c r="Q46" s="21" t="n">
        <v>0.869594445538057</v>
      </c>
      <c r="R46" s="21" t="n">
        <v>0.869594445538057</v>
      </c>
      <c r="S46" s="21" t="n">
        <v>-2.38962525588866</v>
      </c>
    </row>
    <row r="47" customFormat="false" ht="15" hidden="false" customHeight="false" outlineLevel="0" collapsed="false">
      <c r="A47" s="22" t="s">
        <v>57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4812580279217</v>
      </c>
      <c r="I47" s="22" t="n">
        <v>17.1288337584084</v>
      </c>
      <c r="J47" s="22" t="n">
        <v>16.8622801075705</v>
      </c>
      <c r="K47" s="22" t="n">
        <v>16.5806730180212</v>
      </c>
      <c r="L47" s="22" t="n">
        <v>16.8922303873933</v>
      </c>
      <c r="M47" s="22"/>
      <c r="N47" s="22" t="n">
        <v>0.311557369372075</v>
      </c>
      <c r="O47" s="22" t="n">
        <v>0.02995027982276</v>
      </c>
      <c r="P47" s="22" t="n">
        <v>0.364932618080971</v>
      </c>
      <c r="Q47" s="22" t="n">
        <v>1.22909166575052</v>
      </c>
      <c r="R47" s="22" t="n">
        <v>1.22909166575052</v>
      </c>
      <c r="S47" s="22" t="n">
        <v>0.83210893942801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5" hidden="false" customHeight="false" outlineLevel="0" collapsed="false">
      <c r="A50" s="21" t="s">
        <v>58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8247.3863085414</v>
      </c>
      <c r="I50" s="21" t="n">
        <v>36960.5723285414</v>
      </c>
      <c r="J50" s="21" t="n">
        <v>37434.2378554714</v>
      </c>
      <c r="K50" s="21" t="n">
        <v>37518.9626754714</v>
      </c>
      <c r="L50" s="21" t="n">
        <v>37638.9626754714</v>
      </c>
      <c r="M50" s="21"/>
      <c r="N50" s="21" t="n">
        <v>120</v>
      </c>
      <c r="O50" s="21" t="n">
        <v>204.724820000003</v>
      </c>
      <c r="P50" s="21" t="n">
        <v>-45.9972330699966</v>
      </c>
      <c r="Q50" s="21" t="n">
        <v>3895.94126613</v>
      </c>
      <c r="R50" s="21" t="n">
        <v>3895.94126613</v>
      </c>
      <c r="S50" s="21" t="n">
        <v>17151.8850931708</v>
      </c>
    </row>
    <row r="51" customFormat="false" ht="15" hidden="false" customHeight="false" outlineLevel="0" collapsed="false">
      <c r="A51" s="22" t="s">
        <v>59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 t="n">
        <v>2565.37392298136</v>
      </c>
      <c r="M51" s="22"/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-257.048293679506</v>
      </c>
    </row>
    <row r="52" customFormat="false" ht="15" hidden="false" customHeight="false" outlineLevel="0" collapsed="false">
      <c r="A52" s="22" t="s">
        <v>60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 t="n">
        <v>19929.62</v>
      </c>
      <c r="J52" s="22" t="n">
        <v>19929.62</v>
      </c>
      <c r="K52" s="22" t="n">
        <v>20423.12</v>
      </c>
      <c r="L52" s="22" t="n">
        <v>20423.12</v>
      </c>
      <c r="M52" s="22"/>
      <c r="N52" s="22" t="n">
        <v>0</v>
      </c>
      <c r="O52" s="22" t="n">
        <v>493.5</v>
      </c>
      <c r="P52" s="22" t="n">
        <v>2582.83</v>
      </c>
      <c r="Q52" s="22" t="n">
        <v>9962.37</v>
      </c>
      <c r="R52" s="22" t="n">
        <v>9962.37</v>
      </c>
      <c r="S52" s="22" t="n">
        <v>20423.12</v>
      </c>
    </row>
    <row r="53" customFormat="false" ht="15" hidden="false" customHeight="false" outlineLevel="0" collapsed="false">
      <c r="A53" s="21" t="s">
        <v>61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 t="n">
        <v>10959.6909</v>
      </c>
      <c r="J53" s="21" t="n">
        <v>10959.6909</v>
      </c>
      <c r="K53" s="21" t="n">
        <v>10680.91572</v>
      </c>
      <c r="L53" s="21" t="n">
        <v>10680.91572</v>
      </c>
      <c r="M53" s="21"/>
      <c r="N53" s="21" t="n">
        <v>0</v>
      </c>
      <c r="O53" s="21" t="n">
        <v>-278.775180000001</v>
      </c>
      <c r="P53" s="21" t="n">
        <v>-2441.5604</v>
      </c>
      <c r="Q53" s="21" t="n">
        <v>-5867.0332</v>
      </c>
      <c r="R53" s="21" t="n">
        <v>-5867.0332</v>
      </c>
      <c r="S53" s="21" t="n">
        <v>-5189.22688</v>
      </c>
    </row>
    <row r="54" customFormat="false" ht="15" hidden="false" customHeight="false" outlineLevel="0" collapsed="false">
      <c r="A54" s="21" t="s">
        <v>62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200</v>
      </c>
      <c r="I54" s="21" t="n">
        <v>0</v>
      </c>
      <c r="J54" s="21" t="n">
        <v>370</v>
      </c>
      <c r="K54" s="21" t="n">
        <v>240</v>
      </c>
      <c r="L54" s="21" t="n">
        <v>360</v>
      </c>
      <c r="M54" s="21"/>
      <c r="N54" s="21" t="n">
        <v>120</v>
      </c>
      <c r="O54" s="21" t="n">
        <v>-10</v>
      </c>
      <c r="P54" s="21" t="n">
        <v>-340</v>
      </c>
      <c r="Q54" s="21" t="n">
        <v>-840</v>
      </c>
      <c r="R54" s="21" t="n">
        <v>-840</v>
      </c>
      <c r="S54" s="21" t="n">
        <v>360</v>
      </c>
    </row>
    <row r="55" customFormat="false" ht="15" hidden="false" customHeight="false" outlineLevel="0" collapsed="false">
      <c r="A55" s="22" t="s">
        <v>6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/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</row>
    <row r="56" customFormat="false" ht="15" hidden="false" customHeight="false" outlineLevel="0" collapsed="false">
      <c r="A56" s="22" t="s">
        <v>64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/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</row>
    <row r="57" customFormat="false" ht="15" hidden="false" customHeight="false" outlineLevel="0" collapsed="false">
      <c r="A57" s="21" t="s">
        <v>65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 t="n">
        <v>-4.63599999420694E-005</v>
      </c>
      <c r="M57" s="21"/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</row>
    <row r="58" customFormat="false" ht="15" hidden="false" customHeight="false" outlineLevel="0" collapsed="false">
      <c r="A58" s="21" t="s">
        <v>66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96.38742872</v>
      </c>
      <c r="I58" s="21" t="n">
        <v>3496.38742872</v>
      </c>
      <c r="J58" s="21" t="n">
        <v>3600.05295565</v>
      </c>
      <c r="K58" s="21" t="n">
        <v>3600.05295565</v>
      </c>
      <c r="L58" s="21" t="n">
        <v>3600.05295565</v>
      </c>
      <c r="M58" s="21"/>
      <c r="N58" s="21" t="n">
        <v>0</v>
      </c>
      <c r="O58" s="21" t="n">
        <v>0</v>
      </c>
      <c r="P58" s="21" t="n">
        <v>163.66552693</v>
      </c>
      <c r="Q58" s="21" t="n">
        <v>643.66552693</v>
      </c>
      <c r="R58" s="21" t="n">
        <v>643.66552693</v>
      </c>
      <c r="S58" s="21" t="n">
        <v>1833.33868365033</v>
      </c>
    </row>
    <row r="59" customFormat="false" ht="15" hidden="false" customHeight="false" outlineLevel="0" collapsed="false">
      <c r="A59" s="22" t="s">
        <v>67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9.5001232</v>
      </c>
      <c r="J59" s="22" t="n">
        <v>9.5001232</v>
      </c>
      <c r="K59" s="22" t="n">
        <v>9.5001232</v>
      </c>
      <c r="L59" s="22" t="n">
        <v>9.5001232</v>
      </c>
      <c r="M59" s="22"/>
      <c r="N59" s="22" t="n">
        <v>0</v>
      </c>
      <c r="O59" s="22" t="n">
        <v>0</v>
      </c>
      <c r="P59" s="22" t="n">
        <v>-10.93236</v>
      </c>
      <c r="Q59" s="22" t="n">
        <v>-3.0610608</v>
      </c>
      <c r="R59" s="22" t="n">
        <v>-3.0610608</v>
      </c>
      <c r="S59" s="22" t="n">
        <v>-18.29841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5" hidden="false" customHeight="false" outlineLevel="0" collapsed="false">
      <c r="A61" s="25" t="s">
        <v>68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6448.901055515</v>
      </c>
      <c r="I61" s="21" t="n">
        <v>247704.241463792</v>
      </c>
      <c r="J61" s="21" t="n">
        <v>247772.272951909</v>
      </c>
      <c r="K61" s="21" t="n">
        <v>245760.271940813</v>
      </c>
      <c r="L61" s="21" t="n">
        <v>246193.835591516</v>
      </c>
      <c r="M61" s="21"/>
      <c r="N61" s="21" t="n">
        <v>433.563650702767</v>
      </c>
      <c r="O61" s="21" t="n">
        <v>-1578.43736039312</v>
      </c>
      <c r="P61" s="21" t="n">
        <v>-620.86035005399</v>
      </c>
      <c r="Q61" s="21" t="n">
        <v>1738.7718832831</v>
      </c>
      <c r="R61" s="21" t="n">
        <v>1738.7718832831</v>
      </c>
      <c r="S61" s="21" t="n">
        <v>19744.0017139852</v>
      </c>
    </row>
    <row r="62" customFormat="false" ht="15" hidden="false" customHeight="false" outlineLevel="0" collapsed="false">
      <c r="A62" s="25" t="s">
        <v>69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9072.65278548</v>
      </c>
      <c r="I62" s="21" t="n">
        <v>100016.47588678</v>
      </c>
      <c r="J62" s="21" t="n">
        <v>100265.89297824</v>
      </c>
      <c r="K62" s="21" t="n">
        <v>99577.16194361</v>
      </c>
      <c r="L62" s="21" t="n">
        <v>99399.57757259</v>
      </c>
      <c r="M62" s="21"/>
      <c r="N62" s="21" t="n">
        <v>-177.584371019984</v>
      </c>
      <c r="O62" s="21" t="n">
        <v>-866.315405649992</v>
      </c>
      <c r="P62" s="21" t="n">
        <v>1307.43285668001</v>
      </c>
      <c r="Q62" s="21" t="n">
        <v>522.909923610001</v>
      </c>
      <c r="R62" s="21" t="n">
        <v>522.909923610001</v>
      </c>
      <c r="S62" s="21" t="n">
        <v>8346.72847050001</v>
      </c>
    </row>
    <row r="63" customFormat="false" ht="15" hidden="false" customHeight="false" outlineLevel="0" collapsed="false">
      <c r="A63" s="26" t="s">
        <v>70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3205.86803805</v>
      </c>
      <c r="I63" s="22" t="n">
        <v>73320.00354345</v>
      </c>
      <c r="J63" s="22" t="n">
        <v>73795.75126937</v>
      </c>
      <c r="K63" s="22" t="n">
        <v>73229.14563031</v>
      </c>
      <c r="L63" s="22" t="n">
        <v>73245.13277792</v>
      </c>
      <c r="M63" s="22"/>
      <c r="N63" s="22" t="n">
        <v>15.9871476100234</v>
      </c>
      <c r="O63" s="22" t="n">
        <v>-550.61849144999</v>
      </c>
      <c r="P63" s="22" t="n">
        <v>1357.12704011002</v>
      </c>
      <c r="Q63" s="22" t="n">
        <v>41.6051289400057</v>
      </c>
      <c r="R63" s="22" t="n">
        <v>41.6051289400057</v>
      </c>
      <c r="S63" s="22" t="n">
        <v>4527.82367583</v>
      </c>
    </row>
    <row r="64" customFormat="false" ht="15" hidden="false" customHeight="false" outlineLevel="0" collapsed="false">
      <c r="A64" s="26" t="s">
        <v>71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270.53448558</v>
      </c>
      <c r="I64" s="22" t="n">
        <v>36733.80419238</v>
      </c>
      <c r="J64" s="22" t="n">
        <v>36544.42453382</v>
      </c>
      <c r="K64" s="22" t="n">
        <v>36451.19732954</v>
      </c>
      <c r="L64" s="22" t="n">
        <v>36102.38124596</v>
      </c>
      <c r="M64" s="22"/>
      <c r="N64" s="22" t="n">
        <v>-348.816083579994</v>
      </c>
      <c r="O64" s="22" t="n">
        <v>-442.043287860004</v>
      </c>
      <c r="P64" s="22" t="n">
        <v>872.260904990006</v>
      </c>
      <c r="Q64" s="22" t="n">
        <v>1259.21459486</v>
      </c>
      <c r="R64" s="22" t="n">
        <v>1259.21459486</v>
      </c>
      <c r="S64" s="22" t="n">
        <v>-593.412343750002</v>
      </c>
    </row>
    <row r="65" customFormat="false" ht="15" hidden="false" customHeight="false" outlineLevel="0" collapsed="false">
      <c r="A65" s="25" t="s">
        <v>72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935.33355247</v>
      </c>
      <c r="I65" s="21" t="n">
        <v>36586.19935107</v>
      </c>
      <c r="J65" s="21" t="n">
        <v>37251.32673555</v>
      </c>
      <c r="K65" s="21" t="n">
        <v>36777.94830077</v>
      </c>
      <c r="L65" s="21" t="n">
        <v>37142.75153196</v>
      </c>
      <c r="M65" s="21"/>
      <c r="N65" s="21" t="n">
        <v>364.803231190017</v>
      </c>
      <c r="O65" s="21" t="n">
        <v>-108.575203589993</v>
      </c>
      <c r="P65" s="21" t="n">
        <v>484.866135120006</v>
      </c>
      <c r="Q65" s="21" t="n">
        <v>-1217.60946592</v>
      </c>
      <c r="R65" s="21" t="n">
        <v>-1217.60946592</v>
      </c>
      <c r="S65" s="21" t="n">
        <v>5121.23601958</v>
      </c>
    </row>
    <row r="66" customFormat="false" ht="15" hidden="false" customHeight="false" outlineLevel="0" collapsed="false">
      <c r="A66" s="25" t="s">
        <v>73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5866.78474743</v>
      </c>
      <c r="I66" s="21" t="n">
        <v>26696.47234333</v>
      </c>
      <c r="J66" s="21" t="n">
        <v>26470.14170887</v>
      </c>
      <c r="K66" s="21" t="n">
        <v>26348.0163133</v>
      </c>
      <c r="L66" s="21" t="n">
        <v>26154.44479467</v>
      </c>
      <c r="M66" s="21"/>
      <c r="N66" s="21" t="n">
        <v>-193.57151863</v>
      </c>
      <c r="O66" s="21" t="n">
        <v>-315.696914199998</v>
      </c>
      <c r="P66" s="21" t="n">
        <v>-49.6941834300014</v>
      </c>
      <c r="Q66" s="21" t="n">
        <v>481.304794670003</v>
      </c>
      <c r="R66" s="21" t="n">
        <v>481.304794670003</v>
      </c>
      <c r="S66" s="21" t="n">
        <v>3818.90479467</v>
      </c>
    </row>
    <row r="67" customFormat="false" ht="15" hidden="false" customHeight="false" outlineLevel="0" collapsed="false">
      <c r="A67" s="26" t="s">
        <v>74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096.58703718</v>
      </c>
      <c r="I67" s="22" t="n">
        <v>23922.52451624</v>
      </c>
      <c r="J67" s="22" t="n">
        <v>23693.09067267</v>
      </c>
      <c r="K67" s="22" t="n">
        <v>23570.83739475</v>
      </c>
      <c r="L67" s="22" t="n">
        <v>23378.58399154</v>
      </c>
      <c r="M67" s="22"/>
      <c r="N67" s="22" t="n">
        <v>-192.253403209998</v>
      </c>
      <c r="O67" s="22" t="n">
        <v>-314.506681129998</v>
      </c>
      <c r="P67" s="22" t="n">
        <v>-57.2164408499993</v>
      </c>
      <c r="Q67" s="22" t="n">
        <v>332.333991540003</v>
      </c>
      <c r="R67" s="22" t="n">
        <v>332.333991540003</v>
      </c>
      <c r="S67" s="22" t="n">
        <v>2769.78399154</v>
      </c>
    </row>
    <row r="68" customFormat="false" ht="15" hidden="false" customHeight="false" outlineLevel="0" collapsed="false">
      <c r="A68" s="26" t="s">
        <v>75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70.19771025</v>
      </c>
      <c r="I68" s="22" t="n">
        <v>2773.94782709</v>
      </c>
      <c r="J68" s="22" t="n">
        <v>2777.0510362</v>
      </c>
      <c r="K68" s="22" t="n">
        <v>2777.17891855</v>
      </c>
      <c r="L68" s="22" t="n">
        <v>2775.86080313</v>
      </c>
      <c r="M68" s="22"/>
      <c r="N68" s="22" t="n">
        <v>-1.3181154200006</v>
      </c>
      <c r="O68" s="22" t="n">
        <v>-1.19023306999998</v>
      </c>
      <c r="P68" s="22" t="n">
        <v>7.52225741999973</v>
      </c>
      <c r="Q68" s="22" t="n">
        <v>148.97080313</v>
      </c>
      <c r="R68" s="22" t="n">
        <v>148.97080313</v>
      </c>
      <c r="S68" s="22" t="n">
        <v>1049.12080313</v>
      </c>
    </row>
    <row r="69" customFormat="false" ht="15" hidden="false" customHeight="false" outlineLevel="0" collapsed="false">
      <c r="A69" s="25" t="s">
        <v>76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7376.248270035</v>
      </c>
      <c r="I69" s="21" t="n">
        <v>147687.765577012</v>
      </c>
      <c r="J69" s="21" t="n">
        <v>147506.379973669</v>
      </c>
      <c r="K69" s="21" t="n">
        <v>146183.109997203</v>
      </c>
      <c r="L69" s="21" t="n">
        <v>146794.258018926</v>
      </c>
      <c r="M69" s="21"/>
      <c r="N69" s="21" t="n">
        <v>611.148021722765</v>
      </c>
      <c r="O69" s="21" t="n">
        <v>-712.121954743139</v>
      </c>
      <c r="P69" s="21" t="n">
        <v>-1928.293206734</v>
      </c>
      <c r="Q69" s="21" t="n">
        <v>1215.86195967309</v>
      </c>
      <c r="R69" s="21" t="n">
        <v>1215.86195967309</v>
      </c>
      <c r="S69" s="21" t="n">
        <v>11397.2732434852</v>
      </c>
    </row>
    <row r="70" customFormat="false" ht="15" hidden="false" customHeight="false" outlineLevel="0" collapsed="false">
      <c r="A70" s="25" t="s">
        <v>77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3946.7856392591</v>
      </c>
      <c r="I70" s="21" t="n">
        <v>44281.636584601</v>
      </c>
      <c r="J70" s="21" t="n">
        <v>44069.0439750662</v>
      </c>
      <c r="K70" s="21" t="n">
        <v>42997.1718620903</v>
      </c>
      <c r="L70" s="21" t="n">
        <v>43630.9634364452</v>
      </c>
      <c r="M70" s="21"/>
      <c r="N70" s="21" t="n">
        <v>633.791574354866</v>
      </c>
      <c r="O70" s="21" t="n">
        <v>-438.08053862099</v>
      </c>
      <c r="P70" s="21" t="n">
        <v>-1335.94422985308</v>
      </c>
      <c r="Q70" s="21" t="n">
        <v>1357.67737719229</v>
      </c>
      <c r="R70" s="21" t="n">
        <v>1357.67737719229</v>
      </c>
      <c r="S70" s="21" t="n">
        <v>5428.58866100438</v>
      </c>
    </row>
    <row r="71" customFormat="false" ht="15" hidden="false" customHeight="false" outlineLevel="0" collapsed="false">
      <c r="A71" s="26" t="s">
        <v>78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037.9517092591</v>
      </c>
      <c r="I71" s="22" t="n">
        <v>68143.4158310118</v>
      </c>
      <c r="J71" s="22" t="n">
        <v>68291.6333971981</v>
      </c>
      <c r="K71" s="22" t="n">
        <v>67967.3049368232</v>
      </c>
      <c r="L71" s="22" t="n">
        <v>67920.5637238971</v>
      </c>
      <c r="M71" s="22"/>
      <c r="N71" s="22" t="n">
        <v>-46.7412129261793</v>
      </c>
      <c r="O71" s="22" t="n">
        <v>-371.069673300997</v>
      </c>
      <c r="P71" s="22" t="n">
        <v>-756.849446843466</v>
      </c>
      <c r="Q71" s="22" t="n">
        <v>-1357.57627610295</v>
      </c>
      <c r="R71" s="22" t="n">
        <v>-1357.57627610295</v>
      </c>
      <c r="S71" s="22" t="n">
        <v>3708.70372389705</v>
      </c>
    </row>
    <row r="72" customFormat="false" ht="15" hidden="false" customHeight="false" outlineLevel="0" collapsed="false">
      <c r="A72" s="26" t="s">
        <v>79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391.5109215164</v>
      </c>
      <c r="I72" s="22" t="n">
        <v>35262.7131613993</v>
      </c>
      <c r="J72" s="22" t="n">
        <v>35145.7026014049</v>
      </c>
      <c r="K72" s="22" t="n">
        <v>35218.6331982897</v>
      </c>
      <c r="L72" s="22" t="n">
        <v>35242.7308585838</v>
      </c>
      <c r="M72" s="22"/>
      <c r="N72" s="22" t="n">
        <v>24.0976602940864</v>
      </c>
      <c r="O72" s="22" t="n">
        <v>97.0282571788703</v>
      </c>
      <c r="P72" s="22" t="n">
        <v>164.500469962557</v>
      </c>
      <c r="Q72" s="22" t="n">
        <v>1215.76085858377</v>
      </c>
      <c r="R72" s="22" t="n">
        <v>1215.76085858377</v>
      </c>
      <c r="S72" s="22" t="n">
        <v>2259.98085858377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5" hidden="false" customHeight="false" outlineLevel="0" collapsed="false">
      <c r="A74" s="21" t="s">
        <v>80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 t="n">
        <v>36074.3481975317</v>
      </c>
      <c r="M74" s="21"/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6242.52500563666</v>
      </c>
    </row>
    <row r="75" customFormat="false" ht="15" hidden="false" customHeight="false" outlineLevel="0" collapsed="false">
      <c r="A75" s="22" t="s">
        <v>81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 t="n">
        <v>18987.6598951131</v>
      </c>
      <c r="M75" s="22"/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</row>
    <row r="77" customFormat="false" ht="15.75" hidden="false" customHeight="false" outlineLevel="0" collapsed="false">
      <c r="A77" s="27" t="s">
        <v>82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customFormat="false" ht="15" hidden="false" customHeight="false" outlineLevel="0" collapsed="false">
      <c r="A78" s="28" t="s">
        <v>83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30"/>
      <c r="N78" s="31"/>
      <c r="O78" s="31"/>
      <c r="P78" s="31"/>
      <c r="Q78" s="31"/>
      <c r="R78" s="31"/>
      <c r="S78" s="31"/>
    </row>
    <row r="79" customFormat="false" ht="15" hidden="false" customHeight="false" outlineLevel="0" collapsed="false">
      <c r="A79" s="32" t="s">
        <v>8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0"/>
      <c r="N79" s="31"/>
      <c r="O79" s="31"/>
      <c r="P79" s="31"/>
      <c r="Q79" s="31"/>
      <c r="R79" s="31"/>
      <c r="S79" s="31"/>
    </row>
    <row r="80" customFormat="false" ht="15" hidden="false" customHeight="false" outlineLevel="0" collapsed="false">
      <c r="A80" s="33" t="s">
        <v>85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5"/>
      <c r="N80" s="36"/>
      <c r="O80" s="35"/>
      <c r="P80" s="35"/>
      <c r="Q80" s="35"/>
      <c r="R80" s="35"/>
      <c r="S80" s="35"/>
    </row>
    <row r="81" customFormat="false" ht="15" hidden="false" customHeight="false" outlineLevel="0" collapsed="false">
      <c r="A81" s="33" t="s">
        <v>86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5"/>
      <c r="N81" s="36"/>
      <c r="O81" s="36"/>
      <c r="P81" s="36"/>
      <c r="Q81" s="35"/>
      <c r="R81" s="35"/>
      <c r="S81" s="35"/>
    </row>
    <row r="82" customFormat="false" ht="15" hidden="false" customHeight="false" outlineLevel="0" collapsed="false">
      <c r="A82" s="33" t="s">
        <v>8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5"/>
      <c r="N82" s="36"/>
      <c r="O82" s="36"/>
      <c r="P82" s="36"/>
      <c r="Q82" s="35"/>
      <c r="R82" s="35"/>
      <c r="S82" s="35"/>
    </row>
    <row r="83" customFormat="false" ht="15" hidden="false" customHeight="false" outlineLevel="0" collapsed="false">
      <c r="A83" s="33" t="s">
        <v>88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7"/>
      <c r="N83" s="36"/>
      <c r="O83" s="36"/>
      <c r="P83" s="36"/>
      <c r="Q83" s="35"/>
      <c r="R83" s="35"/>
      <c r="S83" s="35"/>
    </row>
    <row r="84" customFormat="false" ht="15" hidden="false" customHeight="false" outlineLevel="0" collapsed="false">
      <c r="A84" s="33" t="s">
        <v>89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7"/>
      <c r="N84" s="36"/>
      <c r="O84" s="36"/>
      <c r="P84" s="36"/>
      <c r="Q84" s="35"/>
      <c r="R84" s="35"/>
      <c r="S84" s="35"/>
    </row>
    <row r="85" customFormat="false" ht="15" hidden="false" customHeight="false" outlineLevel="0" collapsed="false">
      <c r="A85" s="33" t="s">
        <v>90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7"/>
      <c r="N85" s="36"/>
      <c r="O85" s="36"/>
      <c r="P85" s="36"/>
      <c r="Q85" s="35"/>
      <c r="R85" s="35"/>
      <c r="S85" s="35"/>
    </row>
    <row r="86" customFormat="false" ht="24" hidden="false" customHeight="true" outlineLevel="0" collapsed="false">
      <c r="A86" s="38" t="s">
        <v>9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40"/>
      <c r="O86" s="40"/>
      <c r="P86" s="40"/>
      <c r="Q86" s="41"/>
      <c r="R86" s="41"/>
      <c r="S86" s="41"/>
    </row>
    <row r="87" customFormat="false" ht="15" hidden="false" customHeight="true" outlineLevel="0" collapsed="false">
      <c r="A87" s="38" t="s">
        <v>92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42"/>
      <c r="M87" s="37"/>
      <c r="N87" s="36"/>
      <c r="O87" s="35"/>
      <c r="P87" s="35"/>
      <c r="Q87" s="43"/>
      <c r="R87" s="43"/>
      <c r="S87" s="43"/>
    </row>
    <row r="88" customFormat="false" ht="15" hidden="false" customHeight="true" outlineLevel="0" collapsed="false">
      <c r="A88" s="42" t="s">
        <v>93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4"/>
      <c r="N88" s="36"/>
      <c r="O88" s="35"/>
      <c r="P88" s="35"/>
      <c r="Q88" s="35"/>
      <c r="R88" s="35"/>
      <c r="S88" s="35"/>
    </row>
    <row r="89" customFormat="false" ht="24.75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4"/>
      <c r="N89" s="40"/>
      <c r="O89" s="45"/>
      <c r="P89" s="45"/>
      <c r="Q89" s="45"/>
      <c r="R89" s="45"/>
      <c r="S89" s="45"/>
    </row>
    <row r="90" customFormat="false" ht="24.75" hidden="false" customHeight="true" outlineLevel="0" collapsed="false">
      <c r="A90" s="38" t="s">
        <v>95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44"/>
      <c r="N90" s="40"/>
      <c r="O90" s="45"/>
      <c r="P90" s="45"/>
      <c r="Q90" s="45"/>
      <c r="R90" s="45"/>
      <c r="S90" s="45"/>
    </row>
    <row r="91" customFormat="false" ht="24" hidden="false" customHeight="true" outlineLevel="0" collapsed="false">
      <c r="A91" s="38" t="s">
        <v>9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44"/>
      <c r="N91" s="40"/>
      <c r="O91" s="45"/>
      <c r="P91" s="45"/>
      <c r="Q91" s="45"/>
      <c r="R91" s="45"/>
      <c r="S91" s="45"/>
    </row>
    <row r="92" customFormat="false" ht="15" hidden="false" customHeight="false" outlineLevel="0" collapsed="false">
      <c r="A92" s="33" t="s">
        <v>97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7"/>
      <c r="N92" s="36"/>
      <c r="O92" s="35"/>
      <c r="P92" s="35"/>
      <c r="Q92" s="35"/>
      <c r="R92" s="35"/>
      <c r="S92" s="35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5"/>
      <c r="N93" s="36"/>
      <c r="O93" s="35"/>
      <c r="P93" s="35"/>
      <c r="Q93" s="35"/>
      <c r="R93" s="35"/>
      <c r="S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6"/>
      <c r="O94" s="35"/>
      <c r="P94" s="35"/>
      <c r="Q94" s="35"/>
      <c r="R94" s="35"/>
      <c r="S94" s="35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83" activeCellId="0" sqref="A83"/>
    </sheetView>
  </sheetViews>
  <sheetFormatPr defaultColWidth="14.55078125" defaultRowHeight="15" zeroHeight="false" outlineLevelRow="0" outlineLevelCol="0"/>
  <cols>
    <col collapsed="false" customWidth="true" hidden="false" outlineLevel="0" max="1" min="1" style="507" width="18.88"/>
    <col collapsed="false" customWidth="true" hidden="false" outlineLevel="0" max="2" min="2" style="507" width="14.99"/>
    <col collapsed="false" customWidth="true" hidden="false" outlineLevel="0" max="3" min="3" style="507" width="12.21"/>
    <col collapsed="false" customWidth="false" hidden="false" outlineLevel="0" max="4" min="4" style="507" width="14.55"/>
    <col collapsed="false" customWidth="true" hidden="false" outlineLevel="0" max="5" min="5" style="507" width="1.1"/>
    <col collapsed="false" customWidth="true" hidden="false" outlineLevel="0" max="6" min="6" style="507" width="12.32"/>
    <col collapsed="false" customWidth="true" hidden="false" outlineLevel="0" max="7" min="7" style="507" width="12.55"/>
    <col collapsed="false" customWidth="true" hidden="false" outlineLevel="0" max="8" min="8" style="507" width="12.11"/>
    <col collapsed="false" customWidth="true" hidden="false" outlineLevel="0" max="9" min="9" style="507" width="1.1"/>
    <col collapsed="false" customWidth="true" hidden="false" outlineLevel="0" max="10" min="10" style="507" width="16.99"/>
    <col collapsed="false" customWidth="true" hidden="false" outlineLevel="0" max="11" min="11" style="507" width="15.11"/>
    <col collapsed="false" customWidth="true" hidden="false" outlineLevel="0" max="12" min="12" style="507" width="14.32"/>
    <col collapsed="false" customWidth="true" hidden="false" outlineLevel="0" max="13" min="13" style="507" width="0.55"/>
    <col collapsed="false" customWidth="true" hidden="false" outlineLevel="0" max="14" min="14" style="507" width="12.32"/>
    <col collapsed="false" customWidth="true" hidden="false" outlineLevel="0" max="15" min="15" style="507" width="12.55"/>
    <col collapsed="false" customWidth="true" hidden="false" outlineLevel="0" max="16" min="16" style="507" width="0.77"/>
    <col collapsed="false" customWidth="true" hidden="false" outlineLevel="0" max="17" min="17" style="507" width="12.55"/>
    <col collapsed="false" customWidth="true" hidden="false" outlineLevel="0" max="18" min="18" style="507" width="16.65"/>
    <col collapsed="false" customWidth="true" hidden="false" outlineLevel="0" max="252" min="19" style="507" width="11.55"/>
    <col collapsed="false" customWidth="true" hidden="false" outlineLevel="0" max="253" min="253" style="507" width="18.88"/>
    <col collapsed="false" customWidth="true" hidden="false" outlineLevel="0" max="254" min="254" style="507" width="14.99"/>
    <col collapsed="false" customWidth="true" hidden="false" outlineLevel="0" max="255" min="255" style="507" width="12.21"/>
    <col collapsed="false" customWidth="false" hidden="false" outlineLevel="0" max="257" min="256" style="507" width="14.55"/>
  </cols>
  <sheetData>
    <row r="1" customFormat="false" ht="25.5" hidden="false" customHeight="true" outlineLevel="0" collapsed="false">
      <c r="A1" s="508" t="s">
        <v>688</v>
      </c>
      <c r="B1" s="509"/>
    </row>
    <row r="2" customFormat="false" ht="18" hidden="false" customHeight="false" outlineLevel="0" collapsed="false">
      <c r="A2" s="510" t="s">
        <v>689</v>
      </c>
      <c r="G2" s="511"/>
      <c r="N2" s="512"/>
    </row>
    <row r="3" customFormat="false" ht="21.75" hidden="false" customHeight="true" outlineLevel="0" collapsed="false">
      <c r="A3" s="513" t="s">
        <v>690</v>
      </c>
      <c r="F3" s="513"/>
      <c r="G3" s="513"/>
    </row>
    <row r="4" customFormat="false" ht="15" hidden="false" customHeight="false" outlineLevel="0" collapsed="false">
      <c r="A4" s="514"/>
      <c r="B4" s="515" t="s">
        <v>691</v>
      </c>
      <c r="C4" s="515"/>
      <c r="D4" s="515"/>
      <c r="E4" s="515"/>
      <c r="F4" s="516" t="s">
        <v>692</v>
      </c>
      <c r="G4" s="516"/>
      <c r="H4" s="516"/>
      <c r="I4" s="517"/>
      <c r="J4" s="516" t="s">
        <v>693</v>
      </c>
      <c r="K4" s="516"/>
      <c r="L4" s="516"/>
      <c r="M4" s="517"/>
      <c r="N4" s="516" t="s">
        <v>694</v>
      </c>
      <c r="O4" s="516"/>
      <c r="P4" s="516"/>
      <c r="Q4" s="516"/>
      <c r="R4" s="516"/>
    </row>
    <row r="5" customFormat="false" ht="15" hidden="false" customHeight="true" outlineLevel="0" collapsed="false">
      <c r="A5" s="518" t="s">
        <v>436</v>
      </c>
      <c r="B5" s="519" t="s">
        <v>695</v>
      </c>
      <c r="C5" s="520" t="s">
        <v>696</v>
      </c>
      <c r="D5" s="520"/>
      <c r="E5" s="521"/>
      <c r="F5" s="522" t="s">
        <v>697</v>
      </c>
      <c r="G5" s="522" t="s">
        <v>698</v>
      </c>
      <c r="H5" s="522" t="s">
        <v>699</v>
      </c>
      <c r="I5" s="523"/>
      <c r="J5" s="524" t="s">
        <v>700</v>
      </c>
      <c r="K5" s="524"/>
      <c r="L5" s="523" t="s">
        <v>701</v>
      </c>
      <c r="M5" s="523"/>
      <c r="N5" s="524" t="s">
        <v>702</v>
      </c>
      <c r="O5" s="524"/>
      <c r="P5" s="523"/>
      <c r="Q5" s="524" t="s">
        <v>703</v>
      </c>
      <c r="R5" s="524"/>
    </row>
    <row r="6" customFormat="false" ht="15.75" hidden="false" customHeight="false" outlineLevel="0" collapsed="false">
      <c r="A6" s="525"/>
      <c r="B6" s="519"/>
      <c r="C6" s="526" t="s">
        <v>704</v>
      </c>
      <c r="D6" s="526" t="s">
        <v>705</v>
      </c>
      <c r="E6" s="527"/>
      <c r="F6" s="522"/>
      <c r="G6" s="522"/>
      <c r="H6" s="522"/>
      <c r="I6" s="528"/>
      <c r="J6" s="527" t="s">
        <v>697</v>
      </c>
      <c r="K6" s="527" t="s">
        <v>698</v>
      </c>
      <c r="L6" s="527" t="s">
        <v>706</v>
      </c>
      <c r="M6" s="527"/>
      <c r="N6" s="527" t="s">
        <v>707</v>
      </c>
      <c r="O6" s="527" t="s">
        <v>708</v>
      </c>
      <c r="P6" s="527"/>
      <c r="Q6" s="527" t="s">
        <v>707</v>
      </c>
      <c r="R6" s="527" t="s">
        <v>708</v>
      </c>
    </row>
    <row r="7" s="535" customFormat="true" ht="15" hidden="false" customHeight="false" outlineLevel="0" collapsed="false">
      <c r="A7" s="529" t="s">
        <v>450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533" t="n">
        <v>2713.7994</v>
      </c>
      <c r="K7" s="5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35" customFormat="true" ht="15" hidden="false" customHeight="false" outlineLevel="0" collapsed="false">
      <c r="A8" s="529" t="s">
        <v>452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533" t="n">
        <v>2914.3916</v>
      </c>
      <c r="K8" s="5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35" customFormat="true" ht="15" hidden="false" customHeight="false" outlineLevel="0" collapsed="false">
      <c r="A9" s="536" t="s">
        <v>709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540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35" customFormat="true" ht="15" hidden="false" customHeight="false" outlineLevel="0" collapsed="false">
      <c r="A10" s="536" t="s">
        <v>454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540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35" customFormat="true" ht="15" hidden="false" customHeight="false" outlineLevel="0" collapsed="false">
      <c r="A11" s="529" t="s">
        <v>455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533" t="n">
        <v>3891.771048</v>
      </c>
      <c r="K11" s="5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35" customFormat="true" ht="15" hidden="false" customHeight="false" outlineLevel="0" collapsed="false">
      <c r="A12" s="529" t="s">
        <v>456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533" t="n">
        <v>3507.20957</v>
      </c>
      <c r="K12" s="5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35" customFormat="true" ht="15.75" hidden="false" customHeight="true" outlineLevel="0" collapsed="false">
      <c r="A13" s="536" t="s">
        <v>457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540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35" customFormat="true" ht="15.75" hidden="false" customHeight="true" outlineLevel="0" collapsed="false">
      <c r="A14" s="536" t="s">
        <v>458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540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35" customFormat="true" ht="15" hidden="false" customHeight="false" outlineLevel="0" collapsed="false">
      <c r="A15" s="529" t="s">
        <v>459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41"/>
      <c r="J15" s="534" t="n">
        <v>4956.733354</v>
      </c>
      <c r="K15" s="533" t="n">
        <v>-5056.0396549</v>
      </c>
      <c r="L15" s="534" t="n">
        <v>60.5</v>
      </c>
      <c r="M15" s="542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35" customFormat="true" ht="15" hidden="false" customHeight="true" outlineLevel="0" collapsed="false">
      <c r="A16" s="529" t="s">
        <v>460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41"/>
      <c r="J16" s="534" t="n">
        <v>5162.18201</v>
      </c>
      <c r="K16" s="533" t="n">
        <v>-5242.43024</v>
      </c>
      <c r="L16" s="534" t="n">
        <v>139.1</v>
      </c>
      <c r="M16" s="542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35" customFormat="true" ht="15" hidden="false" customHeight="true" outlineLevel="0" collapsed="false">
      <c r="A17" s="536" t="s">
        <v>461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540" t="n">
        <v>-5506.7904</v>
      </c>
      <c r="L17" s="539" t="n">
        <v>75.755</v>
      </c>
      <c r="M17" s="539"/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35" customFormat="true" ht="15" hidden="false" customHeight="true" outlineLevel="0" collapsed="false">
      <c r="A18" s="536" t="s">
        <v>462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540" t="n">
        <v>-5772.98197</v>
      </c>
      <c r="L18" s="539" t="n">
        <v>2.65</v>
      </c>
      <c r="M18" s="539"/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35" customFormat="true" ht="15" hidden="false" customHeight="true" outlineLevel="0" collapsed="false">
      <c r="A19" s="288" t="s">
        <v>463</v>
      </c>
      <c r="B19" s="543" t="n">
        <v>29.3247</v>
      </c>
      <c r="C19" s="543" t="n">
        <v>29.2933972533726</v>
      </c>
      <c r="D19" s="543" t="n">
        <v>29.5317657564952</v>
      </c>
      <c r="E19" s="543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4" t="n">
        <v>5795.95306749325</v>
      </c>
      <c r="K19" s="533" t="n">
        <v>-6285.3165138</v>
      </c>
      <c r="L19" s="545" t="n">
        <v>323.8</v>
      </c>
      <c r="M19" s="545"/>
      <c r="N19" s="545" t="n">
        <v>0.30901</v>
      </c>
      <c r="O19" s="545" t="n">
        <v>0</v>
      </c>
      <c r="P19" s="545"/>
      <c r="Q19" s="545" t="n">
        <v>-48.3069741910366</v>
      </c>
      <c r="R19" s="545" t="n">
        <v>-135.381263164073</v>
      </c>
    </row>
    <row r="20" s="535" customFormat="true" ht="15" hidden="false" customHeight="true" outlineLevel="0" collapsed="false">
      <c r="A20" s="288" t="n">
        <v>2017</v>
      </c>
      <c r="B20" s="543" t="n">
        <v>30.7909</v>
      </c>
      <c r="C20" s="543" t="n">
        <v>30.6804</v>
      </c>
      <c r="D20" s="543" t="n">
        <v>30.9411</v>
      </c>
      <c r="E20" s="543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4" t="n">
        <v>6157.52866134921</v>
      </c>
      <c r="K20" s="533" t="n">
        <v>-6224.77034938873</v>
      </c>
      <c r="L20" s="545" t="n">
        <v>23.8462</v>
      </c>
      <c r="M20" s="545"/>
      <c r="N20" s="545" t="n">
        <v>0</v>
      </c>
      <c r="O20" s="545" t="n">
        <v>0</v>
      </c>
      <c r="P20" s="545"/>
      <c r="Q20" s="545" t="n">
        <v>-45.8009260485671</v>
      </c>
      <c r="R20" s="545" t="n">
        <v>-165.811462396706</v>
      </c>
    </row>
    <row r="21" s="535" customFormat="true" ht="15" hidden="false" customHeight="true" outlineLevel="0" collapsed="false">
      <c r="A21" s="288" t="s">
        <v>465</v>
      </c>
      <c r="B21" s="543" t="n">
        <v>32.3305</v>
      </c>
      <c r="C21" s="543" t="n">
        <v>32.401991778393</v>
      </c>
      <c r="D21" s="543" t="n">
        <v>33.0930758904329</v>
      </c>
      <c r="E21" s="543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4" t="n">
        <v>6068.2887514963</v>
      </c>
      <c r="K21" s="533" t="n">
        <v>-6505.54509092341</v>
      </c>
      <c r="L21" s="545" t="n">
        <v>736.415518886806</v>
      </c>
      <c r="M21" s="545"/>
      <c r="N21" s="545" t="n">
        <v>200</v>
      </c>
      <c r="O21" s="545" t="n">
        <v>0</v>
      </c>
      <c r="P21" s="545"/>
      <c r="Q21" s="545" t="n">
        <v>-48.0585424983455</v>
      </c>
      <c r="R21" s="545" t="n">
        <v>-192.086093194784</v>
      </c>
    </row>
    <row r="22" s="535" customFormat="true" ht="15" hidden="false" customHeight="true" outlineLevel="0" collapsed="false">
      <c r="A22" s="288" t="s">
        <v>475</v>
      </c>
      <c r="B22" s="530" t="n">
        <v>33.8381</v>
      </c>
      <c r="C22" s="546" t="n">
        <v>33.5454308983098</v>
      </c>
      <c r="D22" s="546" t="n">
        <v>33.9007913808989</v>
      </c>
      <c r="E22" s="543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4" t="n">
        <v>5555.51645258534</v>
      </c>
      <c r="K22" s="533" t="n">
        <v>-5425.51891864362</v>
      </c>
      <c r="L22" s="545" t="n">
        <v>-70.7884236000252</v>
      </c>
      <c r="M22" s="545"/>
      <c r="N22" s="545" t="n">
        <v>0</v>
      </c>
      <c r="O22" s="545" t="n">
        <v>0</v>
      </c>
      <c r="P22" s="545"/>
      <c r="Q22" s="545" t="n">
        <v>-92.5002691458887</v>
      </c>
      <c r="R22" s="545" t="n">
        <v>-227.972159487907</v>
      </c>
    </row>
    <row r="23" s="535" customFormat="true" ht="15" hidden="false" customHeight="true" outlineLevel="0" collapsed="false">
      <c r="A23" s="288" t="s">
        <v>3</v>
      </c>
      <c r="B23" s="543" t="n">
        <v>34.8245</v>
      </c>
      <c r="C23" s="543" t="n">
        <v>34.5645002581806</v>
      </c>
      <c r="D23" s="543" t="n">
        <v>35.5006623087272</v>
      </c>
      <c r="E23" s="543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4" t="n">
        <v>5289.92539729279</v>
      </c>
      <c r="K23" s="533" t="n">
        <v>-5242.29048787306</v>
      </c>
      <c r="L23" s="545" t="n">
        <v>-86.8595416</v>
      </c>
      <c r="M23" s="545"/>
      <c r="N23" s="545" t="n">
        <v>0</v>
      </c>
      <c r="O23" s="545" t="n">
        <v>0</v>
      </c>
      <c r="P23" s="545"/>
      <c r="Q23" s="545" t="n">
        <v>-89.544626956761</v>
      </c>
      <c r="R23" s="545" t="n">
        <v>-256.90609880835</v>
      </c>
    </row>
    <row r="24" s="535" customFormat="true" ht="18" hidden="false" customHeight="true" outlineLevel="0" collapsed="false">
      <c r="A24" s="547"/>
      <c r="B24" s="530"/>
      <c r="C24" s="546"/>
      <c r="D24" s="546"/>
      <c r="E24" s="546"/>
      <c r="F24" s="548"/>
      <c r="G24" s="534"/>
      <c r="H24" s="534"/>
      <c r="I24" s="546"/>
      <c r="J24" s="534"/>
      <c r="K24" s="534"/>
      <c r="L24" s="548"/>
      <c r="M24" s="534"/>
      <c r="N24" s="534"/>
      <c r="O24" s="534"/>
      <c r="P24" s="534"/>
      <c r="Q24" s="534"/>
      <c r="R24" s="534"/>
    </row>
    <row r="25" s="535" customFormat="true" ht="18" hidden="false" customHeight="true" outlineLevel="0" collapsed="false">
      <c r="A25" s="549" t="s">
        <v>710</v>
      </c>
      <c r="B25" s="550"/>
      <c r="C25" s="550"/>
      <c r="D25" s="550"/>
      <c r="E25" s="550"/>
      <c r="F25" s="551" t="n">
        <v>-0.376447043436842</v>
      </c>
      <c r="G25" s="551" t="n">
        <v>0.534942655165238</v>
      </c>
      <c r="H25" s="551" t="n">
        <v>0.0792478058641985</v>
      </c>
      <c r="I25" s="552"/>
      <c r="J25" s="553" t="n">
        <v>6397.72378809658</v>
      </c>
      <c r="K25" s="553" t="n">
        <v>-6192.64397299243</v>
      </c>
      <c r="L25" s="553" t="n">
        <v>-167.73624254</v>
      </c>
      <c r="M25" s="553"/>
      <c r="N25" s="553" t="n">
        <v>0</v>
      </c>
      <c r="O25" s="553" t="n">
        <v>0</v>
      </c>
      <c r="P25" s="553"/>
      <c r="Q25" s="553" t="n">
        <v>-84.0181891649241</v>
      </c>
      <c r="R25" s="553" t="n">
        <v>-286.884528833976</v>
      </c>
    </row>
    <row r="26" s="535" customFormat="true" ht="18" hidden="false" customHeight="true" outlineLevel="0" collapsed="false">
      <c r="A26" s="554" t="s">
        <v>466</v>
      </c>
      <c r="B26" s="537" t="n">
        <v>34.8831</v>
      </c>
      <c r="C26" s="555" t="n">
        <v>34.713931008374</v>
      </c>
      <c r="D26" s="555" t="n">
        <v>35.1406424436382</v>
      </c>
      <c r="E26" s="556"/>
      <c r="F26" s="538" t="n">
        <v>-0.224478567766267</v>
      </c>
      <c r="G26" s="538" t="n">
        <v>0.930359760386105</v>
      </c>
      <c r="H26" s="538" t="n">
        <v>0.352940596309919</v>
      </c>
      <c r="I26" s="557"/>
      <c r="J26" s="539" t="n">
        <v>484.775815361191</v>
      </c>
      <c r="K26" s="539" t="n">
        <v>-453.933590737502</v>
      </c>
      <c r="L26" s="558" t="n">
        <v>0</v>
      </c>
      <c r="M26" s="558"/>
      <c r="N26" s="558" t="n">
        <v>0</v>
      </c>
      <c r="O26" s="558" t="n">
        <v>0</v>
      </c>
      <c r="P26" s="558"/>
      <c r="Q26" s="558" t="n">
        <v>-7.750651</v>
      </c>
      <c r="R26" s="558" t="n">
        <v>-17.3747134219662</v>
      </c>
    </row>
    <row r="27" s="535" customFormat="true" ht="18" hidden="false" customHeight="true" outlineLevel="0" collapsed="false">
      <c r="A27" s="554" t="s">
        <v>467</v>
      </c>
      <c r="B27" s="537" t="n">
        <v>34.9361</v>
      </c>
      <c r="C27" s="555" t="n">
        <v>34.7250011290592</v>
      </c>
      <c r="D27" s="555" t="n">
        <v>35.1701200826462</v>
      </c>
      <c r="E27" s="555"/>
      <c r="F27" s="559" t="n">
        <v>-0.306511150838444</v>
      </c>
      <c r="G27" s="559" t="n">
        <v>0.788078252568893</v>
      </c>
      <c r="H27" s="559" t="n">
        <v>0.240783550865225</v>
      </c>
      <c r="I27" s="555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</row>
    <row r="28" s="535" customFormat="true" ht="18" hidden="false" customHeight="true" outlineLevel="0" collapsed="false">
      <c r="A28" s="560" t="s">
        <v>468</v>
      </c>
      <c r="B28" s="530" t="n">
        <v>34.9949</v>
      </c>
      <c r="C28" s="530" t="n">
        <v>34.8501727092919</v>
      </c>
      <c r="D28" s="530" t="n">
        <v>35.1324212405937</v>
      </c>
      <c r="E28" s="543"/>
      <c r="F28" s="531" t="n">
        <v>-0.419898534788576</v>
      </c>
      <c r="G28" s="531" t="n">
        <v>0.448126307796991</v>
      </c>
      <c r="H28" s="531" t="n">
        <v>0.0141138865042076</v>
      </c>
      <c r="I28" s="561"/>
      <c r="J28" s="534" t="n">
        <v>546.492345224183</v>
      </c>
      <c r="K28" s="534" t="n">
        <v>-541.016488072257</v>
      </c>
      <c r="L28" s="534" t="n">
        <v>-59.81</v>
      </c>
      <c r="M28" s="534"/>
      <c r="N28" s="534" t="n">
        <v>0</v>
      </c>
      <c r="O28" s="534" t="n">
        <v>0</v>
      </c>
      <c r="P28" s="534"/>
      <c r="Q28" s="534" t="n">
        <v>-2.20977119</v>
      </c>
      <c r="R28" s="534" t="n">
        <v>-16.8659818369821</v>
      </c>
    </row>
    <row r="29" s="535" customFormat="true" ht="18" hidden="false" customHeight="true" outlineLevel="0" collapsed="false">
      <c r="A29" s="560" t="s">
        <v>469</v>
      </c>
      <c r="B29" s="530" t="n">
        <v>35.0519</v>
      </c>
      <c r="C29" s="530" t="n">
        <v>34.8898876679894</v>
      </c>
      <c r="D29" s="530" t="n">
        <v>35.1946448609279</v>
      </c>
      <c r="E29" s="543"/>
      <c r="F29" s="531" t="n">
        <v>-0.438629129427136</v>
      </c>
      <c r="G29" s="531" t="n">
        <v>0.336945078391408</v>
      </c>
      <c r="H29" s="531" t="n">
        <v>-0.050842025517864</v>
      </c>
      <c r="I29" s="561"/>
      <c r="J29" s="534" t="n">
        <v>451.529881421478</v>
      </c>
      <c r="K29" s="534" t="n">
        <v>-456.977992856405</v>
      </c>
      <c r="L29" s="534" t="n">
        <v>-16.1</v>
      </c>
      <c r="M29" s="534"/>
      <c r="N29" s="534" t="n">
        <v>0</v>
      </c>
      <c r="O29" s="534" t="n">
        <v>0</v>
      </c>
      <c r="P29" s="534"/>
      <c r="Q29" s="534" t="n">
        <v>-7.0643803858887</v>
      </c>
      <c r="R29" s="534" t="n">
        <v>-18.80773602</v>
      </c>
    </row>
    <row r="30" s="535" customFormat="true" ht="18" hidden="false" customHeight="true" outlineLevel="0" collapsed="false">
      <c r="A30" s="554" t="s">
        <v>470</v>
      </c>
      <c r="B30" s="537" t="n">
        <v>35.1109</v>
      </c>
      <c r="C30" s="555" t="n">
        <v>34.9747463995893</v>
      </c>
      <c r="D30" s="555" t="n">
        <v>35.2203093717673</v>
      </c>
      <c r="E30" s="556"/>
      <c r="F30" s="538" t="n">
        <v>-0.452654736569683</v>
      </c>
      <c r="G30" s="538" t="n">
        <v>0.294749468663079</v>
      </c>
      <c r="H30" s="538" t="n">
        <v>-0.0789526339533019</v>
      </c>
      <c r="I30" s="557"/>
      <c r="J30" s="539" t="n">
        <v>475.211643973763</v>
      </c>
      <c r="K30" s="539" t="n">
        <v>-461.631011331315</v>
      </c>
      <c r="L30" s="558" t="n">
        <v>-1.5</v>
      </c>
      <c r="M30" s="558"/>
      <c r="N30" s="558" t="n">
        <v>0</v>
      </c>
      <c r="O30" s="558" t="n">
        <v>0</v>
      </c>
      <c r="P30" s="558"/>
      <c r="Q30" s="558" t="n">
        <v>-5.46739479</v>
      </c>
      <c r="R30" s="558" t="n">
        <v>-24.24931513</v>
      </c>
    </row>
    <row r="31" s="535" customFormat="true" ht="18" hidden="false" customHeight="true" outlineLevel="0" collapsed="false">
      <c r="A31" s="554" t="s">
        <v>471</v>
      </c>
      <c r="B31" s="537" t="n">
        <v>35.1681</v>
      </c>
      <c r="C31" s="555" t="n">
        <v>34.9962424459499</v>
      </c>
      <c r="D31" s="555" t="n">
        <v>35.2813683467326</v>
      </c>
      <c r="E31" s="555"/>
      <c r="F31" s="559" t="n">
        <v>-0.456201072760904</v>
      </c>
      <c r="G31" s="559" t="n">
        <v>0.308043617072492</v>
      </c>
      <c r="H31" s="559" t="n">
        <v>-0.0740787278442063</v>
      </c>
      <c r="I31" s="555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</row>
    <row r="32" s="535" customFormat="true" ht="18" hidden="false" customHeight="true" outlineLevel="0" collapsed="false">
      <c r="A32" s="560" t="s">
        <v>7</v>
      </c>
      <c r="B32" s="530" t="n">
        <v>35.2273</v>
      </c>
      <c r="C32" s="530" t="n">
        <v>35.0098502598049</v>
      </c>
      <c r="D32" s="530" t="n">
        <v>35.4167279589648</v>
      </c>
      <c r="E32" s="543"/>
      <c r="F32" s="531" t="n">
        <v>-0.473901968517656</v>
      </c>
      <c r="G32" s="531" t="n">
        <v>0.329533554004458</v>
      </c>
      <c r="H32" s="531" t="n">
        <v>-0.0721842072565988</v>
      </c>
      <c r="I32" s="561"/>
      <c r="J32" s="534" t="n">
        <v>522.332726184093</v>
      </c>
      <c r="K32" s="534" t="n">
        <v>-519.024805148573</v>
      </c>
      <c r="L32" s="534" t="n">
        <v>-15.6</v>
      </c>
      <c r="M32" s="534"/>
      <c r="N32" s="534" t="n">
        <v>0</v>
      </c>
      <c r="O32" s="534" t="n">
        <v>0</v>
      </c>
      <c r="P32" s="534"/>
      <c r="Q32" s="534" t="n">
        <v>-7.6054818</v>
      </c>
      <c r="R32" s="534" t="n">
        <v>-18.26909151</v>
      </c>
    </row>
    <row r="33" s="535" customFormat="true" ht="18" hidden="false" customHeight="true" outlineLevel="0" collapsed="false">
      <c r="A33" s="560" t="s">
        <v>8</v>
      </c>
      <c r="B33" s="530" t="n">
        <v>35.2866</v>
      </c>
      <c r="C33" s="530" t="n">
        <v>35.1523666018657</v>
      </c>
      <c r="D33" s="530" t="n">
        <v>35.5176799741185</v>
      </c>
      <c r="E33" s="543"/>
      <c r="F33" s="531" t="n">
        <v>-0.445119478536589</v>
      </c>
      <c r="G33" s="531" t="n">
        <v>0.416236520966202</v>
      </c>
      <c r="H33" s="531" t="n">
        <v>-0.0144414787851934</v>
      </c>
      <c r="I33" s="561"/>
      <c r="J33" s="534" t="n">
        <v>482.755564007559</v>
      </c>
      <c r="K33" s="534" t="n">
        <v>-496.569531049717</v>
      </c>
      <c r="L33" s="534" t="n">
        <v>-9.07</v>
      </c>
      <c r="M33" s="534"/>
      <c r="N33" s="534" t="n">
        <v>0</v>
      </c>
      <c r="O33" s="534" t="n">
        <v>0</v>
      </c>
      <c r="P33" s="534"/>
      <c r="Q33" s="534" t="n">
        <v>-6.38273958</v>
      </c>
      <c r="R33" s="534" t="n">
        <v>-27.765226904</v>
      </c>
    </row>
    <row r="34" s="535" customFormat="true" ht="18" hidden="false" customHeight="true" outlineLevel="0" collapsed="false">
      <c r="A34" s="554" t="s">
        <v>9</v>
      </c>
      <c r="B34" s="537" t="n">
        <v>35.3441</v>
      </c>
      <c r="C34" s="555" t="n">
        <v>35.2160902380041</v>
      </c>
      <c r="D34" s="555" t="n">
        <v>35.5791720221941</v>
      </c>
      <c r="E34" s="556"/>
      <c r="F34" s="538" t="n">
        <v>-0.324787925735384</v>
      </c>
      <c r="G34" s="538" t="n">
        <v>0.645776381659142</v>
      </c>
      <c r="H34" s="538" t="n">
        <v>0.160494227961879</v>
      </c>
      <c r="I34" s="557"/>
      <c r="J34" s="539" t="n">
        <v>493.5484479465</v>
      </c>
      <c r="K34" s="539" t="n">
        <v>-466.562879947037</v>
      </c>
      <c r="L34" s="558" t="n">
        <v>-0.57885812</v>
      </c>
      <c r="M34" s="558"/>
      <c r="N34" s="558" t="n">
        <v>0</v>
      </c>
      <c r="O34" s="558" t="n">
        <v>0</v>
      </c>
      <c r="P34" s="558"/>
      <c r="Q34" s="539" t="n">
        <v>-2.20977119</v>
      </c>
      <c r="R34" s="558" t="n">
        <v>-17.89539969</v>
      </c>
    </row>
    <row r="35" s="535" customFormat="true" ht="18" hidden="false" customHeight="true" outlineLevel="0" collapsed="false">
      <c r="A35" s="554" t="s">
        <v>472</v>
      </c>
      <c r="B35" s="556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7"/>
      <c r="J35" s="539" t="n">
        <v>546.701633369929</v>
      </c>
      <c r="K35" s="539" t="n">
        <v>-520.701735132196</v>
      </c>
      <c r="L35" s="565" t="n">
        <v>-0.484912130000002</v>
      </c>
      <c r="M35" s="566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</row>
    <row r="36" s="535" customFormat="true" ht="18" hidden="false" customHeight="true" outlineLevel="0" collapsed="false">
      <c r="A36" s="535" t="s">
        <v>473</v>
      </c>
      <c r="B36" s="543" t="n">
        <v>35.4613</v>
      </c>
      <c r="C36" s="567" t="n">
        <v>35.3257466998238</v>
      </c>
      <c r="D36" s="568" t="n">
        <v>35.6618973395814</v>
      </c>
      <c r="E36" s="548"/>
      <c r="F36" s="531" t="n">
        <v>-0.296085232795024</v>
      </c>
      <c r="G36" s="531" t="n">
        <v>0.621061254308651</v>
      </c>
      <c r="H36" s="531" t="n">
        <v>0.162488010756813</v>
      </c>
      <c r="I36" s="561"/>
      <c r="J36" s="534" t="n">
        <v>681.473759659122</v>
      </c>
      <c r="K36" s="534" t="n">
        <v>-579.628121184926</v>
      </c>
      <c r="L36" s="569" t="n">
        <v>-35.30970013</v>
      </c>
      <c r="N36" s="534" t="n">
        <v>0</v>
      </c>
      <c r="O36" s="534" t="n">
        <v>0</v>
      </c>
      <c r="P36" s="534"/>
      <c r="Q36" s="534" t="n">
        <v>-5.38770972</v>
      </c>
      <c r="R36" s="534" t="n">
        <v>-24.72133904</v>
      </c>
    </row>
    <row r="37" s="535" customFormat="true" ht="18" hidden="false" customHeight="true" outlineLevel="0" collapsed="false">
      <c r="A37" s="560" t="s">
        <v>474</v>
      </c>
      <c r="B37" s="543" t="n">
        <v>35.521</v>
      </c>
      <c r="C37" s="570" t="n">
        <v>35.3293275147764</v>
      </c>
      <c r="D37" s="568" t="n">
        <v>35.9784227903409</v>
      </c>
      <c r="E37" s="548"/>
      <c r="F37" s="531" t="n">
        <v>-0.404598384001487</v>
      </c>
      <c r="G37" s="531" t="n">
        <v>0.604365341433022</v>
      </c>
      <c r="H37" s="531" t="n">
        <v>0.0998834787157676</v>
      </c>
      <c r="I37" s="561"/>
      <c r="J37" s="534" t="n">
        <v>691.396761168412</v>
      </c>
      <c r="K37" s="534" t="n">
        <v>-740.768720724668</v>
      </c>
      <c r="L37" s="571" t="n">
        <v>-22.68277216</v>
      </c>
      <c r="M37" s="560"/>
      <c r="N37" s="534" t="n">
        <v>0</v>
      </c>
      <c r="O37" s="534" t="n">
        <v>0</v>
      </c>
      <c r="P37" s="534"/>
      <c r="Q37" s="534" t="n">
        <v>-14.60317835</v>
      </c>
      <c r="R37" s="534" t="n">
        <v>-37.754241963</v>
      </c>
    </row>
    <row r="38" s="535" customFormat="true" ht="18" hidden="false" customHeight="true" outlineLevel="0" collapsed="false">
      <c r="B38" s="543"/>
      <c r="C38" s="567"/>
      <c r="D38" s="568"/>
      <c r="E38" s="548"/>
      <c r="F38" s="531"/>
      <c r="G38" s="531"/>
      <c r="H38" s="531"/>
      <c r="I38" s="561"/>
      <c r="J38" s="534"/>
      <c r="K38" s="534"/>
      <c r="L38" s="569"/>
      <c r="N38" s="534"/>
      <c r="O38" s="534"/>
      <c r="P38" s="534"/>
      <c r="Q38" s="572"/>
      <c r="R38" s="534"/>
    </row>
    <row r="39" s="535" customFormat="true" ht="18" hidden="false" customHeight="true" outlineLevel="0" collapsed="false">
      <c r="A39" s="549" t="s">
        <v>711</v>
      </c>
      <c r="B39" s="550"/>
      <c r="C39" s="550"/>
      <c r="D39" s="550"/>
      <c r="E39" s="550"/>
      <c r="F39" s="551" t="n">
        <v>-0.347154817814342</v>
      </c>
      <c r="G39" s="551" t="n">
        <v>0.569327329356974</v>
      </c>
      <c r="H39" s="551" t="n">
        <v>0.111086255771316</v>
      </c>
      <c r="I39" s="552"/>
      <c r="J39" s="553" t="n">
        <v>7215.83381952807</v>
      </c>
      <c r="K39" s="553" t="n">
        <v>-6991.41045334479</v>
      </c>
      <c r="L39" s="553" t="n">
        <v>-378.017593210057</v>
      </c>
      <c r="M39" s="553"/>
      <c r="N39" s="553" t="n">
        <v>0</v>
      </c>
      <c r="O39" s="553" t="n">
        <v>0</v>
      </c>
      <c r="P39" s="553"/>
      <c r="Q39" s="553" t="n">
        <v>-84.46916219</v>
      </c>
      <c r="R39" s="553" t="n">
        <v>-337.859676934582</v>
      </c>
    </row>
    <row r="40" s="535" customFormat="true" ht="18" hidden="false" customHeight="true" outlineLevel="0" collapsed="false">
      <c r="A40" s="573" t="s">
        <v>466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/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  <c r="S40" s="579" t="e">
        <f aca="false">+#REF!-G40</f>
        <v>#VALUE!</v>
      </c>
      <c r="T40" s="579" t="e">
        <f aca="false">+#REF!-H40</f>
        <v>#VALUE!</v>
      </c>
      <c r="U40" s="579" t="e">
        <f aca="false">+#REF!-I40</f>
        <v>#VALUE!</v>
      </c>
    </row>
    <row r="41" s="535" customFormat="true" ht="18" hidden="false" customHeight="true" outlineLevel="0" collapsed="false">
      <c r="A41" s="573" t="s">
        <v>467</v>
      </c>
      <c r="B41" s="580" t="n">
        <v>35.6348</v>
      </c>
      <c r="C41" s="581" t="n">
        <v>35.5248749058945</v>
      </c>
      <c r="D41" s="581" t="n">
        <v>35.8769693326036</v>
      </c>
      <c r="E41" s="574"/>
      <c r="F41" s="538" t="n">
        <v>-0.24492424087432</v>
      </c>
      <c r="G41" s="538" t="n">
        <v>0.616539468160857</v>
      </c>
      <c r="H41" s="538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  <c r="S41" s="579"/>
      <c r="T41" s="579"/>
      <c r="U41" s="579"/>
    </row>
    <row r="42" s="535" customFormat="true" ht="18" hidden="false" customHeight="true" outlineLevel="0" collapsed="false">
      <c r="A42" s="582" t="s">
        <v>468</v>
      </c>
      <c r="B42" s="583" t="n">
        <v>35.6948</v>
      </c>
      <c r="C42" s="584" t="n">
        <v>35.595891112892</v>
      </c>
      <c r="D42" s="585" t="n">
        <v>35.9058833828646</v>
      </c>
      <c r="E42" s="586"/>
      <c r="F42" s="531" t="n">
        <v>-0.319101344138173</v>
      </c>
      <c r="G42" s="531" t="n">
        <v>0.556327416014368</v>
      </c>
      <c r="H42" s="531" t="n">
        <v>0.118613035938098</v>
      </c>
      <c r="I42" s="587"/>
      <c r="J42" s="588" t="n">
        <v>597.647027060865</v>
      </c>
      <c r="K42" s="588" t="n">
        <v>-632.949410105853</v>
      </c>
      <c r="L42" s="589" t="n">
        <v>-66.1537</v>
      </c>
      <c r="M42" s="588"/>
      <c r="N42" s="588" t="n">
        <v>0</v>
      </c>
      <c r="O42" s="588" t="n">
        <v>0</v>
      </c>
      <c r="P42" s="588"/>
      <c r="Q42" s="588" t="n">
        <v>-2.20977119</v>
      </c>
      <c r="R42" s="588" t="n">
        <v>-18.73203634</v>
      </c>
      <c r="S42" s="579"/>
      <c r="T42" s="579"/>
      <c r="U42" s="579"/>
    </row>
    <row r="43" s="535" customFormat="true" ht="18" hidden="false" customHeight="true" outlineLevel="0" collapsed="false">
      <c r="A43" s="582" t="s">
        <v>469</v>
      </c>
      <c r="B43" s="583" t="n">
        <v>35.753</v>
      </c>
      <c r="C43" s="584" t="n">
        <v>35.6239590524752</v>
      </c>
      <c r="D43" s="586" t="n">
        <v>36.1098689846254</v>
      </c>
      <c r="E43" s="586"/>
      <c r="F43" s="531" t="n">
        <v>-0.352273806053084</v>
      </c>
      <c r="G43" s="531" t="n">
        <v>0.613420832213304</v>
      </c>
      <c r="H43" s="531" t="n">
        <v>0.13057351308011</v>
      </c>
      <c r="I43" s="587"/>
      <c r="J43" s="588" t="n">
        <v>576.213779129836</v>
      </c>
      <c r="K43" s="588" t="n">
        <v>-550.797466733191</v>
      </c>
      <c r="L43" s="588" t="n">
        <v>-19.0195</v>
      </c>
      <c r="M43" s="588"/>
      <c r="N43" s="588" t="n">
        <v>0</v>
      </c>
      <c r="O43" s="588" t="n">
        <v>0</v>
      </c>
      <c r="P43" s="588"/>
      <c r="Q43" s="533" t="n">
        <v>-5.30540611</v>
      </c>
      <c r="R43" s="533" t="n">
        <v>-20.9052353631467</v>
      </c>
      <c r="S43" s="579"/>
      <c r="T43" s="579"/>
      <c r="U43" s="579"/>
    </row>
    <row r="44" s="535" customFormat="true" ht="18" hidden="false" customHeight="true" outlineLevel="0" collapsed="false">
      <c r="A44" s="590" t="s">
        <v>470</v>
      </c>
      <c r="B44" s="591" t="n">
        <v>35.8131</v>
      </c>
      <c r="C44" s="592" t="n">
        <v>35.7033713050081</v>
      </c>
      <c r="D44" s="593" t="n">
        <v>35.9644546148667</v>
      </c>
      <c r="E44" s="593"/>
      <c r="F44" s="538" t="n">
        <v>-0.343252692160406</v>
      </c>
      <c r="G44" s="538" t="n">
        <v>0.545186509214269</v>
      </c>
      <c r="H44" s="538" t="n">
        <v>0.100966908526932</v>
      </c>
      <c r="I44" s="594"/>
      <c r="J44" s="595" t="n">
        <v>554.359759592534</v>
      </c>
      <c r="K44" s="595" t="n">
        <v>-546.556587298361</v>
      </c>
      <c r="L44" s="595" t="n">
        <v>-41.774519380057</v>
      </c>
      <c r="M44" s="595"/>
      <c r="N44" s="595" t="n">
        <v>0</v>
      </c>
      <c r="O44" s="595" t="n">
        <v>0</v>
      </c>
      <c r="P44" s="595"/>
      <c r="Q44" s="596" t="n">
        <v>-5.30964877</v>
      </c>
      <c r="R44" s="596" t="n">
        <v>-28.39485793</v>
      </c>
      <c r="S44" s="579"/>
      <c r="T44" s="579"/>
      <c r="U44" s="579"/>
    </row>
    <row r="45" s="535" customFormat="true" ht="18" hidden="false" customHeight="true" outlineLevel="0" collapsed="false">
      <c r="A45" s="590" t="s">
        <v>471</v>
      </c>
      <c r="B45" s="591" t="n">
        <v>35.8714819824285</v>
      </c>
      <c r="C45" s="592" t="n">
        <v>35.7442239444629</v>
      </c>
      <c r="D45" s="593" t="n">
        <v>36.1860422526673</v>
      </c>
      <c r="E45" s="593"/>
      <c r="F45" s="538" t="n">
        <v>-0.339382712126529</v>
      </c>
      <c r="G45" s="538" t="n">
        <v>0.510335518356025</v>
      </c>
      <c r="H45" s="538" t="n">
        <v>0.0854764031147483</v>
      </c>
      <c r="I45" s="594"/>
      <c r="J45" s="595" t="n">
        <v>566.415144220313</v>
      </c>
      <c r="K45" s="595" t="n">
        <v>-620.063629335454</v>
      </c>
      <c r="L45" s="595" t="n">
        <v>-40.49319087</v>
      </c>
      <c r="M45" s="595"/>
      <c r="N45" s="595" t="n">
        <v>0</v>
      </c>
      <c r="O45" s="595" t="n">
        <v>0</v>
      </c>
      <c r="P45" s="595"/>
      <c r="Q45" s="596" t="n">
        <v>-15.99673203</v>
      </c>
      <c r="R45" s="595" t="n">
        <v>-39.3131005662865</v>
      </c>
      <c r="S45" s="579"/>
      <c r="T45" s="579"/>
      <c r="U45" s="579"/>
    </row>
    <row r="46" s="535" customFormat="true" ht="18" hidden="false" customHeight="true" outlineLevel="0" collapsed="false">
      <c r="A46" s="597" t="s">
        <v>7</v>
      </c>
      <c r="B46" s="583" t="n">
        <v>35.9319</v>
      </c>
      <c r="C46" s="586" t="n">
        <v>35.7793974219623</v>
      </c>
      <c r="D46" s="585" t="n">
        <v>36.3090655769796</v>
      </c>
      <c r="E46" s="586"/>
      <c r="F46" s="531" t="n">
        <v>-0.29</v>
      </c>
      <c r="G46" s="531" t="n">
        <v>0.73</v>
      </c>
      <c r="H46" s="531" t="n">
        <v>0.22</v>
      </c>
      <c r="I46" s="587"/>
      <c r="J46" s="588" t="n">
        <v>581.30297515237</v>
      </c>
      <c r="K46" s="588" t="n">
        <v>-566.56409851191</v>
      </c>
      <c r="L46" s="588" t="n">
        <v>-26.76934196</v>
      </c>
      <c r="M46" s="588"/>
      <c r="N46" s="588" t="n">
        <v>0</v>
      </c>
      <c r="O46" s="588" t="n">
        <v>0</v>
      </c>
      <c r="P46" s="588"/>
      <c r="Q46" s="588" t="n">
        <v>-7.41432534</v>
      </c>
      <c r="R46" s="588" t="n">
        <v>-20.49555851</v>
      </c>
      <c r="S46" s="579"/>
      <c r="T46" s="579"/>
      <c r="U46" s="579"/>
    </row>
    <row r="47" s="535" customFormat="true" ht="18" hidden="false" customHeight="true" outlineLevel="0" collapsed="false">
      <c r="A47" s="597" t="s">
        <v>8</v>
      </c>
      <c r="B47" s="583" t="n">
        <v>35.9923</v>
      </c>
      <c r="C47" s="586" t="n">
        <v>35.8707799479553</v>
      </c>
      <c r="D47" s="585" t="n">
        <v>36.2696174424322</v>
      </c>
      <c r="E47" s="586"/>
      <c r="F47" s="531" t="n">
        <v>-0.34649454842092</v>
      </c>
      <c r="G47" s="531" t="n">
        <v>0.626402936724414</v>
      </c>
      <c r="H47" s="531" t="n">
        <v>0.139954194151747</v>
      </c>
      <c r="I47" s="587"/>
      <c r="J47" s="598" t="n">
        <v>590.232959198771</v>
      </c>
      <c r="K47" s="598" t="n">
        <v>-584.238183434154</v>
      </c>
      <c r="L47" s="598" t="n">
        <v>-8.807</v>
      </c>
      <c r="M47" s="598"/>
      <c r="N47" s="598" t="n">
        <v>0</v>
      </c>
      <c r="O47" s="598" t="n">
        <v>0</v>
      </c>
      <c r="P47" s="598"/>
      <c r="Q47" s="598" t="n">
        <v>-5.27385979</v>
      </c>
      <c r="R47" s="598" t="n">
        <v>-32.962435572</v>
      </c>
      <c r="S47" s="579"/>
      <c r="T47" s="579"/>
      <c r="U47" s="579"/>
    </row>
    <row r="48" s="535" customFormat="true" ht="18" hidden="false" customHeight="true" outlineLevel="0" collapsed="false">
      <c r="A48" s="590" t="s">
        <v>9</v>
      </c>
      <c r="B48" s="591" t="n">
        <v>36.051</v>
      </c>
      <c r="C48" s="593" t="n">
        <v>35.9295345147516</v>
      </c>
      <c r="D48" s="599" t="n">
        <v>36.2697876114104</v>
      </c>
      <c r="E48" s="593"/>
      <c r="F48" s="600" t="n">
        <v>-0.416153417443846</v>
      </c>
      <c r="G48" s="600" t="n">
        <v>0.572183314301436</v>
      </c>
      <c r="H48" s="600" t="n">
        <v>0.0780149484287953</v>
      </c>
      <c r="I48" s="594"/>
      <c r="J48" s="601" t="n">
        <v>554.394067029091</v>
      </c>
      <c r="K48" s="601" t="n">
        <v>-547.223160298644</v>
      </c>
      <c r="L48" s="601" t="n">
        <v>-13.9205</v>
      </c>
      <c r="M48" s="601"/>
      <c r="N48" s="601" t="n">
        <v>0</v>
      </c>
      <c r="O48" s="601" t="n">
        <v>0</v>
      </c>
      <c r="P48" s="601"/>
      <c r="Q48" s="601" t="n">
        <v>-2.20977119</v>
      </c>
      <c r="R48" s="601" t="n">
        <v>-23.010757844906</v>
      </c>
      <c r="S48" s="579"/>
      <c r="T48" s="579"/>
      <c r="U48" s="579"/>
    </row>
    <row r="49" s="535" customFormat="true" ht="18" hidden="false" customHeight="true" outlineLevel="0" collapsed="false">
      <c r="A49" s="590" t="s">
        <v>472</v>
      </c>
      <c r="B49" s="591" t="n">
        <v>36.1117</v>
      </c>
      <c r="C49" s="593" t="n">
        <v>35.9368313369114</v>
      </c>
      <c r="D49" s="599" t="n">
        <v>36.2880616251736</v>
      </c>
      <c r="E49" s="593"/>
      <c r="F49" s="600" t="n">
        <v>-0.406725374297759</v>
      </c>
      <c r="G49" s="600" t="n">
        <v>0.494544297397794</v>
      </c>
      <c r="H49" s="600" t="n">
        <v>0.0439094615500174</v>
      </c>
      <c r="I49" s="594"/>
      <c r="J49" s="601" t="n">
        <v>574.430011314702</v>
      </c>
      <c r="K49" s="601" t="n">
        <v>-575.553907858194</v>
      </c>
      <c r="L49" s="601" t="n">
        <v>-11.2869</v>
      </c>
      <c r="M49" s="601"/>
      <c r="N49" s="601" t="n">
        <v>0</v>
      </c>
      <c r="O49" s="601" t="n">
        <v>0</v>
      </c>
      <c r="P49" s="601"/>
      <c r="Q49" s="601" t="n">
        <v>-5.34499846</v>
      </c>
      <c r="R49" s="601" t="n">
        <v>-26.8592152092424</v>
      </c>
      <c r="S49" s="579"/>
      <c r="T49" s="579"/>
      <c r="U49" s="579"/>
    </row>
    <row r="50" s="535" customFormat="true" ht="18" hidden="false" customHeight="true" outlineLevel="0" collapsed="false">
      <c r="A50" s="582" t="s">
        <v>473</v>
      </c>
      <c r="B50" s="583" t="n">
        <v>36.1705</v>
      </c>
      <c r="C50" s="586" t="n">
        <v>36.0222965059662</v>
      </c>
      <c r="D50" s="585" t="n">
        <v>36.3394995275471</v>
      </c>
      <c r="E50" s="586"/>
      <c r="F50" s="531" t="n">
        <v>-0.419090675742984</v>
      </c>
      <c r="G50" s="531" t="n">
        <v>0.44077310632238</v>
      </c>
      <c r="H50" s="531" t="n">
        <v>0.0108412152896978</v>
      </c>
      <c r="I50" s="587"/>
      <c r="J50" s="598" t="n">
        <v>637.111804590201</v>
      </c>
      <c r="K50" s="598" t="n">
        <v>-587.029272487226</v>
      </c>
      <c r="L50" s="598" t="n">
        <v>-61.974</v>
      </c>
      <c r="M50" s="598"/>
      <c r="N50" s="598" t="n">
        <v>0</v>
      </c>
      <c r="O50" s="598" t="n">
        <v>0</v>
      </c>
      <c r="P50" s="598"/>
      <c r="Q50" s="598" t="n">
        <v>-5.37686037</v>
      </c>
      <c r="R50" s="598" t="n">
        <v>-34.10192906</v>
      </c>
      <c r="S50" s="579"/>
      <c r="T50" s="579"/>
      <c r="U50" s="579"/>
    </row>
    <row r="51" s="535" customFormat="true" ht="18" hidden="false" customHeight="true" outlineLevel="0" collapsed="false">
      <c r="A51" s="597" t="s">
        <v>474</v>
      </c>
      <c r="B51" s="583" t="n">
        <v>36.2314</v>
      </c>
      <c r="C51" s="586" t="n">
        <v>35.8569347949389</v>
      </c>
      <c r="D51" s="585" t="n">
        <v>36.5976157099254</v>
      </c>
      <c r="E51" s="586"/>
      <c r="F51" s="531" t="n">
        <v>-0.468754958656241</v>
      </c>
      <c r="G51" s="531" t="n">
        <v>0.437139472418087</v>
      </c>
      <c r="H51" s="531" t="n">
        <v>-0.0158077431190768</v>
      </c>
      <c r="I51" s="587"/>
      <c r="J51" s="598" t="n">
        <v>782.707955013445</v>
      </c>
      <c r="K51" s="598" t="n">
        <v>-715.182602901877</v>
      </c>
      <c r="L51" s="598" t="n">
        <v>-75.379</v>
      </c>
      <c r="M51" s="598"/>
      <c r="N51" s="598" t="n">
        <v>0</v>
      </c>
      <c r="O51" s="598" t="n">
        <v>0</v>
      </c>
      <c r="P51" s="598"/>
      <c r="Q51" s="598" t="n">
        <v>-17.22973698</v>
      </c>
      <c r="R51" s="598" t="n">
        <v>-43.203471779</v>
      </c>
      <c r="S51" s="579"/>
      <c r="T51" s="579"/>
      <c r="U51" s="579"/>
    </row>
    <row r="52" s="535" customFormat="true" ht="18" hidden="false" customHeight="true" outlineLevel="0" collapsed="false">
      <c r="A52" s="582"/>
      <c r="B52" s="583"/>
      <c r="C52" s="586"/>
      <c r="D52" s="585"/>
      <c r="E52" s="586"/>
      <c r="F52" s="531"/>
      <c r="G52" s="531"/>
      <c r="H52" s="531"/>
      <c r="I52" s="587"/>
      <c r="J52" s="598"/>
      <c r="K52" s="598"/>
      <c r="L52" s="598"/>
      <c r="M52" s="598"/>
      <c r="N52" s="598"/>
      <c r="O52" s="598"/>
      <c r="P52" s="598"/>
      <c r="Q52" s="598"/>
      <c r="R52" s="598"/>
      <c r="S52" s="579"/>
      <c r="T52" s="579"/>
      <c r="U52" s="579"/>
    </row>
    <row r="53" s="535" customFormat="true" ht="18" hidden="false" customHeight="true" outlineLevel="0" collapsed="false">
      <c r="A53" s="549" t="s">
        <v>712</v>
      </c>
      <c r="B53" s="550"/>
      <c r="C53" s="550"/>
      <c r="D53" s="550"/>
      <c r="E53" s="550"/>
      <c r="F53" s="551" t="n">
        <v>-0.499042892415938</v>
      </c>
      <c r="G53" s="551" t="n">
        <v>0.356040026622553</v>
      </c>
      <c r="H53" s="551" t="n">
        <v>-0.0715014328966928</v>
      </c>
      <c r="I53" s="552"/>
      <c r="J53" s="553" t="n">
        <v>5923.46854290933</v>
      </c>
      <c r="K53" s="553" t="n">
        <v>-5544.94398920088</v>
      </c>
      <c r="L53" s="553" t="n">
        <v>-979.411358000042</v>
      </c>
      <c r="M53" s="553"/>
      <c r="N53" s="553" t="n">
        <v>0</v>
      </c>
      <c r="O53" s="553" t="n">
        <v>0</v>
      </c>
      <c r="P53" s="553"/>
      <c r="Q53" s="553" t="n">
        <v>-60.65852519</v>
      </c>
      <c r="R53" s="553" t="n">
        <v>-332.331380702515</v>
      </c>
      <c r="S53" s="579" t="n">
        <v>118.28</v>
      </c>
      <c r="T53" s="579" t="n">
        <v>75.865</v>
      </c>
      <c r="U53" s="579" t="n">
        <v>0.375</v>
      </c>
    </row>
    <row r="54" s="535" customFormat="true" ht="18" hidden="false" customHeight="true" outlineLevel="0" collapsed="false">
      <c r="A54" s="590" t="s">
        <v>466</v>
      </c>
      <c r="B54" s="593" t="n">
        <v>36.2923569713328</v>
      </c>
      <c r="C54" s="593" t="n">
        <v>36.1309329808675</v>
      </c>
      <c r="D54" s="599" t="n">
        <v>36.5021883819219</v>
      </c>
      <c r="E54" s="593"/>
      <c r="F54" s="600" t="n">
        <v>-0.429883942408863</v>
      </c>
      <c r="G54" s="600" t="n">
        <v>0.402437381045422</v>
      </c>
      <c r="H54" s="600" t="n">
        <v>-0.0137232806817207</v>
      </c>
      <c r="I54" s="594"/>
      <c r="J54" s="601" t="n">
        <v>683.071661662268</v>
      </c>
      <c r="K54" s="601" t="n">
        <v>-623.752861427325</v>
      </c>
      <c r="L54" s="601" t="n">
        <v>-19.4059349</v>
      </c>
      <c r="M54" s="601"/>
      <c r="N54" s="601" t="n">
        <v>0</v>
      </c>
      <c r="O54" s="601" t="n">
        <v>0</v>
      </c>
      <c r="P54" s="601"/>
      <c r="Q54" s="601" t="n">
        <v>-7.56891512</v>
      </c>
      <c r="R54" s="601" t="n">
        <v>-24.3840346</v>
      </c>
      <c r="S54" s="579"/>
      <c r="T54" s="579"/>
      <c r="U54" s="579"/>
    </row>
    <row r="55" s="535" customFormat="true" ht="18" hidden="false" customHeight="true" outlineLevel="0" collapsed="false">
      <c r="A55" s="590" t="s">
        <v>467</v>
      </c>
      <c r="B55" s="593" t="n">
        <v>36.3201</v>
      </c>
      <c r="C55" s="593" t="n">
        <v>36.1297103458565</v>
      </c>
      <c r="D55" s="599" t="n">
        <v>36.4262296838519</v>
      </c>
      <c r="E55" s="593"/>
      <c r="F55" s="600" t="n">
        <v>-0.448705503776909</v>
      </c>
      <c r="G55" s="600" t="n">
        <v>0.343629803708204</v>
      </c>
      <c r="H55" s="600" t="n">
        <v>-0.0525378500343525</v>
      </c>
      <c r="I55" s="594"/>
      <c r="J55" s="601" t="n">
        <v>703.19</v>
      </c>
      <c r="K55" s="601" t="n">
        <v>-597.916854244571</v>
      </c>
      <c r="L55" s="601" t="n">
        <v>-146.471</v>
      </c>
      <c r="M55" s="601"/>
      <c r="N55" s="601" t="n">
        <v>0</v>
      </c>
      <c r="O55" s="601" t="n">
        <v>0</v>
      </c>
      <c r="P55" s="601"/>
      <c r="Q55" s="601" t="n">
        <v>-5.32698691</v>
      </c>
      <c r="R55" s="601" t="n">
        <v>-41.2381065626733</v>
      </c>
      <c r="S55" s="579"/>
      <c r="T55" s="579"/>
      <c r="U55" s="579"/>
    </row>
    <row r="56" s="535" customFormat="true" ht="18" hidden="false" customHeight="true" outlineLevel="0" collapsed="false">
      <c r="A56" s="597" t="s">
        <v>468</v>
      </c>
      <c r="B56" s="586" t="n">
        <v>36.3508</v>
      </c>
      <c r="C56" s="586" t="n">
        <v>36.256365645636</v>
      </c>
      <c r="D56" s="585" t="n">
        <v>36.501114683136</v>
      </c>
      <c r="E56" s="586"/>
      <c r="F56" s="531" t="n">
        <v>-0.438227754058568</v>
      </c>
      <c r="G56" s="531" t="n">
        <v>0.33095079483755</v>
      </c>
      <c r="H56" s="531" t="n">
        <v>-0.0536384796105089</v>
      </c>
      <c r="I56" s="587"/>
      <c r="J56" s="598" t="n">
        <v>760.631373440182</v>
      </c>
      <c r="K56" s="598" t="n">
        <v>-721.616330066401</v>
      </c>
      <c r="L56" s="598" t="n">
        <v>-162.461</v>
      </c>
      <c r="M56" s="598"/>
      <c r="N56" s="598" t="n">
        <v>0</v>
      </c>
      <c r="O56" s="598" t="n">
        <v>0</v>
      </c>
      <c r="P56" s="598"/>
      <c r="Q56" s="598" t="n">
        <v>-2.20977119</v>
      </c>
      <c r="R56" s="598" t="n">
        <v>-38.47575831</v>
      </c>
      <c r="S56" s="579"/>
      <c r="T56" s="579"/>
      <c r="U56" s="579"/>
    </row>
    <row r="57" s="535" customFormat="true" ht="18" hidden="false" customHeight="true" outlineLevel="0" collapsed="false">
      <c r="A57" s="597" t="s">
        <v>469</v>
      </c>
      <c r="B57" s="586" t="n">
        <v>36.3805</v>
      </c>
      <c r="C57" s="586" t="n">
        <v>36.1413602965301</v>
      </c>
      <c r="D57" s="586" t="n">
        <v>36.6316097024453</v>
      </c>
      <c r="E57" s="586"/>
      <c r="F57" s="531" t="n">
        <v>-0.54384481686141</v>
      </c>
      <c r="G57" s="531" t="n">
        <v>0.403182410679766</v>
      </c>
      <c r="H57" s="531" t="n">
        <v>-0.070331203090822</v>
      </c>
      <c r="I57" s="587"/>
      <c r="J57" s="598" t="n">
        <v>621.621384677574</v>
      </c>
      <c r="K57" s="598" t="n">
        <v>-634.48619390282</v>
      </c>
      <c r="L57" s="598" t="n">
        <v>-118.28</v>
      </c>
      <c r="M57" s="598"/>
      <c r="N57" s="598" t="n">
        <v>0</v>
      </c>
      <c r="O57" s="598" t="n">
        <v>0</v>
      </c>
      <c r="P57" s="598"/>
      <c r="Q57" s="598" t="n">
        <v>-5.3883607</v>
      </c>
      <c r="R57" s="598" t="n">
        <v>-32.51080799</v>
      </c>
      <c r="S57" s="579"/>
      <c r="T57" s="579"/>
      <c r="U57" s="579"/>
    </row>
    <row r="58" s="535" customFormat="true" ht="18" hidden="false" customHeight="true" outlineLevel="0" collapsed="false">
      <c r="A58" s="590" t="s">
        <v>470</v>
      </c>
      <c r="B58" s="593" t="n">
        <v>36.4113</v>
      </c>
      <c r="C58" s="593" t="n">
        <v>36.2666681963344</v>
      </c>
      <c r="D58" s="593" t="n">
        <v>36.5345925146908</v>
      </c>
      <c r="E58" s="593"/>
      <c r="F58" s="600" t="n">
        <v>-0.5444152014675</v>
      </c>
      <c r="G58" s="600" t="n">
        <v>0.405904369470545</v>
      </c>
      <c r="H58" s="600" t="n">
        <v>-0.0692554159984776</v>
      </c>
      <c r="I58" s="594"/>
      <c r="J58" s="601" t="n">
        <v>646.386372127322</v>
      </c>
      <c r="K58" s="601" t="n">
        <v>-646.223068258063</v>
      </c>
      <c r="L58" s="601" t="n">
        <v>-75.865</v>
      </c>
      <c r="M58" s="601"/>
      <c r="N58" s="601" t="n">
        <v>0</v>
      </c>
      <c r="O58" s="601" t="n">
        <v>0</v>
      </c>
      <c r="P58" s="601"/>
      <c r="Q58" s="601" t="n">
        <v>-5.4018557</v>
      </c>
      <c r="R58" s="601" t="n">
        <v>-46.8149297</v>
      </c>
      <c r="S58" s="579"/>
      <c r="T58" s="579"/>
      <c r="U58" s="579"/>
    </row>
    <row r="59" s="535" customFormat="true" ht="18" hidden="false" customHeight="true" outlineLevel="0" collapsed="false">
      <c r="A59" s="590" t="s">
        <v>471</v>
      </c>
      <c r="B59" s="593" t="n">
        <v>36.4411</v>
      </c>
      <c r="C59" s="593" t="n">
        <v>36.2327484941348</v>
      </c>
      <c r="D59" s="593" t="n">
        <v>36.6658751479085</v>
      </c>
      <c r="E59" s="593"/>
      <c r="F59" s="600" t="n">
        <v>-0.472359812865702</v>
      </c>
      <c r="G59" s="600" t="n">
        <v>0.335152583058798</v>
      </c>
      <c r="H59" s="600" t="n">
        <v>-0.0686036149034518</v>
      </c>
      <c r="I59" s="594"/>
      <c r="J59" s="601" t="n">
        <v>643.223716336555</v>
      </c>
      <c r="K59" s="601" t="n">
        <v>-642.216026226426</v>
      </c>
      <c r="L59" s="601" t="n">
        <v>-67.287785</v>
      </c>
      <c r="M59" s="601"/>
      <c r="N59" s="601" t="n">
        <v>0</v>
      </c>
      <c r="O59" s="601" t="n">
        <v>0</v>
      </c>
      <c r="P59" s="601"/>
      <c r="Q59" s="601" t="n">
        <v>-23.61520612</v>
      </c>
      <c r="R59" s="601" t="n">
        <v>-48.1529903657983</v>
      </c>
      <c r="S59" s="579"/>
      <c r="T59" s="579"/>
      <c r="U59" s="579"/>
    </row>
    <row r="60" s="535" customFormat="true" ht="18" hidden="false" customHeight="true" outlineLevel="0" collapsed="false">
      <c r="A60" s="582" t="s">
        <v>7</v>
      </c>
      <c r="B60" s="586" t="n">
        <v>36.4719</v>
      </c>
      <c r="C60" s="586" t="n">
        <v>36.2794454193267</v>
      </c>
      <c r="D60" s="586" t="n">
        <v>36.555015322827</v>
      </c>
      <c r="E60" s="586"/>
      <c r="F60" s="531" t="n">
        <v>-0.532937582707002</v>
      </c>
      <c r="G60" s="531" t="n">
        <v>0.309890489790568</v>
      </c>
      <c r="H60" s="531" t="n">
        <v>-0.111523546458217</v>
      </c>
      <c r="I60" s="587"/>
      <c r="J60" s="598" t="n">
        <v>627.526193898968</v>
      </c>
      <c r="K60" s="598" t="n">
        <v>-602.423112206108</v>
      </c>
      <c r="L60" s="598" t="n">
        <v>-52.872</v>
      </c>
      <c r="M60" s="598"/>
      <c r="N60" s="598" t="n">
        <v>0</v>
      </c>
      <c r="O60" s="598" t="n">
        <v>0</v>
      </c>
      <c r="P60" s="598"/>
      <c r="Q60" s="598" t="n">
        <v>-2.23988533</v>
      </c>
      <c r="R60" s="598" t="n">
        <v>-28.2286886440435</v>
      </c>
      <c r="S60" s="579"/>
      <c r="T60" s="579"/>
      <c r="U60" s="579"/>
    </row>
    <row r="61" s="535" customFormat="true" ht="18" hidden="false" customHeight="true" outlineLevel="0" collapsed="false">
      <c r="A61" s="597" t="s">
        <v>8</v>
      </c>
      <c r="B61" s="586" t="n">
        <v>36.5027</v>
      </c>
      <c r="C61" s="586" t="n">
        <v>36.3243777238023</v>
      </c>
      <c r="D61" s="586" t="n">
        <v>36.6123408076104</v>
      </c>
      <c r="E61" s="586"/>
      <c r="F61" s="531" t="n">
        <v>-0.509659432214079</v>
      </c>
      <c r="G61" s="531" t="n">
        <v>0.331555060144071</v>
      </c>
      <c r="H61" s="531" t="n">
        <v>-0.0890521860350044</v>
      </c>
      <c r="I61" s="587"/>
      <c r="J61" s="598" t="n">
        <v>696.363389896122</v>
      </c>
      <c r="K61" s="598" t="n">
        <v>-631.596470508106</v>
      </c>
      <c r="L61" s="598" t="n">
        <v>-198.680638100042</v>
      </c>
      <c r="M61" s="598"/>
      <c r="N61" s="598" t="n">
        <v>0</v>
      </c>
      <c r="O61" s="598" t="n">
        <v>0</v>
      </c>
      <c r="P61" s="598"/>
      <c r="Q61" s="598" t="n">
        <v>-6.69777291</v>
      </c>
      <c r="R61" s="598" t="n">
        <v>-48.17612374</v>
      </c>
      <c r="S61" s="579"/>
      <c r="T61" s="579"/>
      <c r="U61" s="579"/>
    </row>
    <row r="62" s="535" customFormat="true" ht="18" hidden="false" customHeight="true" outlineLevel="0" collapsed="false">
      <c r="A62" s="597"/>
      <c r="B62" s="586"/>
      <c r="C62" s="586"/>
      <c r="D62" s="602"/>
      <c r="E62" s="586"/>
      <c r="F62" s="531"/>
      <c r="G62" s="531"/>
      <c r="H62" s="531"/>
      <c r="I62" s="587"/>
      <c r="J62" s="598"/>
      <c r="K62" s="598"/>
      <c r="L62" s="598"/>
      <c r="M62" s="598"/>
      <c r="N62" s="561"/>
      <c r="O62" s="598"/>
      <c r="P62" s="598"/>
      <c r="Q62" s="598"/>
      <c r="R62" s="598"/>
      <c r="S62" s="579"/>
      <c r="T62" s="579"/>
      <c r="U62" s="579"/>
    </row>
    <row r="63" s="535" customFormat="true" ht="18" hidden="false" customHeight="true" outlineLevel="0" collapsed="false">
      <c r="A63" s="597" t="s">
        <v>9</v>
      </c>
      <c r="B63" s="586"/>
      <c r="C63" s="586"/>
      <c r="D63" s="602"/>
      <c r="E63" s="586"/>
      <c r="F63" s="531" t="n">
        <v>-0.571351985383413</v>
      </c>
      <c r="G63" s="531" t="n">
        <v>0.341657346868053</v>
      </c>
      <c r="H63" s="531" t="n">
        <v>-0.11484731925768</v>
      </c>
      <c r="I63" s="587"/>
      <c r="J63" s="598" t="n">
        <v>541.454450870338</v>
      </c>
      <c r="K63" s="598" t="n">
        <v>-444.713072361056</v>
      </c>
      <c r="L63" s="598" t="n">
        <v>-138.088</v>
      </c>
      <c r="M63" s="598" t="n">
        <v>0</v>
      </c>
      <c r="N63" s="598" t="n">
        <v>0</v>
      </c>
      <c r="O63" s="598" t="n">
        <v>0</v>
      </c>
      <c r="P63" s="598"/>
      <c r="Q63" s="598" t="n">
        <v>-2.20977121</v>
      </c>
      <c r="R63" s="598" t="n">
        <v>-24.34994079</v>
      </c>
      <c r="S63" s="579"/>
      <c r="T63" s="579"/>
      <c r="U63" s="579"/>
    </row>
    <row r="64" s="535" customFormat="true" ht="18" hidden="false" customHeight="true" outlineLevel="0" collapsed="false">
      <c r="A64" s="590" t="s">
        <v>477</v>
      </c>
      <c r="B64" s="593" t="n">
        <v>36.5037</v>
      </c>
      <c r="C64" s="593" t="n">
        <v>36.3180402073774</v>
      </c>
      <c r="D64" s="593" t="n">
        <v>36.6119685757549</v>
      </c>
      <c r="E64" s="593"/>
      <c r="F64" s="600" t="n">
        <v>-0.508605408828698</v>
      </c>
      <c r="G64" s="600" t="n">
        <v>0.29659616903202</v>
      </c>
      <c r="H64" s="600" t="n">
        <v>-0.106004619898339</v>
      </c>
      <c r="I64" s="594"/>
      <c r="J64" s="601" t="n">
        <v>26.2834681501731</v>
      </c>
      <c r="K64" s="601" t="n">
        <v>-25.0681123376951</v>
      </c>
      <c r="L64" s="603" t="n">
        <v>-0.06</v>
      </c>
      <c r="M64" s="601"/>
      <c r="N64" s="601" t="n">
        <v>0</v>
      </c>
      <c r="O64" s="601" t="n">
        <v>0</v>
      </c>
      <c r="P64" s="601"/>
      <c r="Q64" s="601" t="n">
        <v>0</v>
      </c>
      <c r="R64" s="601" t="n">
        <v>-3.25217817</v>
      </c>
      <c r="S64" s="579"/>
      <c r="T64" s="579"/>
      <c r="U64" s="579"/>
    </row>
    <row r="65" s="535" customFormat="true" ht="18" hidden="false" customHeight="true" outlineLevel="0" collapsed="false">
      <c r="A65" s="604" t="s">
        <v>617</v>
      </c>
      <c r="B65" s="593" t="n">
        <v>36.5047</v>
      </c>
      <c r="C65" s="593" t="n">
        <v>36.270052273242</v>
      </c>
      <c r="D65" s="593" t="n">
        <v>36.6940509869862</v>
      </c>
      <c r="E65" s="593"/>
      <c r="F65" s="600" t="n">
        <v>-0.642787714343745</v>
      </c>
      <c r="G65" s="600" t="n">
        <v>0.518703035461751</v>
      </c>
      <c r="H65" s="600" t="n">
        <v>-0.0620423394409971</v>
      </c>
      <c r="I65" s="594"/>
      <c r="J65" s="601" t="n">
        <v>12.2837465399864</v>
      </c>
      <c r="K65" s="601" t="n">
        <v>-4.65938396630864</v>
      </c>
      <c r="L65" s="603" t="n">
        <v>0</v>
      </c>
      <c r="M65" s="601"/>
      <c r="N65" s="601" t="n">
        <v>0</v>
      </c>
      <c r="O65" s="601" t="n">
        <v>0</v>
      </c>
      <c r="P65" s="601"/>
      <c r="Q65" s="601" t="n">
        <v>0</v>
      </c>
      <c r="R65" s="601" t="n">
        <v>0</v>
      </c>
      <c r="S65" s="579"/>
      <c r="T65" s="579"/>
      <c r="U65" s="579"/>
    </row>
    <row r="66" s="535" customFormat="true" ht="18" hidden="false" customHeight="true" outlineLevel="0" collapsed="false">
      <c r="A66" s="605" t="s">
        <v>478</v>
      </c>
      <c r="B66" s="586" t="n">
        <v>36.5067</v>
      </c>
      <c r="C66" s="586" t="n">
        <v>36.3170759880513</v>
      </c>
      <c r="D66" s="586" t="n">
        <v>36.625117984777</v>
      </c>
      <c r="E66" s="586"/>
      <c r="F66" s="531" t="n">
        <v>-0.519422494908434</v>
      </c>
      <c r="G66" s="531" t="n">
        <v>0.324373292510759</v>
      </c>
      <c r="H66" s="531" t="n">
        <v>-0.0975246011988376</v>
      </c>
      <c r="I66" s="587"/>
      <c r="J66" s="598" t="n">
        <v>32.934654869909</v>
      </c>
      <c r="K66" s="598" t="n">
        <v>-15.9754290599843</v>
      </c>
      <c r="L66" s="534" t="n">
        <v>-0.6</v>
      </c>
      <c r="M66" s="598"/>
      <c r="N66" s="598" t="n">
        <v>0</v>
      </c>
      <c r="O66" s="598" t="n">
        <v>0</v>
      </c>
      <c r="P66" s="598"/>
      <c r="Q66" s="598" t="n">
        <v>0</v>
      </c>
      <c r="R66" s="598" t="n">
        <v>0</v>
      </c>
      <c r="S66" s="579"/>
      <c r="T66" s="579"/>
      <c r="U66" s="579"/>
    </row>
    <row r="67" s="535" customFormat="true" ht="18" hidden="false" customHeight="true" outlineLevel="0" collapsed="false">
      <c r="A67" s="605" t="s">
        <v>479</v>
      </c>
      <c r="B67" s="586" t="n">
        <v>36.5077</v>
      </c>
      <c r="C67" s="586" t="n">
        <v>36.3515119672147</v>
      </c>
      <c r="D67" s="586" t="n">
        <v>36.5829556503006</v>
      </c>
      <c r="E67" s="586"/>
      <c r="F67" s="531" t="n">
        <v>-0.4278221656946</v>
      </c>
      <c r="G67" s="531" t="n">
        <v>0.20613637753303</v>
      </c>
      <c r="H67" s="531" t="n">
        <v>-0.110842894080785</v>
      </c>
      <c r="I67" s="587"/>
      <c r="J67" s="598" t="n">
        <v>62.7340522135725</v>
      </c>
      <c r="K67" s="598" t="n">
        <v>-15.8490251177622</v>
      </c>
      <c r="L67" s="534" t="n">
        <v>-0.528</v>
      </c>
      <c r="M67" s="598"/>
      <c r="N67" s="598" t="n">
        <v>0</v>
      </c>
      <c r="O67" s="598" t="n">
        <v>0</v>
      </c>
      <c r="P67" s="598"/>
      <c r="Q67" s="598" t="n">
        <v>0</v>
      </c>
      <c r="R67" s="598" t="n">
        <v>0</v>
      </c>
      <c r="S67" s="579"/>
      <c r="T67" s="579"/>
      <c r="U67" s="579"/>
    </row>
    <row r="68" s="535" customFormat="true" ht="18" hidden="false" customHeight="true" outlineLevel="0" collapsed="false">
      <c r="A68" s="590" t="s">
        <v>480</v>
      </c>
      <c r="B68" s="593" t="n">
        <v>36.5087</v>
      </c>
      <c r="C68" s="593" t="n">
        <v>36.3400054092188</v>
      </c>
      <c r="D68" s="593" t="n">
        <v>36.590575690713</v>
      </c>
      <c r="E68" s="593"/>
      <c r="F68" s="600" t="n">
        <v>-0.462066824568372</v>
      </c>
      <c r="G68" s="600" t="n">
        <v>0.224263506268325</v>
      </c>
      <c r="H68" s="600" t="n">
        <v>-0.118901659150024</v>
      </c>
      <c r="I68" s="594"/>
      <c r="J68" s="601" t="n">
        <v>20.8382724290505</v>
      </c>
      <c r="K68" s="601" t="n">
        <v>-23.6554998680709</v>
      </c>
      <c r="L68" s="603" t="n">
        <v>-0.4</v>
      </c>
      <c r="M68" s="601"/>
      <c r="N68" s="601" t="n">
        <v>0</v>
      </c>
      <c r="O68" s="601" t="n">
        <v>0</v>
      </c>
      <c r="P68" s="601"/>
      <c r="Q68" s="601" t="n">
        <v>0</v>
      </c>
      <c r="R68" s="601" t="n">
        <v>0</v>
      </c>
      <c r="S68" s="579"/>
      <c r="T68" s="579"/>
      <c r="U68" s="579"/>
    </row>
    <row r="69" s="535" customFormat="true" ht="18" hidden="false" customHeight="true" outlineLevel="0" collapsed="false">
      <c r="A69" s="604" t="s">
        <v>481</v>
      </c>
      <c r="B69" s="593" t="n">
        <v>36.5097</v>
      </c>
      <c r="C69" s="593" t="n">
        <v>36.3829155733964</v>
      </c>
      <c r="D69" s="593" t="n">
        <v>36.5957286349829</v>
      </c>
      <c r="E69" s="593"/>
      <c r="F69" s="600" t="n">
        <v>-0.347262307287005</v>
      </c>
      <c r="G69" s="600" t="n">
        <v>0.235632270281193</v>
      </c>
      <c r="H69" s="600" t="n">
        <v>-0.0558150185029062</v>
      </c>
      <c r="I69" s="594"/>
      <c r="J69" s="601" t="n">
        <v>31.460140306139</v>
      </c>
      <c r="K69" s="601" t="n">
        <v>-23.0221488498915</v>
      </c>
      <c r="L69" s="603" t="n">
        <v>-20.2</v>
      </c>
      <c r="M69" s="601"/>
      <c r="N69" s="601" t="n">
        <v>0</v>
      </c>
      <c r="O69" s="601" t="n">
        <v>0</v>
      </c>
      <c r="P69" s="601"/>
      <c r="Q69" s="601" t="n">
        <v>0</v>
      </c>
      <c r="R69" s="601" t="n">
        <v>0</v>
      </c>
      <c r="S69" s="579"/>
      <c r="T69" s="579"/>
      <c r="U69" s="579"/>
    </row>
    <row r="70" s="535" customFormat="true" ht="18" hidden="false" customHeight="true" outlineLevel="0" collapsed="false">
      <c r="A70" s="605" t="s">
        <v>482</v>
      </c>
      <c r="B70" s="586" t="n">
        <v>36.5107</v>
      </c>
      <c r="C70" s="586" t="n">
        <v>36.3662446880031</v>
      </c>
      <c r="D70" s="586" t="n">
        <v>36.5780448508551</v>
      </c>
      <c r="E70" s="586"/>
      <c r="F70" s="531" t="n">
        <v>-0.395651992421009</v>
      </c>
      <c r="G70" s="531" t="n">
        <v>0.184452368360764</v>
      </c>
      <c r="H70" s="531" t="n">
        <v>-0.105599812030123</v>
      </c>
      <c r="I70" s="587"/>
      <c r="J70" s="598" t="n">
        <v>34.0670579449562</v>
      </c>
      <c r="K70" s="598" t="n">
        <v>-31.1246143574688</v>
      </c>
      <c r="L70" s="534" t="n">
        <v>-48.378</v>
      </c>
      <c r="M70" s="598"/>
      <c r="N70" s="598" t="n">
        <v>0</v>
      </c>
      <c r="O70" s="598" t="n">
        <v>0</v>
      </c>
      <c r="P70" s="598"/>
      <c r="Q70" s="598" t="n">
        <v>0</v>
      </c>
      <c r="R70" s="598" t="n">
        <v>-0.36811969</v>
      </c>
      <c r="S70" s="579"/>
      <c r="T70" s="579"/>
      <c r="U70" s="579"/>
    </row>
    <row r="71" s="535" customFormat="true" ht="18" hidden="false" customHeight="true" outlineLevel="0" collapsed="false">
      <c r="A71" s="605" t="s">
        <v>619</v>
      </c>
      <c r="B71" s="586" t="n">
        <v>36.5117</v>
      </c>
      <c r="C71" s="586" t="n">
        <v>36.2889576375973</v>
      </c>
      <c r="D71" s="586" t="n">
        <v>36.6960600297327</v>
      </c>
      <c r="E71" s="586"/>
      <c r="F71" s="531" t="n">
        <v>-0.610057495002204</v>
      </c>
      <c r="G71" s="531" t="n">
        <v>0.504934116276862</v>
      </c>
      <c r="H71" s="531" t="n">
        <v>-0.0525616893626711</v>
      </c>
      <c r="I71" s="587"/>
      <c r="J71" s="598" t="n">
        <v>11.7821269846365</v>
      </c>
      <c r="K71" s="598" t="n">
        <v>-4.71449264359425</v>
      </c>
      <c r="L71" s="534" t="n">
        <v>0</v>
      </c>
      <c r="M71" s="598"/>
      <c r="N71" s="598" t="n">
        <v>0</v>
      </c>
      <c r="O71" s="598" t="n">
        <v>0</v>
      </c>
      <c r="P71" s="598"/>
      <c r="Q71" s="598" t="n">
        <v>0</v>
      </c>
      <c r="R71" s="598" t="n">
        <v>0</v>
      </c>
      <c r="S71" s="579"/>
      <c r="T71" s="579"/>
      <c r="U71" s="579"/>
    </row>
    <row r="72" s="535" customFormat="true" ht="18" hidden="false" customHeight="true" outlineLevel="0" collapsed="false">
      <c r="A72" s="590" t="s">
        <v>483</v>
      </c>
      <c r="B72" s="593" t="n">
        <v>36.5137</v>
      </c>
      <c r="C72" s="593" t="n">
        <v>36.3239686964099</v>
      </c>
      <c r="D72" s="593" t="n">
        <v>36.591189207316</v>
      </c>
      <c r="E72" s="593"/>
      <c r="F72" s="600" t="n">
        <v>-0.51961675642313</v>
      </c>
      <c r="G72" s="600" t="n">
        <v>0.212219543119332</v>
      </c>
      <c r="H72" s="600" t="n">
        <v>-0.153698606651899</v>
      </c>
      <c r="I72" s="594"/>
      <c r="J72" s="601" t="n">
        <v>31.8875323776593</v>
      </c>
      <c r="K72" s="601" t="n">
        <v>-36.6638623297086</v>
      </c>
      <c r="L72" s="603" t="n">
        <v>-5.541</v>
      </c>
      <c r="M72" s="601"/>
      <c r="N72" s="601" t="n">
        <v>0</v>
      </c>
      <c r="O72" s="601" t="n">
        <v>0</v>
      </c>
      <c r="P72" s="601"/>
      <c r="Q72" s="601" t="n">
        <v>0</v>
      </c>
      <c r="R72" s="601" t="n">
        <v>-5.71485232</v>
      </c>
      <c r="S72" s="579"/>
      <c r="T72" s="579"/>
      <c r="U72" s="579"/>
      <c r="V72" s="560"/>
    </row>
    <row r="73" s="535" customFormat="true" ht="18" hidden="false" customHeight="true" outlineLevel="0" collapsed="false">
      <c r="A73" s="606" t="s">
        <v>484</v>
      </c>
      <c r="B73" s="593" t="n">
        <v>36.5147</v>
      </c>
      <c r="C73" s="593" t="n">
        <v>36.3583104241415</v>
      </c>
      <c r="D73" s="593" t="n">
        <v>36.5900390181281</v>
      </c>
      <c r="E73" s="593"/>
      <c r="F73" s="600" t="n">
        <v>-0.428292101149804</v>
      </c>
      <c r="G73" s="600" t="n">
        <v>0.206325173500178</v>
      </c>
      <c r="H73" s="600" t="n">
        <v>-0.110983463824813</v>
      </c>
      <c r="I73" s="594"/>
      <c r="J73" s="601" t="n">
        <v>35.3737971152599</v>
      </c>
      <c r="K73" s="601" t="n">
        <v>-27.3458831339082</v>
      </c>
      <c r="L73" s="603" t="n">
        <v>-3.016</v>
      </c>
      <c r="M73" s="601"/>
      <c r="N73" s="601" t="n">
        <v>0</v>
      </c>
      <c r="O73" s="601" t="n">
        <v>0</v>
      </c>
      <c r="P73" s="601"/>
      <c r="Q73" s="601" t="n">
        <v>0</v>
      </c>
      <c r="R73" s="601" t="n">
        <v>0</v>
      </c>
      <c r="S73" s="579"/>
      <c r="T73" s="579"/>
      <c r="U73" s="579"/>
      <c r="V73" s="560"/>
    </row>
    <row r="74" s="535" customFormat="true" ht="18" hidden="false" customHeight="true" outlineLevel="0" collapsed="false">
      <c r="A74" s="607" t="s">
        <v>485</v>
      </c>
      <c r="B74" s="586" t="n">
        <v>36.5156</v>
      </c>
      <c r="C74" s="586" t="n">
        <v>36.3502867343319</v>
      </c>
      <c r="D74" s="586" t="n">
        <v>36.5749790020781</v>
      </c>
      <c r="E74" s="586"/>
      <c r="F74" s="531" t="n">
        <v>-0.452719565522965</v>
      </c>
      <c r="G74" s="531" t="n">
        <v>0.162612697252904</v>
      </c>
      <c r="H74" s="531" t="n">
        <v>-0.14505343413503</v>
      </c>
      <c r="I74" s="587"/>
      <c r="J74" s="598" t="n">
        <v>40.1985687650172</v>
      </c>
      <c r="K74" s="598" t="n">
        <v>-29.0194584139157</v>
      </c>
      <c r="L74" s="534" t="n">
        <v>-10.57</v>
      </c>
      <c r="M74" s="598"/>
      <c r="N74" s="598" t="n">
        <v>0</v>
      </c>
      <c r="O74" s="598" t="n">
        <v>0</v>
      </c>
      <c r="P74" s="598"/>
      <c r="Q74" s="598" t="n">
        <v>0</v>
      </c>
      <c r="R74" s="598" t="n">
        <v>-2.63933594</v>
      </c>
      <c r="S74" s="579"/>
      <c r="T74" s="579"/>
      <c r="U74" s="579"/>
      <c r="V74" s="560"/>
    </row>
    <row r="75" s="535" customFormat="true" ht="18" hidden="false" customHeight="true" outlineLevel="0" collapsed="false">
      <c r="A75" s="607" t="s">
        <v>621</v>
      </c>
      <c r="B75" s="586" t="n">
        <v>36.5166</v>
      </c>
      <c r="C75" s="586" t="n">
        <v>36.0858427502829</v>
      </c>
      <c r="D75" s="586" t="n">
        <v>36.8141744414845</v>
      </c>
      <c r="E75" s="586"/>
      <c r="F75" s="531" t="n">
        <v>-1.17962036366231</v>
      </c>
      <c r="G75" s="531" t="n">
        <v>0.814901829536351</v>
      </c>
      <c r="H75" s="531" t="n">
        <v>-0.182359267062979</v>
      </c>
      <c r="I75" s="587"/>
      <c r="J75" s="598" t="n">
        <v>3.24152520149014</v>
      </c>
      <c r="K75" s="598" t="n">
        <v>-1.94759951261194</v>
      </c>
      <c r="L75" s="534" t="n">
        <v>0</v>
      </c>
      <c r="M75" s="598"/>
      <c r="N75" s="598" t="n">
        <v>0</v>
      </c>
      <c r="O75" s="598" t="n">
        <v>0</v>
      </c>
      <c r="P75" s="598"/>
      <c r="Q75" s="598" t="n">
        <v>0</v>
      </c>
      <c r="R75" s="598" t="n">
        <v>0</v>
      </c>
      <c r="S75" s="579"/>
      <c r="T75" s="579"/>
      <c r="U75" s="579"/>
      <c r="V75" s="560"/>
    </row>
    <row r="76" s="535" customFormat="true" ht="18" hidden="false" customHeight="true" outlineLevel="0" collapsed="false">
      <c r="A76" s="590" t="s">
        <v>622</v>
      </c>
      <c r="B76" s="593" t="n">
        <v>36.5176</v>
      </c>
      <c r="C76" s="593" t="n">
        <v>36.0579777221606</v>
      </c>
      <c r="D76" s="593" t="n">
        <v>36.8136445162791</v>
      </c>
      <c r="E76" s="593"/>
      <c r="F76" s="600" t="n">
        <v>-1.25863221525908</v>
      </c>
      <c r="G76" s="600" t="n">
        <v>0.810689958483199</v>
      </c>
      <c r="H76" s="600" t="n">
        <v>-0.223971128387942</v>
      </c>
      <c r="I76" s="594"/>
      <c r="J76" s="601" t="n">
        <v>2.90394486381082</v>
      </c>
      <c r="K76" s="601" t="n">
        <v>-1.0801989555301</v>
      </c>
      <c r="L76" s="603" t="n">
        <v>0</v>
      </c>
      <c r="M76" s="601"/>
      <c r="N76" s="601" t="n">
        <v>0</v>
      </c>
      <c r="O76" s="601" t="n">
        <v>0</v>
      </c>
      <c r="P76" s="601"/>
      <c r="Q76" s="601" t="n">
        <v>0</v>
      </c>
      <c r="R76" s="601" t="n">
        <v>0</v>
      </c>
      <c r="S76" s="579"/>
      <c r="T76" s="579"/>
      <c r="U76" s="579"/>
      <c r="V76" s="560"/>
    </row>
    <row r="77" s="535" customFormat="true" ht="18" hidden="false" customHeight="true" outlineLevel="0" collapsed="false">
      <c r="A77" s="606" t="s">
        <v>623</v>
      </c>
      <c r="B77" s="593" t="n">
        <v>36.5186</v>
      </c>
      <c r="C77" s="593" t="n">
        <v>36.1698695968338</v>
      </c>
      <c r="D77" s="593" t="n">
        <v>36.7721008763874</v>
      </c>
      <c r="E77" s="593"/>
      <c r="F77" s="600" t="n">
        <v>-0.954939135580813</v>
      </c>
      <c r="G77" s="600" t="n">
        <v>0.694169207985556</v>
      </c>
      <c r="H77" s="600" t="n">
        <v>-0.130384963797629</v>
      </c>
      <c r="I77" s="594"/>
      <c r="J77" s="601" t="n">
        <v>6.47364191045036</v>
      </c>
      <c r="K77" s="601" t="n">
        <v>-1.80705429097599</v>
      </c>
      <c r="L77" s="603" t="n">
        <v>0</v>
      </c>
      <c r="M77" s="601"/>
      <c r="N77" s="601" t="n">
        <v>0</v>
      </c>
      <c r="O77" s="601" t="n">
        <v>0</v>
      </c>
      <c r="P77" s="601"/>
      <c r="Q77" s="601" t="n">
        <v>0</v>
      </c>
      <c r="R77" s="601" t="n">
        <v>0</v>
      </c>
      <c r="S77" s="579"/>
      <c r="T77" s="579"/>
      <c r="U77" s="579"/>
      <c r="V77" s="560"/>
    </row>
    <row r="78" s="535" customFormat="true" ht="18" hidden="false" customHeight="true" outlineLevel="0" collapsed="false">
      <c r="A78" s="607" t="s">
        <v>486</v>
      </c>
      <c r="B78" s="586" t="n">
        <v>36.5206</v>
      </c>
      <c r="C78" s="586" t="n">
        <v>36.3434500034669</v>
      </c>
      <c r="D78" s="586" t="n">
        <v>36.5952445238463</v>
      </c>
      <c r="E78" s="586"/>
      <c r="F78" s="531" t="n">
        <v>-0.485068691459388</v>
      </c>
      <c r="G78" s="531" t="n">
        <v>0.204390190320851</v>
      </c>
      <c r="H78" s="531" t="n">
        <v>-0.140339250569269</v>
      </c>
      <c r="I78" s="587"/>
      <c r="J78" s="598" t="n">
        <v>40.7778080031391</v>
      </c>
      <c r="K78" s="598" t="n">
        <v>-27.7944166504066</v>
      </c>
      <c r="L78" s="534" t="n">
        <v>-30.162</v>
      </c>
      <c r="M78" s="598"/>
      <c r="N78" s="598" t="n">
        <v>0</v>
      </c>
      <c r="O78" s="598" t="n">
        <v>0</v>
      </c>
      <c r="P78" s="598"/>
      <c r="Q78" s="598" t="n">
        <v>0</v>
      </c>
      <c r="R78" s="598" t="n">
        <v>-4.64031167</v>
      </c>
      <c r="S78" s="579"/>
      <c r="T78" s="579"/>
      <c r="U78" s="579"/>
      <c r="V78" s="560"/>
    </row>
    <row r="79" s="535" customFormat="true" ht="18" hidden="false" customHeight="true" outlineLevel="0" collapsed="false">
      <c r="A79" s="607" t="s">
        <v>487</v>
      </c>
      <c r="B79" s="586" t="n">
        <v>36.5216</v>
      </c>
      <c r="C79" s="586" t="n">
        <v>36.3526631115685</v>
      </c>
      <c r="D79" s="586" t="n">
        <v>36.5972200834531</v>
      </c>
      <c r="E79" s="586"/>
      <c r="F79" s="531" t="n">
        <v>-0.462567051913064</v>
      </c>
      <c r="G79" s="531" t="n">
        <v>0.20705577919111</v>
      </c>
      <c r="H79" s="531" t="n">
        <v>-0.127755636360977</v>
      </c>
      <c r="I79" s="587"/>
      <c r="J79" s="598" t="n">
        <v>27.4403264054657</v>
      </c>
      <c r="K79" s="598" t="n">
        <v>-26.7355272171938</v>
      </c>
      <c r="L79" s="534" t="n">
        <v>-6.055</v>
      </c>
      <c r="M79" s="598"/>
      <c r="N79" s="598" t="n">
        <v>0</v>
      </c>
      <c r="O79" s="598" t="n">
        <v>0</v>
      </c>
      <c r="P79" s="598"/>
      <c r="Q79" s="598" t="n">
        <v>0</v>
      </c>
      <c r="R79" s="598" t="n">
        <v>0</v>
      </c>
      <c r="S79" s="579"/>
      <c r="T79" s="579"/>
      <c r="U79" s="579"/>
      <c r="V79" s="560"/>
    </row>
    <row r="80" s="535" customFormat="true" ht="18" hidden="false" customHeight="true" outlineLevel="0" collapsed="false">
      <c r="A80" s="590" t="s">
        <v>488</v>
      </c>
      <c r="B80" s="593" t="n">
        <v>36.5226</v>
      </c>
      <c r="C80" s="593" t="n">
        <v>36.3675510297028</v>
      </c>
      <c r="D80" s="593" t="n">
        <v>36.604261778929</v>
      </c>
      <c r="E80" s="593"/>
      <c r="F80" s="600" t="n">
        <v>-0.424528840491078</v>
      </c>
      <c r="G80" s="600" t="n">
        <v>0.223592457626149</v>
      </c>
      <c r="H80" s="600" t="n">
        <v>-0.100468191432464</v>
      </c>
      <c r="I80" s="594"/>
      <c r="J80" s="601" t="n">
        <v>19.3671523087292</v>
      </c>
      <c r="K80" s="601" t="n">
        <v>-36.6625136525387</v>
      </c>
      <c r="L80" s="603" t="n">
        <v>-7.793</v>
      </c>
      <c r="M80" s="601"/>
      <c r="N80" s="601" t="n">
        <v>0</v>
      </c>
      <c r="O80" s="601" t="n">
        <v>0</v>
      </c>
      <c r="P80" s="601"/>
      <c r="Q80" s="601" t="n">
        <v>0</v>
      </c>
      <c r="R80" s="601" t="n">
        <v>-0.41976083</v>
      </c>
      <c r="S80" s="579"/>
      <c r="T80" s="579"/>
      <c r="U80" s="579"/>
      <c r="V80" s="560"/>
    </row>
    <row r="81" s="535" customFormat="true" ht="18" hidden="false" customHeight="true" outlineLevel="0" collapsed="false">
      <c r="A81" s="606" t="s">
        <v>489</v>
      </c>
      <c r="B81" s="593" t="n">
        <v>36.5236</v>
      </c>
      <c r="C81" s="593" t="n">
        <v>36.3928909730819</v>
      </c>
      <c r="D81" s="593" t="n">
        <v>36.6117941019038</v>
      </c>
      <c r="E81" s="593"/>
      <c r="F81" s="600" t="n">
        <v>-0.357875529570208</v>
      </c>
      <c r="G81" s="600" t="n">
        <v>0.241471546900641</v>
      </c>
      <c r="H81" s="600" t="n">
        <v>-0.0582019913347838</v>
      </c>
      <c r="I81" s="594"/>
      <c r="J81" s="601" t="n">
        <v>24.0760348834012</v>
      </c>
      <c r="K81" s="601" t="n">
        <v>-30.4795285157225</v>
      </c>
      <c r="L81" s="603" t="n">
        <v>-1.128</v>
      </c>
      <c r="M81" s="601"/>
      <c r="N81" s="601" t="n">
        <v>0</v>
      </c>
      <c r="O81" s="601" t="n">
        <v>0</v>
      </c>
      <c r="P81" s="601"/>
      <c r="Q81" s="601" t="n">
        <v>0</v>
      </c>
      <c r="R81" s="601" t="n">
        <v>0</v>
      </c>
      <c r="S81" s="579"/>
      <c r="T81" s="579"/>
      <c r="U81" s="579"/>
      <c r="V81" s="560"/>
    </row>
    <row r="82" s="535" customFormat="true" ht="18" hidden="false" customHeight="true" outlineLevel="0" collapsed="false">
      <c r="A82" s="607" t="s">
        <v>15</v>
      </c>
      <c r="B82" s="586" t="n">
        <v>36.5246</v>
      </c>
      <c r="C82" s="586" t="n">
        <v>36.3977342614985</v>
      </c>
      <c r="D82" s="586" t="n">
        <v>36.5782237322131</v>
      </c>
      <c r="E82" s="586"/>
      <c r="F82" s="531" t="n">
        <v>-0.347343265912506</v>
      </c>
      <c r="G82" s="531" t="n">
        <v>0.146815385283081</v>
      </c>
      <c r="H82" s="531" t="n">
        <v>-0.100263940314712</v>
      </c>
      <c r="I82" s="587"/>
      <c r="J82" s="598" t="n">
        <v>33.1859556867242</v>
      </c>
      <c r="K82" s="598" t="n">
        <v>-47.1738472948515</v>
      </c>
      <c r="L82" s="534" t="n">
        <v>-3.56</v>
      </c>
      <c r="M82" s="598"/>
      <c r="N82" s="598" t="n">
        <v>0</v>
      </c>
      <c r="O82" s="598" t="n">
        <v>0</v>
      </c>
      <c r="P82" s="598"/>
      <c r="Q82" s="598" t="n">
        <v>-2.20977121</v>
      </c>
      <c r="R82" s="598" t="n">
        <v>-7.31538217</v>
      </c>
      <c r="S82" s="579"/>
      <c r="T82" s="579"/>
      <c r="U82" s="579"/>
      <c r="V82" s="560"/>
    </row>
    <row r="83" s="535" customFormat="true" ht="18" hidden="false" customHeight="true" outlineLevel="0" collapsed="false">
      <c r="A83" s="607" t="s">
        <v>625</v>
      </c>
      <c r="B83" s="586" t="n">
        <v>36.5256</v>
      </c>
      <c r="C83" s="586" t="n">
        <v>36.2173958512946</v>
      </c>
      <c r="D83" s="586" t="n">
        <v>36.7227583118537</v>
      </c>
      <c r="E83" s="586"/>
      <c r="F83" s="531" t="n">
        <v>-0.843803109888485</v>
      </c>
      <c r="G83" s="531" t="n">
        <v>0.539781172256479</v>
      </c>
      <c r="H83" s="531" t="n">
        <v>-0.152010968816003</v>
      </c>
      <c r="I83" s="587"/>
      <c r="J83" s="598" t="n">
        <v>9.05404510511775</v>
      </c>
      <c r="K83" s="598" t="n">
        <v>-4.34424658739105</v>
      </c>
      <c r="L83" s="534" t="n">
        <v>0</v>
      </c>
      <c r="M83" s="598"/>
      <c r="N83" s="598" t="n">
        <v>0</v>
      </c>
      <c r="O83" s="598" t="n">
        <v>0</v>
      </c>
      <c r="P83" s="598"/>
      <c r="Q83" s="598" t="n">
        <v>0</v>
      </c>
      <c r="R83" s="598" t="n">
        <v>0</v>
      </c>
      <c r="S83" s="579"/>
      <c r="T83" s="579"/>
      <c r="U83" s="579"/>
      <c r="V83" s="560"/>
    </row>
    <row r="84" s="535" customFormat="true" ht="18" hidden="false" customHeight="true" outlineLevel="0" collapsed="false">
      <c r="A84" s="606" t="s">
        <v>16</v>
      </c>
      <c r="B84" s="593" t="n">
        <v>36.5276</v>
      </c>
      <c r="C84" s="593" t="n">
        <v>36.3925542983538</v>
      </c>
      <c r="D84" s="593" t="n">
        <v>36.6063857255179</v>
      </c>
      <c r="E84" s="593"/>
      <c r="F84" s="600" t="n">
        <v>-0.369708663164778</v>
      </c>
      <c r="G84" s="600" t="n">
        <v>0.215688207048574</v>
      </c>
      <c r="H84" s="600" t="n">
        <v>-0.0770102280581019</v>
      </c>
      <c r="I84" s="594"/>
      <c r="J84" s="601" t="n">
        <v>35.0905988056502</v>
      </c>
      <c r="K84" s="601" t="n">
        <v>-29.5902296055261</v>
      </c>
      <c r="L84" s="603" t="n">
        <v>-0.097</v>
      </c>
      <c r="M84" s="601"/>
      <c r="N84" s="601" t="n">
        <v>0</v>
      </c>
      <c r="O84" s="601" t="n">
        <v>0</v>
      </c>
      <c r="P84" s="601"/>
      <c r="Q84" s="601" t="n">
        <v>0</v>
      </c>
      <c r="R84" s="601" t="n">
        <v>0</v>
      </c>
      <c r="S84" s="579"/>
      <c r="T84" s="579"/>
      <c r="U84" s="579"/>
      <c r="V84" s="560"/>
    </row>
    <row r="85" s="535" customFormat="true" ht="6.75" hidden="false" customHeight="true" outlineLevel="0" collapsed="false">
      <c r="A85" s="608"/>
      <c r="B85" s="609"/>
      <c r="C85" s="609"/>
      <c r="D85" s="609"/>
      <c r="E85" s="609"/>
      <c r="F85" s="610"/>
      <c r="G85" s="610"/>
      <c r="H85" s="610"/>
      <c r="I85" s="611"/>
      <c r="J85" s="612"/>
      <c r="K85" s="612"/>
      <c r="L85" s="613"/>
      <c r="M85" s="612"/>
      <c r="N85" s="612"/>
      <c r="O85" s="612"/>
      <c r="P85" s="612"/>
      <c r="Q85" s="612"/>
      <c r="R85" s="612"/>
    </row>
    <row r="86" s="535" customFormat="true" ht="13.5" hidden="false" customHeight="true" outlineLevel="0" collapsed="false">
      <c r="A86" s="614" t="s">
        <v>713</v>
      </c>
      <c r="B86" s="586"/>
      <c r="C86" s="586"/>
      <c r="D86" s="586"/>
      <c r="E86" s="586"/>
      <c r="F86" s="531"/>
      <c r="G86" s="531"/>
      <c r="H86" s="531"/>
      <c r="I86" s="587"/>
      <c r="J86" s="598"/>
      <c r="K86" s="598"/>
      <c r="L86" s="534"/>
      <c r="M86" s="598"/>
      <c r="N86" s="598"/>
      <c r="O86" s="598"/>
      <c r="P86" s="598"/>
      <c r="Q86" s="598"/>
      <c r="R86" s="598"/>
    </row>
    <row r="87" customFormat="false" ht="15.75" hidden="false" customHeight="false" outlineLevel="0" collapsed="false">
      <c r="A87" s="615" t="s">
        <v>714</v>
      </c>
      <c r="B87" s="616"/>
      <c r="C87" s="529"/>
      <c r="D87" s="271"/>
      <c r="E87" s="617"/>
      <c r="F87" s="617"/>
      <c r="G87" s="618"/>
      <c r="H87" s="617"/>
      <c r="I87" s="617"/>
      <c r="J87" s="617"/>
      <c r="K87" s="617"/>
      <c r="L87" s="619"/>
      <c r="M87" s="617"/>
      <c r="N87" s="620"/>
      <c r="O87" s="271"/>
      <c r="P87" s="617"/>
      <c r="Q87" s="617"/>
      <c r="R87" s="621"/>
    </row>
    <row r="88" customFormat="false" ht="15.75" hidden="false" customHeight="true" outlineLevel="0" collapsed="false">
      <c r="A88" s="622" t="s">
        <v>715</v>
      </c>
      <c r="B88" s="623"/>
      <c r="C88" s="620"/>
      <c r="D88" s="271"/>
      <c r="E88" s="620"/>
      <c r="F88" s="617"/>
      <c r="G88" s="624"/>
      <c r="H88" s="271"/>
      <c r="I88" s="620"/>
      <c r="J88" s="620"/>
      <c r="K88" s="625"/>
      <c r="L88" s="626"/>
      <c r="N88" s="620"/>
      <c r="O88" s="271"/>
      <c r="P88" s="620"/>
      <c r="Q88" s="533"/>
      <c r="R88" s="627"/>
    </row>
    <row r="89" customFormat="false" ht="18" hidden="false" customHeight="false" outlineLevel="0" collapsed="false">
      <c r="A89" s="622" t="s">
        <v>716</v>
      </c>
      <c r="B89" s="620"/>
      <c r="C89" s="620"/>
      <c r="D89" s="620"/>
      <c r="E89" s="620"/>
      <c r="F89" s="617"/>
      <c r="G89" s="624"/>
      <c r="H89" s="620"/>
      <c r="I89" s="620"/>
      <c r="J89" s="628"/>
      <c r="K89" s="625"/>
      <c r="L89" s="626"/>
      <c r="M89" s="620"/>
      <c r="N89" s="620"/>
      <c r="O89" s="617"/>
      <c r="P89" s="620"/>
      <c r="Q89" s="271"/>
      <c r="R89" s="629"/>
    </row>
    <row r="90" customFormat="false" ht="18" hidden="false" customHeight="true" outlineLevel="0" collapsed="false">
      <c r="A90" s="622" t="s">
        <v>717</v>
      </c>
      <c r="B90" s="630"/>
      <c r="F90" s="631"/>
      <c r="L90" s="617"/>
      <c r="M90" s="625"/>
      <c r="N90" s="620"/>
      <c r="O90" s="625"/>
      <c r="P90" s="625"/>
      <c r="Q90" s="625"/>
      <c r="R90" s="629"/>
    </row>
    <row r="91" customFormat="false" ht="15" hidden="false" customHeight="true" outlineLevel="0" collapsed="false">
      <c r="A91" s="622" t="s">
        <v>97</v>
      </c>
      <c r="B91" s="630"/>
      <c r="L91" s="617"/>
      <c r="M91" s="625"/>
      <c r="N91" s="620"/>
      <c r="O91" s="625"/>
      <c r="P91" s="625"/>
      <c r="Q91" s="625"/>
      <c r="R91" s="625"/>
    </row>
    <row r="92" customFormat="false" ht="16.5" hidden="false" customHeight="true" outlineLevel="0" collapsed="false">
      <c r="A92" s="622"/>
      <c r="B92" s="530"/>
      <c r="C92" s="632"/>
      <c r="D92" s="620"/>
      <c r="E92" s="620"/>
      <c r="F92" s="617"/>
      <c r="G92" s="625"/>
      <c r="H92" s="625"/>
      <c r="I92" s="625"/>
      <c r="J92" s="625"/>
      <c r="K92" s="633"/>
      <c r="L92" s="633"/>
      <c r="M92" s="625"/>
      <c r="N92" s="625"/>
      <c r="O92" s="625"/>
      <c r="P92" s="625"/>
      <c r="Q92" s="625"/>
      <c r="R92" s="625"/>
    </row>
    <row r="93" customFormat="false" ht="20.25" hidden="false" customHeight="true" outlineLevel="0" collapsed="false">
      <c r="A93" s="543"/>
      <c r="B93" s="634"/>
      <c r="C93" s="635"/>
      <c r="D93" s="636"/>
      <c r="E93" s="636"/>
      <c r="F93" s="617"/>
      <c r="G93" s="625"/>
      <c r="H93" s="625"/>
      <c r="I93" s="625"/>
      <c r="J93" s="625"/>
      <c r="K93" s="625"/>
      <c r="L93" s="617"/>
      <c r="M93" s="625"/>
      <c r="N93" s="625"/>
      <c r="O93" s="625"/>
      <c r="P93" s="625"/>
      <c r="Q93" s="625"/>
      <c r="R93" s="625"/>
    </row>
    <row r="94" customFormat="false" ht="18.75" hidden="false" customHeight="true" outlineLevel="0" collapsed="false">
      <c r="A94" s="622"/>
      <c r="B94" s="637"/>
      <c r="C94" s="638"/>
      <c r="D94" s="636"/>
      <c r="E94" s="636"/>
      <c r="F94" s="639"/>
      <c r="G94" s="625"/>
      <c r="H94" s="625"/>
      <c r="I94" s="625"/>
      <c r="J94" s="625"/>
      <c r="K94" s="640"/>
      <c r="L94" s="641"/>
      <c r="M94" s="625"/>
      <c r="N94" s="625"/>
      <c r="O94" s="625"/>
      <c r="P94" s="625"/>
      <c r="Q94" s="625"/>
      <c r="R94" s="625"/>
    </row>
    <row r="95" customFormat="false" ht="20.25" hidden="false" customHeight="true" outlineLevel="0" collapsed="false">
      <c r="A95" s="622"/>
      <c r="B95" s="642"/>
      <c r="C95" s="643"/>
      <c r="D95" s="636"/>
      <c r="E95" s="636"/>
      <c r="F95" s="639"/>
      <c r="G95" s="625"/>
      <c r="H95" s="625"/>
      <c r="I95" s="625"/>
      <c r="J95" s="625"/>
      <c r="K95" s="640"/>
      <c r="L95" s="641"/>
      <c r="M95" s="625"/>
      <c r="N95" s="625"/>
      <c r="O95" s="625"/>
      <c r="P95" s="625"/>
      <c r="Q95" s="625"/>
      <c r="R95" s="625"/>
    </row>
    <row r="96" customFormat="false" ht="21" hidden="false" customHeight="true" outlineLevel="0" collapsed="false">
      <c r="A96" s="622"/>
      <c r="B96" s="642"/>
      <c r="C96" s="644"/>
      <c r="D96" s="636"/>
      <c r="E96" s="645"/>
      <c r="F96" s="639"/>
      <c r="G96" s="625"/>
      <c r="H96" s="625"/>
      <c r="I96" s="625"/>
      <c r="J96" s="625"/>
      <c r="K96" s="625"/>
      <c r="L96" s="625"/>
      <c r="M96" s="625"/>
      <c r="N96" s="625"/>
      <c r="O96" s="625"/>
      <c r="P96" s="625"/>
      <c r="Q96" s="625"/>
      <c r="R96" s="625"/>
    </row>
    <row r="97" customFormat="false" ht="19.5" hidden="false" customHeight="false" outlineLevel="0" collapsed="false">
      <c r="A97" s="622"/>
      <c r="B97" s="646"/>
      <c r="C97" s="644"/>
      <c r="D97" s="636"/>
      <c r="E97" s="645"/>
      <c r="F97" s="639"/>
      <c r="G97" s="625"/>
      <c r="H97" s="625"/>
      <c r="I97" s="625"/>
      <c r="J97" s="625"/>
      <c r="K97" s="625"/>
      <c r="L97" s="625"/>
      <c r="M97" s="625"/>
      <c r="N97" s="625"/>
      <c r="O97" s="625"/>
      <c r="P97" s="625"/>
      <c r="Q97" s="625"/>
      <c r="R97" s="625"/>
    </row>
    <row r="98" customFormat="false" ht="20.25" hidden="false" customHeight="false" outlineLevel="0" collapsed="false">
      <c r="A98" s="622"/>
      <c r="B98" s="647"/>
      <c r="C98" s="620"/>
      <c r="D98" s="645"/>
      <c r="E98" s="645"/>
      <c r="F98" s="648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</row>
    <row r="99" customFormat="false" ht="23.25" hidden="false" customHeight="false" outlineLevel="0" collapsed="false">
      <c r="A99" s="649"/>
      <c r="B99" s="647"/>
      <c r="C99" s="650"/>
      <c r="D99" s="645"/>
      <c r="E99" s="645"/>
      <c r="F99" s="651"/>
      <c r="G99" s="625"/>
      <c r="H99" s="625"/>
      <c r="I99" s="625"/>
      <c r="J99" s="625"/>
      <c r="K99" s="625"/>
      <c r="L99" s="625"/>
      <c r="M99" s="625"/>
      <c r="N99" s="625"/>
      <c r="O99" s="625"/>
      <c r="P99" s="625"/>
      <c r="Q99" s="625"/>
      <c r="R99" s="625"/>
    </row>
    <row r="100" customFormat="false" ht="23.25" hidden="false" customHeight="false" outlineLevel="0" collapsed="false">
      <c r="A100" s="652"/>
      <c r="B100" s="653"/>
      <c r="C100" s="654"/>
      <c r="D100" s="619"/>
      <c r="E100" s="619"/>
      <c r="F100" s="651"/>
      <c r="G100" s="655"/>
      <c r="H100" s="655"/>
      <c r="J100" s="541"/>
      <c r="K100" s="625"/>
      <c r="L100" s="656"/>
      <c r="N100" s="657"/>
      <c r="O100" s="545"/>
      <c r="P100" s="545"/>
      <c r="Q100" s="545"/>
      <c r="R100" s="658"/>
    </row>
    <row r="101" customFormat="false" ht="23.25" hidden="false" customHeight="false" outlineLevel="0" collapsed="false">
      <c r="A101" s="659"/>
      <c r="B101" s="654"/>
      <c r="C101" s="654"/>
      <c r="D101" s="619"/>
      <c r="E101" s="619"/>
      <c r="F101" s="651"/>
      <c r="G101" s="655"/>
      <c r="H101" s="655"/>
      <c r="J101" s="541"/>
      <c r="K101" s="625"/>
      <c r="L101" s="656"/>
      <c r="N101" s="660"/>
      <c r="O101" s="660"/>
      <c r="P101" s="660"/>
      <c r="Q101" s="660"/>
      <c r="R101" s="620"/>
    </row>
    <row r="102" customFormat="false" ht="18" hidden="false" customHeight="true" outlineLevel="0" collapsed="false">
      <c r="A102" s="661"/>
      <c r="B102" s="662"/>
      <c r="C102" s="662"/>
      <c r="D102" s="663"/>
      <c r="E102" s="663"/>
      <c r="F102" s="651"/>
      <c r="L102" s="664"/>
      <c r="M102" s="665"/>
      <c r="N102" s="666"/>
      <c r="O102" s="667"/>
      <c r="P102" s="667"/>
      <c r="Q102" s="667"/>
      <c r="R102" s="666"/>
    </row>
    <row r="103" customFormat="false" ht="15" hidden="false" customHeight="true" outlineLevel="0" collapsed="false">
      <c r="A103" s="661"/>
      <c r="B103" s="662"/>
      <c r="C103" s="662"/>
      <c r="D103" s="663"/>
      <c r="E103" s="663"/>
      <c r="F103" s="651"/>
      <c r="L103" s="664"/>
      <c r="M103" s="665"/>
      <c r="N103" s="666"/>
      <c r="O103" s="667"/>
      <c r="P103" s="667"/>
      <c r="Q103" s="667"/>
      <c r="R103" s="666"/>
    </row>
    <row r="104" customFormat="false" ht="18" hidden="false" customHeight="true" outlineLevel="0" collapsed="false">
      <c r="A104" s="661"/>
      <c r="B104" s="662"/>
      <c r="C104" s="662"/>
      <c r="D104" s="663"/>
      <c r="E104" s="663"/>
      <c r="F104" s="651"/>
      <c r="L104" s="664"/>
      <c r="M104" s="665"/>
      <c r="N104" s="668"/>
      <c r="O104" s="669"/>
      <c r="P104" s="669"/>
      <c r="Q104" s="669"/>
      <c r="R104" s="669"/>
    </row>
    <row r="105" customFormat="false" ht="18" hidden="false" customHeight="true" outlineLevel="0" collapsed="false">
      <c r="A105" s="661"/>
      <c r="B105" s="662"/>
      <c r="C105" s="662"/>
      <c r="D105" s="663"/>
      <c r="E105" s="663"/>
      <c r="F105" s="662"/>
      <c r="L105" s="664"/>
      <c r="M105" s="665"/>
      <c r="N105" s="668"/>
      <c r="O105" s="669"/>
      <c r="P105" s="669"/>
      <c r="Q105" s="669"/>
      <c r="R105" s="670"/>
    </row>
    <row r="106" customFormat="false" ht="18" hidden="false" customHeight="true" outlineLevel="0" collapsed="false">
      <c r="A106" s="661"/>
      <c r="B106" s="662"/>
      <c r="C106" s="662"/>
      <c r="D106" s="663"/>
      <c r="E106" s="663"/>
      <c r="F106" s="662"/>
      <c r="L106" s="664"/>
      <c r="M106" s="665"/>
      <c r="N106" s="668"/>
      <c r="O106" s="669"/>
      <c r="P106" s="669"/>
      <c r="Q106" s="669"/>
      <c r="R106" s="669"/>
    </row>
    <row r="107" customFormat="false" ht="18" hidden="false" customHeight="true" outlineLevel="0" collapsed="false">
      <c r="A107" s="661"/>
      <c r="B107" s="662"/>
      <c r="C107" s="662"/>
      <c r="D107" s="663"/>
      <c r="E107" s="663"/>
      <c r="F107" s="662"/>
      <c r="L107" s="664"/>
      <c r="M107" s="665"/>
      <c r="N107" s="668"/>
      <c r="O107" s="669"/>
      <c r="P107" s="669"/>
      <c r="Q107" s="669"/>
      <c r="R107" s="670"/>
    </row>
    <row r="108" customFormat="false" ht="18" hidden="false" customHeight="true" outlineLevel="0" collapsed="false">
      <c r="A108" s="661"/>
      <c r="B108" s="662"/>
      <c r="C108" s="662"/>
      <c r="D108" s="662"/>
      <c r="E108" s="662"/>
      <c r="F108" s="662"/>
      <c r="L108" s="664"/>
      <c r="M108" s="665"/>
      <c r="N108" s="668"/>
      <c r="O108" s="669"/>
      <c r="P108" s="669"/>
      <c r="Q108" s="669"/>
      <c r="R108" s="669"/>
    </row>
    <row r="109" customFormat="false" ht="18" hidden="false" customHeight="true" outlineLevel="0" collapsed="false">
      <c r="A109" s="661"/>
      <c r="B109" s="662"/>
      <c r="C109" s="662"/>
      <c r="D109" s="662"/>
      <c r="E109" s="662"/>
      <c r="F109" s="662"/>
      <c r="L109" s="664"/>
      <c r="M109" s="665"/>
      <c r="N109" s="668"/>
      <c r="O109" s="669"/>
      <c r="P109" s="669"/>
      <c r="Q109" s="669"/>
      <c r="R109" s="670"/>
    </row>
    <row r="110" customFormat="false" ht="18" hidden="false" customHeight="true" outlineLevel="0" collapsed="false">
      <c r="A110" s="671"/>
      <c r="B110" s="662"/>
      <c r="C110" s="662"/>
      <c r="D110" s="662"/>
      <c r="E110" s="662"/>
      <c r="F110" s="662"/>
      <c r="L110" s="664"/>
      <c r="M110" s="665"/>
      <c r="N110" s="668"/>
      <c r="O110" s="669"/>
      <c r="P110" s="669"/>
      <c r="Q110" s="669"/>
      <c r="R110" s="669"/>
    </row>
    <row r="111" customFormat="false" ht="18" hidden="false" customHeight="true" outlineLevel="0" collapsed="false">
      <c r="A111" s="671"/>
      <c r="B111" s="662"/>
      <c r="C111" s="662"/>
      <c r="D111" s="662"/>
      <c r="E111" s="662"/>
      <c r="F111" s="662"/>
      <c r="L111" s="664"/>
      <c r="M111" s="665"/>
      <c r="N111" s="668"/>
      <c r="O111" s="669"/>
      <c r="P111" s="669"/>
      <c r="Q111" s="669"/>
      <c r="R111" s="669"/>
    </row>
    <row r="112" customFormat="false" ht="18" hidden="false" customHeight="true" outlineLevel="0" collapsed="false">
      <c r="A112" s="671"/>
      <c r="B112" s="662"/>
      <c r="C112" s="662"/>
      <c r="D112" s="662"/>
      <c r="E112" s="662"/>
      <c r="F112" s="662"/>
      <c r="L112" s="664"/>
      <c r="M112" s="665"/>
      <c r="N112" s="668"/>
      <c r="O112" s="669"/>
      <c r="P112" s="669"/>
      <c r="Q112" s="669"/>
      <c r="R112" s="669"/>
    </row>
    <row r="113" customFormat="false" ht="18" hidden="false" customHeight="true" outlineLevel="0" collapsed="false">
      <c r="A113" s="671"/>
      <c r="B113" s="662"/>
      <c r="C113" s="662"/>
      <c r="D113" s="662"/>
      <c r="E113" s="662"/>
      <c r="F113" s="662"/>
      <c r="L113" s="664"/>
      <c r="M113" s="665"/>
      <c r="N113" s="668"/>
      <c r="O113" s="669"/>
      <c r="P113" s="669"/>
      <c r="Q113" s="669"/>
      <c r="R113" s="669"/>
    </row>
    <row r="114" customFormat="false" ht="18" hidden="false" customHeight="true" outlineLevel="0" collapsed="false">
      <c r="A114" s="671"/>
      <c r="B114" s="662"/>
      <c r="C114" s="662"/>
      <c r="D114" s="662"/>
      <c r="E114" s="662"/>
      <c r="F114" s="662"/>
      <c r="L114" s="664"/>
      <c r="M114" s="665"/>
      <c r="N114" s="668"/>
      <c r="O114" s="669"/>
      <c r="P114" s="669"/>
      <c r="Q114" s="669"/>
      <c r="R114" s="669"/>
    </row>
    <row r="115" customFormat="false" ht="18" hidden="false" customHeight="true" outlineLevel="0" collapsed="false">
      <c r="A115" s="671"/>
      <c r="B115" s="662"/>
      <c r="C115" s="662"/>
      <c r="D115" s="662"/>
      <c r="E115" s="662"/>
      <c r="F115" s="662"/>
      <c r="L115" s="664"/>
      <c r="M115" s="665"/>
      <c r="N115" s="668"/>
      <c r="O115" s="669"/>
      <c r="P115" s="669"/>
      <c r="Q115" s="669"/>
      <c r="R115" s="669"/>
    </row>
    <row r="116" customFormat="false" ht="18" hidden="false" customHeight="true" outlineLevel="0" collapsed="false">
      <c r="A116" s="671"/>
      <c r="B116" s="662"/>
      <c r="C116" s="662"/>
      <c r="D116" s="662"/>
      <c r="E116" s="662"/>
      <c r="F116" s="662"/>
      <c r="L116" s="664"/>
      <c r="M116" s="665"/>
      <c r="N116" s="668"/>
      <c r="O116" s="669"/>
      <c r="P116" s="669"/>
      <c r="Q116" s="669"/>
      <c r="R116" s="669"/>
    </row>
    <row r="117" customFormat="false" ht="18" hidden="false" customHeight="true" outlineLevel="0" collapsed="false">
      <c r="A117" s="671"/>
      <c r="B117" s="662"/>
      <c r="C117" s="662"/>
      <c r="D117" s="662"/>
      <c r="E117" s="662"/>
      <c r="F117" s="662"/>
      <c r="L117" s="664"/>
      <c r="M117" s="665"/>
      <c r="N117" s="668"/>
      <c r="O117" s="0"/>
      <c r="P117" s="0"/>
      <c r="Q117" s="0"/>
      <c r="R117" s="0"/>
    </row>
    <row r="118" customFormat="false" ht="18" hidden="false" customHeight="true" outlineLevel="0" collapsed="false">
      <c r="A118" s="671"/>
      <c r="B118" s="662"/>
      <c r="C118" s="662"/>
      <c r="D118" s="662"/>
      <c r="E118" s="662"/>
      <c r="F118" s="662"/>
      <c r="L118" s="664"/>
      <c r="M118" s="665"/>
      <c r="N118" s="668"/>
    </row>
    <row r="119" customFormat="false" ht="18" hidden="false" customHeight="true" outlineLevel="0" collapsed="false">
      <c r="A119" s="671"/>
      <c r="B119" s="662"/>
      <c r="C119" s="662"/>
      <c r="D119" s="662"/>
      <c r="E119" s="662"/>
      <c r="F119" s="662"/>
      <c r="L119" s="664"/>
      <c r="M119" s="665"/>
      <c r="N119" s="668"/>
    </row>
    <row r="120" customFormat="false" ht="18" hidden="false" customHeight="true" outlineLevel="0" collapsed="false">
      <c r="A120" s="671"/>
      <c r="B120" s="662"/>
      <c r="C120" s="662"/>
      <c r="D120" s="662"/>
      <c r="E120" s="662"/>
      <c r="F120" s="662"/>
      <c r="G120" s="662"/>
      <c r="H120" s="662"/>
      <c r="I120" s="662"/>
      <c r="J120" s="662"/>
      <c r="K120" s="662"/>
      <c r="L120" s="664"/>
      <c r="M120" s="665"/>
      <c r="N120" s="668"/>
    </row>
    <row r="121" customFormat="false" ht="18" hidden="false" customHeight="true" outlineLevel="0" collapsed="false">
      <c r="A121" s="671"/>
      <c r="B121" s="662"/>
      <c r="C121" s="662"/>
      <c r="D121" s="662"/>
      <c r="E121" s="662"/>
      <c r="F121" s="662"/>
      <c r="G121" s="662"/>
      <c r="H121" s="662"/>
      <c r="I121" s="662"/>
      <c r="J121" s="662"/>
      <c r="K121" s="662"/>
      <c r="L121" s="664"/>
      <c r="M121" s="665"/>
      <c r="N121" s="668"/>
    </row>
    <row r="122" customFormat="false" ht="18" hidden="false" customHeight="true" outlineLevel="0" collapsed="false">
      <c r="A122" s="671"/>
      <c r="B122" s="662"/>
      <c r="C122" s="662"/>
      <c r="D122" s="662"/>
      <c r="E122" s="662"/>
      <c r="F122" s="662"/>
      <c r="G122" s="662"/>
      <c r="H122" s="662"/>
      <c r="I122" s="662"/>
      <c r="J122" s="662"/>
      <c r="K122" s="662"/>
      <c r="L122" s="664"/>
      <c r="M122" s="665"/>
      <c r="N122" s="668"/>
    </row>
    <row r="123" customFormat="false" ht="18" hidden="false" customHeight="true" outlineLevel="0" collapsed="false">
      <c r="A123" s="671"/>
      <c r="B123" s="672"/>
      <c r="C123" s="673"/>
      <c r="D123" s="662"/>
      <c r="E123" s="662"/>
      <c r="F123" s="662"/>
      <c r="G123" s="662"/>
      <c r="H123" s="662"/>
      <c r="I123" s="662"/>
      <c r="J123" s="662"/>
      <c r="K123" s="662"/>
      <c r="L123" s="664"/>
      <c r="M123" s="665"/>
      <c r="N123" s="668"/>
    </row>
    <row r="124" customFormat="false" ht="18" hidden="false" customHeight="true" outlineLevel="0" collapsed="false">
      <c r="A124" s="671"/>
      <c r="B124" s="672"/>
      <c r="C124" s="673"/>
      <c r="D124" s="662"/>
      <c r="E124" s="662"/>
      <c r="F124" s="662"/>
      <c r="G124" s="662"/>
      <c r="H124" s="662"/>
      <c r="I124" s="662"/>
      <c r="J124" s="662"/>
      <c r="K124" s="662"/>
      <c r="L124" s="664"/>
      <c r="M124" s="665"/>
      <c r="N124" s="668"/>
    </row>
    <row r="125" customFormat="false" ht="18" hidden="false" customHeight="true" outlineLevel="0" collapsed="false">
      <c r="A125" s="671"/>
      <c r="B125" s="672"/>
      <c r="C125" s="673"/>
      <c r="D125" s="662"/>
      <c r="E125" s="662"/>
      <c r="F125" s="662"/>
      <c r="G125" s="662"/>
      <c r="H125" s="662"/>
      <c r="I125" s="662"/>
      <c r="J125" s="662"/>
      <c r="K125" s="662"/>
      <c r="L125" s="664"/>
      <c r="M125" s="665"/>
      <c r="N125" s="668"/>
    </row>
    <row r="126" customFormat="false" ht="18" hidden="false" customHeight="true" outlineLevel="0" collapsed="false">
      <c r="A126" s="671"/>
      <c r="B126" s="674"/>
      <c r="C126" s="675"/>
      <c r="D126" s="672"/>
      <c r="E126" s="672"/>
      <c r="F126" s="662"/>
      <c r="G126" s="662"/>
      <c r="H126" s="662"/>
      <c r="I126" s="662"/>
      <c r="J126" s="662"/>
      <c r="K126" s="662"/>
      <c r="L126" s="664"/>
      <c r="M126" s="665"/>
      <c r="N126" s="668"/>
    </row>
    <row r="127" customFormat="false" ht="18" hidden="false" customHeight="true" outlineLevel="0" collapsed="false">
      <c r="A127" s="671"/>
      <c r="B127" s="674"/>
      <c r="C127" s="675"/>
      <c r="D127" s="672"/>
      <c r="E127" s="672"/>
      <c r="F127" s="662"/>
      <c r="G127" s="662"/>
      <c r="H127" s="662"/>
      <c r="I127" s="662"/>
      <c r="J127" s="662"/>
      <c r="K127" s="662"/>
      <c r="L127" s="664"/>
      <c r="M127" s="665"/>
      <c r="N127" s="668"/>
    </row>
    <row r="128" customFormat="false" ht="18" hidden="false" customHeight="true" outlineLevel="0" collapsed="false">
      <c r="A128" s="676"/>
      <c r="B128" s="677"/>
      <c r="C128" s="677"/>
      <c r="D128" s="672"/>
      <c r="E128" s="672"/>
      <c r="F128" s="662"/>
      <c r="G128" s="662"/>
      <c r="H128" s="662"/>
      <c r="I128" s="662"/>
      <c r="J128" s="662"/>
      <c r="K128" s="662"/>
    </row>
    <row r="129" customFormat="false" ht="18" hidden="false" customHeight="true" outlineLevel="0" collapsed="false">
      <c r="A129" s="676"/>
      <c r="B129" s="678"/>
      <c r="C129" s="679"/>
      <c r="D129" s="674"/>
      <c r="E129" s="674"/>
      <c r="F129" s="662"/>
      <c r="G129" s="662"/>
      <c r="H129" s="662"/>
      <c r="I129" s="662"/>
      <c r="J129" s="662"/>
      <c r="K129" s="662"/>
    </row>
    <row r="130" customFormat="false" ht="18" hidden="false" customHeight="true" outlineLevel="0" collapsed="false">
      <c r="B130" s="0"/>
      <c r="C130" s="0"/>
      <c r="D130" s="674"/>
      <c r="E130" s="674"/>
      <c r="F130" s="0"/>
      <c r="G130" s="655"/>
      <c r="H130" s="655"/>
    </row>
    <row r="131" customFormat="false" ht="18" hidden="false" customHeight="false" outlineLevel="0" collapsed="false">
      <c r="D131" s="677"/>
      <c r="E131" s="677"/>
      <c r="G131" s="680"/>
      <c r="H131" s="509"/>
    </row>
    <row r="132" customFormat="false" ht="18" hidden="false" customHeight="false" outlineLevel="0" collapsed="false">
      <c r="B132" s="655"/>
      <c r="D132" s="678"/>
      <c r="E132" s="678"/>
      <c r="G132" s="509"/>
      <c r="H132" s="680"/>
    </row>
    <row r="133" customFormat="false" ht="15" hidden="false" customHeight="false" outlineLevel="0" collapsed="false">
      <c r="D133" s="0"/>
      <c r="E133" s="0"/>
      <c r="G133" s="680"/>
      <c r="H133" s="680"/>
    </row>
    <row r="134" customFormat="false" ht="15" hidden="false" customHeight="false" outlineLevel="0" collapsed="false">
      <c r="G134" s="509"/>
      <c r="H134" s="509"/>
    </row>
    <row r="135" customFormat="false" ht="15" hidden="false" customHeight="false" outlineLevel="0" collapsed="false">
      <c r="D135" s="655"/>
      <c r="E135" s="655"/>
    </row>
    <row r="136" customFormat="false" ht="15" hidden="false" customHeight="false" outlineLevel="0" collapsed="false">
      <c r="G136" s="631"/>
      <c r="H136" s="68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O25" activeCellId="0" sqref="O25"/>
    </sheetView>
  </sheetViews>
  <sheetFormatPr defaultColWidth="56.55078125" defaultRowHeight="15" zeroHeight="false" outlineLevelRow="0" outlineLevelCol="0"/>
  <cols>
    <col collapsed="false" customWidth="false" hidden="false" outlineLevel="0" max="1" min="1" style="681" width="56.55"/>
    <col collapsed="false" customWidth="true" hidden="false" outlineLevel="0" max="2" min="2" style="681" width="27.55"/>
    <col collapsed="false" customWidth="true" hidden="false" outlineLevel="0" max="7" min="3" style="681" width="15.99"/>
    <col collapsed="false" customWidth="true" hidden="false" outlineLevel="0" max="11" min="8" style="681" width="16.55"/>
    <col collapsed="false" customWidth="true" hidden="false" outlineLevel="0" max="12" min="12" style="681" width="16.32"/>
    <col collapsed="false" customWidth="true" hidden="false" outlineLevel="0" max="13" min="13" style="681" width="14.21"/>
    <col collapsed="false" customWidth="true" hidden="false" outlineLevel="0" max="14" min="14" style="681" width="10.99"/>
    <col collapsed="false" customWidth="true" hidden="false" outlineLevel="0" max="15" min="15" style="681" width="14.11"/>
    <col collapsed="false" customWidth="true" hidden="false" outlineLevel="0" max="240" min="16" style="681" width="8.88"/>
    <col collapsed="false" customWidth="false" hidden="false" outlineLevel="0" max="257" min="241" style="681" width="56.55"/>
  </cols>
  <sheetData>
    <row r="1" customFormat="false" ht="15.75" hidden="false" customHeight="false" outlineLevel="0" collapsed="false">
      <c r="A1" s="682" t="s">
        <v>718</v>
      </c>
    </row>
    <row r="2" customFormat="false" ht="18.75" hidden="false" customHeight="false" outlineLevel="0" collapsed="false">
      <c r="A2" s="683" t="s">
        <v>719</v>
      </c>
      <c r="B2" s="684" t="n">
        <v>45194</v>
      </c>
      <c r="M2" s="685"/>
      <c r="N2" s="685"/>
      <c r="O2" s="685"/>
      <c r="P2" s="685"/>
      <c r="Q2" s="685"/>
      <c r="R2" s="685"/>
      <c r="S2" s="685"/>
      <c r="T2" s="685"/>
    </row>
    <row r="3" s="689" customFormat="true" ht="15" hidden="false" customHeight="true" outlineLevel="0" collapsed="false">
      <c r="A3" s="686"/>
      <c r="B3" s="687" t="s">
        <v>3</v>
      </c>
      <c r="C3" s="687" t="s">
        <v>4</v>
      </c>
      <c r="D3" s="687" t="s">
        <v>5</v>
      </c>
      <c r="E3" s="687" t="s">
        <v>6</v>
      </c>
      <c r="F3" s="687" t="s">
        <v>601</v>
      </c>
      <c r="G3" s="687" t="s">
        <v>8</v>
      </c>
      <c r="H3" s="688" t="s">
        <v>611</v>
      </c>
      <c r="I3" s="688"/>
      <c r="J3" s="688"/>
      <c r="K3" s="688"/>
      <c r="L3" s="688"/>
    </row>
    <row r="4" customFormat="false" ht="15.75" hidden="false" customHeight="false" outlineLevel="0" collapsed="false">
      <c r="A4" s="690"/>
      <c r="B4" s="687"/>
      <c r="C4" s="687"/>
      <c r="D4" s="687"/>
      <c r="E4" s="687"/>
      <c r="F4" s="687"/>
      <c r="G4" s="687"/>
      <c r="H4" s="18" t="s">
        <v>12</v>
      </c>
      <c r="I4" s="18" t="s">
        <v>13</v>
      </c>
      <c r="J4" s="18" t="s">
        <v>720</v>
      </c>
      <c r="K4" s="18" t="n">
        <v>22</v>
      </c>
      <c r="L4" s="691" t="n">
        <v>25</v>
      </c>
    </row>
    <row r="5" customFormat="false" ht="20.1" hidden="false" customHeight="true" outlineLevel="0" collapsed="false">
      <c r="A5" s="681" t="s">
        <v>721</v>
      </c>
    </row>
    <row r="6" customFormat="false" ht="20.1" hidden="false" customHeight="true" outlineLevel="0" collapsed="false">
      <c r="A6" s="692" t="s">
        <v>722</v>
      </c>
      <c r="B6" s="693" t="n">
        <v>42022.8352772321</v>
      </c>
      <c r="C6" s="693" t="n">
        <v>49943.8671327957</v>
      </c>
      <c r="D6" s="693" t="n">
        <v>54846.5713235693</v>
      </c>
      <c r="E6" s="693" t="n">
        <v>64452.8019591172</v>
      </c>
      <c r="F6" s="693" t="n">
        <v>63392.7000223271</v>
      </c>
      <c r="G6" s="693" t="n">
        <v>63328.8087234221</v>
      </c>
      <c r="H6" s="693" t="n">
        <v>63328.8087234221</v>
      </c>
      <c r="I6" s="693" t="n">
        <v>64136.64267003</v>
      </c>
      <c r="J6" s="693" t="n">
        <v>64136.64267003</v>
      </c>
      <c r="K6" s="693" t="n">
        <v>64136.64267003</v>
      </c>
      <c r="L6" s="693" t="n">
        <v>63988.9544715014</v>
      </c>
    </row>
    <row r="7" customFormat="false" ht="20.1" hidden="false" customHeight="true" outlineLevel="0" collapsed="false">
      <c r="A7" s="692" t="s">
        <v>723</v>
      </c>
      <c r="B7" s="693"/>
      <c r="C7" s="693"/>
      <c r="D7" s="693"/>
      <c r="E7" s="693"/>
      <c r="F7" s="693"/>
      <c r="G7" s="693"/>
      <c r="H7" s="693"/>
      <c r="I7" s="693"/>
      <c r="J7" s="693"/>
      <c r="K7" s="693"/>
      <c r="L7" s="693"/>
    </row>
    <row r="8" customFormat="false" ht="20.1" hidden="false" customHeight="true" outlineLevel="0" collapsed="false">
      <c r="A8" s="692" t="s">
        <v>724</v>
      </c>
      <c r="B8" s="693" t="n">
        <v>9.34273415860562</v>
      </c>
      <c r="C8" s="693" t="n">
        <v>10</v>
      </c>
      <c r="D8" s="693" t="n">
        <v>10</v>
      </c>
      <c r="E8" s="693" t="n">
        <v>10</v>
      </c>
      <c r="F8" s="693" t="n">
        <v>10</v>
      </c>
      <c r="G8" s="693" t="n">
        <v>10</v>
      </c>
      <c r="H8" s="693" t="n">
        <v>10</v>
      </c>
      <c r="I8" s="693" t="n">
        <v>10</v>
      </c>
      <c r="J8" s="693" t="n">
        <v>10</v>
      </c>
      <c r="K8" s="693" t="n">
        <v>10</v>
      </c>
      <c r="L8" s="693" t="n">
        <v>10</v>
      </c>
      <c r="M8" s="694"/>
    </row>
    <row r="9" customFormat="false" ht="20.1" hidden="false" customHeight="true" outlineLevel="0" collapsed="false">
      <c r="A9" s="695" t="s">
        <v>725</v>
      </c>
      <c r="B9" s="696" t="n">
        <v>3926.08178586054</v>
      </c>
      <c r="C9" s="696" t="n">
        <v>4994.38671327957</v>
      </c>
      <c r="D9" s="696" t="n">
        <v>5484.65713235693</v>
      </c>
      <c r="E9" s="696" t="n">
        <v>6445.28019591172</v>
      </c>
      <c r="F9" s="696" t="n">
        <v>6339.27000223271</v>
      </c>
      <c r="G9" s="696" t="n">
        <v>6332.88087234221</v>
      </c>
      <c r="H9" s="696" t="n">
        <v>6332.88087234221</v>
      </c>
      <c r="I9" s="696" t="n">
        <v>6413.664267003</v>
      </c>
      <c r="J9" s="696" t="n">
        <v>6413.664267003</v>
      </c>
      <c r="K9" s="696" t="n">
        <v>6413.664267003</v>
      </c>
      <c r="L9" s="696" t="n">
        <v>6398.89544715014</v>
      </c>
      <c r="M9" s="694"/>
    </row>
    <row r="10" customFormat="false" ht="20.1" hidden="false" customHeight="true" outlineLevel="0" collapsed="false">
      <c r="A10" s="695" t="s">
        <v>726</v>
      </c>
      <c r="B10" s="696" t="n">
        <v>10164.22451883</v>
      </c>
      <c r="C10" s="696" t="n">
        <v>11039.42746852</v>
      </c>
      <c r="D10" s="696" t="n">
        <v>13917.09064538</v>
      </c>
      <c r="E10" s="696" t="n">
        <v>11001.06544476</v>
      </c>
      <c r="F10" s="696" t="n">
        <v>10305.42964334</v>
      </c>
      <c r="G10" s="696" t="n">
        <v>10774.15537096</v>
      </c>
      <c r="H10" s="696" t="n">
        <v>9025.83702992</v>
      </c>
      <c r="I10" s="696" t="n">
        <v>10589.71778248</v>
      </c>
      <c r="J10" s="696" t="n">
        <v>10383.34553528</v>
      </c>
      <c r="K10" s="696" t="n">
        <v>10241.96006734</v>
      </c>
      <c r="L10" s="696" t="n">
        <v>10752.18914938</v>
      </c>
      <c r="N10" s="697"/>
    </row>
    <row r="11" customFormat="false" ht="20.1" hidden="false" customHeight="true" outlineLevel="0" collapsed="false">
      <c r="A11" s="692" t="s">
        <v>727</v>
      </c>
      <c r="B11" s="698" t="n">
        <v>24.1873839586853</v>
      </c>
      <c r="C11" s="698" t="n">
        <v>22.1036697842545</v>
      </c>
      <c r="D11" s="698" t="n">
        <v>25.3745864318038</v>
      </c>
      <c r="E11" s="698" t="n">
        <v>17.0684052676842</v>
      </c>
      <c r="F11" s="698" t="n">
        <v>16.256492687187</v>
      </c>
      <c r="G11" s="698" t="n">
        <v>17.013039702064</v>
      </c>
      <c r="H11" s="698" t="n">
        <v>14.2523398305798</v>
      </c>
      <c r="I11" s="698" t="n">
        <v>16.5111819727795</v>
      </c>
      <c r="J11" s="698" t="n">
        <v>16.1894123281448</v>
      </c>
      <c r="K11" s="698" t="n">
        <v>15.9689681919161</v>
      </c>
      <c r="L11" s="698" t="n">
        <v>16.8031955486453</v>
      </c>
      <c r="M11" s="694"/>
    </row>
    <row r="12" customFormat="false" ht="20.1" hidden="false" customHeight="true" outlineLevel="0" collapsed="false">
      <c r="A12" s="692" t="s">
        <v>728</v>
      </c>
      <c r="B12" s="693" t="n">
        <v>6238.14273296946</v>
      </c>
      <c r="C12" s="693" t="n">
        <v>6045.04075524043</v>
      </c>
      <c r="D12" s="693" t="n">
        <v>8432.43351302307</v>
      </c>
      <c r="E12" s="693" t="n">
        <v>4555.78524884829</v>
      </c>
      <c r="F12" s="693" t="n">
        <v>3966.15964110729</v>
      </c>
      <c r="G12" s="693" t="n">
        <v>4441.27449861779</v>
      </c>
      <c r="H12" s="693" t="n">
        <v>2692.95615757779</v>
      </c>
      <c r="I12" s="693" t="n">
        <v>4176.053515477</v>
      </c>
      <c r="J12" s="693" t="n">
        <v>3969.681268277</v>
      </c>
      <c r="K12" s="693" t="n">
        <v>3828.295800337</v>
      </c>
      <c r="L12" s="693" t="n">
        <v>4353.29370222986</v>
      </c>
      <c r="M12" s="697"/>
      <c r="N12" s="697"/>
    </row>
    <row r="13" customFormat="false" ht="20.1" hidden="false" customHeight="true" outlineLevel="0" collapsed="false">
      <c r="A13" s="692" t="s">
        <v>729</v>
      </c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4"/>
      <c r="N13" s="699"/>
    </row>
    <row r="14" customFormat="false" ht="20.1" hidden="false" customHeight="true" outlineLevel="0" collapsed="false">
      <c r="A14" s="692" t="s">
        <v>730</v>
      </c>
      <c r="B14" s="693" t="n">
        <v>14.3427341586056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3" t="n">
        <v>15</v>
      </c>
      <c r="J14" s="693" t="n">
        <v>15</v>
      </c>
      <c r="K14" s="693" t="n">
        <v>15</v>
      </c>
      <c r="L14" s="693" t="n">
        <v>15</v>
      </c>
      <c r="M14" s="694"/>
      <c r="N14" s="699"/>
    </row>
    <row r="15" customFormat="false" ht="20.1" hidden="false" customHeight="true" outlineLevel="0" collapsed="false">
      <c r="A15" s="695" t="s">
        <v>731</v>
      </c>
      <c r="B15" s="696" t="n">
        <v>6027.22354972215</v>
      </c>
      <c r="C15" s="696" t="n">
        <v>7491.58006991936</v>
      </c>
      <c r="D15" s="696" t="n">
        <v>8226.98569853539</v>
      </c>
      <c r="E15" s="696" t="n">
        <v>9667.92029386757</v>
      </c>
      <c r="F15" s="696" t="n">
        <v>9508.90500334907</v>
      </c>
      <c r="G15" s="696" t="n">
        <v>9499.32130851332</v>
      </c>
      <c r="H15" s="696" t="n">
        <v>9499.32130851332</v>
      </c>
      <c r="I15" s="696" t="n">
        <v>9620.4964005045</v>
      </c>
      <c r="J15" s="696" t="n">
        <v>9620.4964005045</v>
      </c>
      <c r="K15" s="696" t="n">
        <v>9620.4964005045</v>
      </c>
      <c r="L15" s="696" t="n">
        <v>9598.34317072522</v>
      </c>
      <c r="M15" s="694"/>
      <c r="N15" s="699"/>
      <c r="P15" s="681" t="s">
        <v>179</v>
      </c>
    </row>
    <row r="16" customFormat="false" ht="20.1" hidden="false" customHeight="true" outlineLevel="0" collapsed="false">
      <c r="A16" s="695" t="s">
        <v>732</v>
      </c>
      <c r="B16" s="696" t="n">
        <v>7991.723512775</v>
      </c>
      <c r="C16" s="696" t="n">
        <v>9870.071186795</v>
      </c>
      <c r="D16" s="696" t="n">
        <v>10526.6041515636</v>
      </c>
      <c r="E16" s="696" t="n">
        <v>10269.6523639414</v>
      </c>
      <c r="F16" s="696" t="n">
        <v>10305.42964334</v>
      </c>
      <c r="G16" s="696" t="n">
        <v>10785.6284261475</v>
      </c>
      <c r="H16" s="696" t="n">
        <v>10256.7004784782</v>
      </c>
      <c r="I16" s="696" t="n">
        <v>10541.0239706186</v>
      </c>
      <c r="J16" s="696" t="n">
        <v>10415.07344262</v>
      </c>
      <c r="K16" s="696" t="n">
        <v>10377.9777193457</v>
      </c>
      <c r="L16" s="696" t="n">
        <v>10752.18914938</v>
      </c>
      <c r="M16" s="694"/>
    </row>
    <row r="17" customFormat="false" ht="20.1" hidden="false" customHeight="true" outlineLevel="0" collapsed="false">
      <c r="A17" s="692" t="s">
        <v>733</v>
      </c>
      <c r="B17" s="698" t="n">
        <v>19.0175733266263</v>
      </c>
      <c r="C17" s="698" t="n">
        <v>19.762328697038</v>
      </c>
      <c r="D17" s="698" t="n">
        <v>19.192820804534</v>
      </c>
      <c r="E17" s="698" t="n">
        <v>15.9336011031073</v>
      </c>
      <c r="F17" s="698" t="n">
        <v>16.256492687187</v>
      </c>
      <c r="G17" s="698" t="n">
        <v>17.0311563466351</v>
      </c>
      <c r="H17" s="698" t="n">
        <v>16.1959472872332</v>
      </c>
      <c r="I17" s="698" t="n">
        <v>16.4352599883502</v>
      </c>
      <c r="J17" s="698" t="n">
        <v>16.2388815644801</v>
      </c>
      <c r="K17" s="698" t="n">
        <v>16.181042984645</v>
      </c>
      <c r="L17" s="698" t="n">
        <v>16.8031955486453</v>
      </c>
      <c r="M17" s="694"/>
    </row>
    <row r="18" customFormat="false" ht="20.1" hidden="false" customHeight="true" outlineLevel="0" collapsed="false">
      <c r="A18" s="692" t="s">
        <v>734</v>
      </c>
      <c r="B18" s="700" t="n">
        <v>1964.49996305285</v>
      </c>
      <c r="C18" s="700" t="n">
        <v>2378.49111687564</v>
      </c>
      <c r="D18" s="700" t="n">
        <v>2299.61845302818</v>
      </c>
      <c r="E18" s="700" t="n">
        <v>601.732070073856</v>
      </c>
      <c r="F18" s="700" t="n">
        <v>796.52463999093</v>
      </c>
      <c r="G18" s="700" t="n">
        <v>1286.30711763418</v>
      </c>
      <c r="H18" s="700" t="n">
        <v>757.379169964861</v>
      </c>
      <c r="I18" s="700" t="n">
        <v>920.527570114067</v>
      </c>
      <c r="J18" s="700" t="n">
        <v>794.577042115499</v>
      </c>
      <c r="K18" s="700" t="n">
        <v>757.481318841214</v>
      </c>
      <c r="L18" s="700" t="n">
        <v>1153.84597865479</v>
      </c>
      <c r="M18" s="694"/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  <c r="I19" s="693"/>
      <c r="J19" s="693"/>
      <c r="K19" s="693"/>
      <c r="L19" s="693"/>
      <c r="M19" s="694"/>
    </row>
    <row r="20" customFormat="false" ht="20.1" hidden="false" customHeight="true" outlineLevel="0" collapsed="false">
      <c r="A20" s="681" t="s">
        <v>735</v>
      </c>
      <c r="B20" s="701"/>
      <c r="C20" s="701"/>
      <c r="D20" s="701"/>
      <c r="E20" s="701"/>
      <c r="F20" s="701"/>
      <c r="G20" s="701"/>
      <c r="H20" s="701"/>
      <c r="I20" s="701"/>
      <c r="J20" s="701"/>
      <c r="K20" s="701"/>
      <c r="L20" s="701"/>
      <c r="M20" s="694"/>
    </row>
    <row r="21" customFormat="false" ht="20.1" hidden="false" customHeight="true" outlineLevel="0" collapsed="false">
      <c r="A21" s="692" t="s">
        <v>736</v>
      </c>
      <c r="B21" s="693" t="n">
        <v>3065.57997660427</v>
      </c>
      <c r="C21" s="693" t="n">
        <v>3313.43976610771</v>
      </c>
      <c r="D21" s="693" t="n">
        <v>3704.2413592413</v>
      </c>
      <c r="E21" s="693" t="n">
        <v>3943.98052188115</v>
      </c>
      <c r="F21" s="693" t="n">
        <v>4056.65343746439</v>
      </c>
      <c r="G21" s="693" t="n">
        <v>4078.09115034376</v>
      </c>
      <c r="H21" s="693" t="n">
        <v>4078.09115034376</v>
      </c>
      <c r="I21" s="693" t="n">
        <v>4052.1018098337</v>
      </c>
      <c r="J21" s="693" t="n">
        <v>4052.1018098337</v>
      </c>
      <c r="K21" s="693" t="n">
        <v>4052.1018098337</v>
      </c>
      <c r="L21" s="693" t="n">
        <v>4046.56005803713</v>
      </c>
      <c r="M21" s="694"/>
    </row>
    <row r="22" customFormat="false" ht="20.1" hidden="false" customHeight="true" outlineLevel="0" collapsed="false">
      <c r="A22" s="692" t="s">
        <v>723</v>
      </c>
      <c r="B22" s="693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4"/>
    </row>
    <row r="23" customFormat="false" ht="20.1" hidden="false" customHeight="true" outlineLevel="0" collapsed="false">
      <c r="A23" s="692" t="s">
        <v>737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  <c r="I23" s="693" t="n">
        <v>10</v>
      </c>
      <c r="J23" s="693" t="n">
        <v>10</v>
      </c>
      <c r="K23" s="693" t="n">
        <v>10</v>
      </c>
      <c r="L23" s="693" t="n">
        <v>10</v>
      </c>
      <c r="M23" s="694"/>
    </row>
    <row r="24" customFormat="false" ht="20.1" hidden="false" customHeight="true" outlineLevel="0" collapsed="false">
      <c r="A24" s="695" t="s">
        <v>738</v>
      </c>
      <c r="B24" s="696" t="n">
        <v>306.557997660427</v>
      </c>
      <c r="C24" s="696" t="n">
        <v>331.343976610771</v>
      </c>
      <c r="D24" s="696" t="n">
        <v>370.42413592413</v>
      </c>
      <c r="E24" s="696" t="n">
        <v>394.398052188115</v>
      </c>
      <c r="F24" s="696" t="n">
        <v>405.665343746439</v>
      </c>
      <c r="G24" s="696" t="n">
        <v>407.809115034376</v>
      </c>
      <c r="H24" s="696" t="n">
        <v>407.809115034376</v>
      </c>
      <c r="I24" s="696" t="n">
        <v>405.21018098337</v>
      </c>
      <c r="J24" s="696" t="n">
        <v>405.21018098337</v>
      </c>
      <c r="K24" s="696" t="n">
        <v>405.21018098337</v>
      </c>
      <c r="L24" s="696" t="n">
        <v>404.656005803713</v>
      </c>
      <c r="M24" s="694"/>
    </row>
    <row r="25" customFormat="false" ht="20.1" hidden="false" customHeight="true" outlineLevel="0" collapsed="false">
      <c r="A25" s="695" t="s">
        <v>739</v>
      </c>
      <c r="B25" s="696" t="n">
        <v>588.430358664688</v>
      </c>
      <c r="C25" s="696" t="n">
        <v>695.919037036524</v>
      </c>
      <c r="D25" s="696" t="n">
        <v>589.722634761374</v>
      </c>
      <c r="E25" s="696" t="n">
        <v>594.769055515512</v>
      </c>
      <c r="F25" s="696" t="n">
        <v>616.46092355671</v>
      </c>
      <c r="G25" s="696" t="n">
        <v>672.778561817662</v>
      </c>
      <c r="H25" s="696" t="n">
        <v>626.063831921962</v>
      </c>
      <c r="I25" s="696" t="n">
        <v>701.241217210378</v>
      </c>
      <c r="J25" s="696" t="n">
        <v>661.25079626151</v>
      </c>
      <c r="K25" s="696" t="n">
        <v>630.02539621427</v>
      </c>
      <c r="L25" s="696" t="n">
        <v>683.554247767868</v>
      </c>
      <c r="M25" s="697"/>
    </row>
    <row r="26" customFormat="false" ht="20.1" hidden="false" customHeight="true" outlineLevel="0" collapsed="false">
      <c r="A26" s="692" t="s">
        <v>740</v>
      </c>
      <c r="B26" s="698" t="n">
        <v>19.1947482419457</v>
      </c>
      <c r="C26" s="698" t="n">
        <v>21.0029179994425</v>
      </c>
      <c r="D26" s="698" t="n">
        <v>15.9202000509535</v>
      </c>
      <c r="E26" s="698" t="n">
        <v>15.0804257834374</v>
      </c>
      <c r="F26" s="698" t="n">
        <v>15.1962925366883</v>
      </c>
      <c r="G26" s="698" t="n">
        <v>16.4973890238071</v>
      </c>
      <c r="H26" s="698" t="n">
        <v>15.3518842233134</v>
      </c>
      <c r="I26" s="698" t="n">
        <v>17.3056169395496</v>
      </c>
      <c r="J26" s="698" t="n">
        <v>16.3187113082099</v>
      </c>
      <c r="K26" s="698" t="n">
        <v>15.5481136896737</v>
      </c>
      <c r="L26" s="698" t="n">
        <v>16.8922303873933</v>
      </c>
      <c r="M26" s="694"/>
    </row>
    <row r="27" customFormat="false" ht="20.1" hidden="false" customHeight="true" outlineLevel="0" collapsed="false">
      <c r="A27" s="692" t="s">
        <v>741</v>
      </c>
      <c r="B27" s="693" t="n">
        <v>281.872361004261</v>
      </c>
      <c r="C27" s="693" t="n">
        <v>364.575060425753</v>
      </c>
      <c r="D27" s="693" t="n">
        <v>219.298498837244</v>
      </c>
      <c r="E27" s="693" t="n">
        <v>200.371003327397</v>
      </c>
      <c r="F27" s="693" t="n">
        <v>210.795579810271</v>
      </c>
      <c r="G27" s="693" t="n">
        <v>264.969446783286</v>
      </c>
      <c r="H27" s="693" t="n">
        <v>218.254716887586</v>
      </c>
      <c r="I27" s="693" t="n">
        <v>296.031036227008</v>
      </c>
      <c r="J27" s="693" t="n">
        <v>256.04061527814</v>
      </c>
      <c r="K27" s="693" t="n">
        <v>224.8152152309</v>
      </c>
      <c r="L27" s="693" t="n">
        <v>278.898241964155</v>
      </c>
      <c r="M27" s="694"/>
    </row>
    <row r="28" customFormat="false" ht="20.1" hidden="false" customHeight="true" outlineLevel="0" collapsed="false">
      <c r="A28" s="692" t="s">
        <v>729</v>
      </c>
      <c r="B28" s="693"/>
      <c r="C28" s="693"/>
      <c r="D28" s="693"/>
      <c r="E28" s="693"/>
      <c r="F28" s="693"/>
      <c r="G28" s="693"/>
      <c r="H28" s="693"/>
      <c r="I28" s="693"/>
      <c r="J28" s="693"/>
      <c r="K28" s="693"/>
      <c r="L28" s="693"/>
    </row>
    <row r="29" customFormat="false" ht="20.1" hidden="false" customHeight="true" outlineLevel="0" collapsed="false">
      <c r="A29" s="692" t="s">
        <v>742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  <c r="I29" s="693" t="n">
        <v>15</v>
      </c>
      <c r="J29" s="693" t="n">
        <v>15</v>
      </c>
      <c r="K29" s="693" t="n">
        <v>15</v>
      </c>
      <c r="L29" s="693" t="n">
        <v>15</v>
      </c>
      <c r="M29" s="694"/>
    </row>
    <row r="30" customFormat="false" ht="20.1" hidden="false" customHeight="true" outlineLevel="0" collapsed="false">
      <c r="A30" s="695" t="s">
        <v>743</v>
      </c>
      <c r="B30" s="696" t="n">
        <v>459.836996490641</v>
      </c>
      <c r="C30" s="696" t="n">
        <v>497.015964916157</v>
      </c>
      <c r="D30" s="696" t="n">
        <v>555.636203886195</v>
      </c>
      <c r="E30" s="696" t="n">
        <v>591.597078282172</v>
      </c>
      <c r="F30" s="696" t="n">
        <v>608.498015619658</v>
      </c>
      <c r="G30" s="696" t="n">
        <v>611.713672551564</v>
      </c>
      <c r="H30" s="696" t="n">
        <v>611.713672551564</v>
      </c>
      <c r="I30" s="696" t="n">
        <v>607.815271475055</v>
      </c>
      <c r="J30" s="696" t="n">
        <v>607.815271475055</v>
      </c>
      <c r="K30" s="696" t="n">
        <v>607.815271475055</v>
      </c>
      <c r="L30" s="696" t="n">
        <v>606.98400870557</v>
      </c>
    </row>
    <row r="31" customFormat="false" ht="20.1" hidden="false" customHeight="true" outlineLevel="0" collapsed="false">
      <c r="A31" s="695" t="s">
        <v>744</v>
      </c>
      <c r="B31" s="696" t="n">
        <v>530.307939284356</v>
      </c>
      <c r="C31" s="696" t="n">
        <v>584.779313438662</v>
      </c>
      <c r="D31" s="696" t="n">
        <v>594.905661019912</v>
      </c>
      <c r="E31" s="696" t="n">
        <v>617.751140296815</v>
      </c>
      <c r="F31" s="696" t="n">
        <v>616.46092355671</v>
      </c>
      <c r="G31" s="696" t="n">
        <v>673.998267721287</v>
      </c>
      <c r="H31" s="696" t="n">
        <v>672.120725101996</v>
      </c>
      <c r="I31" s="696" t="n">
        <v>694.077782727873</v>
      </c>
      <c r="J31" s="696" t="n">
        <v>683.276757418093</v>
      </c>
      <c r="K31" s="696" t="n">
        <v>671.865751445845</v>
      </c>
      <c r="L31" s="696" t="n">
        <v>683.554247767868</v>
      </c>
    </row>
    <row r="32" customFormat="false" ht="20.1" hidden="false" customHeight="true" outlineLevel="0" collapsed="false">
      <c r="A32" s="692" t="s">
        <v>745</v>
      </c>
      <c r="B32" s="698" t="n">
        <v>17.2987801111545</v>
      </c>
      <c r="C32" s="698" t="n">
        <v>17.6487081316586</v>
      </c>
      <c r="D32" s="698" t="n">
        <v>16.0601214479653</v>
      </c>
      <c r="E32" s="698" t="n">
        <v>15.6631387216428</v>
      </c>
      <c r="F32" s="698" t="n">
        <v>15.1962925366883</v>
      </c>
      <c r="G32" s="698" t="n">
        <v>16.5272977693123</v>
      </c>
      <c r="H32" s="698" t="n">
        <v>16.4812580279217</v>
      </c>
      <c r="I32" s="698" t="n">
        <v>17.1288337584084</v>
      </c>
      <c r="J32" s="698" t="n">
        <v>16.8622801075705</v>
      </c>
      <c r="K32" s="698" t="n">
        <v>16.5806730180212</v>
      </c>
      <c r="L32" s="698" t="n">
        <v>16.8922303873933</v>
      </c>
      <c r="M32" s="702"/>
    </row>
    <row r="33" customFormat="false" ht="20.1" hidden="false" customHeight="true" outlineLevel="0" collapsed="false">
      <c r="A33" s="692" t="s">
        <v>746</v>
      </c>
      <c r="B33" s="693" t="n">
        <v>70.4709427937152</v>
      </c>
      <c r="C33" s="693" t="n">
        <v>87.7633485225052</v>
      </c>
      <c r="D33" s="693" t="n">
        <v>39.2694571337171</v>
      </c>
      <c r="E33" s="693" t="n">
        <v>26.1540620146424</v>
      </c>
      <c r="F33" s="693" t="n">
        <v>7.96290793705157</v>
      </c>
      <c r="G33" s="693" t="n">
        <v>62.2845951697231</v>
      </c>
      <c r="H33" s="693" t="n">
        <v>60.4070525504316</v>
      </c>
      <c r="I33" s="693" t="n">
        <v>86.2625112528183</v>
      </c>
      <c r="J33" s="693" t="n">
        <v>75.4614859430382</v>
      </c>
      <c r="K33" s="693" t="n">
        <v>64.0504799707904</v>
      </c>
      <c r="L33" s="693" t="n">
        <v>76.5702390622981</v>
      </c>
      <c r="M33" s="697"/>
    </row>
    <row r="34" customFormat="false" ht="20.1" hidden="false" customHeight="true" outlineLevel="0" collapsed="false">
      <c r="A34" s="703"/>
      <c r="B34" s="704"/>
      <c r="C34" s="704"/>
      <c r="D34" s="704"/>
      <c r="E34" s="704"/>
      <c r="F34" s="704"/>
      <c r="G34" s="704"/>
      <c r="H34" s="704"/>
      <c r="I34" s="704"/>
      <c r="J34" s="704"/>
      <c r="K34" s="704"/>
      <c r="L34" s="704"/>
    </row>
    <row r="35" customFormat="false" ht="15" hidden="false" customHeight="true" outlineLevel="0" collapsed="false">
      <c r="A35" s="705" t="s">
        <v>747</v>
      </c>
      <c r="B35" s="705"/>
      <c r="C35" s="706"/>
      <c r="D35" s="706"/>
      <c r="E35" s="706"/>
      <c r="F35" s="706"/>
      <c r="G35" s="706"/>
      <c r="H35" s="706"/>
      <c r="I35" s="706"/>
      <c r="J35" s="706"/>
      <c r="K35" s="706"/>
      <c r="L35" s="706"/>
    </row>
    <row r="36" customFormat="false" ht="15" hidden="false" customHeight="false" outlineLevel="0" collapsed="false">
      <c r="A36" s="707" t="s">
        <v>748</v>
      </c>
      <c r="B36" s="707"/>
      <c r="C36" s="707"/>
      <c r="D36" s="707"/>
      <c r="E36" s="707"/>
      <c r="F36" s="707"/>
      <c r="G36" s="707"/>
      <c r="H36" s="707"/>
      <c r="I36" s="707"/>
      <c r="J36" s="707"/>
      <c r="K36" s="707"/>
      <c r="L36" s="707"/>
    </row>
    <row r="37" customFormat="false" ht="15" hidden="false" customHeight="false" outlineLevel="0" collapsed="false">
      <c r="A37" s="707" t="s">
        <v>749</v>
      </c>
      <c r="B37" s="707"/>
      <c r="C37" s="707"/>
      <c r="D37" s="707"/>
      <c r="E37" s="693"/>
      <c r="F37" s="693"/>
      <c r="G37" s="693"/>
      <c r="H37" s="693"/>
      <c r="I37" s="693"/>
      <c r="J37" s="693"/>
      <c r="K37" s="693"/>
      <c r="L37" s="693"/>
    </row>
    <row r="38" customFormat="false" ht="15" hidden="false" customHeight="false" outlineLevel="0" collapsed="false">
      <c r="A38" s="708" t="s">
        <v>750</v>
      </c>
    </row>
    <row r="39" customFormat="false" ht="15" hidden="false" customHeight="false" outlineLevel="0" collapsed="false">
      <c r="A39" s="708" t="s">
        <v>751</v>
      </c>
    </row>
    <row r="40" customFormat="false" ht="15" hidden="false" customHeight="false" outlineLevel="0" collapsed="false">
      <c r="A40" s="708" t="s">
        <v>752</v>
      </c>
    </row>
    <row r="41" customFormat="false" ht="15" hidden="false" customHeight="false" outlineLevel="0" collapsed="false">
      <c r="A41" s="707" t="s">
        <v>749</v>
      </c>
      <c r="B41" s="707"/>
      <c r="C41" s="707"/>
      <c r="D41" s="707"/>
      <c r="E41" s="707"/>
      <c r="F41" s="707"/>
      <c r="G41" s="707"/>
      <c r="H41" s="707"/>
      <c r="I41" s="707"/>
      <c r="J41" s="707"/>
      <c r="K41" s="707"/>
      <c r="L41" s="707"/>
    </row>
    <row r="42" customFormat="false" ht="15" hidden="false" customHeight="false" outlineLevel="0" collapsed="false">
      <c r="A42" s="709" t="s">
        <v>97</v>
      </c>
    </row>
  </sheetData>
  <mergeCells count="11">
    <mergeCell ref="B3:B4"/>
    <mergeCell ref="C3:C4"/>
    <mergeCell ref="D3:D4"/>
    <mergeCell ref="E3:E4"/>
    <mergeCell ref="F3:F4"/>
    <mergeCell ref="G3:G4"/>
    <mergeCell ref="H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32" min="17" style="1" width="11.55"/>
    <col collapsed="false" customWidth="true" hidden="false" outlineLevel="0" max="233" min="233" style="1" width="60.65"/>
    <col collapsed="false" customWidth="true" hidden="false" outlineLevel="0" max="243" min="234" style="1" width="13.77"/>
    <col collapsed="false" customWidth="true" hidden="false" outlineLevel="0" max="244" min="244" style="1" width="14.77"/>
    <col collapsed="false" customWidth="true" hidden="false" outlineLevel="0" max="248" min="245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46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22.5" hidden="false" customHeight="false" outlineLevel="0" collapsed="false">
      <c r="A2" s="48" t="s">
        <v>99</v>
      </c>
      <c r="B2" s="47"/>
      <c r="C2" s="47"/>
      <c r="D2" s="47"/>
      <c r="E2" s="47"/>
      <c r="F2" s="47"/>
      <c r="G2" s="47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3.25" hidden="false" customHeight="false" outlineLevel="0" collapsed="false">
      <c r="A3" s="50" t="s">
        <v>100</v>
      </c>
      <c r="B3" s="51"/>
      <c r="C3" s="51"/>
      <c r="D3" s="51"/>
      <c r="E3" s="51"/>
      <c r="F3" s="51"/>
      <c r="G3" s="51"/>
      <c r="H3" s="49"/>
      <c r="I3" s="49"/>
      <c r="J3" s="49"/>
      <c r="K3" s="49"/>
      <c r="L3" s="49"/>
      <c r="M3" s="52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4"/>
      <c r="I5" s="54"/>
      <c r="J5" s="54"/>
      <c r="K5" s="54"/>
      <c r="L5" s="54"/>
      <c r="M5" s="54"/>
      <c r="N5" s="58"/>
      <c r="O5" s="58"/>
      <c r="P5" s="58"/>
    </row>
    <row r="6" customFormat="false" ht="15" hidden="false" customHeight="false" outlineLevel="0" collapsed="false">
      <c r="A6" s="56" t="s">
        <v>101</v>
      </c>
      <c r="B6" s="57" t="n">
        <v>2020</v>
      </c>
      <c r="C6" s="57" t="n">
        <v>2021</v>
      </c>
      <c r="D6" s="57" t="n">
        <v>2022</v>
      </c>
      <c r="E6" s="57" t="s">
        <v>102</v>
      </c>
      <c r="F6" s="57" t="s">
        <v>7</v>
      </c>
      <c r="G6" s="57" t="s">
        <v>8</v>
      </c>
      <c r="H6" s="56" t="s">
        <v>103</v>
      </c>
      <c r="I6" s="56" t="s">
        <v>104</v>
      </c>
      <c r="J6" s="56" t="s">
        <v>14</v>
      </c>
      <c r="K6" s="59" t="s">
        <v>16</v>
      </c>
      <c r="L6" s="56" t="s">
        <v>18</v>
      </c>
      <c r="M6" s="56" t="s">
        <v>105</v>
      </c>
      <c r="N6" s="56" t="s">
        <v>106</v>
      </c>
      <c r="O6" s="56" t="s">
        <v>107</v>
      </c>
      <c r="P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15" hidden="false" customHeight="false" outlineLevel="0" collapsed="false">
      <c r="A11" s="60" t="s">
        <v>112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4955.31299924377</v>
      </c>
      <c r="H11" s="61" t="n">
        <v>28.5443756956483</v>
      </c>
      <c r="I11" s="61" t="n">
        <v>1697.00683545936</v>
      </c>
      <c r="J11" s="61" t="n">
        <v>4487.05216722011</v>
      </c>
      <c r="K11" s="61" t="n">
        <v>-843.672246830184</v>
      </c>
      <c r="L11" s="61" t="n">
        <v>-1354.58462093991</v>
      </c>
      <c r="M11" s="61" t="n">
        <v>4858.01875743521</v>
      </c>
      <c r="N11" s="61" t="n">
        <v>11027.2356959945</v>
      </c>
      <c r="O11" s="61" t="n">
        <v>11027.2356959945</v>
      </c>
      <c r="P11" s="61" t="n">
        <v>33478.8361256982</v>
      </c>
    </row>
    <row r="12" customFormat="false" ht="15" hidden="false" customHeight="false" outlineLevel="0" collapsed="false">
      <c r="A12" s="46" t="s">
        <v>113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135.981059878483</v>
      </c>
      <c r="H12" s="62" t="n">
        <v>0.783299553682326</v>
      </c>
      <c r="I12" s="62" t="n">
        <v>46.5683576682261</v>
      </c>
      <c r="J12" s="62" t="n">
        <v>123.131295545155</v>
      </c>
      <c r="K12" s="62" t="n">
        <v>-23.1516044156116</v>
      </c>
      <c r="L12" s="62" t="n">
        <v>-37.1717896485271</v>
      </c>
      <c r="M12" s="62" t="n">
        <v>133.311163118536</v>
      </c>
      <c r="N12" s="62" t="n">
        <v>302.603528313955</v>
      </c>
      <c r="O12" s="62" t="n">
        <v>302.603528313955</v>
      </c>
      <c r="P12" s="62" t="n">
        <v>918.328051061962</v>
      </c>
    </row>
    <row r="13" customFormat="false" ht="15" hidden="false" customHeight="false" outlineLevel="0" collapsed="false">
      <c r="A13" s="46" t="s">
        <v>114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41.8619529215712</v>
      </c>
      <c r="H13" s="62" t="n">
        <v>-41.4057892258888</v>
      </c>
      <c r="I13" s="62" t="n">
        <v>-0.378313794056339</v>
      </c>
      <c r="J13" s="62" t="n">
        <v>73.1408754484237</v>
      </c>
      <c r="K13" s="62" t="n">
        <v>-14.6227523025009</v>
      </c>
      <c r="L13" s="62" t="n">
        <v>-11.4863791132029</v>
      </c>
      <c r="M13" s="62" t="n">
        <v>19.8703933152756</v>
      </c>
      <c r="N13" s="62" t="n">
        <v>188.091579164093</v>
      </c>
      <c r="O13" s="62" t="n">
        <v>188.091579164093</v>
      </c>
      <c r="P13" s="62" t="n">
        <v>772.779524052621</v>
      </c>
    </row>
    <row r="14" customFormat="false" ht="15" hidden="false" customHeight="false" outlineLevel="0" collapsed="false">
      <c r="A14" s="63" t="s">
        <v>115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46.8619529215712</v>
      </c>
      <c r="H14" s="64" t="n">
        <v>-41.4057892258888</v>
      </c>
      <c r="I14" s="64" t="n">
        <v>-0.378313794056339</v>
      </c>
      <c r="J14" s="64" t="n">
        <v>73.1408754484237</v>
      </c>
      <c r="K14" s="64" t="n">
        <v>-14.6227523025009</v>
      </c>
      <c r="L14" s="64" t="n">
        <v>-11.4863791132029</v>
      </c>
      <c r="M14" s="64" t="n">
        <v>19.8703933152756</v>
      </c>
      <c r="N14" s="64" t="n">
        <v>195.092155264169</v>
      </c>
      <c r="O14" s="64" t="n">
        <v>195.092155264169</v>
      </c>
      <c r="P14" s="64" t="n">
        <v>806.780100152698</v>
      </c>
    </row>
    <row r="15" customFormat="false" ht="15" hidden="false" customHeight="false" outlineLevel="0" collapsed="false">
      <c r="A15" s="63" t="s">
        <v>116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56.3075585631607</v>
      </c>
      <c r="H15" s="64" t="n">
        <v>46.7147301094747</v>
      </c>
      <c r="I15" s="64" t="n">
        <v>-75.1773850075562</v>
      </c>
      <c r="J15" s="64" t="n">
        <v>39.9904200966722</v>
      </c>
      <c r="K15" s="64" t="n">
        <v>-53.5288521131671</v>
      </c>
      <c r="L15" s="64" t="n">
        <v>-22.3034510354906</v>
      </c>
      <c r="M15" s="64" t="n">
        <v>-10.7756858368999</v>
      </c>
      <c r="N15" s="64" t="n">
        <v>-88.7751131013359</v>
      </c>
      <c r="O15" s="64" t="n">
        <v>-88.7751131013359</v>
      </c>
      <c r="P15" s="64" t="n">
        <v>-93.8183752615222</v>
      </c>
    </row>
    <row r="16" customFormat="false" ht="15" hidden="false" customHeight="false" outlineLevel="0" collapsed="false">
      <c r="A16" s="46" t="s">
        <v>117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-1.98141447992759</v>
      </c>
      <c r="H16" s="62" t="n">
        <v>-0.5181413299035</v>
      </c>
      <c r="I16" s="62" t="n">
        <v>-0.206403030161397</v>
      </c>
      <c r="J16" s="62" t="n">
        <v>5.9230842452962E-011</v>
      </c>
      <c r="K16" s="62" t="n">
        <v>5.6417093219352E-011</v>
      </c>
      <c r="L16" s="62" t="n">
        <v>1.66437530424446E-010</v>
      </c>
      <c r="M16" s="62" t="n">
        <v>-0.724544359839229</v>
      </c>
      <c r="N16" s="62" t="n">
        <v>-5.17726284887897</v>
      </c>
      <c r="O16" s="62" t="n">
        <v>-5.17726284887897</v>
      </c>
      <c r="P16" s="62" t="n">
        <v>-17.5098078291618</v>
      </c>
    </row>
    <row r="17" customFormat="false" ht="15" hidden="false" customHeight="false" outlineLevel="0" collapsed="false">
      <c r="A17" s="46" t="s">
        <v>118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119.00808</v>
      </c>
      <c r="H17" s="62" t="n">
        <v>2.99250000000001</v>
      </c>
      <c r="I17" s="62" t="n">
        <v>56.0304595</v>
      </c>
      <c r="J17" s="62" t="n">
        <v>0</v>
      </c>
      <c r="K17" s="62" t="n">
        <v>0</v>
      </c>
      <c r="L17" s="62" t="n">
        <v>7.61804050000001</v>
      </c>
      <c r="M17" s="62" t="n">
        <v>66.641</v>
      </c>
      <c r="N17" s="62" t="n">
        <v>158.80375</v>
      </c>
      <c r="O17" s="62" t="n">
        <v>158.80375</v>
      </c>
      <c r="P17" s="62" t="n">
        <v>143.126135999948</v>
      </c>
    </row>
    <row r="18" customFormat="false" ht="15" hidden="false" customHeight="false" outlineLevel="0" collapsed="false">
      <c r="A18" s="63" t="s">
        <v>119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28.5</v>
      </c>
      <c r="H18" s="64" t="n">
        <v>-7</v>
      </c>
      <c r="I18" s="64" t="n">
        <v>66</v>
      </c>
      <c r="J18" s="64" t="n">
        <v>10</v>
      </c>
      <c r="K18" s="64" t="n">
        <v>45</v>
      </c>
      <c r="L18" s="64" t="n">
        <v>-11</v>
      </c>
      <c r="M18" s="64" t="n">
        <v>58</v>
      </c>
      <c r="N18" s="64" t="n">
        <v>42.5</v>
      </c>
      <c r="O18" s="64" t="n">
        <v>42.5</v>
      </c>
      <c r="P18" s="64" t="n">
        <v>79.5</v>
      </c>
    </row>
    <row r="19" customFormat="false" ht="15" hidden="false" customHeight="false" outlineLevel="0" collapsed="false">
      <c r="A19" s="63" t="s">
        <v>120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</row>
    <row r="20" customFormat="false" ht="15" hidden="false" customHeight="false" outlineLevel="0" collapsed="false">
      <c r="A20" s="46" t="s">
        <v>121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-0.1</v>
      </c>
      <c r="H20" s="62" t="n">
        <v>0</v>
      </c>
      <c r="I20" s="62" t="n">
        <v>0.3</v>
      </c>
      <c r="J20" s="62" t="n">
        <v>0</v>
      </c>
      <c r="K20" s="62" t="n">
        <v>0</v>
      </c>
      <c r="L20" s="62" t="n">
        <v>0</v>
      </c>
      <c r="M20" s="62" t="n">
        <v>0.3</v>
      </c>
      <c r="N20" s="62" t="n">
        <v>0.159999</v>
      </c>
      <c r="O20" s="62" t="n">
        <v>0.159999</v>
      </c>
      <c r="P20" s="62" t="n">
        <v>0.2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customFormat="false" ht="15" hidden="false" customHeight="false" outlineLevel="0" collapsed="false">
      <c r="A22" s="60" t="s">
        <v>122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08.0739310155</v>
      </c>
      <c r="G22" s="61" t="n">
        <v>-4674.18931767377</v>
      </c>
      <c r="H22" s="61" t="n">
        <v>1011.86976891436</v>
      </c>
      <c r="I22" s="61" t="n">
        <v>-1233.73712865935</v>
      </c>
      <c r="J22" s="61" t="n">
        <v>-4676.43182578011</v>
      </c>
      <c r="K22" s="61" t="n">
        <v>494.85616325019</v>
      </c>
      <c r="L22" s="61" t="n">
        <v>912.541333079903</v>
      </c>
      <c r="M22" s="61" t="n">
        <v>-3985.7578524452</v>
      </c>
      <c r="N22" s="61" t="n">
        <v>-9768.02110113448</v>
      </c>
      <c r="O22" s="61" t="n">
        <v>-9768.02110113448</v>
      </c>
      <c r="P22" s="61" t="n">
        <v>-34072.2484694482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5" hidden="false" customHeight="false" outlineLevel="0" collapsed="false">
      <c r="A24" s="60" t="s">
        <v>123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-210.49643665</v>
      </c>
      <c r="H24" s="61" t="n">
        <v>-2187.52406637</v>
      </c>
      <c r="I24" s="61" t="n">
        <v>941.25683308</v>
      </c>
      <c r="J24" s="61" t="n">
        <v>-3445.25089313</v>
      </c>
      <c r="K24" s="61" t="n">
        <v>440.14184262</v>
      </c>
      <c r="L24" s="61" t="n">
        <v>1991.91513863</v>
      </c>
      <c r="M24" s="61" t="n">
        <v>-2699.60298779</v>
      </c>
      <c r="N24" s="61" t="n">
        <v>-3264.98271907</v>
      </c>
      <c r="O24" s="61" t="n">
        <v>-3264.98271907</v>
      </c>
      <c r="P24" s="61" t="n">
        <v>-19061.9328397683</v>
      </c>
    </row>
    <row r="25" customFormat="false" ht="15" hidden="false" customHeight="false" outlineLevel="0" collapsed="false">
      <c r="A25" s="46" t="s">
        <v>124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-210.49643665</v>
      </c>
      <c r="H25" s="62" t="n">
        <v>-2187.52406637</v>
      </c>
      <c r="I25" s="62" t="n">
        <v>941.25683308</v>
      </c>
      <c r="J25" s="62" t="n">
        <v>-3445.25089313</v>
      </c>
      <c r="K25" s="62" t="n">
        <v>440.14184262</v>
      </c>
      <c r="L25" s="62" t="n">
        <v>1991.91513863</v>
      </c>
      <c r="M25" s="62" t="n">
        <v>-2699.60298779</v>
      </c>
      <c r="N25" s="62" t="n">
        <v>-3264.98271907</v>
      </c>
      <c r="O25" s="62" t="n">
        <v>-3264.98271907</v>
      </c>
      <c r="P25" s="62" t="n">
        <v>-19061.9328397683</v>
      </c>
    </row>
    <row r="26" customFormat="false" ht="15" hidden="false" customHeight="false" outlineLevel="0" collapsed="false">
      <c r="A26" s="46" t="s">
        <v>125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-250.08</v>
      </c>
      <c r="O26" s="62" t="n">
        <v>-250.08</v>
      </c>
      <c r="P26" s="62" t="n">
        <v>-516.444887701916</v>
      </c>
    </row>
    <row r="27" customFormat="false" ht="15" hidden="false" customHeight="false" outlineLevel="0" collapsed="false">
      <c r="A27" s="63" t="s">
        <v>126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</row>
    <row r="28" customFormat="false" ht="15" hidden="false" customHeight="false" outlineLevel="0" collapsed="false">
      <c r="A28" s="63" t="s">
        <v>127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-257.026427011916</v>
      </c>
    </row>
    <row r="29" customFormat="false" ht="15" hidden="false" customHeight="false" outlineLevel="0" collapsed="false">
      <c r="A29" s="46" t="s">
        <v>128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-250.08</v>
      </c>
      <c r="O29" s="62" t="n">
        <v>-250.08</v>
      </c>
      <c r="P29" s="62" t="n">
        <v>-250.15969993</v>
      </c>
    </row>
    <row r="30" customFormat="false" ht="15" hidden="false" customHeight="false" outlineLevel="0" collapsed="false">
      <c r="A30" s="46" t="s">
        <v>129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-9.25876076</v>
      </c>
    </row>
    <row r="31" customFormat="false" ht="15" hidden="false" customHeight="false" outlineLevel="0" collapsed="false">
      <c r="A31" s="63" t="s">
        <v>130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29.5035633500002</v>
      </c>
      <c r="H31" s="64" t="n">
        <v>-2127.52406637</v>
      </c>
      <c r="I31" s="64" t="n">
        <v>941.25683308</v>
      </c>
      <c r="J31" s="64" t="n">
        <v>-3343.09404167</v>
      </c>
      <c r="K31" s="64" t="n">
        <v>440.14184262</v>
      </c>
      <c r="L31" s="64" t="n">
        <v>1991.91513863</v>
      </c>
      <c r="M31" s="64" t="n">
        <v>-2537.44613633</v>
      </c>
      <c r="N31" s="64" t="n">
        <v>-2372.74586761</v>
      </c>
      <c r="O31" s="64" t="n">
        <v>-2372.74586761</v>
      </c>
      <c r="P31" s="64" t="n">
        <v>-16716.4753468464</v>
      </c>
    </row>
    <row r="32" customFormat="false" ht="15" hidden="false" customHeight="false" outlineLevel="0" collapsed="false">
      <c r="A32" s="63" t="s">
        <v>131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-2930.03858815</v>
      </c>
      <c r="H32" s="64" t="n">
        <v>-3003.70443213</v>
      </c>
      <c r="I32" s="64" t="n">
        <v>88.62431377</v>
      </c>
      <c r="J32" s="64" t="n">
        <v>-737.90181981</v>
      </c>
      <c r="K32" s="64" t="n">
        <v>-238.7075802</v>
      </c>
      <c r="L32" s="64" t="n">
        <v>602.51775829</v>
      </c>
      <c r="M32" s="64" t="n">
        <v>-3050.46417988</v>
      </c>
      <c r="N32" s="64" t="n">
        <v>-7130.81583953</v>
      </c>
      <c r="O32" s="64" t="n">
        <v>-7130.81583953</v>
      </c>
      <c r="P32" s="64" t="n">
        <v>-22381.95219402</v>
      </c>
    </row>
    <row r="33" customFormat="false" ht="15" hidden="false" customHeight="false" outlineLevel="0" collapsed="false">
      <c r="A33" s="46" t="s">
        <v>132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2959.5421515</v>
      </c>
      <c r="H33" s="62" t="n">
        <v>876.18036576</v>
      </c>
      <c r="I33" s="62" t="n">
        <v>852.63251931</v>
      </c>
      <c r="J33" s="62" t="n">
        <v>-2605.19222186</v>
      </c>
      <c r="K33" s="62" t="n">
        <v>678.84942282</v>
      </c>
      <c r="L33" s="62" t="n">
        <v>1389.39738034</v>
      </c>
      <c r="M33" s="62" t="n">
        <v>513.01804355</v>
      </c>
      <c r="N33" s="62" t="n">
        <v>4758.06997192</v>
      </c>
      <c r="O33" s="62" t="n">
        <v>4758.06997192</v>
      </c>
      <c r="P33" s="62" t="n">
        <v>5665.47684717357</v>
      </c>
    </row>
    <row r="34" customFormat="false" ht="15" hidden="false" customHeight="false" outlineLevel="0" collapsed="false">
      <c r="A34" s="46" t="s">
        <v>13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5" hidden="false" customHeight="false" outlineLevel="0" collapsed="false">
      <c r="A35" s="63" t="s">
        <v>134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-240</v>
      </c>
      <c r="H35" s="64" t="n">
        <v>-60</v>
      </c>
      <c r="I35" s="64" t="n">
        <v>0</v>
      </c>
      <c r="J35" s="64" t="n">
        <v>-102.15685146</v>
      </c>
      <c r="K35" s="64" t="n">
        <v>0</v>
      </c>
      <c r="L35" s="64" t="n">
        <v>0</v>
      </c>
      <c r="M35" s="64" t="n">
        <v>-162.15685146</v>
      </c>
      <c r="N35" s="64" t="n">
        <v>-642.15685146</v>
      </c>
      <c r="O35" s="64" t="n">
        <v>-642.15685146</v>
      </c>
      <c r="P35" s="64" t="n">
        <v>-1829.01260522</v>
      </c>
    </row>
    <row r="36" customFormat="false" ht="15" hidden="false" customHeight="false" outlineLevel="0" collapsed="false">
      <c r="A36" s="63" t="s">
        <v>135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5" hidden="false" customHeight="false" outlineLevel="0" collapsed="false">
      <c r="A38" s="60" t="s">
        <v>136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47.75425969</v>
      </c>
      <c r="H38" s="61" t="n">
        <v>42.23461016</v>
      </c>
      <c r="I38" s="61" t="n">
        <v>-0.214233749999999</v>
      </c>
      <c r="J38" s="61" t="n">
        <v>0.278414689999999</v>
      </c>
      <c r="K38" s="61" t="n">
        <v>0.22351059</v>
      </c>
      <c r="L38" s="61" t="n">
        <v>0.6608051</v>
      </c>
      <c r="M38" s="61" t="n">
        <v>42.9595962</v>
      </c>
      <c r="N38" s="61" t="n">
        <v>12.73586138</v>
      </c>
      <c r="O38" s="61" t="n">
        <v>12.73586138</v>
      </c>
      <c r="P38" s="61" t="n">
        <v>3.67155753999999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" hidden="false" customHeight="false" outlineLevel="0" collapsed="false">
      <c r="A40" s="60" t="s">
        <v>137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822.41118152</v>
      </c>
      <c r="G40" s="61" t="n">
        <v>-515.838647720004</v>
      </c>
      <c r="H40" s="61" t="n">
        <v>3634.88969894</v>
      </c>
      <c r="I40" s="61" t="n">
        <v>-1556.62142036</v>
      </c>
      <c r="J40" s="61" t="n">
        <v>-895.326144450001</v>
      </c>
      <c r="K40" s="61" t="n">
        <v>-831.66910835</v>
      </c>
      <c r="L40" s="61" t="n">
        <v>-738.924662270004</v>
      </c>
      <c r="M40" s="61" t="n">
        <v>444.017471859999</v>
      </c>
      <c r="N40" s="61" t="n">
        <v>1750.59000565999</v>
      </c>
      <c r="O40" s="61" t="n">
        <v>1750.59000565999</v>
      </c>
      <c r="P40" s="61" t="n">
        <v>3568.71456811999</v>
      </c>
    </row>
    <row r="41" customFormat="false" ht="15" hidden="false" customHeight="false" outlineLevel="0" collapsed="false">
      <c r="A41" s="46" t="s">
        <v>138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-67.5</v>
      </c>
      <c r="H41" s="62" t="n">
        <v>1790.5</v>
      </c>
      <c r="I41" s="62" t="n">
        <v>1229.25</v>
      </c>
      <c r="J41" s="62" t="n">
        <v>-1243.75</v>
      </c>
      <c r="K41" s="62" t="n">
        <v>18.25</v>
      </c>
      <c r="L41" s="62" t="n">
        <v>-386.75</v>
      </c>
      <c r="M41" s="62" t="n">
        <v>1389.25</v>
      </c>
      <c r="N41" s="62" t="n">
        <v>2363.5</v>
      </c>
      <c r="O41" s="62" t="n">
        <v>2363.5</v>
      </c>
      <c r="P41" s="62" t="n">
        <v>1774.75</v>
      </c>
    </row>
    <row r="42" customFormat="false" ht="15" hidden="false" customHeight="false" outlineLevel="0" collapsed="false">
      <c r="A42" s="46" t="s">
        <v>139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-67.5</v>
      </c>
      <c r="H42" s="62" t="n">
        <v>1790.5</v>
      </c>
      <c r="I42" s="62" t="n">
        <v>1229.25</v>
      </c>
      <c r="J42" s="62" t="n">
        <v>-1243.75</v>
      </c>
      <c r="K42" s="62" t="n">
        <v>18.25</v>
      </c>
      <c r="L42" s="62" t="n">
        <v>-386.75</v>
      </c>
      <c r="M42" s="62" t="n">
        <v>1389.25</v>
      </c>
      <c r="N42" s="62" t="n">
        <v>2363.5</v>
      </c>
      <c r="O42" s="62" t="n">
        <v>2363.5</v>
      </c>
      <c r="P42" s="62" t="n">
        <v>1774.75</v>
      </c>
    </row>
    <row r="43" customFormat="false" ht="15" hidden="false" customHeight="false" outlineLevel="0" collapsed="false">
      <c r="A43" s="63" t="s">
        <v>140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250</v>
      </c>
      <c r="H43" s="64" t="n">
        <v>1140</v>
      </c>
      <c r="I43" s="64" t="n">
        <v>1260</v>
      </c>
      <c r="J43" s="64" t="n">
        <v>-1290</v>
      </c>
      <c r="K43" s="64" t="n">
        <v>-100</v>
      </c>
      <c r="L43" s="64" t="n">
        <v>-80</v>
      </c>
      <c r="M43" s="64" t="n">
        <v>1030</v>
      </c>
      <c r="N43" s="64" t="n">
        <v>1430</v>
      </c>
      <c r="O43" s="64" t="n">
        <v>1430</v>
      </c>
      <c r="P43" s="64" t="n">
        <v>1430</v>
      </c>
    </row>
    <row r="44" customFormat="false" ht="15" hidden="false" customHeight="false" outlineLevel="0" collapsed="false">
      <c r="A44" s="63" t="s">
        <v>141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-317.5</v>
      </c>
      <c r="H44" s="64" t="n">
        <v>650.5</v>
      </c>
      <c r="I44" s="64" t="n">
        <v>-30.75</v>
      </c>
      <c r="J44" s="64" t="n">
        <v>46.25</v>
      </c>
      <c r="K44" s="64" t="n">
        <v>118.25</v>
      </c>
      <c r="L44" s="64" t="n">
        <v>-306.75</v>
      </c>
      <c r="M44" s="64" t="n">
        <v>359.25</v>
      </c>
      <c r="N44" s="64" t="n">
        <v>933.5</v>
      </c>
      <c r="O44" s="64" t="n">
        <v>933.5</v>
      </c>
      <c r="P44" s="64" t="n">
        <v>344.75</v>
      </c>
    </row>
    <row r="45" customFormat="false" ht="15" hidden="false" customHeight="false" outlineLevel="0" collapsed="false">
      <c r="A45" s="46" t="s">
        <v>14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</row>
    <row r="46" customFormat="false" ht="15" hidden="false" customHeight="false" outlineLevel="0" collapsed="false">
      <c r="A46" s="46" t="s">
        <v>143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0.0412349899999853</v>
      </c>
      <c r="H46" s="62" t="n">
        <v>-55.7983125</v>
      </c>
      <c r="I46" s="62" t="n">
        <v>48.9527073</v>
      </c>
      <c r="J46" s="62" t="n">
        <v>-34.8479345</v>
      </c>
      <c r="K46" s="62" t="n">
        <v>-253.95795466</v>
      </c>
      <c r="L46" s="62" t="n">
        <v>-212.44804608</v>
      </c>
      <c r="M46" s="62" t="n">
        <v>-254.14158578</v>
      </c>
      <c r="N46" s="62" t="n">
        <v>-252.26695912</v>
      </c>
      <c r="O46" s="62" t="n">
        <v>-252.26695912</v>
      </c>
      <c r="P46" s="62" t="n">
        <v>-254.3524563</v>
      </c>
    </row>
    <row r="47" customFormat="false" ht="15" hidden="false" customHeight="false" outlineLevel="0" collapsed="false">
      <c r="A47" s="63" t="s">
        <v>144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-468.72572762</v>
      </c>
      <c r="H47" s="64" t="n">
        <v>1748.31834104</v>
      </c>
      <c r="I47" s="64" t="n">
        <v>-1563.88075256</v>
      </c>
      <c r="J47" s="64" t="n">
        <v>206.3722472</v>
      </c>
      <c r="K47" s="64" t="n">
        <v>-510.22908204</v>
      </c>
      <c r="L47" s="64" t="n">
        <v>-368.8436141</v>
      </c>
      <c r="M47" s="64" t="n">
        <v>21.96622158</v>
      </c>
      <c r="N47" s="64" t="n">
        <v>248.87629538</v>
      </c>
      <c r="O47" s="64" t="n">
        <v>248.87629538</v>
      </c>
      <c r="P47" s="64" t="n">
        <v>3164.901496</v>
      </c>
    </row>
    <row r="48" customFormat="false" ht="15" hidden="false" customHeight="false" outlineLevel="0" collapsed="false">
      <c r="A48" s="63" t="s">
        <v>145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222.25595088</v>
      </c>
      <c r="H48" s="64" t="n">
        <v>0.0323196200000009</v>
      </c>
      <c r="I48" s="64" t="n">
        <v>7.20438369</v>
      </c>
      <c r="J48" s="64" t="n">
        <v>-7.11725093</v>
      </c>
      <c r="K48" s="64" t="n">
        <v>3.19120813</v>
      </c>
      <c r="L48" s="64" t="n">
        <v>3.65972202</v>
      </c>
      <c r="M48" s="64" t="n">
        <v>3.7791744</v>
      </c>
      <c r="N48" s="64" t="n">
        <v>-111.79575895</v>
      </c>
      <c r="O48" s="64" t="n">
        <v>-111.79575895</v>
      </c>
      <c r="P48" s="64" t="n">
        <v>-23.0524478099998</v>
      </c>
    </row>
    <row r="49" customFormat="false" ht="15" hidden="false" customHeight="false" outlineLevel="0" collapsed="false">
      <c r="A49" s="46" t="s">
        <v>146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23.5800000000027</v>
      </c>
      <c r="G49" s="62" t="n">
        <v>242.913148269996</v>
      </c>
      <c r="H49" s="62" t="n">
        <v>151.086866310005</v>
      </c>
      <c r="I49" s="62" t="n">
        <v>-1278.95420045</v>
      </c>
      <c r="J49" s="62" t="n">
        <v>183.943879389999</v>
      </c>
      <c r="K49" s="62" t="n">
        <v>-88.9232797799996</v>
      </c>
      <c r="L49" s="62" t="n">
        <v>225.457275889996</v>
      </c>
      <c r="M49" s="62" t="n">
        <v>-718.466178860001</v>
      </c>
      <c r="N49" s="62" t="n">
        <v>-499.133030590007</v>
      </c>
      <c r="O49" s="62" t="n">
        <v>-499.133030590007</v>
      </c>
      <c r="P49" s="62" t="n">
        <v>-1094.84303059001</v>
      </c>
    </row>
    <row r="50" customFormat="false" ht="15" hidden="false" customHeight="false" outlineLevel="0" collapsed="false">
      <c r="A50" s="46" t="s">
        <v>147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-0.31135248</v>
      </c>
      <c r="H50" s="62" t="n">
        <v>0.75048447</v>
      </c>
      <c r="I50" s="62" t="n">
        <v>0.80644166</v>
      </c>
      <c r="J50" s="62" t="n">
        <v>0.07291439</v>
      </c>
      <c r="K50" s="62" t="n">
        <v>0</v>
      </c>
      <c r="L50" s="62" t="n">
        <v>0</v>
      </c>
      <c r="M50" s="62" t="n">
        <v>1.62984052</v>
      </c>
      <c r="N50" s="62" t="n">
        <v>1.40945894</v>
      </c>
      <c r="O50" s="62" t="n">
        <v>1.40945894</v>
      </c>
      <c r="P50" s="62" t="n">
        <v>1.31100682</v>
      </c>
    </row>
    <row r="51" customFormat="false" ht="15" hidden="false" customHeight="false" outlineLevel="0" collapsed="false">
      <c r="A51" s="63" t="s">
        <v>148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" hidden="false" customHeight="false" outlineLevel="0" collapsed="false">
      <c r="A53" s="60" t="s">
        <v>149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4128.4879536</v>
      </c>
      <c r="H53" s="61" t="n">
        <v>-601.39774189</v>
      </c>
      <c r="I53" s="61" t="n">
        <v>-581.4534346</v>
      </c>
      <c r="J53" s="61" t="n">
        <v>-369.934658</v>
      </c>
      <c r="K53" s="61" t="n">
        <v>-120.063552</v>
      </c>
      <c r="L53" s="61" t="n">
        <v>-435.487256</v>
      </c>
      <c r="M53" s="61" t="n">
        <v>-1988.27309049</v>
      </c>
      <c r="N53" s="61" t="n">
        <v>-8145.80739912</v>
      </c>
      <c r="O53" s="61" t="n">
        <v>-8145.80739912</v>
      </c>
      <c r="P53" s="61" t="n">
        <v>-19186.1677660681</v>
      </c>
    </row>
    <row r="54" customFormat="false" ht="15" hidden="false" customHeight="false" outlineLevel="0" collapsed="false">
      <c r="A54" s="63" t="s">
        <v>150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4128.4879536</v>
      </c>
      <c r="H54" s="64" t="n">
        <v>-601.39774189</v>
      </c>
      <c r="I54" s="64" t="n">
        <v>-581.4534346</v>
      </c>
      <c r="J54" s="64" t="n">
        <v>-369.934658</v>
      </c>
      <c r="K54" s="64" t="n">
        <v>-120.063552</v>
      </c>
      <c r="L54" s="64" t="n">
        <v>-435.487256</v>
      </c>
      <c r="M54" s="64" t="n">
        <v>-1988.27309049</v>
      </c>
      <c r="N54" s="64" t="n">
        <v>-8145.80739912</v>
      </c>
      <c r="O54" s="64" t="n">
        <v>-8145.80739912</v>
      </c>
      <c r="P54" s="64" t="n">
        <v>-19186.1677660681</v>
      </c>
    </row>
    <row r="55" customFormat="false" ht="15" hidden="false" customHeight="false" outlineLevel="0" collapsed="false">
      <c r="A55" s="63" t="s">
        <v>151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-3428.6115736</v>
      </c>
      <c r="H55" s="65" t="n">
        <v>-101.48604189</v>
      </c>
      <c r="I55" s="65" t="n">
        <v>-1781.2415146</v>
      </c>
      <c r="J55" s="65" t="n">
        <v>0</v>
      </c>
      <c r="K55" s="65" t="n">
        <v>0</v>
      </c>
      <c r="L55" s="64" t="n">
        <v>-445.48549</v>
      </c>
      <c r="M55" s="64" t="n">
        <v>-2328.21304649</v>
      </c>
      <c r="N55" s="64" t="n">
        <v>-8985.23533512</v>
      </c>
      <c r="O55" s="64" t="n">
        <v>-8985.23533512</v>
      </c>
      <c r="P55" s="64" t="n">
        <v>-19093.85666508</v>
      </c>
    </row>
    <row r="56" customFormat="false" ht="15" hidden="false" customHeight="false" outlineLevel="0" collapsed="false">
      <c r="A56" s="46" t="s">
        <v>152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699.87638</v>
      </c>
      <c r="H56" s="62" t="n">
        <v>-499.9117</v>
      </c>
      <c r="I56" s="62" t="n">
        <v>1199.78808</v>
      </c>
      <c r="J56" s="62" t="n">
        <v>-369.934658</v>
      </c>
      <c r="K56" s="62" t="n">
        <v>-120.063552</v>
      </c>
      <c r="L56" s="62" t="n">
        <v>9.99823400000001</v>
      </c>
      <c r="M56" s="62" t="n">
        <v>339.939956</v>
      </c>
      <c r="N56" s="62" t="n">
        <v>839.427936</v>
      </c>
      <c r="O56" s="62" t="n">
        <v>839.427936</v>
      </c>
      <c r="P56" s="62" t="n">
        <v>-359.837528</v>
      </c>
    </row>
    <row r="57" customFormat="false" ht="15" hidden="false" customHeight="false" outlineLevel="0" collapsed="false">
      <c r="A57" s="46" t="s">
        <v>153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</row>
    <row r="58" customFormat="false" ht="15" hidden="false" customHeight="false" outlineLevel="0" collapsed="false">
      <c r="A58" s="63" t="s">
        <v>154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257.026427011916</v>
      </c>
    </row>
    <row r="59" customFormat="false" ht="15" hidden="false" customHeight="false" outlineLevel="0" collapsed="false">
      <c r="A59" s="63" t="s">
        <v>155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10.5</v>
      </c>
    </row>
    <row r="60" customFormat="false" ht="15" hidden="false" customHeight="false" outlineLevel="0" collapsed="false">
      <c r="A60" s="46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46" t="s">
        <v>157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</row>
    <row r="62" customFormat="false" ht="15" hidden="false" customHeight="false" outlineLevel="0" collapsed="false">
      <c r="A62" s="63" t="s">
        <v>158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" hidden="false" customHeight="false" outlineLevel="0" collapsed="false">
      <c r="A64" s="60" t="s">
        <v>159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78.60345428</v>
      </c>
      <c r="M64" s="61" t="n">
        <v>78.60345428</v>
      </c>
      <c r="N64" s="61" t="n">
        <v>151.52525428</v>
      </c>
      <c r="O64" s="61" t="n">
        <v>151.52525428</v>
      </c>
      <c r="P64" s="61" t="n">
        <v>741.04792171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" hidden="false" customHeight="false" outlineLevel="0" collapsed="false">
      <c r="A66" s="60" t="s">
        <v>160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93.35076687</v>
      </c>
      <c r="G66" s="61" t="n">
        <v>57.1382041899999</v>
      </c>
      <c r="H66" s="61" t="n">
        <v>-27.06197948</v>
      </c>
      <c r="I66" s="61" t="n">
        <v>-19.7807503</v>
      </c>
      <c r="J66" s="61" t="n">
        <v>-64.33919762</v>
      </c>
      <c r="K66" s="61" t="n">
        <v>6.08447541</v>
      </c>
      <c r="L66" s="61" t="n">
        <v>11.04566374</v>
      </c>
      <c r="M66" s="61" t="n">
        <v>-100.13626366</v>
      </c>
      <c r="N66" s="61" t="n">
        <v>-336.34882634</v>
      </c>
      <c r="O66" s="61" t="n">
        <v>-336.34882634</v>
      </c>
      <c r="P66" s="61" t="n">
        <v>-722.00497042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" hidden="false" customHeight="false" outlineLevel="0" collapsed="false">
      <c r="A68" s="60" t="s">
        <v>161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43.657020875495</v>
      </c>
      <c r="G68" s="66" t="n">
        <v>171.249775796229</v>
      </c>
      <c r="H68" s="66" t="n">
        <v>150.729247554351</v>
      </c>
      <c r="I68" s="66" t="n">
        <v>-16.9241227293544</v>
      </c>
      <c r="J68" s="66" t="n">
        <v>98.1406527298943</v>
      </c>
      <c r="K68" s="66" t="n">
        <v>1000.13899498019</v>
      </c>
      <c r="L68" s="61" t="n">
        <v>4.72818959990696</v>
      </c>
      <c r="M68" s="61" t="n">
        <v>236.673967154798</v>
      </c>
      <c r="N68" s="61" t="n">
        <v>64.2667220755318</v>
      </c>
      <c r="O68" s="61" t="n">
        <v>64.2667220755318</v>
      </c>
      <c r="P68" s="61" t="n">
        <v>584.42305944306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5" hidden="false" customHeight="false" outlineLevel="0" collapsed="false">
      <c r="A70" s="60" t="s">
        <v>162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05.830008299999</v>
      </c>
      <c r="G70" s="61" t="n">
        <v>281.123681569996</v>
      </c>
      <c r="H70" s="61" t="n">
        <v>1040.41414461</v>
      </c>
      <c r="I70" s="61" t="n">
        <v>463.269706800005</v>
      </c>
      <c r="J70" s="61" t="n">
        <v>-189.379658559999</v>
      </c>
      <c r="K70" s="61" t="n">
        <v>-348.816083579994</v>
      </c>
      <c r="L70" s="61" t="n">
        <v>-442.043287860004</v>
      </c>
      <c r="M70" s="61" t="n">
        <v>872.260904990006</v>
      </c>
      <c r="N70" s="61" t="n">
        <v>1259.21459486</v>
      </c>
      <c r="O70" s="61" t="n">
        <v>1259.21459486</v>
      </c>
      <c r="P70" s="61" t="n">
        <v>-593.41234374998</v>
      </c>
    </row>
    <row r="71" customFormat="false" ht="15" hidden="false" customHeight="false" outlineLevel="0" collapsed="false">
      <c r="A71" s="46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customFormat="false" ht="15" hidden="false" customHeight="false" outlineLevel="0" collapsed="false">
      <c r="A72" s="46" t="s">
        <v>164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506.93626092</v>
      </c>
      <c r="H72" s="70" t="n">
        <v>-858.991062740001</v>
      </c>
      <c r="I72" s="70" t="n">
        <v>3306.10465981</v>
      </c>
      <c r="J72" s="70" t="n">
        <v>-579.695785149998</v>
      </c>
      <c r="K72" s="70" t="n">
        <v>250.336278240006</v>
      </c>
      <c r="L72" s="70" t="n">
        <v>-298.65694965</v>
      </c>
      <c r="M72" s="70" t="n">
        <v>1568.76086227001</v>
      </c>
      <c r="N72" s="70" t="n">
        <v>1509.47133007001</v>
      </c>
      <c r="O72" s="70" t="n">
        <v>1509.47133007001</v>
      </c>
      <c r="P72" s="70" t="n">
        <v>-2663.47080915997</v>
      </c>
    </row>
    <row r="73" customFormat="false" ht="15" hidden="false" customHeight="false" outlineLevel="0" collapsed="false">
      <c r="A73" s="63" t="s">
        <v>165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38.2105333</v>
      </c>
      <c r="H73" s="71" t="n">
        <v>889.327278299999</v>
      </c>
      <c r="I73" s="71" t="n">
        <v>1742.22390725001</v>
      </c>
      <c r="J73" s="71" t="n">
        <v>-373.323537949998</v>
      </c>
      <c r="K73" s="71" t="n">
        <v>-259.892803799994</v>
      </c>
      <c r="L73" s="71" t="n">
        <v>-667.50056375</v>
      </c>
      <c r="M73" s="71" t="n">
        <v>1590.72708385001</v>
      </c>
      <c r="N73" s="71" t="n">
        <v>1758.34762545001</v>
      </c>
      <c r="O73" s="71" t="n">
        <v>1758.34762545001</v>
      </c>
      <c r="P73" s="71" t="n">
        <v>501.430686840033</v>
      </c>
    </row>
    <row r="74" customFormat="false" ht="15" hidden="false" customHeight="false" outlineLevel="0" collapsed="false">
      <c r="A74" s="63" t="s">
        <v>166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468.72572762</v>
      </c>
      <c r="H74" s="71" t="n">
        <v>-1748.31834104</v>
      </c>
      <c r="I74" s="71" t="n">
        <v>1563.88075256</v>
      </c>
      <c r="J74" s="71" t="n">
        <v>-206.3722472</v>
      </c>
      <c r="K74" s="71" t="n">
        <v>510.22908204</v>
      </c>
      <c r="L74" s="71" t="n">
        <v>368.8436141</v>
      </c>
      <c r="M74" s="71" t="n">
        <v>-21.96622158</v>
      </c>
      <c r="N74" s="71" t="n">
        <v>-248.87629538</v>
      </c>
      <c r="O74" s="71" t="n">
        <v>-248.87629538</v>
      </c>
      <c r="P74" s="71" t="n">
        <v>-3164.90149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6"/>
    </row>
    <row r="78" customFormat="false" ht="15" hidden="false" customHeight="false" outlineLevel="0" collapsed="false">
      <c r="A78" s="74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8"/>
    </row>
    <row r="79" customFormat="false" ht="15" hidden="false" customHeight="false" outlineLevel="0" collapsed="false">
      <c r="A79" s="74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8"/>
    </row>
    <row r="80" customFormat="false" ht="15" hidden="false" customHeight="false" outlineLevel="0" collapsed="false">
      <c r="A80" s="74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4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15" hidden="false" customHeight="false" outlineLevel="0" collapsed="false">
      <c r="A82" s="74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5" hidden="false" customHeight="false" outlineLevel="0" collapsed="false">
      <c r="A84" s="74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</row>
    <row r="108" customFormat="false" ht="15.75" hidden="false" customHeight="false" outlineLevel="0" collapsed="false">
      <c r="F108" s="81"/>
      <c r="G108" s="81"/>
      <c r="H108" s="81"/>
      <c r="I108" s="81"/>
      <c r="J108" s="81"/>
      <c r="K108" s="81"/>
    </row>
    <row r="109" customFormat="false" ht="15.75" hidden="false" customHeight="false" outlineLevel="0" collapsed="false">
      <c r="H109" s="81"/>
      <c r="I109" s="81"/>
      <c r="J109" s="81"/>
      <c r="K109" s="81"/>
    </row>
    <row r="110" customFormat="false" ht="15.75" hidden="false" customHeight="false" outlineLevel="0" collapsed="false">
      <c r="H110" s="81"/>
      <c r="I110" s="81"/>
      <c r="J110" s="81"/>
      <c r="K110" s="81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1" min="6" style="83" width="14.11"/>
    <col collapsed="false" customWidth="true" hidden="false" outlineLevel="0" max="12" min="12" style="84" width="13.65"/>
    <col collapsed="false" customWidth="true" hidden="false" outlineLevel="0" max="13" min="13" style="84" width="14.65"/>
    <col collapsed="false" customWidth="true" hidden="false" outlineLevel="0" max="17" min="14" style="84" width="13.65"/>
    <col collapsed="false" customWidth="true" hidden="false" outlineLevel="0" max="18" min="18" style="82" width="14.77"/>
    <col collapsed="false" customWidth="true" hidden="false" outlineLevel="0" max="19" min="19" style="82" width="16.21"/>
    <col collapsed="false" customWidth="true" hidden="false" outlineLevel="0" max="20" min="20" style="82" width="19.21"/>
    <col collapsed="false" customWidth="false" hidden="false" outlineLevel="0" max="25" min="21" style="82" width="11.55"/>
    <col collapsed="false" customWidth="true" hidden="false" outlineLevel="0" max="26" min="26" style="82" width="17.21"/>
    <col collapsed="false" customWidth="false" hidden="false" outlineLevel="0" max="257" min="27" style="82" width="11.55"/>
  </cols>
  <sheetData>
    <row r="1" customFormat="false" ht="15" hidden="false" customHeight="false" outlineLevel="0" collapsed="false">
      <c r="A1" s="85" t="s">
        <v>176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7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7"/>
    </row>
    <row r="3" customFormat="false" ht="27" hidden="false" customHeight="true" outlineLevel="0" collapsed="false">
      <c r="A3" s="88" t="s">
        <v>178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90"/>
      <c r="O3" s="87"/>
    </row>
    <row r="4" s="95" customFormat="true" ht="18.75" hidden="false" customHeight="true" outlineLevel="0" collapsed="false">
      <c r="A4" s="91" t="s">
        <v>179</v>
      </c>
      <c r="B4" s="92" t="s">
        <v>11</v>
      </c>
      <c r="C4" s="92"/>
      <c r="D4" s="92"/>
      <c r="E4" s="92"/>
      <c r="F4" s="93" t="n">
        <v>2020</v>
      </c>
      <c r="G4" s="93" t="n">
        <v>2021</v>
      </c>
      <c r="H4" s="93" t="n">
        <v>2022</v>
      </c>
      <c r="I4" s="93" t="s">
        <v>180</v>
      </c>
      <c r="J4" s="93" t="s">
        <v>7</v>
      </c>
      <c r="K4" s="93" t="s">
        <v>8</v>
      </c>
      <c r="L4" s="94" t="s">
        <v>9</v>
      </c>
      <c r="M4" s="94"/>
      <c r="N4" s="94"/>
      <c r="O4" s="94"/>
      <c r="P4" s="94"/>
      <c r="Q4" s="94"/>
      <c r="R4" s="93" t="s">
        <v>19</v>
      </c>
      <c r="S4" s="93" t="s">
        <v>181</v>
      </c>
      <c r="T4" s="93" t="s">
        <v>182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7" t="s">
        <v>183</v>
      </c>
      <c r="M5" s="97" t="s">
        <v>184</v>
      </c>
      <c r="N5" s="97" t="s">
        <v>185</v>
      </c>
      <c r="O5" s="97" t="n">
        <v>25</v>
      </c>
      <c r="P5" s="97" t="s">
        <v>186</v>
      </c>
      <c r="Q5" s="97" t="s">
        <v>105</v>
      </c>
      <c r="R5" s="93"/>
      <c r="S5" s="93"/>
      <c r="T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0"/>
      <c r="P6" s="100"/>
      <c r="Q6" s="100"/>
      <c r="R6" s="101"/>
      <c r="S6" s="101"/>
      <c r="T6" s="101"/>
    </row>
    <row r="7" customFormat="false" ht="15" hidden="false" customHeight="false" outlineLevel="0" collapsed="false">
      <c r="A7" s="102" t="n">
        <v>1</v>
      </c>
      <c r="B7" s="98" t="s">
        <v>187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1738777.85359</v>
      </c>
      <c r="J7" s="103" t="n">
        <v>482856.70844</v>
      </c>
      <c r="K7" s="103" t="n">
        <v>536420.67919</v>
      </c>
      <c r="L7" s="104" t="n">
        <v>31615.65535</v>
      </c>
      <c r="M7" s="104" t="n">
        <v>78125.42996</v>
      </c>
      <c r="N7" s="104" t="n">
        <v>120951.20429</v>
      </c>
      <c r="O7" s="104" t="n">
        <v>3089.56621</v>
      </c>
      <c r="P7" s="104" t="n">
        <v>1921.77671</v>
      </c>
      <c r="Q7" s="104" t="n">
        <v>232614.06631</v>
      </c>
      <c r="R7" s="101" t="n">
        <v>1251891.45394</v>
      </c>
      <c r="S7" s="101" t="n">
        <v>1251891.45394</v>
      </c>
      <c r="T7" s="101" t="n">
        <v>2990669.30753</v>
      </c>
    </row>
    <row r="8" customFormat="false" ht="15" hidden="false" customHeight="false" outlineLevel="0" collapsed="false">
      <c r="A8" s="105" t="n">
        <v>1.1</v>
      </c>
      <c r="B8" s="105"/>
      <c r="C8" s="106" t="s">
        <v>188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160671.32968</v>
      </c>
      <c r="J8" s="107" t="n">
        <v>26265.78753</v>
      </c>
      <c r="K8" s="107" t="n">
        <v>30924.81684</v>
      </c>
      <c r="L8" s="108" t="n">
        <v>17297.7842</v>
      </c>
      <c r="M8" s="108" t="n">
        <v>1887.91948</v>
      </c>
      <c r="N8" s="108" t="n">
        <v>3008.29324</v>
      </c>
      <c r="O8" s="108" t="n">
        <v>1071.23287</v>
      </c>
      <c r="P8" s="109" t="n">
        <v>1470.22358</v>
      </c>
      <c r="Q8" s="108" t="n">
        <v>23664.2205</v>
      </c>
      <c r="R8" s="107" t="n">
        <v>80854.82487</v>
      </c>
      <c r="S8" s="107" t="n">
        <v>80854.82487</v>
      </c>
      <c r="T8" s="107" t="n">
        <v>241526.15455</v>
      </c>
      <c r="Z8" s="110"/>
    </row>
    <row r="9" s="112" customFormat="true" ht="15" hidden="false" customHeight="false" outlineLevel="0" collapsed="false">
      <c r="A9" s="102" t="n">
        <v>1.2</v>
      </c>
      <c r="B9" s="102"/>
      <c r="C9" s="98" t="s">
        <v>189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1196511.41461</v>
      </c>
      <c r="J9" s="103" t="n">
        <v>305620.32528</v>
      </c>
      <c r="K9" s="103" t="n">
        <v>356574.76431</v>
      </c>
      <c r="L9" s="104" t="n">
        <v>14240.09337</v>
      </c>
      <c r="M9" s="104" t="n">
        <v>76228.34381</v>
      </c>
      <c r="N9" s="104" t="n">
        <v>58645.93744</v>
      </c>
      <c r="O9" s="104" t="n">
        <v>0</v>
      </c>
      <c r="P9" s="104" t="n">
        <v>-1580.39132</v>
      </c>
      <c r="Q9" s="111" t="n">
        <v>147533.9833</v>
      </c>
      <c r="R9" s="101" t="n">
        <v>809729.07289</v>
      </c>
      <c r="S9" s="101" t="n">
        <v>809729.07289</v>
      </c>
      <c r="T9" s="101" t="n">
        <v>2006240.4875</v>
      </c>
    </row>
    <row r="10" customFormat="false" ht="15" hidden="false" customHeight="false" outlineLevel="0" collapsed="false">
      <c r="A10" s="105" t="s">
        <v>190</v>
      </c>
      <c r="B10" s="105"/>
      <c r="C10" s="106"/>
      <c r="D10" s="106" t="s">
        <v>191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1241810.5453</v>
      </c>
      <c r="J10" s="107" t="n">
        <v>315117.38323</v>
      </c>
      <c r="K10" s="107" t="n">
        <v>356574.76431</v>
      </c>
      <c r="L10" s="108" t="n">
        <v>14240.09337</v>
      </c>
      <c r="M10" s="108" t="n">
        <v>76228.34381</v>
      </c>
      <c r="N10" s="108" t="n">
        <v>82239.68678</v>
      </c>
      <c r="O10" s="108" t="n">
        <v>0</v>
      </c>
      <c r="P10" s="108" t="n">
        <v>0</v>
      </c>
      <c r="Q10" s="108" t="n">
        <v>172708.12396</v>
      </c>
      <c r="R10" s="113" t="n">
        <v>844400.2715</v>
      </c>
      <c r="S10" s="107" t="n">
        <v>844400.2715</v>
      </c>
      <c r="T10" s="107" t="n">
        <v>2086210.8168</v>
      </c>
    </row>
    <row r="11" customFormat="false" ht="15" hidden="false" customHeight="false" outlineLevel="0" collapsed="false">
      <c r="A11" s="105" t="s">
        <v>192</v>
      </c>
      <c r="B11" s="105"/>
      <c r="C11" s="106"/>
      <c r="D11" s="106" t="s">
        <v>193</v>
      </c>
      <c r="E11" s="106"/>
      <c r="F11" s="107" t="n">
        <v>-75</v>
      </c>
      <c r="G11" s="107" t="n">
        <v>-115683.60025</v>
      </c>
      <c r="H11" s="107" t="n">
        <v>-62078.90312</v>
      </c>
      <c r="I11" s="107" t="n">
        <v>-45299.13069</v>
      </c>
      <c r="J11" s="107" t="n">
        <v>-9497.05795</v>
      </c>
      <c r="K11" s="107" t="n">
        <v>0</v>
      </c>
      <c r="L11" s="114" t="n">
        <v>0</v>
      </c>
      <c r="M11" s="115" t="n">
        <v>0</v>
      </c>
      <c r="N11" s="108" t="n">
        <v>-23593.74934</v>
      </c>
      <c r="O11" s="108" t="n">
        <v>0</v>
      </c>
      <c r="P11" s="108" t="n">
        <v>-1580.39132</v>
      </c>
      <c r="Q11" s="115" t="n">
        <v>-25174.14066</v>
      </c>
      <c r="R11" s="101" t="n">
        <v>-34671.19861</v>
      </c>
      <c r="S11" s="107" t="n">
        <v>-34671.19861</v>
      </c>
      <c r="T11" s="107" t="n">
        <v>-79970.3293</v>
      </c>
      <c r="Z11" s="110"/>
    </row>
    <row r="12" customFormat="false" ht="15" hidden="false" customHeight="false" outlineLevel="0" collapsed="false">
      <c r="A12" s="105" t="n">
        <v>1.3</v>
      </c>
      <c r="B12" s="105"/>
      <c r="C12" s="106" t="s">
        <v>194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234640.46718</v>
      </c>
      <c r="J12" s="107" t="n">
        <v>0</v>
      </c>
      <c r="K12" s="107" t="n">
        <v>145864.80415</v>
      </c>
      <c r="L12" s="108" t="n">
        <v>0</v>
      </c>
      <c r="M12" s="108" t="n">
        <v>0</v>
      </c>
      <c r="N12" s="108" t="n">
        <v>0</v>
      </c>
      <c r="O12" s="108" t="n">
        <v>0</v>
      </c>
      <c r="P12" s="109" t="n">
        <v>0</v>
      </c>
      <c r="Q12" s="108" t="n">
        <v>0</v>
      </c>
      <c r="R12" s="107" t="n">
        <v>145864.80415</v>
      </c>
      <c r="S12" s="107" t="n">
        <v>145864.80415</v>
      </c>
      <c r="T12" s="107" t="n">
        <v>380505.27133</v>
      </c>
    </row>
    <row r="13" s="112" customFormat="true" ht="15" hidden="false" customHeight="false" outlineLevel="0" collapsed="false">
      <c r="A13" s="102" t="n">
        <v>1.4</v>
      </c>
      <c r="B13" s="102"/>
      <c r="C13" s="98" t="s">
        <v>195</v>
      </c>
      <c r="D13" s="98"/>
      <c r="E13" s="98"/>
      <c r="F13" s="103" t="n">
        <v>377620.362254436</v>
      </c>
      <c r="G13" s="103" t="n">
        <v>225620.29377</v>
      </c>
      <c r="H13" s="103" t="s">
        <v>196</v>
      </c>
      <c r="I13" s="103" t="n">
        <v>75549.57095</v>
      </c>
      <c r="J13" s="103" t="n">
        <v>150970.59563</v>
      </c>
      <c r="K13" s="103" t="n">
        <v>3056.29389</v>
      </c>
      <c r="L13" s="104" t="n">
        <v>77.77778</v>
      </c>
      <c r="M13" s="104" t="n">
        <v>9.16667</v>
      </c>
      <c r="N13" s="104" t="n">
        <v>6798.61111</v>
      </c>
      <c r="O13" s="104" t="n">
        <v>2018.33334</v>
      </c>
      <c r="P13" s="116" t="n">
        <v>2031.94445</v>
      </c>
      <c r="Q13" s="104" t="n">
        <v>8917.50001</v>
      </c>
      <c r="R13" s="107" t="n">
        <v>162944.38953</v>
      </c>
      <c r="S13" s="107" t="n">
        <v>162944.38953</v>
      </c>
      <c r="T13" s="107" t="n">
        <v>238493.96048</v>
      </c>
    </row>
    <row r="14" customFormat="false" ht="15" hidden="false" customHeight="false" outlineLevel="0" collapsed="false">
      <c r="A14" s="105" t="s">
        <v>197</v>
      </c>
      <c r="B14" s="105"/>
      <c r="C14" s="105"/>
      <c r="D14" s="106" t="s">
        <v>198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70361.25291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9" t="n">
        <v>0</v>
      </c>
      <c r="Q14" s="108" t="n">
        <v>0</v>
      </c>
      <c r="R14" s="103" t="n">
        <v>0</v>
      </c>
      <c r="S14" s="103" t="n">
        <v>0</v>
      </c>
      <c r="T14" s="103" t="n">
        <v>70361.25291</v>
      </c>
      <c r="Z14" s="110"/>
    </row>
    <row r="15" customFormat="false" ht="15" hidden="false" customHeight="false" outlineLevel="0" collapsed="false">
      <c r="A15" s="105" t="s">
        <v>199</v>
      </c>
      <c r="B15" s="105"/>
      <c r="C15" s="105"/>
      <c r="D15" s="106" t="s">
        <v>200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1010.40132</v>
      </c>
      <c r="J15" s="107" t="n">
        <v>150049.76229</v>
      </c>
      <c r="K15" s="107" t="n">
        <v>1725.04387</v>
      </c>
      <c r="L15" s="108" t="n">
        <v>0</v>
      </c>
      <c r="M15" s="108" t="n">
        <v>0</v>
      </c>
      <c r="N15" s="108" t="n">
        <v>0</v>
      </c>
      <c r="O15" s="108" t="n">
        <v>0</v>
      </c>
      <c r="P15" s="109" t="n">
        <v>0</v>
      </c>
      <c r="Q15" s="108" t="n">
        <v>0</v>
      </c>
      <c r="R15" s="107" t="n">
        <v>151774.80616</v>
      </c>
      <c r="S15" s="107" t="n">
        <v>151774.80616</v>
      </c>
      <c r="T15" s="107" t="n">
        <v>152785.20748</v>
      </c>
    </row>
    <row r="16" customFormat="false" ht="15" hidden="false" customHeight="false" outlineLevel="0" collapsed="false">
      <c r="A16" s="105" t="s">
        <v>201</v>
      </c>
      <c r="B16" s="105"/>
      <c r="C16" s="105"/>
      <c r="D16" s="106" t="s">
        <v>202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4177.91672</v>
      </c>
      <c r="J16" s="107" t="n">
        <v>920.83334</v>
      </c>
      <c r="K16" s="107" t="n">
        <v>1331.25002</v>
      </c>
      <c r="L16" s="108" t="n">
        <v>77.77778</v>
      </c>
      <c r="M16" s="108" t="n">
        <v>9.16667</v>
      </c>
      <c r="N16" s="108" t="n">
        <v>6798.61111</v>
      </c>
      <c r="O16" s="108" t="n">
        <v>2018.33334</v>
      </c>
      <c r="P16" s="109" t="n">
        <v>2031.94445</v>
      </c>
      <c r="Q16" s="108" t="n">
        <v>8917.50001</v>
      </c>
      <c r="R16" s="107" t="n">
        <v>11169.58337</v>
      </c>
      <c r="S16" s="107" t="n">
        <v>11169.58337</v>
      </c>
      <c r="T16" s="107" t="n">
        <v>15347.50009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203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8" t="n">
        <v>0</v>
      </c>
      <c r="K17" s="118" t="n">
        <v>0</v>
      </c>
      <c r="L17" s="119" t="n">
        <v>0</v>
      </c>
      <c r="M17" s="119" t="n">
        <v>0</v>
      </c>
      <c r="N17" s="119" t="n">
        <v>52498.3625</v>
      </c>
      <c r="O17" s="119" t="n">
        <v>0</v>
      </c>
      <c r="P17" s="119" t="n">
        <v>0</v>
      </c>
      <c r="Q17" s="119" t="n">
        <v>52498.3625</v>
      </c>
      <c r="R17" s="118" t="n">
        <v>52498.3625</v>
      </c>
      <c r="S17" s="118" t="n">
        <v>52498.3625</v>
      </c>
      <c r="T17" s="118" t="n">
        <v>123903.43367</v>
      </c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 t="n">
        <v>0</v>
      </c>
      <c r="J18" s="103"/>
      <c r="K18" s="103"/>
      <c r="L18" s="104"/>
      <c r="M18" s="104"/>
      <c r="N18" s="104"/>
      <c r="O18" s="104"/>
      <c r="P18" s="104"/>
      <c r="Q18" s="104"/>
      <c r="R18" s="107"/>
      <c r="S18" s="107"/>
      <c r="T18" s="107"/>
    </row>
    <row r="19" customFormat="false" ht="15" hidden="false" customHeight="false" outlineLevel="0" collapsed="false">
      <c r="A19" s="102" t="n">
        <v>2</v>
      </c>
      <c r="B19" s="98" t="s">
        <v>204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992078.91882</v>
      </c>
      <c r="J19" s="103" t="n">
        <v>100650.88153</v>
      </c>
      <c r="K19" s="103" t="n">
        <v>472002.47266</v>
      </c>
      <c r="L19" s="104" t="n">
        <v>3369.53859</v>
      </c>
      <c r="M19" s="122" t="n">
        <v>39638.38678</v>
      </c>
      <c r="N19" s="104" t="n">
        <v>46920.44192</v>
      </c>
      <c r="O19" s="104" t="n">
        <v>985.02433</v>
      </c>
      <c r="P19" s="104" t="n">
        <v>4424.60676</v>
      </c>
      <c r="Q19" s="104" t="n">
        <v>94352.97405</v>
      </c>
      <c r="R19" s="103" t="n">
        <v>667006.32824</v>
      </c>
      <c r="S19" s="103" t="n">
        <v>667006.32824</v>
      </c>
      <c r="T19" s="103" t="n">
        <v>1659085.24706</v>
      </c>
      <c r="Z19" s="110"/>
    </row>
    <row r="20" customFormat="false" ht="15" hidden="false" customHeight="false" outlineLevel="0" collapsed="false">
      <c r="A20" s="123" t="n">
        <v>2.1</v>
      </c>
      <c r="B20" s="123"/>
      <c r="C20" s="124" t="s">
        <v>205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8" t="n">
        <v>93960.40818</v>
      </c>
      <c r="J20" s="118" t="n">
        <v>8746.43503</v>
      </c>
      <c r="K20" s="118" t="n">
        <v>7216.10061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2107.55525</v>
      </c>
      <c r="Q20" s="119" t="n">
        <v>2107.55525</v>
      </c>
      <c r="R20" s="118" t="n">
        <v>18070.09089</v>
      </c>
      <c r="S20" s="118" t="n">
        <v>18070.09089</v>
      </c>
      <c r="T20" s="118" t="n">
        <v>112030.49907</v>
      </c>
    </row>
    <row r="21" customFormat="false" ht="15" hidden="false" customHeight="false" outlineLevel="0" collapsed="false">
      <c r="A21" s="126" t="n">
        <v>2.2</v>
      </c>
      <c r="B21" s="126"/>
      <c r="C21" s="127" t="s">
        <v>206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898118.51064</v>
      </c>
      <c r="J21" s="129" t="n">
        <v>91904.4465</v>
      </c>
      <c r="K21" s="129" t="n">
        <v>464786.37205</v>
      </c>
      <c r="L21" s="130" t="n">
        <v>3369.53859</v>
      </c>
      <c r="M21" s="130" t="n">
        <v>39638.38678</v>
      </c>
      <c r="N21" s="130" t="n">
        <v>46920.44192</v>
      </c>
      <c r="O21" s="130" t="n">
        <v>985.02433</v>
      </c>
      <c r="P21" s="130" t="n">
        <v>2317.05151</v>
      </c>
      <c r="Q21" s="130" t="n">
        <v>92245.4188</v>
      </c>
      <c r="R21" s="129" t="n">
        <v>648936.23735</v>
      </c>
      <c r="S21" s="129" t="n">
        <v>648936.23735</v>
      </c>
      <c r="T21" s="129" t="n">
        <v>1547054.74799</v>
      </c>
    </row>
    <row r="22" customFormat="false" ht="15" hidden="false" customHeight="false" outlineLevel="0" collapsed="false">
      <c r="A22" s="105" t="s">
        <v>207</v>
      </c>
      <c r="B22" s="105"/>
      <c r="C22" s="105"/>
      <c r="D22" s="106" t="s">
        <v>208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9477.6588</v>
      </c>
      <c r="J22" s="107" t="n">
        <v>783.15151</v>
      </c>
      <c r="K22" s="107" t="n">
        <v>2845.83367</v>
      </c>
      <c r="L22" s="108" t="n">
        <v>0.4673</v>
      </c>
      <c r="M22" s="108" t="n">
        <v>1208.45742</v>
      </c>
      <c r="N22" s="108" t="n">
        <v>1653.66795</v>
      </c>
      <c r="O22" s="108" t="n">
        <v>0.56764</v>
      </c>
      <c r="P22" s="108" t="n">
        <v>0.56764</v>
      </c>
      <c r="Q22" s="108" t="n">
        <v>2863.16031</v>
      </c>
      <c r="R22" s="107" t="n">
        <v>6492.14549</v>
      </c>
      <c r="S22" s="107" t="n">
        <v>6492.14549</v>
      </c>
      <c r="T22" s="107" t="n">
        <v>15969.80429</v>
      </c>
    </row>
    <row r="23" customFormat="false" ht="15" hidden="false" customHeight="false" outlineLevel="0" collapsed="false">
      <c r="A23" s="105" t="s">
        <v>209</v>
      </c>
      <c r="B23" s="105"/>
      <c r="C23" s="105"/>
      <c r="D23" s="106" t="s">
        <v>210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286396.46033</v>
      </c>
      <c r="J23" s="107" t="n">
        <v>0</v>
      </c>
      <c r="K23" s="107" t="n">
        <v>178354.60545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7" t="n">
        <v>178354.60545</v>
      </c>
      <c r="S23" s="107" t="n">
        <v>178354.60545</v>
      </c>
      <c r="T23" s="107" t="n">
        <v>464751.06578</v>
      </c>
    </row>
    <row r="24" customFormat="false" ht="15" hidden="false" customHeight="false" outlineLevel="0" collapsed="false">
      <c r="A24" s="123" t="s">
        <v>211</v>
      </c>
      <c r="B24" s="123"/>
      <c r="C24" s="123"/>
      <c r="D24" s="124" t="s">
        <v>212</v>
      </c>
      <c r="E24" s="124"/>
      <c r="F24" s="125" t="n">
        <v>198501</v>
      </c>
      <c r="G24" s="125" t="n">
        <v>180428.97368</v>
      </c>
      <c r="H24" s="125" t="n">
        <v>158607.02347</v>
      </c>
      <c r="I24" s="129" t="n">
        <v>70361.25291</v>
      </c>
      <c r="J24" s="129" t="n">
        <v>0</v>
      </c>
      <c r="K24" s="12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8" t="n">
        <v>0</v>
      </c>
      <c r="S24" s="118" t="n">
        <v>0</v>
      </c>
      <c r="T24" s="118" t="n">
        <v>70361.25291</v>
      </c>
    </row>
    <row r="25" customFormat="false" ht="15" hidden="false" customHeight="false" outlineLevel="0" collapsed="false">
      <c r="A25" s="105" t="s">
        <v>213</v>
      </c>
      <c r="B25" s="105"/>
      <c r="C25" s="105"/>
      <c r="D25" s="106" t="s">
        <v>214</v>
      </c>
      <c r="E25" s="106"/>
      <c r="F25" s="107" t="n">
        <v>0</v>
      </c>
      <c r="G25" s="107" t="n">
        <v>0</v>
      </c>
      <c r="H25" s="107" t="n">
        <v>0</v>
      </c>
      <c r="I25" s="103" t="n">
        <v>0</v>
      </c>
      <c r="J25" s="103" t="n">
        <v>0</v>
      </c>
      <c r="K25" s="103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7" t="n">
        <v>0</v>
      </c>
      <c r="S25" s="107" t="n">
        <v>0</v>
      </c>
      <c r="T25" s="107" t="n">
        <v>0</v>
      </c>
    </row>
    <row r="26" customFormat="false" ht="15" hidden="false" customHeight="false" outlineLevel="0" collapsed="false">
      <c r="A26" s="105" t="s">
        <v>215</v>
      </c>
      <c r="B26" s="105"/>
      <c r="C26" s="105"/>
      <c r="D26" s="106" t="s">
        <v>216</v>
      </c>
      <c r="E26" s="106"/>
      <c r="F26" s="107" t="n">
        <v>0</v>
      </c>
      <c r="G26" s="107" t="n">
        <v>0</v>
      </c>
      <c r="H26" s="107" t="n">
        <v>0</v>
      </c>
      <c r="I26" s="103" t="n">
        <v>0</v>
      </c>
      <c r="J26" s="103" t="n">
        <v>0</v>
      </c>
      <c r="K26" s="103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7" t="n">
        <v>0</v>
      </c>
      <c r="S26" s="107" t="n">
        <v>0</v>
      </c>
      <c r="T26" s="107" t="n">
        <v>0</v>
      </c>
    </row>
    <row r="27" customFormat="false" ht="15" hidden="false" customHeight="false" outlineLevel="0" collapsed="false">
      <c r="A27" s="123" t="s">
        <v>217</v>
      </c>
      <c r="B27" s="123"/>
      <c r="C27" s="123"/>
      <c r="D27" s="124" t="s">
        <v>218</v>
      </c>
      <c r="E27" s="124"/>
      <c r="F27" s="125" t="n">
        <v>2234</v>
      </c>
      <c r="G27" s="125" t="n">
        <v>15334.8121</v>
      </c>
      <c r="H27" s="125" t="n">
        <v>46697.39637</v>
      </c>
      <c r="I27" s="118" t="n">
        <v>107593.42822</v>
      </c>
      <c r="J27" s="118" t="n">
        <v>26419.05</v>
      </c>
      <c r="K27" s="118" t="n">
        <v>184387.07076</v>
      </c>
      <c r="L27" s="119" t="n">
        <v>0</v>
      </c>
      <c r="M27" s="119" t="n">
        <v>24073.17086</v>
      </c>
      <c r="N27" s="119" t="n">
        <v>0</v>
      </c>
      <c r="O27" s="119" t="n">
        <v>0</v>
      </c>
      <c r="P27" s="119" t="n">
        <v>0</v>
      </c>
      <c r="Q27" s="119" t="n">
        <v>24073.17086</v>
      </c>
      <c r="R27" s="118" t="n">
        <v>234879.29162</v>
      </c>
      <c r="S27" s="118" t="n">
        <v>234879.29162</v>
      </c>
      <c r="T27" s="118" t="n">
        <v>342472.71984</v>
      </c>
    </row>
    <row r="28" customFormat="false" ht="15" hidden="false" customHeight="false" outlineLevel="0" collapsed="false">
      <c r="A28" s="123" t="s">
        <v>219</v>
      </c>
      <c r="B28" s="123"/>
      <c r="C28" s="123"/>
      <c r="D28" s="124" t="s">
        <v>220</v>
      </c>
      <c r="E28" s="124"/>
      <c r="F28" s="125" t="n">
        <v>76570.21</v>
      </c>
      <c r="G28" s="125" t="n">
        <v>38136.2695</v>
      </c>
      <c r="H28" s="125" t="n">
        <v>72511.091</v>
      </c>
      <c r="I28" s="118" t="n">
        <v>37175.996</v>
      </c>
      <c r="J28" s="118" t="n">
        <v>5331.12</v>
      </c>
      <c r="K28" s="118" t="n">
        <v>2590.519</v>
      </c>
      <c r="L28" s="119" t="n">
        <v>794.665</v>
      </c>
      <c r="M28" s="119" t="n">
        <v>801.659</v>
      </c>
      <c r="N28" s="119" t="n">
        <v>8.83</v>
      </c>
      <c r="O28" s="119" t="n">
        <v>127.128</v>
      </c>
      <c r="P28" s="119" t="n">
        <v>192.47</v>
      </c>
      <c r="Q28" s="119" t="n">
        <v>1797.624</v>
      </c>
      <c r="R28" s="118" t="n">
        <v>9719.263</v>
      </c>
      <c r="S28" s="118" t="n">
        <v>9719.263</v>
      </c>
      <c r="T28" s="118" t="n">
        <v>46895.259</v>
      </c>
    </row>
    <row r="29" s="120" customFormat="true" ht="15" hidden="false" customHeight="false" outlineLevel="0" collapsed="false">
      <c r="A29" s="105" t="s">
        <v>221</v>
      </c>
      <c r="B29" s="105"/>
      <c r="C29" s="105"/>
      <c r="D29" s="106" t="s">
        <v>222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287329.10607</v>
      </c>
      <c r="J29" s="107" t="n">
        <v>48653.54703</v>
      </c>
      <c r="K29" s="107" t="n">
        <v>89823.70006</v>
      </c>
      <c r="L29" s="108" t="n">
        <v>273.77775</v>
      </c>
      <c r="M29" s="108" t="n">
        <v>11705.3608</v>
      </c>
      <c r="N29" s="108" t="n">
        <v>0</v>
      </c>
      <c r="O29" s="108" t="n">
        <v>0</v>
      </c>
      <c r="P29" s="108" t="n">
        <v>1254.96699</v>
      </c>
      <c r="Q29" s="108" t="n">
        <v>13234.10554</v>
      </c>
      <c r="R29" s="107" t="n">
        <v>151711.35263</v>
      </c>
      <c r="S29" s="107" t="n">
        <v>151711.35263</v>
      </c>
      <c r="T29" s="107" t="n">
        <v>439040.4587</v>
      </c>
    </row>
    <row r="30" s="120" customFormat="true" ht="15" hidden="false" customHeight="false" outlineLevel="0" collapsed="false">
      <c r="A30" s="105" t="s">
        <v>223</v>
      </c>
      <c r="B30" s="105"/>
      <c r="C30" s="105"/>
      <c r="D30" s="106" t="s">
        <v>224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3" t="n">
        <v>0</v>
      </c>
      <c r="K30" s="103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7" t="n">
        <v>0</v>
      </c>
      <c r="S30" s="107" t="n">
        <v>0</v>
      </c>
      <c r="T30" s="107" t="n">
        <v>0</v>
      </c>
    </row>
    <row r="31" customFormat="false" ht="15" hidden="false" customHeight="false" outlineLevel="0" collapsed="false">
      <c r="A31" s="123" t="s">
        <v>225</v>
      </c>
      <c r="B31" s="123"/>
      <c r="C31" s="123"/>
      <c r="D31" s="123" t="s">
        <v>226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29" t="n">
        <v>0</v>
      </c>
      <c r="K31" s="12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8" t="n">
        <v>0</v>
      </c>
      <c r="S31" s="118" t="n">
        <v>0</v>
      </c>
      <c r="T31" s="118" t="n">
        <v>0</v>
      </c>
    </row>
    <row r="32" customFormat="false" ht="15" hidden="false" customHeight="false" outlineLevel="0" collapsed="false">
      <c r="A32" s="123" t="s">
        <v>227</v>
      </c>
      <c r="B32" s="123"/>
      <c r="C32" s="123"/>
      <c r="D32" s="123" t="s">
        <v>228</v>
      </c>
      <c r="E32" s="124"/>
      <c r="F32" s="125" t="n">
        <v>84406</v>
      </c>
      <c r="G32" s="125" t="n">
        <v>48368.2465293121</v>
      </c>
      <c r="H32" s="125" t="n">
        <v>28392.30139</v>
      </c>
      <c r="I32" s="118" t="n">
        <v>49145.81748</v>
      </c>
      <c r="J32" s="118" t="n">
        <v>0</v>
      </c>
      <c r="K32" s="118" t="n">
        <v>0</v>
      </c>
      <c r="L32" s="119" t="n">
        <v>0</v>
      </c>
      <c r="M32" s="119" t="n">
        <v>0</v>
      </c>
      <c r="N32" s="119" t="n">
        <v>43707</v>
      </c>
      <c r="O32" s="119" t="n">
        <v>0</v>
      </c>
      <c r="P32" s="119" t="n">
        <v>0</v>
      </c>
      <c r="Q32" s="119" t="n">
        <v>43707</v>
      </c>
      <c r="R32" s="118" t="n">
        <v>43707</v>
      </c>
      <c r="S32" s="118" t="n">
        <v>43707</v>
      </c>
      <c r="T32" s="118" t="n">
        <v>92852.81748</v>
      </c>
    </row>
    <row r="33" customFormat="false" ht="15" hidden="false" customHeight="false" outlineLevel="0" collapsed="false">
      <c r="A33" s="123" t="s">
        <v>229</v>
      </c>
      <c r="B33" s="123"/>
      <c r="C33" s="123"/>
      <c r="D33" s="123" t="s">
        <v>230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8" t="n">
        <v>44520.72551</v>
      </c>
      <c r="J33" s="118" t="n">
        <v>10690.61161</v>
      </c>
      <c r="K33" s="118" t="n">
        <v>6738.12881</v>
      </c>
      <c r="L33" s="119" t="n">
        <v>2300.62854</v>
      </c>
      <c r="M33" s="119" t="n">
        <v>1464.12849</v>
      </c>
      <c r="N33" s="119" t="n">
        <v>1550.94397</v>
      </c>
      <c r="O33" s="119" t="n">
        <v>857.32869</v>
      </c>
      <c r="P33" s="119" t="n">
        <v>869.04688</v>
      </c>
      <c r="Q33" s="119" t="n">
        <v>6184.74788</v>
      </c>
      <c r="R33" s="118" t="n">
        <v>23613.4883</v>
      </c>
      <c r="S33" s="118" t="n">
        <v>23613.4883</v>
      </c>
      <c r="T33" s="118" t="n">
        <v>68134.21381</v>
      </c>
    </row>
    <row r="34" customFormat="false" ht="15" hidden="false" customHeight="false" outlineLevel="0" collapsed="false">
      <c r="A34" s="123" t="s">
        <v>231</v>
      </c>
      <c r="B34" s="123"/>
      <c r="C34" s="123"/>
      <c r="D34" s="123" t="s">
        <v>232</v>
      </c>
      <c r="E34" s="124"/>
      <c r="F34" s="125" t="n">
        <v>15351</v>
      </c>
      <c r="G34" s="125" t="n">
        <v>5223.52207</v>
      </c>
      <c r="H34" s="125" t="n">
        <v>4378.00926</v>
      </c>
      <c r="I34" s="118" t="n">
        <v>6118.06532</v>
      </c>
      <c r="J34" s="118" t="n">
        <v>26.96635</v>
      </c>
      <c r="K34" s="118" t="n">
        <v>46.5143</v>
      </c>
      <c r="L34" s="119" t="n">
        <v>0</v>
      </c>
      <c r="M34" s="119" t="n">
        <v>385.61021</v>
      </c>
      <c r="N34" s="119" t="n">
        <v>0</v>
      </c>
      <c r="O34" s="119" t="n">
        <v>0</v>
      </c>
      <c r="P34" s="119" t="n">
        <v>0</v>
      </c>
      <c r="Q34" s="119" t="n">
        <v>385.61021</v>
      </c>
      <c r="R34" s="118" t="n">
        <v>459.09086</v>
      </c>
      <c r="S34" s="118" t="n">
        <v>459.09086</v>
      </c>
      <c r="T34" s="118" t="n">
        <v>6577.15618</v>
      </c>
    </row>
    <row r="35" customFormat="false" ht="15" hidden="false" customHeight="false" outlineLevel="0" collapsed="false">
      <c r="A35" s="123" t="s">
        <v>233</v>
      </c>
      <c r="B35" s="123"/>
      <c r="C35" s="123"/>
      <c r="D35" s="123" t="s">
        <v>234</v>
      </c>
      <c r="E35" s="124"/>
      <c r="F35" s="125" t="n">
        <v>4</v>
      </c>
      <c r="G35" s="125" t="n">
        <v>214.51574</v>
      </c>
      <c r="H35" s="125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8" t="n">
        <v>0</v>
      </c>
      <c r="S35" s="118" t="n">
        <v>0</v>
      </c>
      <c r="T35" s="118" t="n">
        <v>0</v>
      </c>
    </row>
    <row r="36" s="120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/>
      <c r="J36" s="103"/>
      <c r="K36" s="103"/>
      <c r="L36" s="131"/>
      <c r="M36" s="108"/>
      <c r="N36" s="108"/>
      <c r="O36" s="108"/>
      <c r="P36" s="108"/>
      <c r="Q36" s="108"/>
      <c r="R36" s="107"/>
      <c r="S36" s="107"/>
      <c r="T36" s="107"/>
    </row>
    <row r="37" customFormat="false" ht="15" hidden="false" customHeight="false" outlineLevel="0" collapsed="false">
      <c r="A37" s="102" t="n">
        <v>3</v>
      </c>
      <c r="B37" s="98" t="s">
        <v>235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746698.93477</v>
      </c>
      <c r="J37" s="103" t="n">
        <v>382205.82691</v>
      </c>
      <c r="K37" s="103" t="n">
        <v>64418.20653</v>
      </c>
      <c r="L37" s="103" t="n">
        <v>28246.11676</v>
      </c>
      <c r="M37" s="103" t="n">
        <v>38487.04318</v>
      </c>
      <c r="N37" s="103" t="n">
        <v>74030.76237</v>
      </c>
      <c r="O37" s="103" t="n">
        <v>2104.54188</v>
      </c>
      <c r="P37" s="103" t="n">
        <v>-2502.83005</v>
      </c>
      <c r="Q37" s="103" t="n">
        <v>138261.09226</v>
      </c>
      <c r="R37" s="107" t="n">
        <v>584885.1257</v>
      </c>
      <c r="S37" s="103" t="n">
        <v>584885.1257</v>
      </c>
      <c r="T37" s="103" t="n">
        <v>1331584.06047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/>
      <c r="J38" s="103"/>
      <c r="K38" s="103"/>
      <c r="L38" s="108"/>
      <c r="M38" s="108"/>
      <c r="N38" s="108"/>
      <c r="O38" s="108"/>
      <c r="P38" s="108"/>
      <c r="Q38" s="108"/>
      <c r="R38" s="107"/>
      <c r="S38" s="103"/>
      <c r="T38" s="103"/>
    </row>
    <row r="39" customFormat="false" ht="15" hidden="false" customHeight="false" outlineLevel="0" collapsed="false">
      <c r="A39" s="102" t="n">
        <v>4</v>
      </c>
      <c r="B39" s="98" t="s">
        <v>236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43931.993245</v>
      </c>
      <c r="J39" s="103" t="n">
        <v>9426.95981</v>
      </c>
      <c r="K39" s="103" t="n">
        <v>9616.05292</v>
      </c>
      <c r="L39" s="104" t="n">
        <v>4641.83424</v>
      </c>
      <c r="M39" s="104" t="n">
        <v>260.17647</v>
      </c>
      <c r="N39" s="104" t="n">
        <v>202.16069</v>
      </c>
      <c r="O39" s="104" t="n">
        <v>22.28186</v>
      </c>
      <c r="P39" s="104" t="n">
        <v>25.51635</v>
      </c>
      <c r="Q39" s="104" t="n">
        <v>5129.68775</v>
      </c>
      <c r="R39" s="107" t="n">
        <v>24172.70048</v>
      </c>
      <c r="S39" s="103" t="n">
        <v>24172.70048</v>
      </c>
      <c r="T39" s="103" t="n">
        <v>68104.693725</v>
      </c>
    </row>
    <row r="40" customFormat="false" ht="15" hidden="false" customHeight="false" outlineLevel="0" collapsed="false">
      <c r="A40" s="105" t="n">
        <v>4.1</v>
      </c>
      <c r="B40" s="105"/>
      <c r="C40" s="106" t="s">
        <v>237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31363.19212</v>
      </c>
      <c r="J40" s="107" t="n">
        <v>5927.88741</v>
      </c>
      <c r="K40" s="107" t="n">
        <v>7069.46599</v>
      </c>
      <c r="L40" s="108" t="n">
        <v>83.62359</v>
      </c>
      <c r="M40" s="108" t="n">
        <v>72.78233</v>
      </c>
      <c r="N40" s="108" t="n">
        <v>0.23739</v>
      </c>
      <c r="O40" s="108" t="n">
        <v>22.28183</v>
      </c>
      <c r="P40" s="108" t="n">
        <v>22.28183</v>
      </c>
      <c r="Q40" s="108" t="n">
        <v>178.92514</v>
      </c>
      <c r="R40" s="107" t="n">
        <v>13176.27854</v>
      </c>
      <c r="S40" s="107" t="n">
        <v>13176.27854</v>
      </c>
      <c r="T40" s="107" t="n">
        <v>44539.47066</v>
      </c>
      <c r="V40" s="132"/>
      <c r="Z40" s="110"/>
    </row>
    <row r="41" customFormat="false" ht="15" hidden="false" customHeight="false" outlineLevel="0" collapsed="false">
      <c r="A41" s="123" t="n">
        <v>4.2</v>
      </c>
      <c r="B41" s="123"/>
      <c r="C41" s="124" t="s">
        <v>238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8" t="n">
        <v>10040.722135</v>
      </c>
      <c r="J41" s="118" t="n">
        <v>3125.64364</v>
      </c>
      <c r="K41" s="118" t="n">
        <v>2526.36617</v>
      </c>
      <c r="L41" s="119" t="n">
        <v>4483.41722</v>
      </c>
      <c r="M41" s="119" t="n">
        <v>159.68577</v>
      </c>
      <c r="N41" s="119" t="n">
        <v>10.92045</v>
      </c>
      <c r="O41" s="119" t="n">
        <v>3E-005</v>
      </c>
      <c r="P41" s="119" t="n">
        <v>3.10208</v>
      </c>
      <c r="Q41" s="119" t="n">
        <v>4657.12552</v>
      </c>
      <c r="R41" s="118" t="n">
        <v>10309.13533</v>
      </c>
      <c r="S41" s="118" t="n">
        <v>10309.13533</v>
      </c>
      <c r="T41" s="118" t="n">
        <v>20349.857465</v>
      </c>
    </row>
    <row r="42" customFormat="false" ht="15" hidden="false" customHeight="false" outlineLevel="0" collapsed="false">
      <c r="A42" s="123" t="n">
        <v>4.3</v>
      </c>
      <c r="B42" s="123"/>
      <c r="C42" s="124" t="s">
        <v>239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8" t="n">
        <v>2528.07899</v>
      </c>
      <c r="J42" s="118" t="n">
        <v>373.42876</v>
      </c>
      <c r="K42" s="118" t="n">
        <v>20.22076</v>
      </c>
      <c r="L42" s="119" t="n">
        <v>74.79343</v>
      </c>
      <c r="M42" s="119" t="n">
        <v>27.70837</v>
      </c>
      <c r="N42" s="119" t="n">
        <v>191.00285</v>
      </c>
      <c r="O42" s="119" t="n">
        <v>0</v>
      </c>
      <c r="P42" s="119" t="n">
        <v>0.13244</v>
      </c>
      <c r="Q42" s="119" t="n">
        <v>293.63709</v>
      </c>
      <c r="R42" s="118" t="n">
        <v>687.28661</v>
      </c>
      <c r="S42" s="118" t="n">
        <v>687.28661</v>
      </c>
      <c r="T42" s="118" t="n">
        <v>3215.3656</v>
      </c>
      <c r="V42" s="132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/>
      <c r="J43" s="103"/>
      <c r="K43" s="103"/>
      <c r="L43" s="108"/>
      <c r="M43" s="108"/>
      <c r="N43" s="108"/>
      <c r="O43" s="108"/>
      <c r="P43" s="108"/>
      <c r="Q43" s="108"/>
      <c r="R43" s="107" t="n">
        <v>0</v>
      </c>
      <c r="S43" s="107"/>
      <c r="T43" s="107"/>
    </row>
    <row r="44" customFormat="false" ht="15" hidden="false" customHeight="false" outlineLevel="0" collapsed="false">
      <c r="A44" s="102" t="n">
        <v>5</v>
      </c>
      <c r="B44" s="98" t="s">
        <v>240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404968.4009</v>
      </c>
      <c r="J44" s="103" t="n">
        <v>98282.01941</v>
      </c>
      <c r="K44" s="103" t="n">
        <v>120153.46554</v>
      </c>
      <c r="L44" s="104" t="n">
        <v>5825.97152</v>
      </c>
      <c r="M44" s="104" t="n">
        <v>16256.64021</v>
      </c>
      <c r="N44" s="104" t="n">
        <v>9905.39211</v>
      </c>
      <c r="O44" s="104" t="n">
        <v>8211.29915</v>
      </c>
      <c r="P44" s="104" t="n">
        <v>8568.35004</v>
      </c>
      <c r="Q44" s="104" t="n">
        <v>40556.35388</v>
      </c>
      <c r="R44" s="103" t="n">
        <v>258991.83883</v>
      </c>
      <c r="S44" s="103" t="n">
        <v>258991.83883</v>
      </c>
      <c r="T44" s="103" t="n">
        <v>663960.23973</v>
      </c>
      <c r="V44" s="132"/>
    </row>
    <row r="45" customFormat="false" ht="15" hidden="false" customHeight="false" outlineLevel="0" collapsed="false">
      <c r="A45" s="105" t="n">
        <v>5.1</v>
      </c>
      <c r="B45" s="105"/>
      <c r="C45" s="98" t="s">
        <v>241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404968.4009</v>
      </c>
      <c r="J45" s="103" t="n">
        <v>98282.01941</v>
      </c>
      <c r="K45" s="103" t="n">
        <v>120153.46554</v>
      </c>
      <c r="L45" s="104" t="n">
        <v>5825.97152</v>
      </c>
      <c r="M45" s="104" t="n">
        <v>16256.64021</v>
      </c>
      <c r="N45" s="104" t="n">
        <v>9905.39211</v>
      </c>
      <c r="O45" s="104" t="n">
        <v>8211.29915</v>
      </c>
      <c r="P45" s="104" t="n">
        <v>8568.35004</v>
      </c>
      <c r="Q45" s="104" t="n">
        <v>40556.35388</v>
      </c>
      <c r="R45" s="103" t="n">
        <v>258991.83883</v>
      </c>
      <c r="S45" s="103" t="n">
        <v>258991.83883</v>
      </c>
      <c r="T45" s="103" t="n">
        <v>663960.23973</v>
      </c>
    </row>
    <row r="46" customFormat="false" ht="15" hidden="false" customHeight="false" outlineLevel="0" collapsed="false">
      <c r="A46" s="105" t="s">
        <v>242</v>
      </c>
      <c r="B46" s="105"/>
      <c r="C46" s="105"/>
      <c r="D46" s="106" t="s">
        <v>243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180114.10941</v>
      </c>
      <c r="J46" s="107" t="n">
        <v>25591.46467</v>
      </c>
      <c r="K46" s="107" t="n">
        <v>32223.965</v>
      </c>
      <c r="L46" s="108" t="n">
        <v>3574.39229</v>
      </c>
      <c r="M46" s="108" t="n">
        <v>11665.4301</v>
      </c>
      <c r="N46" s="108" t="n">
        <v>7153.44945</v>
      </c>
      <c r="O46" s="108" t="n">
        <v>0</v>
      </c>
      <c r="P46" s="108" t="n">
        <v>31.11814</v>
      </c>
      <c r="Q46" s="108" t="n">
        <v>22424.38998</v>
      </c>
      <c r="R46" s="107" t="n">
        <v>80239.81965</v>
      </c>
      <c r="S46" s="107" t="n">
        <v>80239.81965</v>
      </c>
      <c r="T46" s="107" t="n">
        <v>260353.92906</v>
      </c>
    </row>
    <row r="47" customFormat="false" ht="15" hidden="false" customHeight="false" outlineLevel="0" collapsed="false">
      <c r="A47" s="105" t="s">
        <v>244</v>
      </c>
      <c r="B47" s="105"/>
      <c r="C47" s="105"/>
      <c r="D47" s="106" t="s">
        <v>245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92793.78628</v>
      </c>
      <c r="J47" s="107" t="n">
        <v>18009.84954</v>
      </c>
      <c r="K47" s="107" t="n">
        <v>9853.03368</v>
      </c>
      <c r="L47" s="108" t="n">
        <v>1522.75883</v>
      </c>
      <c r="M47" s="108" t="n">
        <v>4126.30242</v>
      </c>
      <c r="N47" s="108" t="n">
        <v>2281.61451</v>
      </c>
      <c r="O47" s="108" t="n">
        <v>113.31094</v>
      </c>
      <c r="P47" s="108" t="n">
        <v>401.75137</v>
      </c>
      <c r="Q47" s="108" t="n">
        <v>8332.42713</v>
      </c>
      <c r="R47" s="107" t="n">
        <v>36195.31035</v>
      </c>
      <c r="S47" s="107" t="n">
        <v>36195.31035</v>
      </c>
      <c r="T47" s="107" t="n">
        <v>128989.09663</v>
      </c>
    </row>
    <row r="48" customFormat="false" ht="15" hidden="false" customHeight="false" outlineLevel="0" collapsed="false">
      <c r="A48" s="123" t="s">
        <v>246</v>
      </c>
      <c r="B48" s="123"/>
      <c r="C48" s="123"/>
      <c r="D48" s="124" t="s">
        <v>247</v>
      </c>
      <c r="E48" s="124"/>
      <c r="F48" s="125" t="n">
        <v>12388</v>
      </c>
      <c r="G48" s="125" t="n">
        <v>12277.46924</v>
      </c>
      <c r="H48" s="125" t="n">
        <v>14956.669</v>
      </c>
      <c r="I48" s="118" t="n">
        <v>5934.4069</v>
      </c>
      <c r="J48" s="118" t="n">
        <v>753.50516</v>
      </c>
      <c r="K48" s="118" t="n">
        <v>1889.84193</v>
      </c>
      <c r="L48" s="119" t="n">
        <v>319.56884</v>
      </c>
      <c r="M48" s="119" t="n">
        <v>104.42728</v>
      </c>
      <c r="N48" s="119" t="n">
        <v>224.73247</v>
      </c>
      <c r="O48" s="119" t="n">
        <v>31.13424</v>
      </c>
      <c r="P48" s="119" t="n">
        <v>62.75156</v>
      </c>
      <c r="Q48" s="119" t="n">
        <v>711.48015</v>
      </c>
      <c r="R48" s="118" t="n">
        <v>3354.82724</v>
      </c>
      <c r="S48" s="118" t="n">
        <v>3354.82724</v>
      </c>
      <c r="T48" s="118" t="n">
        <v>9289.23414</v>
      </c>
    </row>
    <row r="49" customFormat="false" ht="15" hidden="false" customHeight="false" outlineLevel="0" collapsed="false">
      <c r="A49" s="105" t="s">
        <v>248</v>
      </c>
      <c r="B49" s="105"/>
      <c r="C49" s="105"/>
      <c r="D49" s="106" t="s">
        <v>249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20833.20742</v>
      </c>
      <c r="J49" s="107" t="n">
        <v>1236.03075</v>
      </c>
      <c r="K49" s="107" t="n">
        <v>3312.67137</v>
      </c>
      <c r="L49" s="108" t="n">
        <v>409.25156</v>
      </c>
      <c r="M49" s="108" t="n">
        <v>360.48041</v>
      </c>
      <c r="N49" s="108" t="n">
        <v>245.59568</v>
      </c>
      <c r="O49" s="108" t="n">
        <v>12.72229</v>
      </c>
      <c r="P49" s="108" t="n">
        <v>18.59729</v>
      </c>
      <c r="Q49" s="108" t="n">
        <v>1033.92494</v>
      </c>
      <c r="R49" s="107" t="n">
        <v>5582.62706</v>
      </c>
      <c r="S49" s="107" t="n">
        <v>5582.62706</v>
      </c>
      <c r="T49" s="107" t="n">
        <v>26415.83448</v>
      </c>
    </row>
    <row r="50" customFormat="false" ht="15" hidden="false" customHeight="false" outlineLevel="0" collapsed="false">
      <c r="A50" s="105" t="s">
        <v>250</v>
      </c>
      <c r="B50" s="105"/>
      <c r="C50" s="105"/>
      <c r="D50" s="106" t="s">
        <v>251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52811.62847</v>
      </c>
      <c r="J50" s="107" t="n">
        <v>23494.90323</v>
      </c>
      <c r="K50" s="107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7" t="n">
        <v>23494.90323</v>
      </c>
      <c r="S50" s="107" t="n">
        <v>23494.90323</v>
      </c>
      <c r="T50" s="107" t="n">
        <v>76306.5317</v>
      </c>
    </row>
    <row r="51" customFormat="false" ht="15" hidden="false" customHeight="false" outlineLevel="0" collapsed="false">
      <c r="A51" s="123" t="s">
        <v>252</v>
      </c>
      <c r="B51" s="123"/>
      <c r="C51" s="123"/>
      <c r="D51" s="124" t="s">
        <v>253</v>
      </c>
      <c r="E51" s="124"/>
      <c r="F51" s="125" t="n">
        <v>93778</v>
      </c>
      <c r="G51" s="125" t="n">
        <v>91982.51812</v>
      </c>
      <c r="H51" s="125" t="n">
        <v>95305.29566</v>
      </c>
      <c r="I51" s="118" t="n">
        <v>52481.26242</v>
      </c>
      <c r="J51" s="118" t="n">
        <v>29196.26606</v>
      </c>
      <c r="K51" s="118" t="n">
        <v>72873.95356</v>
      </c>
      <c r="L51" s="119" t="n">
        <v>0</v>
      </c>
      <c r="M51" s="119" t="n">
        <v>0</v>
      </c>
      <c r="N51" s="119" t="n">
        <v>0</v>
      </c>
      <c r="O51" s="119" t="n">
        <v>8054.13168</v>
      </c>
      <c r="P51" s="119" t="n">
        <v>8054.13168</v>
      </c>
      <c r="Q51" s="119" t="n">
        <v>8054.13168</v>
      </c>
      <c r="R51" s="118" t="n">
        <v>110124.3513</v>
      </c>
      <c r="S51" s="118" t="n">
        <v>110124.3513</v>
      </c>
      <c r="T51" s="118" t="n">
        <v>162605.61372</v>
      </c>
    </row>
    <row r="52" customFormat="false" ht="15" hidden="false" customHeight="false" outlineLevel="0" collapsed="false">
      <c r="A52" s="123" t="s">
        <v>254</v>
      </c>
      <c r="B52" s="123"/>
      <c r="C52" s="123"/>
      <c r="D52" s="127" t="s">
        <v>255</v>
      </c>
      <c r="E52" s="127"/>
      <c r="F52" s="125" t="n">
        <v>0</v>
      </c>
      <c r="G52" s="125" t="n">
        <v>13423.10996</v>
      </c>
      <c r="H52" s="125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8" t="n">
        <v>0</v>
      </c>
      <c r="S52" s="118" t="n">
        <v>0</v>
      </c>
      <c r="T52" s="118" t="n">
        <v>0</v>
      </c>
    </row>
    <row r="53" customFormat="false" ht="15" hidden="false" customHeight="true" outlineLevel="0" collapsed="false">
      <c r="A53" s="105" t="n">
        <v>5.2</v>
      </c>
      <c r="B53" s="133" t="s">
        <v>256</v>
      </c>
      <c r="C53" s="133"/>
      <c r="D53" s="133"/>
      <c r="E53" s="133"/>
      <c r="F53" s="103" t="n">
        <v>76641</v>
      </c>
      <c r="G53" s="103" t="n">
        <v>59308</v>
      </c>
      <c r="H53" s="103" t="n">
        <v>156643.82628</v>
      </c>
      <c r="I53" s="107" t="n">
        <v>0</v>
      </c>
      <c r="J53" s="107" t="n">
        <v>0</v>
      </c>
      <c r="K53" s="107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7" t="n">
        <v>0</v>
      </c>
      <c r="S53" s="103" t="n">
        <v>0</v>
      </c>
      <c r="T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4"/>
      <c r="P54" s="104"/>
      <c r="Q54" s="104"/>
      <c r="R54" s="107" t="n">
        <v>0</v>
      </c>
      <c r="S54" s="103"/>
      <c r="T54" s="103"/>
    </row>
    <row r="55" customFormat="false" ht="15.75" hidden="false" customHeight="false" outlineLevel="0" collapsed="false">
      <c r="A55" s="102" t="n">
        <v>6</v>
      </c>
      <c r="B55" s="98" t="s">
        <v>257</v>
      </c>
      <c r="C55" s="98"/>
      <c r="D55" s="98"/>
      <c r="E55" s="98"/>
      <c r="F55" s="134" t="n">
        <v>-719502.65384</v>
      </c>
      <c r="G55" s="103" t="n">
        <v>-723974.393165</v>
      </c>
      <c r="H55" s="103" t="n">
        <v>-820102.55345</v>
      </c>
      <c r="I55" s="134" t="n">
        <v>-361036.407655</v>
      </c>
      <c r="J55" s="103" t="n">
        <v>-88855.0596</v>
      </c>
      <c r="K55" s="103" t="n">
        <v>-110537.41262</v>
      </c>
      <c r="L55" s="103" t="n">
        <v>-1184.13728</v>
      </c>
      <c r="M55" s="103" t="n">
        <v>-15996.46374</v>
      </c>
      <c r="N55" s="103" t="n">
        <v>-9703.23142</v>
      </c>
      <c r="O55" s="103" t="n">
        <v>-8189.01729</v>
      </c>
      <c r="P55" s="103" t="n">
        <v>-8542.83369</v>
      </c>
      <c r="Q55" s="103" t="n">
        <v>-35426.66613</v>
      </c>
      <c r="R55" s="134" t="n">
        <v>-234819.13835</v>
      </c>
      <c r="S55" s="134" t="n">
        <v>-234819.13835</v>
      </c>
      <c r="T55" s="134" t="n">
        <v>-595855.546005</v>
      </c>
    </row>
    <row r="56" customFormat="false" ht="15.75" hidden="false" customHeight="false" outlineLevel="0" collapsed="false">
      <c r="A56" s="135" t="n">
        <v>7</v>
      </c>
      <c r="B56" s="136" t="s">
        <v>258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385662.527115</v>
      </c>
      <c r="J56" s="139" t="n">
        <v>293350.76731</v>
      </c>
      <c r="K56" s="139" t="n">
        <v>-46119.2060899999</v>
      </c>
      <c r="L56" s="138" t="n">
        <v>27061.97948</v>
      </c>
      <c r="M56" s="138" t="n">
        <v>22490.57944</v>
      </c>
      <c r="N56" s="138" t="n">
        <v>64327.53095</v>
      </c>
      <c r="O56" s="138" t="n">
        <v>-6084.47541</v>
      </c>
      <c r="P56" s="138" t="n">
        <v>-11045.66374</v>
      </c>
      <c r="Q56" s="138" t="n">
        <v>102834.42613</v>
      </c>
      <c r="R56" s="139" t="n">
        <v>350065.98735</v>
      </c>
      <c r="S56" s="140" t="n">
        <v>350065.98735</v>
      </c>
      <c r="T56" s="140" t="n">
        <v>735728.514465</v>
      </c>
    </row>
    <row r="57" customFormat="false" ht="16.5" hidden="false" customHeight="true" outlineLevel="0" collapsed="false">
      <c r="A57" s="141" t="s">
        <v>259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</row>
    <row r="58" customFormat="false" ht="16.5" hidden="false" customHeight="true" outlineLevel="0" collapsed="false">
      <c r="A58" s="141" t="s">
        <v>260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</row>
    <row r="59" customFormat="false" ht="16.5" hidden="false" customHeight="true" outlineLevel="0" collapsed="false">
      <c r="A59" s="141" t="s">
        <v>261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</row>
    <row r="60" customFormat="false" ht="16.5" hidden="false" customHeight="true" outlineLevel="0" collapsed="false">
      <c r="A60" s="141" t="s">
        <v>262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</row>
    <row r="61" customFormat="false" ht="16.5" hidden="false" customHeight="true" outlineLevel="0" collapsed="false">
      <c r="A61" s="141" t="s">
        <v>263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</row>
    <row r="62" customFormat="false" ht="14.25" hidden="false" customHeight="true" outlineLevel="0" collapsed="false">
      <c r="A62" s="143" t="s">
        <v>264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</row>
    <row r="63" customFormat="false" ht="14.25" hidden="false" customHeight="true" outlineLevel="0" collapsed="false">
      <c r="A63" s="145"/>
      <c r="B63" s="145"/>
      <c r="C63" s="145"/>
      <c r="D63" s="144"/>
      <c r="E63" s="144"/>
      <c r="F63" s="144"/>
      <c r="G63" s="144"/>
      <c r="H63" s="144"/>
      <c r="I63" s="144"/>
      <c r="J63" s="144"/>
      <c r="K63" s="144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48"/>
      <c r="K64" s="14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48"/>
      <c r="K65" s="148"/>
    </row>
    <row r="66" customFormat="false" ht="15.75" hidden="false" customHeight="false" outlineLevel="0" collapsed="false">
      <c r="D66" s="150"/>
      <c r="E66" s="149"/>
      <c r="F66" s="148"/>
      <c r="G66" s="148"/>
      <c r="H66" s="148"/>
      <c r="I66" s="148"/>
      <c r="J66" s="148"/>
      <c r="K66" s="148"/>
    </row>
    <row r="67" customFormat="false" ht="15.75" hidden="false" customHeight="false" outlineLevel="0" collapsed="false">
      <c r="E67" s="149"/>
      <c r="F67" s="148"/>
      <c r="G67" s="148"/>
      <c r="H67" s="148"/>
      <c r="I67" s="148"/>
      <c r="J67" s="148"/>
      <c r="K67" s="148"/>
    </row>
    <row r="68" customFormat="false" ht="15.75" hidden="false" customHeight="false" outlineLevel="0" collapsed="false">
      <c r="E68" s="151"/>
      <c r="F68" s="148"/>
      <c r="G68" s="148"/>
      <c r="H68" s="148"/>
      <c r="I68" s="148"/>
      <c r="J68" s="148"/>
      <c r="K68" s="148"/>
    </row>
    <row r="69" customFormat="false" ht="15" hidden="false" customHeight="false" outlineLevel="0" collapsed="false">
      <c r="D69" s="148"/>
      <c r="E69" s="152"/>
      <c r="F69" s="148"/>
      <c r="G69" s="148"/>
      <c r="H69" s="148"/>
      <c r="I69" s="148"/>
      <c r="J69" s="148"/>
      <c r="K69" s="14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48"/>
      <c r="K71" s="148"/>
    </row>
    <row r="72" customFormat="false" ht="15" hidden="false" customHeight="false" outlineLevel="0" collapsed="false">
      <c r="D72" s="148"/>
      <c r="E72" s="152"/>
      <c r="F72" s="148"/>
      <c r="G72" s="148"/>
      <c r="H72" s="148"/>
      <c r="I72" s="148"/>
      <c r="J72" s="148"/>
      <c r="K72" s="148"/>
    </row>
    <row r="73" customFormat="false" ht="15" hidden="false" customHeight="false" outlineLevel="0" collapsed="false">
      <c r="D73" s="148"/>
      <c r="E73" s="152"/>
      <c r="F73" s="148"/>
      <c r="G73" s="148"/>
      <c r="H73" s="148"/>
      <c r="I73" s="148"/>
      <c r="J73" s="148"/>
      <c r="K73" s="148"/>
    </row>
    <row r="74" customFormat="false" ht="15" hidden="false" customHeight="false" outlineLevel="0" collapsed="false">
      <c r="D74" s="148"/>
      <c r="E74" s="152"/>
      <c r="F74" s="148"/>
      <c r="G74" s="148"/>
      <c r="H74" s="148"/>
      <c r="I74" s="148"/>
      <c r="J74" s="148"/>
      <c r="K74" s="14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12" min="8" style="153" width="12.77"/>
    <col collapsed="false" customWidth="true" hidden="false" outlineLevel="0" max="14" min="13" style="153" width="12.88"/>
    <col collapsed="false" customWidth="true" hidden="false" outlineLevel="0" max="15" min="15" style="153" width="13.88"/>
    <col collapsed="false" customWidth="true" hidden="false" outlineLevel="0" max="16" min="16" style="153" width="13.21"/>
    <col collapsed="false" customWidth="true" hidden="false" outlineLevel="0" max="17" min="17" style="154" width="18.44"/>
    <col collapsed="false" customWidth="true" hidden="false" outlineLevel="0" max="18" min="18" style="154" width="9.77"/>
    <col collapsed="false" customWidth="true" hidden="false" outlineLevel="0" max="19" min="19" style="154" width="9.99"/>
    <col collapsed="false" customWidth="false" hidden="false" outlineLevel="0" max="257" min="20" style="154" width="11.55"/>
  </cols>
  <sheetData>
    <row r="1" customFormat="false" ht="15.75" hidden="false" customHeight="false" outlineLevel="0" collapsed="false">
      <c r="A1" s="155" t="s">
        <v>26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8.75" hidden="false" customHeight="true" outlineLevel="0" collapsed="false">
      <c r="A2" s="157" t="s">
        <v>266</v>
      </c>
      <c r="H2" s="158"/>
      <c r="I2" s="158"/>
      <c r="J2" s="158"/>
      <c r="K2" s="158"/>
    </row>
    <row r="3" customFormat="false" ht="20.25" hidden="false" customHeight="false" outlineLevel="0" collapsed="false">
      <c r="A3" s="159" t="s">
        <v>267</v>
      </c>
      <c r="M3" s="160"/>
      <c r="N3" s="160"/>
      <c r="O3" s="160"/>
      <c r="P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3"/>
      <c r="M4" s="163"/>
      <c r="N4" s="161"/>
      <c r="O4" s="161"/>
      <c r="P4" s="161"/>
    </row>
    <row r="5" customFormat="false" ht="15" hidden="false" customHeight="false" outlineLevel="0" collapsed="false">
      <c r="A5" s="164" t="s">
        <v>11</v>
      </c>
      <c r="B5" s="165" t="n">
        <v>2020</v>
      </c>
      <c r="C5" s="165" t="n">
        <v>2021</v>
      </c>
      <c r="D5" s="165" t="n">
        <v>2022</v>
      </c>
      <c r="E5" s="165" t="s">
        <v>102</v>
      </c>
      <c r="F5" s="165" t="s">
        <v>7</v>
      </c>
      <c r="G5" s="165" t="s">
        <v>8</v>
      </c>
      <c r="H5" s="166" t="s">
        <v>103</v>
      </c>
      <c r="I5" s="166" t="s">
        <v>104</v>
      </c>
      <c r="J5" s="166" t="s">
        <v>14</v>
      </c>
      <c r="K5" s="166" t="s">
        <v>16</v>
      </c>
      <c r="L5" s="166" t="s">
        <v>18</v>
      </c>
      <c r="M5" s="165" t="s">
        <v>268</v>
      </c>
      <c r="N5" s="165" t="s">
        <v>19</v>
      </c>
      <c r="O5" s="165" t="s">
        <v>107</v>
      </c>
      <c r="P5" s="165" t="s">
        <v>21</v>
      </c>
    </row>
    <row r="6" s="153" customFormat="true" ht="16.5" hidden="false" customHeight="true" outlineLevel="0" collapsed="false">
      <c r="A6" s="167" t="s">
        <v>17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s="153" customFormat="true" ht="15" hidden="false" customHeight="true" outlineLevel="0" collapsed="false">
      <c r="A7" s="168"/>
      <c r="M7" s="169"/>
      <c r="N7" s="169"/>
      <c r="O7" s="169"/>
      <c r="P7" s="169"/>
    </row>
    <row r="8" s="153" customFormat="true" ht="15" hidden="false" customHeight="false" outlineLevel="0" collapsed="false">
      <c r="A8" s="168" t="s">
        <v>269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2227.62942213</v>
      </c>
      <c r="G8" s="170" t="n">
        <v>7595.10147588</v>
      </c>
      <c r="H8" s="170" t="n">
        <v>992.36189215</v>
      </c>
      <c r="I8" s="170" t="n">
        <v>2471.20172532</v>
      </c>
      <c r="J8" s="170" t="n">
        <v>1877.07642152769</v>
      </c>
      <c r="K8" s="170" t="n">
        <v>7.07458119</v>
      </c>
      <c r="L8" s="170" t="n">
        <v>137.09540266</v>
      </c>
      <c r="M8" s="170" t="n">
        <v>5477.73544165769</v>
      </c>
      <c r="N8" s="170" t="n">
        <v>15300.4663396677</v>
      </c>
      <c r="O8" s="170" t="n">
        <v>15300.4663396677</v>
      </c>
      <c r="P8" s="170" t="n">
        <v>38689.1017778535</v>
      </c>
      <c r="Q8" s="171"/>
      <c r="R8" s="172"/>
      <c r="S8" s="172"/>
      <c r="T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1"/>
      <c r="R9" s="172"/>
      <c r="S9" s="172"/>
      <c r="T9" s="172"/>
    </row>
    <row r="10" customFormat="false" ht="15" hidden="false" customHeight="false" outlineLevel="0" collapsed="false">
      <c r="A10" s="173" t="s">
        <v>270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1924.3059717</v>
      </c>
      <c r="G10" s="174" t="n">
        <v>7235.14085019</v>
      </c>
      <c r="H10" s="174" t="n">
        <v>791.8188576</v>
      </c>
      <c r="I10" s="174" t="n">
        <v>2464.7352835</v>
      </c>
      <c r="J10" s="174" t="n">
        <v>1648.4918678</v>
      </c>
      <c r="K10" s="174" t="n">
        <v>3.5431772</v>
      </c>
      <c r="L10" s="174" t="n">
        <v>133.5707532</v>
      </c>
      <c r="M10" s="174" t="n">
        <v>5038.6167621</v>
      </c>
      <c r="N10" s="174" t="n">
        <v>14198.06358399</v>
      </c>
      <c r="O10" s="174" t="n">
        <v>14198.06358399</v>
      </c>
      <c r="P10" s="174" t="n">
        <v>35566.0387929035</v>
      </c>
      <c r="Q10" s="171"/>
      <c r="R10" s="172"/>
      <c r="S10" s="172"/>
      <c r="T10" s="172"/>
    </row>
    <row r="11" customFormat="false" ht="15" hidden="false" customHeight="false" outlineLevel="0" collapsed="false">
      <c r="A11" s="168" t="s">
        <v>271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321.9108617</v>
      </c>
      <c r="G11" s="170" t="n">
        <v>360.20583684</v>
      </c>
      <c r="H11" s="170" t="n">
        <v>200.63172219</v>
      </c>
      <c r="I11" s="170" t="n">
        <v>7.88168457</v>
      </c>
      <c r="J11" s="170" t="n">
        <v>228.584553727686</v>
      </c>
      <c r="K11" s="170" t="n">
        <v>3.53140399</v>
      </c>
      <c r="L11" s="170" t="n">
        <v>3.53140399</v>
      </c>
      <c r="M11" s="170" t="n">
        <v>440.629364477686</v>
      </c>
      <c r="N11" s="170" t="n">
        <v>1122.74606301769</v>
      </c>
      <c r="O11" s="170" t="n">
        <v>1122.74606301769</v>
      </c>
      <c r="P11" s="170" t="n">
        <v>3217.88089909998</v>
      </c>
      <c r="Q11" s="171"/>
      <c r="R11" s="172"/>
      <c r="S11" s="172"/>
      <c r="T11" s="172"/>
    </row>
    <row r="12" customFormat="false" ht="15" hidden="false" customHeight="false" outlineLevel="0" collapsed="false">
      <c r="A12" s="168" t="s">
        <v>272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-18.58741127</v>
      </c>
      <c r="G12" s="170" t="n">
        <v>-0.24521115</v>
      </c>
      <c r="H12" s="170" t="n">
        <v>-0.08868764</v>
      </c>
      <c r="I12" s="170" t="n">
        <v>-1.41524275</v>
      </c>
      <c r="J12" s="170" t="n">
        <v>0</v>
      </c>
      <c r="K12" s="170" t="n">
        <v>0</v>
      </c>
      <c r="L12" s="170" t="n">
        <v>-0.00675453</v>
      </c>
      <c r="M12" s="170" t="n">
        <v>-1.51068492</v>
      </c>
      <c r="N12" s="170" t="n">
        <v>-20.34330734</v>
      </c>
      <c r="O12" s="170" t="n">
        <v>-20.34330734</v>
      </c>
      <c r="P12" s="170" t="n">
        <v>-92.96431318</v>
      </c>
      <c r="Q12" s="171"/>
      <c r="R12" s="172"/>
      <c r="S12" s="172"/>
      <c r="T12" s="172"/>
    </row>
    <row r="13" customFormat="false" ht="15" hidden="false" customHeight="false" outlineLevel="0" collapsed="false">
      <c r="A13" s="173" t="s">
        <v>273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-1.85360097</v>
      </c>
      <c r="Q13" s="171"/>
      <c r="R13" s="172"/>
      <c r="S13" s="172"/>
      <c r="T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1"/>
      <c r="R14" s="172"/>
      <c r="S14" s="172"/>
      <c r="T14" s="172"/>
    </row>
    <row r="15" customFormat="false" ht="15" hidden="false" customHeight="false" outlineLevel="0" collapsed="false">
      <c r="A15" s="168" t="s">
        <v>274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2793.85521525</v>
      </c>
      <c r="G15" s="170" t="n">
        <v>-7088.16521496</v>
      </c>
      <c r="H15" s="170" t="n">
        <v>-1851.35295489</v>
      </c>
      <c r="I15" s="170" t="n">
        <v>834.90293449</v>
      </c>
      <c r="J15" s="170" t="n">
        <v>-2456.77220667769</v>
      </c>
      <c r="K15" s="170" t="n">
        <v>243.26169705</v>
      </c>
      <c r="L15" s="170" t="n">
        <v>-435.75235231</v>
      </c>
      <c r="M15" s="170" t="n">
        <v>-3908.97457938769</v>
      </c>
      <c r="N15" s="170" t="n">
        <v>-13790.9950095977</v>
      </c>
      <c r="O15" s="170" t="n">
        <v>-13790.9950095977</v>
      </c>
      <c r="P15" s="170" t="n">
        <v>-41352.5725870135</v>
      </c>
      <c r="Q15" s="171"/>
      <c r="R15" s="172"/>
      <c r="S15" s="172"/>
      <c r="T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1"/>
      <c r="R16" s="172"/>
      <c r="S16" s="172"/>
      <c r="T16" s="172"/>
    </row>
    <row r="17" customFormat="false" ht="15" hidden="false" customHeight="false" outlineLevel="0" collapsed="false">
      <c r="A17" s="173" t="s">
        <v>275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-1590.7923375</v>
      </c>
      <c r="G17" s="174" t="n">
        <v>-4434.20080448</v>
      </c>
      <c r="H17" s="174" t="n">
        <v>1126.12457773</v>
      </c>
      <c r="I17" s="174" t="n">
        <v>645.65346414</v>
      </c>
      <c r="J17" s="174" t="n">
        <v>-1709.66665079</v>
      </c>
      <c r="K17" s="174" t="n">
        <v>-102.16734387</v>
      </c>
      <c r="L17" s="174" t="n">
        <v>-822.12253398</v>
      </c>
      <c r="M17" s="174" t="n">
        <v>-760.0111429</v>
      </c>
      <c r="N17" s="174" t="n">
        <v>-6785.00428488</v>
      </c>
      <c r="O17" s="174" t="n">
        <v>-6785.00428488</v>
      </c>
      <c r="P17" s="174" t="n">
        <v>-19766.5964847186</v>
      </c>
      <c r="Q17" s="171"/>
      <c r="R17" s="172"/>
      <c r="S17" s="172"/>
      <c r="T17" s="172"/>
    </row>
    <row r="18" customFormat="false" ht="15" hidden="false" customHeight="false" outlineLevel="0" collapsed="false">
      <c r="A18" s="173" t="s">
        <v>276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-250.08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-250.08</v>
      </c>
      <c r="O18" s="174" t="n">
        <v>-250.08</v>
      </c>
      <c r="P18" s="174" t="n">
        <v>-516.444887701916</v>
      </c>
      <c r="Q18" s="171"/>
      <c r="R18" s="172"/>
      <c r="S18" s="172"/>
      <c r="T18" s="172"/>
    </row>
    <row r="19" customFormat="false" ht="15" hidden="false" customHeight="false" outlineLevel="0" collapsed="false">
      <c r="A19" s="168" t="s">
        <v>277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1"/>
      <c r="R19" s="172"/>
      <c r="S19" s="172"/>
      <c r="T19" s="172"/>
    </row>
    <row r="20" customFormat="false" ht="15" hidden="false" customHeight="false" outlineLevel="0" collapsed="false">
      <c r="A20" s="168" t="s">
        <v>278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-257.026427011916</v>
      </c>
      <c r="Q20" s="171"/>
      <c r="R20" s="172"/>
      <c r="S20" s="172"/>
      <c r="T20" s="172"/>
    </row>
    <row r="21" customFormat="false" ht="15" hidden="false" customHeight="false" outlineLevel="0" collapsed="false">
      <c r="A21" s="173" t="s">
        <v>279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-250.08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-250.08</v>
      </c>
      <c r="O21" s="174" t="n">
        <v>-250.08</v>
      </c>
      <c r="P21" s="174" t="n">
        <v>-250.15969993</v>
      </c>
      <c r="Q21" s="171"/>
      <c r="R21" s="172"/>
      <c r="S21" s="172"/>
      <c r="T21" s="172"/>
    </row>
    <row r="22" customFormat="false" ht="15" hidden="false" customHeight="false" outlineLevel="0" collapsed="false">
      <c r="A22" s="173" t="s">
        <v>280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-9.25876076</v>
      </c>
      <c r="Q22" s="171"/>
      <c r="R22" s="172"/>
      <c r="S22" s="172"/>
      <c r="T22" s="172"/>
    </row>
    <row r="23" customFormat="false" ht="15" hidden="false" customHeight="false" outlineLevel="0" collapsed="false">
      <c r="A23" s="173" t="s">
        <v>281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041.75</v>
      </c>
      <c r="G23" s="174" t="n">
        <v>-67.5</v>
      </c>
      <c r="H23" s="174" t="n">
        <v>1790.5</v>
      </c>
      <c r="I23" s="174" t="n">
        <v>1229.25</v>
      </c>
      <c r="J23" s="174" t="n">
        <v>-1243.75</v>
      </c>
      <c r="K23" s="174" t="n">
        <v>18.25</v>
      </c>
      <c r="L23" s="174" t="n">
        <v>-386.75</v>
      </c>
      <c r="M23" s="174" t="n">
        <v>1389.25</v>
      </c>
      <c r="N23" s="174" t="n">
        <v>2363.5</v>
      </c>
      <c r="O23" s="174" t="n">
        <v>2363.5</v>
      </c>
      <c r="P23" s="174" t="n">
        <v>1774.75</v>
      </c>
      <c r="Q23" s="171"/>
      <c r="R23" s="172"/>
      <c r="S23" s="172"/>
      <c r="T23" s="172"/>
    </row>
    <row r="24" customFormat="false" ht="15" hidden="false" customHeight="false" outlineLevel="0" collapsed="false">
      <c r="A24" s="168" t="s">
        <v>282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150</v>
      </c>
      <c r="G24" s="170" t="n">
        <v>250</v>
      </c>
      <c r="H24" s="170" t="n">
        <v>1140</v>
      </c>
      <c r="I24" s="170" t="n">
        <v>1260</v>
      </c>
      <c r="J24" s="170" t="n">
        <v>-1290</v>
      </c>
      <c r="K24" s="170" t="n">
        <v>-100</v>
      </c>
      <c r="L24" s="170" t="n">
        <v>-80</v>
      </c>
      <c r="M24" s="170" t="n">
        <v>1030</v>
      </c>
      <c r="N24" s="170" t="n">
        <v>1430</v>
      </c>
      <c r="O24" s="170" t="n">
        <v>1430</v>
      </c>
      <c r="P24" s="170" t="n">
        <v>1430</v>
      </c>
      <c r="Q24" s="171"/>
      <c r="R24" s="172"/>
      <c r="S24" s="172"/>
      <c r="T24" s="172"/>
    </row>
    <row r="25" customFormat="false" ht="15" hidden="false" customHeight="false" outlineLevel="0" collapsed="false">
      <c r="A25" s="168" t="s">
        <v>283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891.75</v>
      </c>
      <c r="G25" s="170" t="n">
        <v>-317.5</v>
      </c>
      <c r="H25" s="170" t="n">
        <v>650.5</v>
      </c>
      <c r="I25" s="170" t="n">
        <v>-30.75</v>
      </c>
      <c r="J25" s="170" t="n">
        <v>46.25</v>
      </c>
      <c r="K25" s="170" t="n">
        <v>118.25</v>
      </c>
      <c r="L25" s="170" t="n">
        <v>-306.75</v>
      </c>
      <c r="M25" s="170" t="n">
        <v>359.25</v>
      </c>
      <c r="N25" s="170" t="n">
        <v>933.5</v>
      </c>
      <c r="O25" s="170" t="n">
        <v>933.5</v>
      </c>
      <c r="P25" s="170" t="n">
        <v>344.75</v>
      </c>
      <c r="Q25" s="171"/>
      <c r="R25" s="172"/>
      <c r="S25" s="172"/>
      <c r="T25" s="172"/>
    </row>
    <row r="26" customFormat="false" ht="15" hidden="false" customHeight="false" outlineLevel="0" collapsed="false">
      <c r="A26" s="173" t="s">
        <v>284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13.41598247</v>
      </c>
      <c r="G26" s="174" t="n">
        <v>1.78714912000002</v>
      </c>
      <c r="H26" s="174" t="n">
        <v>-2.97768038</v>
      </c>
      <c r="I26" s="174" t="n">
        <v>-2.14310126</v>
      </c>
      <c r="J26" s="174" t="n">
        <v>6.17485867</v>
      </c>
      <c r="K26" s="174" t="n">
        <v>-0.35379187</v>
      </c>
      <c r="L26" s="174" t="n">
        <v>0.11472202</v>
      </c>
      <c r="M26" s="174" t="n">
        <v>1.16879905</v>
      </c>
      <c r="N26" s="174" t="n">
        <v>-110.4600343</v>
      </c>
      <c r="O26" s="174" t="n">
        <v>-110.4600343</v>
      </c>
      <c r="P26" s="174" t="n">
        <v>-9.72122572856191</v>
      </c>
      <c r="Q26" s="171"/>
      <c r="R26" s="172"/>
      <c r="S26" s="172"/>
      <c r="T26" s="172"/>
    </row>
    <row r="27" customFormat="false" ht="15" hidden="false" customHeight="false" outlineLevel="0" collapsed="false">
      <c r="A27" s="173" t="s">
        <v>285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1"/>
      <c r="R27" s="172"/>
      <c r="S27" s="172"/>
      <c r="T27" s="172"/>
    </row>
    <row r="28" customFormat="false" ht="15" hidden="false" customHeight="false" outlineLevel="0" collapsed="false">
      <c r="A28" s="175" t="s">
        <v>28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1"/>
      <c r="R28" s="172"/>
      <c r="S28" s="172"/>
      <c r="T28" s="172"/>
    </row>
    <row r="29" customFormat="false" ht="15" hidden="false" customHeight="false" outlineLevel="0" collapsed="false">
      <c r="A29" s="168" t="s">
        <v>287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1"/>
      <c r="R29" s="172"/>
      <c r="S29" s="172"/>
      <c r="T29" s="172"/>
    </row>
    <row r="30" customFormat="false" ht="15" hidden="false" customHeight="false" outlineLevel="0" collapsed="false">
      <c r="A30" s="168" t="s">
        <v>288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-3228.41071503</v>
      </c>
      <c r="G30" s="170" t="n">
        <v>-3428.6115736</v>
      </c>
      <c r="H30" s="170" t="n">
        <v>-101.48604189</v>
      </c>
      <c r="I30" s="170" t="n">
        <v>-1781.2415146</v>
      </c>
      <c r="J30" s="170" t="n">
        <v>0</v>
      </c>
      <c r="K30" s="170" t="n">
        <v>0</v>
      </c>
      <c r="L30" s="170" t="n">
        <v>-445.48549</v>
      </c>
      <c r="M30" s="170" t="n">
        <v>-2328.21304649</v>
      </c>
      <c r="N30" s="170" t="n">
        <v>-8985.23533512</v>
      </c>
      <c r="O30" s="170" t="n">
        <v>-8985.23533512</v>
      </c>
      <c r="P30" s="170" t="n">
        <v>-19093.85666508</v>
      </c>
      <c r="Q30" s="171"/>
      <c r="R30" s="172"/>
      <c r="S30" s="172"/>
      <c r="T30" s="172"/>
    </row>
    <row r="31" customFormat="false" ht="13.5" hidden="false" customHeight="true" outlineLevel="0" collapsed="false">
      <c r="A31" s="176" t="s">
        <v>289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1199.36436</v>
      </c>
      <c r="G31" s="177" t="n">
        <v>-699.87638</v>
      </c>
      <c r="H31" s="177" t="n">
        <v>-499.9117</v>
      </c>
      <c r="I31" s="177" t="n">
        <v>1199.78808</v>
      </c>
      <c r="J31" s="177" t="n">
        <v>-369.934658</v>
      </c>
      <c r="K31" s="177" t="n">
        <v>-120.063552</v>
      </c>
      <c r="L31" s="177" t="n">
        <v>9.99823400000001</v>
      </c>
      <c r="M31" s="177" t="n">
        <v>339.939956</v>
      </c>
      <c r="N31" s="177" t="n">
        <v>839.427936</v>
      </c>
      <c r="O31" s="177" t="n">
        <v>839.427936</v>
      </c>
      <c r="P31" s="177" t="n">
        <v>-359.837528</v>
      </c>
      <c r="Q31" s="171"/>
      <c r="R31" s="172"/>
      <c r="S31" s="172"/>
      <c r="T31" s="172"/>
    </row>
    <row r="32" customFormat="false" ht="15" hidden="false" customHeight="false" outlineLevel="0" collapsed="false">
      <c r="A32" s="176" t="s">
        <v>290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10.5</v>
      </c>
      <c r="Q32" s="171"/>
      <c r="R32" s="172"/>
      <c r="S32" s="172"/>
      <c r="T32" s="172"/>
    </row>
    <row r="33" customFormat="false" ht="15" hidden="false" customHeight="false" outlineLevel="0" collapsed="false">
      <c r="A33" s="168" t="s">
        <v>291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257.026427011916</v>
      </c>
      <c r="Q33" s="171"/>
      <c r="R33" s="172"/>
      <c r="S33" s="172"/>
      <c r="T33" s="172"/>
    </row>
    <row r="34" customFormat="false" ht="15" hidden="false" customHeight="false" outlineLevel="0" collapsed="false">
      <c r="A34" s="168" t="s">
        <v>292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1"/>
      <c r="R34" s="172"/>
      <c r="S34" s="172"/>
      <c r="T34" s="172"/>
    </row>
    <row r="35" customFormat="false" ht="15" hidden="false" customHeight="false" outlineLevel="0" collapsed="false">
      <c r="A35" s="173" t="s">
        <v>293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1"/>
      <c r="R35" s="172"/>
      <c r="S35" s="172"/>
      <c r="T35" s="172"/>
    </row>
    <row r="36" customFormat="false" ht="15" hidden="false" customHeight="false" outlineLevel="0" collapsed="false">
      <c r="A36" s="173" t="s">
        <v>294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240</v>
      </c>
      <c r="G36" s="174" t="n">
        <v>-240</v>
      </c>
      <c r="H36" s="174" t="n">
        <v>-60</v>
      </c>
      <c r="I36" s="174" t="n">
        <v>0</v>
      </c>
      <c r="J36" s="174" t="n">
        <v>-102.15685146</v>
      </c>
      <c r="K36" s="174" t="n">
        <v>0</v>
      </c>
      <c r="L36" s="174" t="n">
        <v>0</v>
      </c>
      <c r="M36" s="174" t="n">
        <v>-162.15685146</v>
      </c>
      <c r="N36" s="174" t="n">
        <v>-642.15685146</v>
      </c>
      <c r="O36" s="174" t="n">
        <v>-642.15685146</v>
      </c>
      <c r="P36" s="174" t="n">
        <v>-1829.01260522</v>
      </c>
      <c r="Q36" s="171"/>
      <c r="R36" s="172"/>
      <c r="S36" s="172"/>
      <c r="T36" s="172"/>
    </row>
    <row r="37" customFormat="false" ht="15" hidden="false" customHeight="false" outlineLevel="0" collapsed="false">
      <c r="A37" s="168" t="s">
        <v>295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1130.95344575</v>
      </c>
      <c r="G37" s="170" t="n">
        <v>-2974.39378733</v>
      </c>
      <c r="H37" s="170" t="n">
        <v>-3020.96157455</v>
      </c>
      <c r="I37" s="170" t="n">
        <v>138.89839261</v>
      </c>
      <c r="J37" s="170" t="n">
        <v>-772.60663932</v>
      </c>
      <c r="K37" s="170" t="n">
        <v>-490.12646758</v>
      </c>
      <c r="L37" s="170" t="n">
        <v>392.60877956</v>
      </c>
      <c r="M37" s="170" t="n">
        <v>-3262.0610417</v>
      </c>
      <c r="N37" s="170" t="n">
        <v>-7367.40827478</v>
      </c>
      <c r="O37" s="170" t="n">
        <v>-7367.40827478</v>
      </c>
      <c r="P37" s="170" t="n">
        <v>-22647.88050713</v>
      </c>
      <c r="Q37" s="171"/>
      <c r="R37" s="172"/>
      <c r="S37" s="172"/>
      <c r="T37" s="172"/>
    </row>
    <row r="38" customFormat="false" ht="15" hidden="false" customHeight="false" outlineLevel="0" collapsed="false">
      <c r="A38" s="168" t="s">
        <v>296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1150.3130715</v>
      </c>
      <c r="G38" s="170" t="n">
        <v>-2930.03858815</v>
      </c>
      <c r="H38" s="170" t="n">
        <v>-3003.70443213</v>
      </c>
      <c r="I38" s="170" t="n">
        <v>88.62431377</v>
      </c>
      <c r="J38" s="170" t="n">
        <v>-737.90181981</v>
      </c>
      <c r="K38" s="170" t="n">
        <v>-238.7075802</v>
      </c>
      <c r="L38" s="170" t="n">
        <v>602.51775829</v>
      </c>
      <c r="M38" s="170" t="n">
        <v>-3050.46417988</v>
      </c>
      <c r="N38" s="170" t="n">
        <v>-7130.81583953</v>
      </c>
      <c r="O38" s="170" t="n">
        <v>-7130.81583953</v>
      </c>
      <c r="P38" s="170" t="n">
        <v>-22381.95219402</v>
      </c>
      <c r="Q38" s="171"/>
      <c r="R38" s="172"/>
      <c r="S38" s="172"/>
      <c r="T38" s="172"/>
    </row>
    <row r="39" customFormat="false" ht="15" hidden="false" customHeight="false" outlineLevel="0" collapsed="false">
      <c r="A39" s="175" t="s">
        <v>297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1.82123066000002</v>
      </c>
      <c r="G39" s="174" t="n">
        <v>0.108633549999976</v>
      </c>
      <c r="H39" s="174" t="n">
        <v>-55.7983125</v>
      </c>
      <c r="I39" s="174" t="n">
        <v>48.95270729</v>
      </c>
      <c r="J39" s="174" t="n">
        <v>-34.77773456</v>
      </c>
      <c r="K39" s="174" t="n">
        <v>-251.45954597</v>
      </c>
      <c r="L39" s="174" t="n">
        <v>-209.9496374</v>
      </c>
      <c r="M39" s="174" t="n">
        <v>-251.57297717</v>
      </c>
      <c r="N39" s="174" t="n">
        <v>-249.64311296</v>
      </c>
      <c r="O39" s="174" t="n">
        <v>-249.64311296</v>
      </c>
      <c r="P39" s="174" t="n">
        <v>-251.62803307</v>
      </c>
      <c r="Q39" s="171"/>
      <c r="R39" s="172"/>
      <c r="S39" s="172"/>
      <c r="T39" s="172"/>
    </row>
    <row r="40" customFormat="false" ht="14.25" hidden="false" customHeight="true" outlineLevel="0" collapsed="false">
      <c r="A40" s="173" t="s">
        <v>298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7.44742419</v>
      </c>
      <c r="G40" s="174" t="n">
        <v>-44.15248025</v>
      </c>
      <c r="H40" s="174" t="n">
        <v>37.79068561</v>
      </c>
      <c r="I40" s="174" t="n">
        <v>0.51492989</v>
      </c>
      <c r="J40" s="174" t="n">
        <v>6.6E-007</v>
      </c>
      <c r="K40" s="174" t="n">
        <v>0.04065859</v>
      </c>
      <c r="L40" s="174" t="n">
        <v>0.04065867</v>
      </c>
      <c r="M40" s="174" t="n">
        <v>38.34627483</v>
      </c>
      <c r="N40" s="174" t="n">
        <v>11.64121877</v>
      </c>
      <c r="O40" s="174" t="n">
        <v>11.64121877</v>
      </c>
      <c r="P40" s="174" t="n">
        <v>-15.61128686</v>
      </c>
      <c r="Q40" s="171"/>
      <c r="R40" s="172"/>
      <c r="S40" s="172"/>
      <c r="T40" s="172"/>
    </row>
    <row r="41" customFormat="false" ht="15" hidden="false" customHeight="false" outlineLevel="0" collapsed="false">
      <c r="A41" s="168" t="s">
        <v>299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0909708999999999</v>
      </c>
      <c r="G41" s="170" t="n">
        <v>-0.31135248</v>
      </c>
      <c r="H41" s="170" t="n">
        <v>0.75048447</v>
      </c>
      <c r="I41" s="170" t="n">
        <v>0.80644166</v>
      </c>
      <c r="J41" s="170" t="n">
        <v>0.07291439</v>
      </c>
      <c r="K41" s="170" t="n">
        <v>0</v>
      </c>
      <c r="L41" s="170" t="n">
        <v>0</v>
      </c>
      <c r="M41" s="170" t="n">
        <v>1.62984052</v>
      </c>
      <c r="N41" s="170" t="n">
        <v>1.40945894</v>
      </c>
      <c r="O41" s="170" t="n">
        <v>1.40945894</v>
      </c>
      <c r="P41" s="170" t="n">
        <v>1.31100682</v>
      </c>
      <c r="Q41" s="171"/>
      <c r="R41" s="172"/>
      <c r="S41" s="172"/>
      <c r="T41" s="172"/>
    </row>
    <row r="42" customFormat="false" ht="15" hidden="false" customHeight="false" outlineLevel="0" collapsed="false">
      <c r="A42" s="178" t="s">
        <v>300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75458525</v>
      </c>
      <c r="F42" s="170" t="n">
        <v>29.0057594</v>
      </c>
      <c r="G42" s="170" t="n">
        <v>402.08604976</v>
      </c>
      <c r="H42" s="170" t="n">
        <v>4.47543079</v>
      </c>
      <c r="I42" s="170" t="n">
        <v>57.12705557</v>
      </c>
      <c r="J42" s="170" t="n">
        <v>48.15972761</v>
      </c>
      <c r="K42" s="170" t="n">
        <v>7.15514064</v>
      </c>
      <c r="L42" s="170" t="n">
        <v>8.82737311</v>
      </c>
      <c r="M42" s="170" t="n">
        <v>118.58958708</v>
      </c>
      <c r="N42" s="170" t="n">
        <v>549.68139624</v>
      </c>
      <c r="O42" s="170" t="n">
        <v>549.68139624</v>
      </c>
      <c r="P42" s="170" t="n">
        <v>1432.656854765</v>
      </c>
      <c r="Q42" s="171"/>
      <c r="R42" s="172"/>
      <c r="S42" s="172"/>
      <c r="T42" s="172"/>
    </row>
    <row r="43" customFormat="false" ht="15" hidden="false" customHeight="true" outlineLevel="0" collapsed="false">
      <c r="A43" s="175" t="s">
        <v>301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3.34646866223</v>
      </c>
      <c r="F43" s="174" t="n">
        <v>-101.115191400001</v>
      </c>
      <c r="G43" s="174" t="n">
        <v>-81.6566729099995</v>
      </c>
      <c r="H43" s="174" t="n">
        <v>39.0086111400002</v>
      </c>
      <c r="I43" s="174" t="n">
        <v>-6.77597782999945</v>
      </c>
      <c r="J43" s="174" t="n">
        <v>-22.658644177686</v>
      </c>
      <c r="K43" s="174" t="n">
        <v>828.40036786</v>
      </c>
      <c r="L43" s="174" t="n">
        <v>-15.0659709999999</v>
      </c>
      <c r="M43" s="174" t="n">
        <v>-5.49198186768513</v>
      </c>
      <c r="N43" s="174" t="n">
        <v>-188.263846177686</v>
      </c>
      <c r="O43" s="174" t="n">
        <v>-188.263846177686</v>
      </c>
      <c r="P43" s="174" t="n">
        <v>-331.610314839915</v>
      </c>
      <c r="Q43" s="171"/>
      <c r="R43" s="172"/>
      <c r="S43" s="172"/>
      <c r="T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1"/>
      <c r="R44" s="172"/>
      <c r="S44" s="172"/>
      <c r="T44" s="172"/>
    </row>
    <row r="45" customFormat="false" ht="15" hidden="false" customHeight="false" outlineLevel="0" collapsed="false">
      <c r="A45" s="168" t="s">
        <v>302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566.225793120001</v>
      </c>
      <c r="G45" s="170" t="n">
        <v>506.93626092</v>
      </c>
      <c r="H45" s="170" t="n">
        <v>-858.99106274</v>
      </c>
      <c r="I45" s="170" t="n">
        <v>3306.10465981</v>
      </c>
      <c r="J45" s="170" t="n">
        <v>-579.69578515</v>
      </c>
      <c r="K45" s="170" t="n">
        <v>250.33627824</v>
      </c>
      <c r="L45" s="170" t="n">
        <v>-298.65694965</v>
      </c>
      <c r="M45" s="170" t="n">
        <v>1568.76086227</v>
      </c>
      <c r="N45" s="170" t="n">
        <v>1509.47133007</v>
      </c>
      <c r="O45" s="170" t="n">
        <v>1509.47133007</v>
      </c>
      <c r="P45" s="170" t="n">
        <v>-2663.47080916</v>
      </c>
      <c r="Q45" s="171"/>
      <c r="R45" s="172"/>
      <c r="S45" s="172"/>
      <c r="T45" s="172"/>
    </row>
    <row r="46" customFormat="false" ht="15" hidden="false" customHeight="false" outlineLevel="0" collapsed="false">
      <c r="A46" s="168" t="s">
        <v>303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129.4100083</v>
      </c>
      <c r="G46" s="170" t="n">
        <v>38.2105332999998</v>
      </c>
      <c r="H46" s="170" t="n">
        <v>889.3272783</v>
      </c>
      <c r="I46" s="170" t="n">
        <v>1742.22390725</v>
      </c>
      <c r="J46" s="170" t="n">
        <v>-373.32353795</v>
      </c>
      <c r="K46" s="170" t="n">
        <v>-259.8928038</v>
      </c>
      <c r="L46" s="170" t="n">
        <v>-667.50056375</v>
      </c>
      <c r="M46" s="170" t="n">
        <v>1590.72708385</v>
      </c>
      <c r="N46" s="170" t="n">
        <v>1758.34762545</v>
      </c>
      <c r="O46" s="170" t="n">
        <v>1758.34762545</v>
      </c>
      <c r="P46" s="170" t="n">
        <v>501.43068684</v>
      </c>
      <c r="Q46" s="171"/>
      <c r="R46" s="172"/>
      <c r="S46" s="172"/>
      <c r="T46" s="172"/>
    </row>
    <row r="47" customFormat="false" ht="15" hidden="false" customHeight="false" outlineLevel="0" collapsed="false">
      <c r="A47" s="173" t="s">
        <v>304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695.63580142</v>
      </c>
      <c r="G47" s="174" t="n">
        <v>468.72572762</v>
      </c>
      <c r="H47" s="174" t="n">
        <v>-1748.31834104</v>
      </c>
      <c r="I47" s="174" t="n">
        <v>1563.88075256</v>
      </c>
      <c r="J47" s="174" t="n">
        <v>-206.3722472</v>
      </c>
      <c r="K47" s="174" t="n">
        <v>510.22908204</v>
      </c>
      <c r="L47" s="174" t="n">
        <v>368.8436141</v>
      </c>
      <c r="M47" s="174" t="n">
        <v>-21.96622158</v>
      </c>
      <c r="N47" s="174" t="n">
        <v>-248.87629538</v>
      </c>
      <c r="O47" s="174" t="n">
        <v>-248.87629538</v>
      </c>
      <c r="P47" s="174" t="n">
        <v>-3164.901496</v>
      </c>
      <c r="Q47" s="171"/>
      <c r="R47" s="172"/>
      <c r="S47" s="172"/>
      <c r="T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71"/>
      <c r="R48" s="172"/>
      <c r="S48" s="172"/>
      <c r="T48" s="172"/>
    </row>
    <row r="49" customFormat="false" ht="15" hidden="false" customHeight="false" outlineLevel="0" collapsed="false">
      <c r="A49" s="181" t="s">
        <v>305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71"/>
      <c r="R49" s="172"/>
      <c r="S49" s="172"/>
      <c r="T49" s="172"/>
    </row>
    <row r="50" customFormat="false" ht="15" hidden="false" customHeight="true" outlineLevel="0" collapsed="false">
      <c r="A50" s="168" t="s">
        <v>30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1"/>
      <c r="R50" s="172"/>
      <c r="S50" s="172"/>
      <c r="T50" s="172"/>
    </row>
    <row r="51" customFormat="false" ht="15" hidden="false" customHeight="true" outlineLevel="0" collapsed="false">
      <c r="A51" s="173" t="s">
        <v>163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1"/>
      <c r="R51" s="172"/>
      <c r="S51" s="172"/>
      <c r="T51" s="172"/>
    </row>
    <row r="52" customFormat="false" ht="15" hidden="false" customHeight="true" outlineLevel="0" collapsed="false">
      <c r="A52" s="173" t="s">
        <v>307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552.29764226</v>
      </c>
      <c r="G52" s="174" t="n">
        <v>2528.70422698</v>
      </c>
      <c r="H52" s="174" t="n">
        <v>3017.32108567</v>
      </c>
      <c r="I52" s="174" t="n">
        <v>-2930.70777362</v>
      </c>
      <c r="J52" s="174" t="n">
        <v>2222.80180157</v>
      </c>
      <c r="K52" s="174" t="n">
        <v>-38.3119558700001</v>
      </c>
      <c r="L52" s="174" t="n">
        <v>-374.66173499</v>
      </c>
      <c r="M52" s="174" t="n">
        <v>1934.75337863</v>
      </c>
      <c r="N52" s="174" t="n">
        <v>5015.75524787</v>
      </c>
      <c r="O52" s="174" t="n">
        <v>5015.75524787</v>
      </c>
      <c r="P52" s="174" t="n">
        <v>23507.2868353881</v>
      </c>
      <c r="Q52" s="171"/>
      <c r="R52" s="172"/>
      <c r="S52" s="172"/>
      <c r="T52" s="172"/>
    </row>
    <row r="53" customFormat="false" ht="15" hidden="false" customHeight="true" outlineLevel="0" collapsed="false">
      <c r="A53" s="168" t="s">
        <v>308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900.2330715</v>
      </c>
      <c r="G53" s="170" t="n">
        <v>2930.03858815</v>
      </c>
      <c r="H53" s="170" t="n">
        <v>3003.70443213</v>
      </c>
      <c r="I53" s="170" t="n">
        <v>-88.62431377</v>
      </c>
      <c r="J53" s="170" t="n">
        <v>737.90181981</v>
      </c>
      <c r="K53" s="170" t="n">
        <v>238.7075802</v>
      </c>
      <c r="L53" s="170" t="n">
        <v>-602.51775829</v>
      </c>
      <c r="M53" s="170" t="n">
        <v>3050.46417988</v>
      </c>
      <c r="N53" s="170" t="n">
        <v>6880.73583953</v>
      </c>
      <c r="O53" s="170" t="n">
        <v>6880.73583953</v>
      </c>
      <c r="P53" s="170" t="n">
        <v>21865.5073063181</v>
      </c>
      <c r="Q53" s="171"/>
      <c r="R53" s="172"/>
      <c r="S53" s="172"/>
      <c r="T53" s="172"/>
    </row>
    <row r="54" customFormat="false" ht="15" hidden="false" customHeight="true" outlineLevel="0" collapsed="false">
      <c r="A54" s="168" t="s">
        <v>309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-346.11419858</v>
      </c>
      <c r="G54" s="170" t="n">
        <v>-401.22572762</v>
      </c>
      <c r="H54" s="170" t="n">
        <v>-42.1816589599998</v>
      </c>
      <c r="I54" s="170" t="n">
        <v>-2793.13075256</v>
      </c>
      <c r="J54" s="170" t="n">
        <v>1450.1222472</v>
      </c>
      <c r="K54" s="170" t="n">
        <v>-528.47908204</v>
      </c>
      <c r="L54" s="170" t="n">
        <v>17.9063858999999</v>
      </c>
      <c r="M54" s="170" t="n">
        <v>-1367.28377842</v>
      </c>
      <c r="N54" s="170" t="n">
        <v>-2114.62370462</v>
      </c>
      <c r="O54" s="170" t="n">
        <v>-2114.62370462</v>
      </c>
      <c r="P54" s="170" t="n">
        <v>1390.151496</v>
      </c>
      <c r="Q54" s="171"/>
      <c r="R54" s="172"/>
      <c r="S54" s="172"/>
      <c r="T54" s="172"/>
    </row>
    <row r="55" customFormat="false" ht="15.75" hidden="false" customHeight="false" outlineLevel="0" collapsed="false">
      <c r="A55" s="183" t="s">
        <v>310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1.82123066000002</v>
      </c>
      <c r="G55" s="184" t="n">
        <v>-0.108633549999976</v>
      </c>
      <c r="H55" s="184" t="n">
        <v>55.7983125</v>
      </c>
      <c r="I55" s="184" t="n">
        <v>-48.95270729</v>
      </c>
      <c r="J55" s="184" t="n">
        <v>34.77773456</v>
      </c>
      <c r="K55" s="184" t="n">
        <v>251.45954597</v>
      </c>
      <c r="L55" s="184" t="n">
        <v>209.9496374</v>
      </c>
      <c r="M55" s="184" t="n">
        <v>251.57297717</v>
      </c>
      <c r="N55" s="184" t="n">
        <v>249.64311296</v>
      </c>
      <c r="O55" s="184" t="n">
        <v>249.64311296</v>
      </c>
      <c r="P55" s="184" t="n">
        <v>251.62803307</v>
      </c>
      <c r="Q55" s="171"/>
      <c r="R55" s="172"/>
      <c r="S55" s="172"/>
      <c r="T55" s="172"/>
    </row>
    <row r="56" customFormat="false" ht="15" hidden="false" customHeight="true" outlineLevel="0" collapsed="false">
      <c r="A56" s="159" t="s">
        <v>174</v>
      </c>
      <c r="Q56" s="171"/>
    </row>
    <row r="57" customFormat="false" ht="16.5" hidden="false" customHeight="true" outlineLevel="0" collapsed="false">
      <c r="A57" s="159" t="s">
        <v>31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71"/>
    </row>
    <row r="58" customFormat="false" ht="15" hidden="false" customHeight="true" outlineLevel="0" collapsed="false">
      <c r="A58" s="159" t="s">
        <v>31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71"/>
    </row>
    <row r="59" customFormat="false" ht="15" hidden="false" customHeight="true" outlineLevel="0" collapsed="false">
      <c r="A59" s="159" t="s">
        <v>313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71"/>
    </row>
    <row r="60" customFormat="false" ht="15" hidden="false" customHeight="false" outlineLevel="0" collapsed="false">
      <c r="A60" s="159" t="s">
        <v>314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71"/>
    </row>
    <row r="61" customFormat="false" ht="15" hidden="false" customHeight="false" outlineLevel="0" collapsed="false">
      <c r="A61" s="159" t="s">
        <v>315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71"/>
    </row>
    <row r="62" customFormat="false" ht="15" hidden="false" customHeight="false" outlineLevel="0" collapsed="false">
      <c r="A62" s="159" t="s">
        <v>175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71"/>
    </row>
    <row r="63" customFormat="false" ht="15" hidden="false" customHeight="false" outlineLevel="0" collapsed="false">
      <c r="A63" s="186"/>
      <c r="H63" s="169"/>
      <c r="I63" s="169"/>
      <c r="J63" s="169"/>
      <c r="K63" s="169"/>
      <c r="L63" s="169"/>
      <c r="M63" s="169"/>
      <c r="N63" s="169"/>
      <c r="O63" s="169"/>
      <c r="P63" s="169"/>
      <c r="Q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69"/>
      <c r="I64" s="169"/>
      <c r="J64" s="169"/>
      <c r="K64" s="169"/>
      <c r="M64" s="169"/>
      <c r="N64" s="169"/>
      <c r="O64" s="169"/>
      <c r="P64" s="169"/>
      <c r="Q64" s="171"/>
    </row>
    <row r="65" customFormat="false" ht="15" hidden="false" customHeight="false" outlineLevel="0" collapsed="false">
      <c r="A65" s="188"/>
      <c r="H65" s="169"/>
      <c r="I65" s="169"/>
      <c r="J65" s="169"/>
      <c r="K65" s="169"/>
      <c r="M65" s="187"/>
      <c r="N65" s="187"/>
      <c r="O65" s="187"/>
      <c r="P65" s="187"/>
      <c r="Q65" s="171"/>
    </row>
    <row r="66" customFormat="false" ht="15" hidden="false" customHeight="false" outlineLevel="0" collapsed="false">
      <c r="E66" s="169"/>
      <c r="F66" s="169"/>
      <c r="G66" s="169"/>
      <c r="H66" s="169"/>
      <c r="I66" s="169"/>
      <c r="J66" s="169"/>
      <c r="K66" s="169"/>
      <c r="M66" s="189"/>
      <c r="N66" s="189"/>
      <c r="O66" s="189"/>
      <c r="P66" s="189"/>
      <c r="Q66" s="171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M67" s="169"/>
      <c r="N67" s="169"/>
      <c r="O67" s="169"/>
      <c r="P67" s="169"/>
      <c r="Q67" s="171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M68" s="169"/>
      <c r="N68" s="169"/>
      <c r="O68" s="169"/>
      <c r="P68" s="169"/>
      <c r="Q68" s="171"/>
    </row>
    <row r="69" customFormat="false" ht="15" hidden="false" customHeight="false" outlineLevel="0" collapsed="false">
      <c r="B69" s="169"/>
      <c r="C69" s="169"/>
      <c r="D69" s="169"/>
      <c r="E69" s="190"/>
      <c r="F69" s="169"/>
      <c r="G69" s="169"/>
      <c r="H69" s="169"/>
      <c r="I69" s="169"/>
      <c r="J69" s="169"/>
      <c r="K69" s="169"/>
      <c r="M69" s="169"/>
      <c r="N69" s="169"/>
      <c r="O69" s="169"/>
      <c r="P69" s="169"/>
    </row>
    <row r="70" customFormat="false" ht="15" hidden="false" customHeight="false" outlineLevel="0" collapsed="false">
      <c r="M70" s="169"/>
      <c r="N70" s="169"/>
      <c r="O70" s="169"/>
      <c r="P70" s="169"/>
    </row>
    <row r="71" customFormat="false" ht="15" hidden="false" customHeight="false" outlineLevel="0" collapsed="false">
      <c r="E71" s="169"/>
      <c r="F71" s="169"/>
      <c r="G71" s="169"/>
      <c r="H71" s="169"/>
      <c r="I71" s="169"/>
      <c r="J71" s="169"/>
      <c r="K71" s="169"/>
    </row>
    <row r="72" customFormat="false" ht="15" hidden="false" customHeight="false" outlineLevel="0" collapsed="false">
      <c r="E72" s="169"/>
      <c r="F72" s="190"/>
      <c r="G72" s="190"/>
      <c r="H72" s="169"/>
      <c r="I72" s="169"/>
      <c r="J72" s="169"/>
      <c r="K72" s="169"/>
      <c r="M72" s="169"/>
      <c r="N72" s="169"/>
      <c r="O72" s="169"/>
      <c r="P72" s="169"/>
    </row>
    <row r="73" customFormat="false" ht="15" hidden="false" customHeight="false" outlineLevel="0" collapsed="false">
      <c r="E73" s="169"/>
      <c r="H73" s="169"/>
      <c r="I73" s="169"/>
      <c r="J73" s="169"/>
      <c r="K73" s="169"/>
      <c r="M73" s="169"/>
      <c r="N73" s="169"/>
      <c r="O73" s="169"/>
      <c r="P73" s="169"/>
    </row>
    <row r="74" customFormat="false" ht="15" hidden="false" customHeight="false" outlineLevel="0" collapsed="false">
      <c r="E74" s="169"/>
      <c r="H74" s="169"/>
      <c r="I74" s="169"/>
      <c r="J74" s="169"/>
      <c r="K74" s="169"/>
      <c r="M74" s="169"/>
      <c r="N74" s="169"/>
      <c r="O74" s="169"/>
      <c r="P74" s="16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11" min="2" style="191" width="13.21"/>
    <col collapsed="false" customWidth="true" hidden="false" outlineLevel="0" max="12" min="12" style="191" width="13.55"/>
    <col collapsed="false" customWidth="true" hidden="false" outlineLevel="0" max="13" min="13" style="191" width="1.21"/>
    <col collapsed="false" customWidth="true" hidden="false" outlineLevel="0" max="14" min="14" style="191" width="16.55"/>
    <col collapsed="false" customWidth="false" hidden="false" outlineLevel="0" max="257" min="15" style="191" width="14.11"/>
  </cols>
  <sheetData>
    <row r="1" customFormat="false" ht="15.75" hidden="false" customHeight="false" outlineLevel="0" collapsed="false">
      <c r="A1" s="192" t="s">
        <v>31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M1" s="193"/>
      <c r="N1" s="193"/>
      <c r="O1" s="193"/>
      <c r="P1" s="193"/>
      <c r="Q1" s="193"/>
      <c r="R1" s="193"/>
      <c r="S1" s="193"/>
    </row>
    <row r="2" customFormat="false" ht="24.75" hidden="false" customHeight="false" outlineLevel="0" collapsed="false">
      <c r="A2" s="194" t="s">
        <v>3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M2" s="193"/>
      <c r="N2" s="196"/>
      <c r="O2" s="197"/>
      <c r="P2" s="197"/>
      <c r="Q2" s="197"/>
      <c r="R2" s="197"/>
      <c r="S2" s="198"/>
    </row>
    <row r="3" s="199" customFormat="true" ht="18.75" hidden="false" customHeight="false" outlineLevel="0" collapsed="false">
      <c r="A3" s="199" t="s">
        <v>31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1"/>
      <c r="M3" s="202"/>
      <c r="N3" s="203"/>
      <c r="O3" s="203"/>
      <c r="P3" s="203"/>
      <c r="Q3" s="203"/>
      <c r="R3" s="203"/>
      <c r="S3" s="203"/>
    </row>
    <row r="4" customFormat="false" ht="21" hidden="false" customHeight="true" outlineLevel="0" collapsed="false">
      <c r="A4" s="204" t="s">
        <v>319</v>
      </c>
      <c r="B4" s="205" t="s">
        <v>3</v>
      </c>
      <c r="C4" s="205" t="s">
        <v>4</v>
      </c>
      <c r="D4" s="205" t="s">
        <v>5</v>
      </c>
      <c r="E4" s="205" t="s">
        <v>102</v>
      </c>
      <c r="F4" s="205" t="s">
        <v>7</v>
      </c>
      <c r="G4" s="205" t="s">
        <v>8</v>
      </c>
      <c r="H4" s="206" t="s">
        <v>9</v>
      </c>
      <c r="I4" s="206"/>
      <c r="J4" s="206"/>
      <c r="K4" s="206"/>
      <c r="L4" s="206"/>
      <c r="M4" s="207" t="s">
        <v>179</v>
      </c>
      <c r="N4" s="208" t="s">
        <v>10</v>
      </c>
      <c r="O4" s="208"/>
      <c r="P4" s="208"/>
      <c r="Q4" s="208"/>
      <c r="R4" s="208"/>
      <c r="S4" s="208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5"/>
      <c r="H5" s="209" t="s">
        <v>103</v>
      </c>
      <c r="I5" s="209" t="s">
        <v>104</v>
      </c>
      <c r="J5" s="209" t="s">
        <v>14</v>
      </c>
      <c r="K5" s="209" t="s">
        <v>15</v>
      </c>
      <c r="L5" s="209" t="s">
        <v>16</v>
      </c>
      <c r="M5" s="210"/>
      <c r="N5" s="210" t="s">
        <v>17</v>
      </c>
      <c r="O5" s="210" t="s">
        <v>320</v>
      </c>
      <c r="P5" s="210" t="s">
        <v>321</v>
      </c>
      <c r="Q5" s="210" t="s">
        <v>322</v>
      </c>
      <c r="R5" s="210" t="s">
        <v>181</v>
      </c>
      <c r="S5" s="210" t="s">
        <v>323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</row>
    <row r="7" customFormat="false" ht="21" hidden="false" customHeight="true" outlineLevel="0" collapsed="false">
      <c r="A7" s="214" t="s">
        <v>324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157.33987251169</v>
      </c>
      <c r="H7" s="215" t="n">
        <v>5115.93408328581</v>
      </c>
      <c r="I7" s="215" t="n">
        <v>5115.55576949175</v>
      </c>
      <c r="J7" s="215" t="n">
        <v>5188.69664494017</v>
      </c>
      <c r="K7" s="215" t="n">
        <v>5191.83301812947</v>
      </c>
      <c r="L7" s="215" t="n">
        <v>5177.21026582697</v>
      </c>
      <c r="M7" s="215"/>
      <c r="N7" s="215" t="n">
        <v>-14.6227523025009</v>
      </c>
      <c r="O7" s="215" t="n">
        <v>-11.4863791132029</v>
      </c>
      <c r="P7" s="215" t="n">
        <v>19.8703933152756</v>
      </c>
      <c r="Q7" s="215" t="n">
        <v>188.091579164916</v>
      </c>
      <c r="R7" s="215" t="n">
        <v>188.091579164916</v>
      </c>
      <c r="S7" s="215" t="n">
        <v>772.7795240495</v>
      </c>
      <c r="T7" s="216"/>
      <c r="U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6"/>
      <c r="U8" s="217"/>
    </row>
    <row r="9" customFormat="false" ht="17.1" hidden="false" customHeight="true" outlineLevel="0" collapsed="false">
      <c r="A9" s="218" t="s">
        <v>325</v>
      </c>
      <c r="B9" s="219" t="n">
        <v>3116.04086726816</v>
      </c>
      <c r="C9" s="219" t="n">
        <v>3607.0147274508</v>
      </c>
      <c r="D9" s="219" t="n">
        <v>3987.15848629007</v>
      </c>
      <c r="E9" s="219" t="n">
        <v>4573.50019625588</v>
      </c>
      <c r="F9" s="219" t="n">
        <v>4695.84019733082</v>
      </c>
      <c r="G9" s="219" t="n">
        <v>4742.65077737702</v>
      </c>
      <c r="H9" s="219" t="n">
        <v>4704.31008051093</v>
      </c>
      <c r="I9" s="219" t="n">
        <v>4703.13961358022</v>
      </c>
      <c r="J9" s="219" t="n">
        <v>4778.16142393904</v>
      </c>
      <c r="K9" s="219" t="n">
        <v>4781.51389075965</v>
      </c>
      <c r="L9" s="219" t="n">
        <v>4766.98021082004</v>
      </c>
      <c r="M9" s="219"/>
      <c r="N9" s="219" t="n">
        <v>-14.5336799396155</v>
      </c>
      <c r="O9" s="219" t="n">
        <v>-11.1812131190054</v>
      </c>
      <c r="P9" s="219" t="n">
        <v>24.3294334430193</v>
      </c>
      <c r="Q9" s="219" t="n">
        <v>193.480014564161</v>
      </c>
      <c r="R9" s="219" t="n">
        <v>193.480014564161</v>
      </c>
      <c r="S9" s="219" t="n">
        <v>779.821724529968</v>
      </c>
      <c r="T9" s="216"/>
      <c r="U9" s="217"/>
    </row>
    <row r="10" customFormat="false" ht="17.1" hidden="false" customHeight="true" outlineLevel="0" collapsed="false">
      <c r="A10" s="218" t="s">
        <v>326</v>
      </c>
      <c r="B10" s="219" t="n">
        <v>95.8624940985</v>
      </c>
      <c r="C10" s="219" t="n">
        <v>439.541475689755</v>
      </c>
      <c r="D10" s="219" t="n">
        <v>417.272255487402</v>
      </c>
      <c r="E10" s="219" t="n">
        <v>415.618490406178</v>
      </c>
      <c r="F10" s="219" t="n">
        <v>419.637722259302</v>
      </c>
      <c r="G10" s="219" t="n">
        <v>414.689095134676</v>
      </c>
      <c r="H10" s="219" t="n">
        <v>411.624002774873</v>
      </c>
      <c r="I10" s="219" t="n">
        <v>412.416155911525</v>
      </c>
      <c r="J10" s="219" t="n">
        <v>410.535221001131</v>
      </c>
      <c r="K10" s="219" t="n">
        <v>410.319127369819</v>
      </c>
      <c r="L10" s="219" t="n">
        <v>410.230055006933</v>
      </c>
      <c r="M10" s="219"/>
      <c r="N10" s="219" t="n">
        <v>-0.089072362885247</v>
      </c>
      <c r="O10" s="219" t="n">
        <v>-0.305165994197523</v>
      </c>
      <c r="P10" s="219" t="n">
        <v>-4.45904012774304</v>
      </c>
      <c r="Q10" s="219" t="n">
        <v>-5.38843539924449</v>
      </c>
      <c r="R10" s="219" t="n">
        <v>-5.38843539924449</v>
      </c>
      <c r="S10" s="219" t="n">
        <v>-7.04220048046813</v>
      </c>
      <c r="T10" s="216"/>
      <c r="U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6"/>
      <c r="U11" s="217"/>
    </row>
    <row r="12" customFormat="false" ht="21" hidden="false" customHeight="true" outlineLevel="0" collapsed="false">
      <c r="A12" s="214" t="s">
        <v>327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4</v>
      </c>
      <c r="H12" s="215" t="n">
        <v>14</v>
      </c>
      <c r="I12" s="215" t="n">
        <v>14</v>
      </c>
      <c r="J12" s="215" t="n">
        <v>14</v>
      </c>
      <c r="K12" s="215" t="n">
        <v>14</v>
      </c>
      <c r="L12" s="215" t="n">
        <v>14</v>
      </c>
      <c r="M12" s="215"/>
      <c r="N12" s="215" t="n">
        <v>0</v>
      </c>
      <c r="O12" s="215" t="n">
        <v>0</v>
      </c>
      <c r="P12" s="215" t="n">
        <v>0</v>
      </c>
      <c r="Q12" s="215" t="n">
        <v>-7</v>
      </c>
      <c r="R12" s="215" t="n">
        <v>-7</v>
      </c>
      <c r="S12" s="215" t="n">
        <v>-34</v>
      </c>
      <c r="T12" s="216"/>
      <c r="U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6"/>
      <c r="U13" s="217"/>
    </row>
    <row r="14" customFormat="false" ht="17.1" hidden="false" customHeight="true" outlineLevel="0" collapsed="false">
      <c r="A14" s="218" t="s">
        <v>328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/>
      <c r="N14" s="219" t="n">
        <v>0</v>
      </c>
      <c r="O14" s="219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6"/>
      <c r="U14" s="217"/>
    </row>
    <row r="15" customFormat="false" ht="17.1" hidden="false" customHeight="true" outlineLevel="0" collapsed="false">
      <c r="A15" s="218" t="s">
        <v>329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0</v>
      </c>
      <c r="M15" s="219"/>
      <c r="N15" s="219" t="n">
        <v>0</v>
      </c>
      <c r="O15" s="219" t="n">
        <v>0</v>
      </c>
      <c r="P15" s="219" t="n">
        <v>0</v>
      </c>
      <c r="Q15" s="219" t="n">
        <v>0</v>
      </c>
      <c r="R15" s="219" t="n">
        <v>0</v>
      </c>
      <c r="S15" s="219" t="n">
        <v>0</v>
      </c>
      <c r="T15" s="216"/>
      <c r="U15" s="217"/>
    </row>
    <row r="16" customFormat="false" ht="17.1" hidden="false" customHeight="true" outlineLevel="0" collapsed="false">
      <c r="A16" s="218" t="s">
        <v>330</v>
      </c>
      <c r="B16" s="219" t="n">
        <v>136</v>
      </c>
      <c r="C16" s="219" t="n">
        <v>92</v>
      </c>
      <c r="D16" s="219" t="n">
        <v>48</v>
      </c>
      <c r="E16" s="219" t="n">
        <v>21</v>
      </c>
      <c r="F16" s="219" t="n">
        <v>19</v>
      </c>
      <c r="G16" s="219" t="n">
        <v>14</v>
      </c>
      <c r="H16" s="219" t="n">
        <v>14</v>
      </c>
      <c r="I16" s="219" t="n">
        <v>14</v>
      </c>
      <c r="J16" s="219" t="n">
        <v>14</v>
      </c>
      <c r="K16" s="219" t="n">
        <v>14</v>
      </c>
      <c r="L16" s="219" t="n">
        <v>14</v>
      </c>
      <c r="M16" s="219"/>
      <c r="N16" s="219" t="n">
        <v>0</v>
      </c>
      <c r="O16" s="219" t="n">
        <v>0</v>
      </c>
      <c r="P16" s="219" t="n">
        <v>0</v>
      </c>
      <c r="Q16" s="219" t="n">
        <v>-7</v>
      </c>
      <c r="R16" s="219" t="n">
        <v>-7</v>
      </c>
      <c r="S16" s="219" t="n">
        <v>-34</v>
      </c>
      <c r="T16" s="216"/>
      <c r="U16" s="217"/>
    </row>
    <row r="17" customFormat="false" ht="17.1" hidden="false" customHeight="true" outlineLevel="0" collapsed="false">
      <c r="A17" s="218" t="s">
        <v>331</v>
      </c>
      <c r="B17" s="219" t="n">
        <v>2.39804699596005</v>
      </c>
      <c r="C17" s="219" t="n">
        <v>0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/>
      <c r="N17" s="219" t="n">
        <v>0</v>
      </c>
      <c r="O17" s="219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6"/>
      <c r="U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6"/>
      <c r="U18" s="217"/>
    </row>
    <row r="19" customFormat="false" ht="21" hidden="false" customHeight="true" outlineLevel="0" collapsed="false">
      <c r="A19" s="214" t="s">
        <v>332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143.33987251169</v>
      </c>
      <c r="H19" s="215" t="n">
        <v>5101.93408328581</v>
      </c>
      <c r="I19" s="215" t="n">
        <v>5101.55576949175</v>
      </c>
      <c r="J19" s="215" t="n">
        <v>5174.69664494017</v>
      </c>
      <c r="K19" s="215" t="n">
        <v>5177.83301812947</v>
      </c>
      <c r="L19" s="215" t="n">
        <v>5163.21026582697</v>
      </c>
      <c r="M19" s="215"/>
      <c r="N19" s="215" t="n">
        <v>-14.6227523025009</v>
      </c>
      <c r="O19" s="215" t="n">
        <v>-11.4863791132029</v>
      </c>
      <c r="P19" s="215" t="n">
        <v>19.8703933152756</v>
      </c>
      <c r="Q19" s="215" t="n">
        <v>195.091579164916</v>
      </c>
      <c r="R19" s="215" t="n">
        <v>195.091579164916</v>
      </c>
      <c r="S19" s="215" t="n">
        <v>806.7795240495</v>
      </c>
      <c r="T19" s="216"/>
      <c r="U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16"/>
      <c r="U20" s="217"/>
    </row>
    <row r="21" customFormat="false" ht="17.1" hidden="false" customHeight="true" outlineLevel="0" collapsed="false">
      <c r="A21" s="218" t="s">
        <v>333</v>
      </c>
      <c r="B21" s="219" t="n">
        <v>588.430358796755</v>
      </c>
      <c r="C21" s="219" t="n">
        <v>695.91903829905</v>
      </c>
      <c r="D21" s="219" t="n">
        <v>589.722635420452</v>
      </c>
      <c r="E21" s="219" t="n">
        <v>594.769055933904</v>
      </c>
      <c r="F21" s="219" t="n">
        <v>616.460924635179</v>
      </c>
      <c r="G21" s="219" t="n">
        <v>672.77856272696</v>
      </c>
      <c r="H21" s="219" t="n">
        <v>626.063832617486</v>
      </c>
      <c r="I21" s="219" t="n">
        <v>701.241217625042</v>
      </c>
      <c r="J21" s="219" t="n">
        <v>661.25079752837</v>
      </c>
      <c r="K21" s="219" t="n">
        <v>630.025396450693</v>
      </c>
      <c r="L21" s="219" t="n">
        <v>683.55424856386</v>
      </c>
      <c r="M21" s="219"/>
      <c r="N21" s="219" t="n">
        <v>53.5288521131671</v>
      </c>
      <c r="O21" s="219" t="n">
        <v>22.3034510354906</v>
      </c>
      <c r="P21" s="219" t="n">
        <v>10.7756858368999</v>
      </c>
      <c r="Q21" s="219" t="n">
        <v>88.7851926299563</v>
      </c>
      <c r="R21" s="219" t="n">
        <v>88.7851926299563</v>
      </c>
      <c r="S21" s="219" t="n">
        <v>93.8316131434082</v>
      </c>
      <c r="T21" s="216"/>
      <c r="U21" s="217"/>
      <c r="X21" s="221"/>
    </row>
    <row r="22" customFormat="false" ht="17.1" hidden="false" customHeight="true" outlineLevel="0" collapsed="false">
      <c r="A22" s="218" t="s">
        <v>334</v>
      </c>
      <c r="B22" s="219" t="n">
        <v>208.54107527976</v>
      </c>
      <c r="C22" s="219" t="n">
        <v>218.881648859829</v>
      </c>
      <c r="D22" s="219" t="n">
        <v>231.827236189879</v>
      </c>
      <c r="E22" s="219" t="n">
        <v>244.159781170162</v>
      </c>
      <c r="F22" s="219" t="n">
        <v>246.631085180098</v>
      </c>
      <c r="G22" s="219" t="n">
        <v>248.612499660025</v>
      </c>
      <c r="H22" s="219" t="n">
        <v>249.130640989929</v>
      </c>
      <c r="I22" s="219" t="n">
        <v>249.33704402009</v>
      </c>
      <c r="J22" s="219" t="n">
        <v>249.337044020031</v>
      </c>
      <c r="K22" s="219" t="n">
        <v>249.337044019921</v>
      </c>
      <c r="L22" s="219" t="n">
        <v>249.337044019864</v>
      </c>
      <c r="M22" s="219"/>
      <c r="N22" s="219" t="n">
        <v>-5.6417093219352E-011</v>
      </c>
      <c r="O22" s="219" t="n">
        <v>-1.66437530424446E-010</v>
      </c>
      <c r="P22" s="219" t="n">
        <v>0.724544359839229</v>
      </c>
      <c r="Q22" s="219" t="n">
        <v>5.17726284970212</v>
      </c>
      <c r="R22" s="219" t="n">
        <v>5.17726284970212</v>
      </c>
      <c r="S22" s="219" t="n">
        <v>17.5098078299849</v>
      </c>
      <c r="T22" s="216"/>
      <c r="U22" s="217"/>
    </row>
    <row r="23" s="222" customFormat="true" ht="17.1" hidden="false" customHeight="true" outlineLevel="0" collapsed="false">
      <c r="A23" s="218" t="s">
        <v>335</v>
      </c>
      <c r="B23" s="219" t="n">
        <v>347.605146</v>
      </c>
      <c r="C23" s="219" t="n">
        <v>419.427383</v>
      </c>
      <c r="D23" s="219" t="n">
        <v>429.56811</v>
      </c>
      <c r="E23" s="219" t="n">
        <v>445.245723</v>
      </c>
      <c r="F23" s="219" t="n">
        <v>472.091053</v>
      </c>
      <c r="G23" s="219" t="n">
        <v>353.082973</v>
      </c>
      <c r="H23" s="219" t="n">
        <v>350.090473</v>
      </c>
      <c r="I23" s="219" t="n">
        <v>294.0600135</v>
      </c>
      <c r="J23" s="219" t="n">
        <v>294.0600135</v>
      </c>
      <c r="K23" s="219" t="n">
        <v>286.441973</v>
      </c>
      <c r="L23" s="219" t="n">
        <v>286.441973</v>
      </c>
      <c r="M23" s="219"/>
      <c r="N23" s="219" t="n">
        <v>0</v>
      </c>
      <c r="O23" s="219" t="n">
        <v>-7.61804050000001</v>
      </c>
      <c r="P23" s="219" t="n">
        <v>-66.641</v>
      </c>
      <c r="Q23" s="219" t="n">
        <v>-158.80375</v>
      </c>
      <c r="R23" s="219" t="n">
        <v>-158.80375</v>
      </c>
      <c r="S23" s="219" t="n">
        <v>-143.126137</v>
      </c>
      <c r="T23" s="216"/>
      <c r="U23" s="217"/>
    </row>
    <row r="24" s="222" customFormat="true" ht="17.1" hidden="false" customHeight="true" outlineLevel="0" collapsed="false">
      <c r="A24" s="218" t="s">
        <v>336</v>
      </c>
      <c r="B24" s="219" t="n">
        <v>39.5</v>
      </c>
      <c r="C24" s="219" t="n">
        <v>87.5</v>
      </c>
      <c r="D24" s="219" t="n">
        <v>94</v>
      </c>
      <c r="E24" s="219" t="n">
        <v>57</v>
      </c>
      <c r="F24" s="219" t="n">
        <v>101</v>
      </c>
      <c r="G24" s="219" t="n">
        <v>72.5</v>
      </c>
      <c r="H24" s="219" t="n">
        <v>79.5</v>
      </c>
      <c r="I24" s="219" t="n">
        <v>13.5</v>
      </c>
      <c r="J24" s="219" t="n">
        <v>3.5</v>
      </c>
      <c r="K24" s="219" t="n">
        <v>59.5</v>
      </c>
      <c r="L24" s="219" t="n">
        <v>14.5</v>
      </c>
      <c r="M24" s="219"/>
      <c r="N24" s="219" t="n">
        <v>-45</v>
      </c>
      <c r="O24" s="219" t="n">
        <v>11</v>
      </c>
      <c r="P24" s="219" t="n">
        <v>-58</v>
      </c>
      <c r="Q24" s="219" t="n">
        <v>-42.5</v>
      </c>
      <c r="R24" s="219" t="n">
        <v>-42.5</v>
      </c>
      <c r="S24" s="219" t="n">
        <v>-79.5</v>
      </c>
      <c r="T24" s="216"/>
      <c r="U24" s="217"/>
    </row>
    <row r="25" s="222" customFormat="true" ht="17.1" hidden="false" customHeight="true" outlineLevel="0" collapsed="false">
      <c r="A25" s="218" t="s">
        <v>337</v>
      </c>
      <c r="B25" s="219" t="n">
        <v>0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/>
      <c r="N25" s="219" t="n">
        <v>0</v>
      </c>
      <c r="O25" s="219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6"/>
      <c r="U25" s="217"/>
    </row>
    <row r="26" s="222" customFormat="true" ht="17.1" hidden="false" customHeight="true" outlineLevel="0" collapsed="false">
      <c r="A26" s="218" t="s">
        <v>338</v>
      </c>
      <c r="B26" s="219" t="n">
        <v>2.69</v>
      </c>
      <c r="C26" s="219" t="n">
        <v>1.96</v>
      </c>
      <c r="D26" s="219" t="n">
        <v>0.45</v>
      </c>
      <c r="E26" s="219" t="n">
        <v>0.36</v>
      </c>
      <c r="F26" s="219" t="n">
        <v>0.4</v>
      </c>
      <c r="G26" s="219" t="n">
        <v>0.5</v>
      </c>
      <c r="H26" s="219" t="n">
        <v>0.5</v>
      </c>
      <c r="I26" s="219" t="n">
        <v>0.2</v>
      </c>
      <c r="J26" s="219" t="n">
        <v>0.2</v>
      </c>
      <c r="K26" s="219" t="n">
        <v>0.2</v>
      </c>
      <c r="L26" s="219" t="n">
        <v>0.2</v>
      </c>
      <c r="M26" s="219"/>
      <c r="N26" s="219" t="n">
        <v>0</v>
      </c>
      <c r="O26" s="219" t="n">
        <v>0</v>
      </c>
      <c r="P26" s="219" t="n">
        <v>-0.3</v>
      </c>
      <c r="Q26" s="219" t="n">
        <v>-0.16</v>
      </c>
      <c r="R26" s="219" t="n">
        <v>-0.16</v>
      </c>
      <c r="S26" s="219" t="n">
        <v>-0.25</v>
      </c>
      <c r="T26" s="216"/>
      <c r="U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6"/>
      <c r="U27" s="217"/>
    </row>
    <row r="28" customFormat="false" ht="21" hidden="false" customHeight="true" outlineLevel="0" collapsed="false">
      <c r="A28" s="214" t="s">
        <v>339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795.86583712471</v>
      </c>
      <c r="H28" s="215" t="n">
        <v>3796.64913667839</v>
      </c>
      <c r="I28" s="215" t="n">
        <v>3843.21749434662</v>
      </c>
      <c r="J28" s="215" t="n">
        <v>3966.34878989177</v>
      </c>
      <c r="K28" s="215" t="n">
        <v>3952.32860465886</v>
      </c>
      <c r="L28" s="215" t="n">
        <v>3929.17700024325</v>
      </c>
      <c r="M28" s="215"/>
      <c r="N28" s="215" t="n">
        <v>-23.1516044156124</v>
      </c>
      <c r="O28" s="215" t="n">
        <v>-37.1717896485275</v>
      </c>
      <c r="P28" s="215" t="n">
        <v>133.311163118537</v>
      </c>
      <c r="Q28" s="215" t="n">
        <v>302.592873685258</v>
      </c>
      <c r="R28" s="215" t="n">
        <v>302.592873685258</v>
      </c>
      <c r="S28" s="215" t="n">
        <v>918.314240076107</v>
      </c>
      <c r="T28" s="216"/>
      <c r="U28" s="217"/>
    </row>
    <row r="29" customFormat="false" ht="27" hidden="false" customHeight="true" outlineLevel="0" collapsed="false">
      <c r="A29" s="218" t="s">
        <v>340</v>
      </c>
      <c r="B29" s="219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4"/>
      <c r="N29" s="223"/>
      <c r="O29" s="223"/>
      <c r="P29" s="223"/>
      <c r="Q29" s="225"/>
      <c r="R29" s="225"/>
      <c r="S29" s="225"/>
      <c r="T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8"/>
      <c r="O30" s="228"/>
      <c r="P30" s="228"/>
      <c r="Q30" s="228"/>
      <c r="R30" s="228"/>
      <c r="S30" s="229"/>
      <c r="T30" s="216"/>
    </row>
    <row r="31" customFormat="false" ht="15" hidden="false" customHeight="false" outlineLevel="0" collapsed="false">
      <c r="A31" s="230" t="s">
        <v>341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</row>
    <row r="32" customFormat="false" ht="15" hidden="false" customHeight="false" outlineLevel="0" collapsed="false">
      <c r="A32" s="230" t="s">
        <v>342</v>
      </c>
      <c r="L32" s="231"/>
      <c r="X32" s="221"/>
    </row>
    <row r="33" customFormat="false" ht="15" hidden="false" customHeight="false" outlineLevel="0" collapsed="false">
      <c r="A33" s="230" t="s">
        <v>343</v>
      </c>
      <c r="L33" s="231"/>
      <c r="X33" s="221"/>
    </row>
    <row r="34" customFormat="false" ht="15" hidden="false" customHeight="false" outlineLevel="0" collapsed="false">
      <c r="A34" s="230" t="s">
        <v>344</v>
      </c>
      <c r="L34" s="231"/>
    </row>
    <row r="35" customFormat="false" ht="15" hidden="false" customHeight="false" outlineLevel="0" collapsed="false">
      <c r="A35" s="230" t="s">
        <v>345</v>
      </c>
      <c r="L35" s="231"/>
      <c r="N35" s="232"/>
      <c r="O35" s="232"/>
      <c r="P35" s="232"/>
      <c r="Q35" s="232"/>
      <c r="R35" s="232"/>
      <c r="S35" s="232"/>
    </row>
    <row r="36" customFormat="false" ht="15" hidden="false" customHeight="false" outlineLevel="0" collapsed="false">
      <c r="A36" s="230" t="s">
        <v>346</v>
      </c>
      <c r="L36" s="231"/>
    </row>
    <row r="37" customFormat="false" ht="15" hidden="false" customHeight="false" outlineLevel="0" collapsed="false">
      <c r="A37" s="230" t="s">
        <v>347</v>
      </c>
      <c r="L37" s="231"/>
    </row>
    <row r="38" customFormat="false" ht="15" hidden="false" customHeight="false" outlineLevel="0" collapsed="false">
      <c r="A38" s="230"/>
      <c r="L38" s="231"/>
    </row>
    <row r="39" customFormat="false" ht="1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</row>
    <row r="40" customFormat="false" ht="1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N40" s="232"/>
      <c r="O40" s="232"/>
      <c r="P40" s="232"/>
      <c r="Q40" s="232"/>
      <c r="R40" s="232"/>
      <c r="S40" s="232"/>
    </row>
    <row r="41" customFormat="false" ht="1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</row>
    <row r="42" customFormat="false" ht="1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</row>
    <row r="64" customFormat="false" ht="1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A96" activeCellId="0" sqref="A95: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3" min="2" style="235" width="13.77"/>
    <col collapsed="false" customWidth="true" hidden="false" outlineLevel="0" max="7" min="4" style="235" width="14.88"/>
    <col collapsed="false" customWidth="true" hidden="false" outlineLevel="0" max="11" min="8" style="235" width="13.77"/>
    <col collapsed="false" customWidth="true" hidden="false" outlineLevel="0" max="12" min="12" style="235" width="9.55"/>
    <col collapsed="false" customWidth="true" hidden="false" outlineLevel="0" max="16" min="13" style="235" width="13.77"/>
    <col collapsed="false" customWidth="false" hidden="false" outlineLevel="0" max="257" min="17" style="235" width="11.55"/>
  </cols>
  <sheetData>
    <row r="1" customFormat="false" ht="15.75" hidden="false" customHeight="false" outlineLevel="0" collapsed="false">
      <c r="A1" s="236" t="s">
        <v>34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</row>
    <row r="2" customFormat="false" ht="15.75" hidden="false" customHeight="false" outlineLevel="0" collapsed="false">
      <c r="A2" s="236" t="s">
        <v>349</v>
      </c>
      <c r="B2" s="237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7"/>
    </row>
    <row r="3" customFormat="false" ht="18.75" hidden="false" customHeight="false" outlineLevel="0" collapsed="false">
      <c r="A3" s="239" t="s">
        <v>350</v>
      </c>
      <c r="B3" s="240"/>
      <c r="C3" s="240"/>
      <c r="D3" s="240"/>
      <c r="E3" s="240"/>
      <c r="F3" s="240"/>
      <c r="G3" s="240"/>
      <c r="H3" s="241"/>
      <c r="I3" s="241"/>
      <c r="J3" s="241"/>
      <c r="K3" s="241"/>
      <c r="L3" s="241"/>
      <c r="M3" s="241"/>
      <c r="N3" s="241"/>
      <c r="O3" s="240"/>
      <c r="P3" s="240"/>
      <c r="Q3" s="240"/>
    </row>
    <row r="4" customFormat="false" ht="15" hidden="false" customHeight="false" outlineLevel="0" collapsed="false">
      <c r="A4" s="242" t="s">
        <v>11</v>
      </c>
      <c r="B4" s="243"/>
      <c r="C4" s="243"/>
      <c r="D4" s="243"/>
      <c r="E4" s="243"/>
      <c r="F4" s="243"/>
      <c r="G4" s="243"/>
      <c r="H4" s="244" t="s">
        <v>9</v>
      </c>
      <c r="I4" s="244"/>
      <c r="J4" s="244"/>
      <c r="K4" s="244"/>
      <c r="L4" s="244"/>
      <c r="M4" s="244"/>
      <c r="N4" s="244"/>
      <c r="O4" s="245" t="s">
        <v>322</v>
      </c>
      <c r="P4" s="245" t="s">
        <v>181</v>
      </c>
      <c r="Q4" s="245" t="s">
        <v>21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180</v>
      </c>
      <c r="F5" s="246" t="s">
        <v>7</v>
      </c>
      <c r="G5" s="246" t="s">
        <v>8</v>
      </c>
      <c r="H5" s="247" t="s">
        <v>103</v>
      </c>
      <c r="I5" s="247" t="s">
        <v>104</v>
      </c>
      <c r="J5" s="247" t="s">
        <v>14</v>
      </c>
      <c r="K5" s="247" t="s">
        <v>16</v>
      </c>
      <c r="L5" s="246"/>
      <c r="M5" s="247" t="s">
        <v>18</v>
      </c>
      <c r="N5" s="247" t="s">
        <v>105</v>
      </c>
      <c r="O5" s="245"/>
      <c r="P5" s="245"/>
      <c r="Q5" s="245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8"/>
      <c r="G6" s="248"/>
      <c r="H6" s="247" t="s">
        <v>351</v>
      </c>
      <c r="I6" s="247" t="s">
        <v>351</v>
      </c>
      <c r="J6" s="247" t="s">
        <v>351</v>
      </c>
      <c r="K6" s="247"/>
      <c r="L6" s="248"/>
      <c r="M6" s="247" t="s">
        <v>351</v>
      </c>
      <c r="N6" s="247"/>
      <c r="O6" s="245"/>
      <c r="P6" s="245"/>
      <c r="Q6" s="245"/>
    </row>
    <row r="7" customFormat="false" ht="15" hidden="false" customHeight="false" outlineLevel="0" collapsed="false">
      <c r="A7" s="249" t="s">
        <v>352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v>55.8120509968204</v>
      </c>
      <c r="G7" s="250" t="n">
        <v>75.5649639560275</v>
      </c>
      <c r="H7" s="250" t="n">
        <v>1.91530318394837</v>
      </c>
      <c r="I7" s="250" t="n">
        <v>7.62247732998707</v>
      </c>
      <c r="J7" s="250" t="n">
        <v>47.39062321</v>
      </c>
      <c r="K7" s="250" t="n">
        <v>0.02932667</v>
      </c>
      <c r="L7" s="250"/>
      <c r="M7" s="250" t="n">
        <v>-0.00301867</v>
      </c>
      <c r="N7" s="250" t="n">
        <v>56.9253850539354</v>
      </c>
      <c r="O7" s="250" t="n">
        <v>188.302400006783</v>
      </c>
      <c r="P7" s="250" t="n">
        <v>188.302400006783</v>
      </c>
      <c r="Q7" s="250" t="n">
        <v>496.873863774723</v>
      </c>
    </row>
    <row r="8" customFormat="false" ht="15" hidden="false" customHeight="false" outlineLevel="0" collapsed="false">
      <c r="A8" s="249" t="s">
        <v>353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v>9.42042991682038</v>
      </c>
      <c r="G8" s="250" t="n">
        <v>14.5212522860275</v>
      </c>
      <c r="H8" s="250" t="n">
        <v>0.849990933948367</v>
      </c>
      <c r="I8" s="250" t="n">
        <v>1.78681555998707</v>
      </c>
      <c r="J8" s="250" t="n">
        <v>3.12558897</v>
      </c>
      <c r="K8" s="250" t="n">
        <v>0.02932667</v>
      </c>
      <c r="L8" s="250"/>
      <c r="M8" s="250" t="n">
        <v>-0.00301867</v>
      </c>
      <c r="N8" s="250" t="n">
        <v>5.75937679393544</v>
      </c>
      <c r="O8" s="250" t="n">
        <v>29.7010589967833</v>
      </c>
      <c r="P8" s="250" t="n">
        <v>29.7010589967833</v>
      </c>
      <c r="Q8" s="250" t="n">
        <v>76.0170916247227</v>
      </c>
    </row>
    <row r="9" customFormat="false" ht="15" hidden="false" customHeight="false" outlineLevel="0" collapsed="false">
      <c r="A9" s="249" t="s">
        <v>354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/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</row>
    <row r="10" customFormat="false" ht="15" hidden="false" customHeight="false" outlineLevel="0" collapsed="false">
      <c r="A10" s="249" t="s">
        <v>355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/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</row>
    <row r="11" customFormat="false" ht="15" hidden="false" customHeight="false" outlineLevel="0" collapsed="false">
      <c r="A11" s="252" t="s">
        <v>356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/>
      <c r="M11" s="253" t="n">
        <v>0</v>
      </c>
      <c r="N11" s="253" t="n">
        <v>0</v>
      </c>
      <c r="O11" s="253" t="n">
        <v>0</v>
      </c>
      <c r="P11" s="253" t="n">
        <v>0</v>
      </c>
      <c r="Q11" s="253" t="n">
        <v>0</v>
      </c>
    </row>
    <row r="12" customFormat="false" ht="15" hidden="false" customHeight="false" outlineLevel="0" collapsed="false">
      <c r="A12" s="252" t="s">
        <v>357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v>9.42042991682038</v>
      </c>
      <c r="G12" s="253" t="n">
        <v>14.5212522860275</v>
      </c>
      <c r="H12" s="253" t="n">
        <v>0.849990933948367</v>
      </c>
      <c r="I12" s="253" t="n">
        <v>1.78681555998707</v>
      </c>
      <c r="J12" s="253" t="n">
        <v>3.12558897</v>
      </c>
      <c r="K12" s="253" t="n">
        <v>0.02932667</v>
      </c>
      <c r="L12" s="253"/>
      <c r="M12" s="253" t="n">
        <v>-0.00301867</v>
      </c>
      <c r="N12" s="253" t="n">
        <v>5.75937679393544</v>
      </c>
      <c r="O12" s="253" t="n">
        <v>29.7010589967833</v>
      </c>
      <c r="P12" s="253" t="n">
        <v>29.7010589967833</v>
      </c>
      <c r="Q12" s="253" t="n">
        <v>76.0170916247227</v>
      </c>
    </row>
    <row r="13" customFormat="false" ht="15" hidden="false" customHeight="false" outlineLevel="0" collapsed="false">
      <c r="A13" s="249" t="s">
        <v>358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0</v>
      </c>
      <c r="G13" s="251" t="n">
        <v>3.99785133257322</v>
      </c>
      <c r="H13" s="251" t="n">
        <v>0</v>
      </c>
      <c r="I13" s="251" t="n">
        <v>0</v>
      </c>
      <c r="J13" s="251" t="n">
        <v>0</v>
      </c>
      <c r="K13" s="251" t="n">
        <v>0</v>
      </c>
      <c r="L13" s="251"/>
      <c r="M13" s="251" t="n">
        <v>0</v>
      </c>
      <c r="N13" s="251" t="n">
        <v>0</v>
      </c>
      <c r="O13" s="251" t="n">
        <v>3.99785133257322</v>
      </c>
      <c r="P13" s="251" t="n">
        <v>3.99785133257322</v>
      </c>
      <c r="Q13" s="251" t="n">
        <v>12.8888466565103</v>
      </c>
    </row>
    <row r="14" customFormat="false" ht="15" hidden="false" customHeight="false" outlineLevel="0" collapsed="false">
      <c r="A14" s="249" t="s">
        <v>359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9.67945157481036</v>
      </c>
      <c r="G14" s="251" t="n">
        <v>10.5234009534543</v>
      </c>
      <c r="H14" s="251" t="n">
        <v>0.849990933948367</v>
      </c>
      <c r="I14" s="251" t="n">
        <v>1.78681555998707</v>
      </c>
      <c r="J14" s="251" t="n">
        <v>3.77159307</v>
      </c>
      <c r="K14" s="251" t="n">
        <v>0.02932667</v>
      </c>
      <c r="L14" s="251"/>
      <c r="M14" s="251" t="n">
        <v>0.04025056</v>
      </c>
      <c r="N14" s="251" t="n">
        <v>6.44865012393544</v>
      </c>
      <c r="O14" s="251" t="n">
        <v>26.6515026522001</v>
      </c>
      <c r="P14" s="251" t="n">
        <v>26.6515026522001</v>
      </c>
      <c r="Q14" s="251" t="n">
        <v>65.2915475640972</v>
      </c>
    </row>
    <row r="15" customFormat="false" ht="15" hidden="false" customHeight="false" outlineLevel="0" collapsed="false">
      <c r="A15" s="249" t="s">
        <v>360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-0.259021657989986</v>
      </c>
      <c r="G15" s="251" t="n">
        <v>0</v>
      </c>
      <c r="H15" s="251" t="n">
        <v>0</v>
      </c>
      <c r="I15" s="251" t="n">
        <v>0</v>
      </c>
      <c r="J15" s="251" t="n">
        <v>-0.6460041</v>
      </c>
      <c r="K15" s="251" t="n">
        <v>0</v>
      </c>
      <c r="L15" s="251"/>
      <c r="M15" s="251" t="n">
        <v>-0.04326923</v>
      </c>
      <c r="N15" s="251" t="n">
        <v>-0.68927333</v>
      </c>
      <c r="O15" s="251" t="n">
        <v>-0.948294987989986</v>
      </c>
      <c r="P15" s="251" t="n">
        <v>-0.948294987989986</v>
      </c>
      <c r="Q15" s="251" t="n">
        <v>-2.16330259588481</v>
      </c>
    </row>
    <row r="16" customFormat="false" ht="15" hidden="false" customHeight="false" outlineLevel="0" collapsed="false">
      <c r="A16" s="252" t="s">
        <v>361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v>46.39162108</v>
      </c>
      <c r="G16" s="253" t="n">
        <v>61.04371167</v>
      </c>
      <c r="H16" s="253" t="n">
        <v>1.06531225</v>
      </c>
      <c r="I16" s="253" t="n">
        <v>5.83566177</v>
      </c>
      <c r="J16" s="253" t="n">
        <v>44.26503424</v>
      </c>
      <c r="K16" s="253" t="n">
        <v>0</v>
      </c>
      <c r="L16" s="253"/>
      <c r="M16" s="253" t="n">
        <v>0</v>
      </c>
      <c r="N16" s="253" t="n">
        <v>51.16600826</v>
      </c>
      <c r="O16" s="253" t="n">
        <v>158.60134101</v>
      </c>
      <c r="P16" s="253" t="n">
        <v>158.60134101</v>
      </c>
      <c r="Q16" s="253" t="n">
        <v>420.85677215</v>
      </c>
    </row>
    <row r="17" customFormat="false" ht="15" hidden="false" customHeight="false" outlineLevel="0" collapsed="false">
      <c r="A17" s="252" t="s">
        <v>36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/>
      <c r="M17" s="253" t="n">
        <v>0</v>
      </c>
      <c r="N17" s="253" t="n">
        <v>0</v>
      </c>
      <c r="O17" s="253" t="n">
        <v>0</v>
      </c>
      <c r="P17" s="253" t="n">
        <v>0</v>
      </c>
      <c r="Q17" s="253" t="n">
        <v>0</v>
      </c>
    </row>
    <row r="18" customFormat="false" ht="15" hidden="false" customHeight="false" outlineLevel="0" collapsed="false">
      <c r="A18" s="249" t="s">
        <v>363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/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</row>
    <row r="19" customFormat="false" ht="15" hidden="false" customHeight="false" outlineLevel="0" collapsed="false">
      <c r="A19" s="254" t="s">
        <v>364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/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</row>
    <row r="20" customFormat="false" ht="15" hidden="false" customHeight="false" outlineLevel="0" collapsed="false">
      <c r="A20" s="252" t="s">
        <v>365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v>46.39162108</v>
      </c>
      <c r="G20" s="253" t="n">
        <v>61.04371167</v>
      </c>
      <c r="H20" s="253" t="n">
        <v>1.06531225</v>
      </c>
      <c r="I20" s="253" t="n">
        <v>5.83566177</v>
      </c>
      <c r="J20" s="253" t="n">
        <v>44.26503424</v>
      </c>
      <c r="K20" s="253" t="n">
        <v>0</v>
      </c>
      <c r="L20" s="253"/>
      <c r="M20" s="253" t="n">
        <v>0</v>
      </c>
      <c r="N20" s="253" t="n">
        <v>51.16600826</v>
      </c>
      <c r="O20" s="253" t="n">
        <v>158.60134101</v>
      </c>
      <c r="P20" s="253" t="n">
        <v>158.60134101</v>
      </c>
      <c r="Q20" s="253" t="n">
        <v>420.85677215</v>
      </c>
    </row>
    <row r="21" customFormat="false" ht="15" hidden="false" customHeight="false" outlineLevel="0" collapsed="false">
      <c r="A21" s="252" t="s">
        <v>366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v>46.39162108</v>
      </c>
      <c r="G21" s="253" t="n">
        <v>61.04371167</v>
      </c>
      <c r="H21" s="253" t="n">
        <v>1.06531225</v>
      </c>
      <c r="I21" s="253" t="n">
        <v>5.83566177</v>
      </c>
      <c r="J21" s="253" t="n">
        <v>44.26503424</v>
      </c>
      <c r="K21" s="253" t="n">
        <v>0</v>
      </c>
      <c r="L21" s="253"/>
      <c r="M21" s="253" t="n">
        <v>0</v>
      </c>
      <c r="N21" s="253" t="n">
        <v>51.16600826</v>
      </c>
      <c r="O21" s="253" t="n">
        <v>158.60134101</v>
      </c>
      <c r="P21" s="253" t="n">
        <v>158.60134101</v>
      </c>
      <c r="Q21" s="253" t="n">
        <v>420.83177215</v>
      </c>
    </row>
    <row r="22" customFormat="false" ht="15" hidden="false" customHeight="false" outlineLevel="0" collapsed="false">
      <c r="A22" s="249" t="s">
        <v>367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0</v>
      </c>
      <c r="L22" s="250"/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</row>
    <row r="24" customFormat="false" ht="15" hidden="false" customHeight="false" outlineLevel="0" collapsed="false">
      <c r="A24" s="249" t="s">
        <v>368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v>-30.4685739740435</v>
      </c>
      <c r="G24" s="250" t="n">
        <v>-59.7622259575662</v>
      </c>
      <c r="H24" s="250" t="n">
        <v>-3.25217817</v>
      </c>
      <c r="I24" s="250" t="n">
        <v>-8.72230795</v>
      </c>
      <c r="J24" s="250" t="n">
        <v>-5.0600725</v>
      </c>
      <c r="K24" s="250" t="n">
        <v>0</v>
      </c>
      <c r="L24" s="250"/>
      <c r="M24" s="250" t="n">
        <v>-9.52515338</v>
      </c>
      <c r="N24" s="250" t="n">
        <v>-26.559712</v>
      </c>
      <c r="O24" s="250" t="n">
        <v>-116.79051193161</v>
      </c>
      <c r="P24" s="250" t="n">
        <v>-116.79051193161</v>
      </c>
      <c r="Q24" s="250" t="n">
        <v>-405.755792593134</v>
      </c>
    </row>
    <row r="25" customFormat="false" ht="15" hidden="false" customHeight="false" outlineLevel="0" collapsed="false">
      <c r="A25" s="249" t="s">
        <v>369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-2.23988533</v>
      </c>
      <c r="G25" s="251" t="n">
        <v>-11.5861022175662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/>
      <c r="M25" s="251" t="n">
        <v>-2.20977121</v>
      </c>
      <c r="N25" s="251" t="n">
        <v>-2.20977121</v>
      </c>
      <c r="O25" s="251" t="n">
        <v>-16.0357587575662</v>
      </c>
      <c r="P25" s="251" t="n">
        <v>-16.0357587575662</v>
      </c>
      <c r="Q25" s="251" t="n">
        <v>-73.4244118906192</v>
      </c>
    </row>
    <row r="26" customFormat="false" ht="15" hidden="false" customHeight="false" outlineLevel="0" collapsed="false">
      <c r="A26" s="249" t="s">
        <v>370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-2.23988533</v>
      </c>
      <c r="G26" s="251" t="n">
        <v>-6.69777291</v>
      </c>
      <c r="H26" s="251" t="n">
        <v>0</v>
      </c>
      <c r="I26" s="251" t="n">
        <v>0</v>
      </c>
      <c r="J26" s="251" t="n">
        <v>0</v>
      </c>
      <c r="K26" s="251" t="n">
        <v>0</v>
      </c>
      <c r="L26" s="251"/>
      <c r="M26" s="251" t="n">
        <v>-2.20977121</v>
      </c>
      <c r="N26" s="251" t="n">
        <v>-2.20977121</v>
      </c>
      <c r="O26" s="251" t="n">
        <v>-11.14742945</v>
      </c>
      <c r="P26" s="251" t="n">
        <v>-11.14742945</v>
      </c>
      <c r="Q26" s="251" t="n">
        <v>-60.658496462</v>
      </c>
    </row>
    <row r="27" customFormat="false" ht="15" hidden="false" customHeight="false" outlineLevel="0" collapsed="false">
      <c r="A27" s="249" t="s">
        <v>371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-2</v>
      </c>
      <c r="G27" s="251" t="n">
        <v>-6.5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/>
      <c r="M27" s="251" t="n">
        <v>-2.15206886</v>
      </c>
      <c r="N27" s="251" t="n">
        <v>-2.15206886</v>
      </c>
      <c r="O27" s="251" t="n">
        <v>-10.65206886</v>
      </c>
      <c r="P27" s="251" t="n">
        <v>-10.65206886</v>
      </c>
      <c r="Q27" s="251" t="n">
        <v>-57.57902183</v>
      </c>
    </row>
    <row r="28" customFormat="false" ht="15" hidden="false" customHeight="false" outlineLevel="0" collapsed="false">
      <c r="A28" s="252" t="s">
        <v>372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v>-0.23988533</v>
      </c>
      <c r="G28" s="253" t="n">
        <v>-0.19777291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/>
      <c r="M28" s="253" t="n">
        <v>-0.05770235</v>
      </c>
      <c r="N28" s="253" t="n">
        <v>-0.05770235</v>
      </c>
      <c r="O28" s="253" t="n">
        <v>-0.49536059</v>
      </c>
      <c r="P28" s="253" t="n">
        <v>-0.49536059</v>
      </c>
      <c r="Q28" s="253" t="n">
        <v>-3.079474632</v>
      </c>
    </row>
    <row r="29" customFormat="false" ht="15" hidden="false" customHeight="false" outlineLevel="0" collapsed="false">
      <c r="A29" s="252" t="s">
        <v>373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v>0</v>
      </c>
      <c r="G29" s="253" t="n">
        <v>-4.88832930756623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/>
      <c r="M29" s="253" t="n">
        <v>0</v>
      </c>
      <c r="N29" s="253" t="n">
        <v>0</v>
      </c>
      <c r="O29" s="253" t="n">
        <v>-4.88832930756623</v>
      </c>
      <c r="P29" s="253" t="n">
        <v>-4.88832930756623</v>
      </c>
      <c r="Q29" s="253" t="n">
        <v>-12.7659154286192</v>
      </c>
    </row>
    <row r="30" customFormat="false" ht="15" hidden="false" customHeight="false" outlineLevel="0" collapsed="false">
      <c r="A30" s="249" t="s">
        <v>374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28.2286886440435</v>
      </c>
      <c r="G30" s="251" t="n">
        <v>-48.17612374</v>
      </c>
      <c r="H30" s="251" t="n">
        <v>-3.25217817</v>
      </c>
      <c r="I30" s="251" t="n">
        <v>-8.72230795</v>
      </c>
      <c r="J30" s="251" t="n">
        <v>-5.0600725</v>
      </c>
      <c r="K30" s="251" t="n">
        <v>0</v>
      </c>
      <c r="L30" s="251"/>
      <c r="M30" s="251" t="n">
        <v>-7.31538217</v>
      </c>
      <c r="N30" s="251" t="n">
        <v>-24.34994079</v>
      </c>
      <c r="O30" s="251" t="n">
        <v>-100.754753174044</v>
      </c>
      <c r="P30" s="251" t="n">
        <v>-100.754753174044</v>
      </c>
      <c r="Q30" s="251" t="n">
        <v>-332.331380702515</v>
      </c>
    </row>
    <row r="31" customFormat="false" ht="15" hidden="false" customHeight="false" outlineLevel="0" collapsed="false">
      <c r="A31" s="249" t="s">
        <v>375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28.2286886440435</v>
      </c>
      <c r="G31" s="251" t="n">
        <v>-48.17612374</v>
      </c>
      <c r="H31" s="251" t="n">
        <v>-3.25217817</v>
      </c>
      <c r="I31" s="251" t="n">
        <v>-8.72230795</v>
      </c>
      <c r="J31" s="251" t="n">
        <v>-5.0600725</v>
      </c>
      <c r="K31" s="251" t="n">
        <v>0</v>
      </c>
      <c r="L31" s="251"/>
      <c r="M31" s="251" t="n">
        <v>-7.31538217</v>
      </c>
      <c r="N31" s="251" t="n">
        <v>-24.34994079</v>
      </c>
      <c r="O31" s="251" t="n">
        <v>-100.754753174044</v>
      </c>
      <c r="P31" s="251" t="n">
        <v>-100.754753174044</v>
      </c>
      <c r="Q31" s="251" t="n">
        <v>-332.331380702515</v>
      </c>
    </row>
    <row r="32" customFormat="false" ht="15" hidden="false" customHeight="false" outlineLevel="0" collapsed="false">
      <c r="A32" s="252" t="s">
        <v>376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v>-16.1165099533125</v>
      </c>
      <c r="G32" s="253" t="n">
        <v>-23.85143632</v>
      </c>
      <c r="H32" s="253" t="n">
        <v>-2.18101755</v>
      </c>
      <c r="I32" s="253" t="n">
        <v>-1.70566958</v>
      </c>
      <c r="J32" s="253" t="n">
        <v>-3.39805917</v>
      </c>
      <c r="K32" s="253" t="n">
        <v>0</v>
      </c>
      <c r="L32" s="253"/>
      <c r="M32" s="253" t="n">
        <v>-6.20524389</v>
      </c>
      <c r="N32" s="253" t="n">
        <v>-13.48999019</v>
      </c>
      <c r="O32" s="253" t="n">
        <v>-53.4579364633125</v>
      </c>
      <c r="P32" s="253" t="n">
        <v>-53.4579364633125</v>
      </c>
      <c r="Q32" s="253" t="n">
        <v>-183.506701238585</v>
      </c>
    </row>
    <row r="33" customFormat="false" ht="15" hidden="false" customHeight="false" outlineLevel="0" collapsed="false">
      <c r="A33" s="252" t="s">
        <v>377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v>-12.112178690731</v>
      </c>
      <c r="G33" s="253" t="n">
        <v>-24.32468742</v>
      </c>
      <c r="H33" s="253" t="n">
        <v>-1.07116062</v>
      </c>
      <c r="I33" s="253" t="n">
        <v>-7.01663837</v>
      </c>
      <c r="J33" s="253" t="n">
        <v>-1.66201333</v>
      </c>
      <c r="K33" s="253" t="n">
        <v>0</v>
      </c>
      <c r="L33" s="253"/>
      <c r="M33" s="253" t="n">
        <v>-1.11013828</v>
      </c>
      <c r="N33" s="253" t="n">
        <v>-10.8599506</v>
      </c>
      <c r="O33" s="253" t="n">
        <v>-47.296816710731</v>
      </c>
      <c r="P33" s="253" t="n">
        <v>-47.296816710731</v>
      </c>
      <c r="Q33" s="253" t="n">
        <v>-148.82467946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</row>
    <row r="35" customFormat="false" ht="15" hidden="false" customHeight="false" outlineLevel="0" collapsed="false">
      <c r="A35" s="249" t="s">
        <v>378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v>61.6776271550071</v>
      </c>
      <c r="G35" s="250" t="n">
        <v>208.248653270042</v>
      </c>
      <c r="H35" s="250" t="n">
        <v>27.0923130979325</v>
      </c>
      <c r="I35" s="250" t="n">
        <v>67.6829318848906</v>
      </c>
      <c r="J35" s="250" t="n">
        <v>51.39655566</v>
      </c>
      <c r="K35" s="250" t="n">
        <v>0.19367769</v>
      </c>
      <c r="L35" s="250"/>
      <c r="M35" s="250" t="n">
        <v>3.75367769</v>
      </c>
      <c r="N35" s="250" t="n">
        <v>149.925478332823</v>
      </c>
      <c r="O35" s="250" t="n">
        <v>419.851758757872</v>
      </c>
      <c r="P35" s="250" t="n">
        <v>419.851758757872</v>
      </c>
      <c r="Q35" s="250" t="n">
        <v>1068.37376944942</v>
      </c>
    </row>
    <row r="36" customFormat="false" ht="15" hidden="false" customHeight="false" outlineLevel="0" collapsed="false">
      <c r="A36" s="249" t="s">
        <v>379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52.872</v>
      </c>
      <c r="G36" s="251" t="n">
        <v>198.680638100042</v>
      </c>
      <c r="H36" s="251" t="n">
        <v>21.788</v>
      </c>
      <c r="I36" s="251" t="n">
        <v>67.505</v>
      </c>
      <c r="J36" s="251" t="n">
        <v>45.138</v>
      </c>
      <c r="K36" s="251" t="n">
        <v>0.097</v>
      </c>
      <c r="L36" s="251"/>
      <c r="M36" s="251" t="n">
        <v>3.657</v>
      </c>
      <c r="N36" s="251" t="n">
        <v>138.088</v>
      </c>
      <c r="O36" s="251" t="n">
        <v>389.640638100042</v>
      </c>
      <c r="P36" s="251" t="n">
        <v>389.640638100042</v>
      </c>
      <c r="Q36" s="251" t="n">
        <v>979.407358000042</v>
      </c>
    </row>
    <row r="37" customFormat="false" ht="15" hidden="false" customHeight="false" outlineLevel="0" collapsed="false">
      <c r="A37" s="252" t="s">
        <v>380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v>52.872</v>
      </c>
      <c r="G37" s="253" t="n">
        <v>198.680638100042</v>
      </c>
      <c r="H37" s="253" t="n">
        <v>21.788</v>
      </c>
      <c r="I37" s="253" t="n">
        <v>67.505</v>
      </c>
      <c r="J37" s="253" t="n">
        <v>45.138</v>
      </c>
      <c r="K37" s="253" t="n">
        <v>0.097</v>
      </c>
      <c r="L37" s="253" t="s">
        <v>381</v>
      </c>
      <c r="M37" s="253" t="n">
        <v>3.657</v>
      </c>
      <c r="N37" s="253" t="n">
        <v>138.088</v>
      </c>
      <c r="O37" s="253" t="n">
        <v>389.640638100042</v>
      </c>
      <c r="P37" s="253" t="n">
        <v>389.640638100042</v>
      </c>
      <c r="Q37" s="253" t="n">
        <v>979.407358000042</v>
      </c>
    </row>
    <row r="38" customFormat="false" ht="15" hidden="false" customHeight="false" outlineLevel="0" collapsed="false">
      <c r="A38" s="252" t="s">
        <v>382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/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</row>
    <row r="39" customFormat="false" ht="15" hidden="false" customHeight="false" outlineLevel="0" collapsed="false">
      <c r="A39" s="249" t="s">
        <v>383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8.80562715500706</v>
      </c>
      <c r="G39" s="251" t="n">
        <v>9.56801517</v>
      </c>
      <c r="H39" s="251" t="n">
        <v>5.30431309793249</v>
      </c>
      <c r="I39" s="251" t="n">
        <v>0.177931884890633</v>
      </c>
      <c r="J39" s="251" t="n">
        <v>6.25855566</v>
      </c>
      <c r="K39" s="251" t="n">
        <v>0.09667769</v>
      </c>
      <c r="L39" s="251" t="s">
        <v>384</v>
      </c>
      <c r="M39" s="251" t="n">
        <v>0.09667769</v>
      </c>
      <c r="N39" s="251" t="n">
        <v>11.8374783328231</v>
      </c>
      <c r="O39" s="251" t="n">
        <v>30.2111206578302</v>
      </c>
      <c r="P39" s="251" t="n">
        <v>30.2111206578302</v>
      </c>
      <c r="Q39" s="251" t="n">
        <v>88.9664114493816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</row>
    <row r="41" customFormat="false" ht="15" hidden="false" customHeight="false" outlineLevel="0" collapsed="false">
      <c r="A41" s="249" t="s">
        <v>385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21.6918687012753</v>
      </c>
      <c r="G41" s="251" t="n">
        <v>56.3176380917811</v>
      </c>
      <c r="H41" s="251" t="n">
        <v>-46.7147301094747</v>
      </c>
      <c r="I41" s="251" t="n">
        <v>75.1773850075562</v>
      </c>
      <c r="J41" s="251" t="n">
        <v>-39.9904200966722</v>
      </c>
      <c r="K41" s="251" t="n">
        <v>53.5288521131671</v>
      </c>
      <c r="L41" s="251"/>
      <c r="M41" s="251" t="n">
        <v>22.3034510354906</v>
      </c>
      <c r="N41" s="251" t="n">
        <v>10.7756858368999</v>
      </c>
      <c r="O41" s="251" t="n">
        <v>88.7851926299563</v>
      </c>
      <c r="P41" s="251" t="n">
        <v>88.7851926299563</v>
      </c>
      <c r="Q41" s="251" t="n">
        <v>93.8284547901426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</row>
    <row r="43" customFormat="false" ht="15" hidden="false" customHeight="false" outlineLevel="0" collapsed="false">
      <c r="A43" s="249" t="s">
        <v>386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1"/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</row>
    <row r="45" customFormat="false" ht="15" hidden="false" customHeight="false" outlineLevel="0" collapsed="false">
      <c r="A45" s="249" t="s">
        <v>387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44</v>
      </c>
      <c r="G45" s="251" t="n">
        <v>-28.5</v>
      </c>
      <c r="H45" s="251" t="n">
        <v>7</v>
      </c>
      <c r="I45" s="256" t="n">
        <v>-67.9938</v>
      </c>
      <c r="J45" s="251" t="n">
        <v>-10</v>
      </c>
      <c r="K45" s="251" t="n">
        <v>-45</v>
      </c>
      <c r="L45" s="251"/>
      <c r="M45" s="251" t="n">
        <v>11</v>
      </c>
      <c r="N45" s="251" t="n">
        <v>-59.9938</v>
      </c>
      <c r="O45" s="251" t="n">
        <v>-44.4938</v>
      </c>
      <c r="P45" s="251" t="n">
        <v>-44.4938</v>
      </c>
      <c r="Q45" s="251" t="n">
        <v>-81.4938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  <row r="47" customFormat="false" ht="15" hidden="false" customHeight="false" outlineLevel="0" collapsed="false">
      <c r="A47" s="254" t="s">
        <v>388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26.88533</v>
      </c>
      <c r="G47" s="251" t="n">
        <v>-118.90808</v>
      </c>
      <c r="H47" s="251" t="n">
        <v>-2.99250000000001</v>
      </c>
      <c r="I47" s="251" t="n">
        <v>-54.3366595</v>
      </c>
      <c r="J47" s="251" t="n">
        <v>0</v>
      </c>
      <c r="K47" s="251" t="n">
        <v>0</v>
      </c>
      <c r="L47" s="251"/>
      <c r="M47" s="251" t="n">
        <v>-7.61804050000001</v>
      </c>
      <c r="N47" s="251" t="n">
        <v>-64.9472</v>
      </c>
      <c r="O47" s="251" t="n">
        <v>-156.96995</v>
      </c>
      <c r="P47" s="251" t="n">
        <v>-156.96995</v>
      </c>
      <c r="Q47" s="251" t="n">
        <v>-141.382337</v>
      </c>
    </row>
    <row r="48" customFormat="false" ht="15" hidden="false" customHeight="false" outlineLevel="0" collapsed="false">
      <c r="A48" s="257" t="s">
        <v>389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/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</row>
    <row r="49" customFormat="false" ht="15" hidden="false" customHeight="false" outlineLevel="0" collapsed="false">
      <c r="A49" s="257" t="s">
        <v>390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v>26.84533</v>
      </c>
      <c r="G49" s="253" t="n">
        <v>-119.00808</v>
      </c>
      <c r="H49" s="253" t="n">
        <v>-2.99250000000001</v>
      </c>
      <c r="I49" s="253" t="n">
        <v>-54.0366595</v>
      </c>
      <c r="J49" s="253" t="n">
        <v>0</v>
      </c>
      <c r="K49" s="253" t="n">
        <v>0</v>
      </c>
      <c r="L49" s="253"/>
      <c r="M49" s="253" t="n">
        <v>-7.61804050000001</v>
      </c>
      <c r="N49" s="253" t="n">
        <v>-64.6472</v>
      </c>
      <c r="O49" s="253" t="n">
        <v>-156.80995</v>
      </c>
      <c r="P49" s="253" t="n">
        <v>-156.80995</v>
      </c>
      <c r="Q49" s="253" t="n">
        <v>-141.132337</v>
      </c>
    </row>
    <row r="50" customFormat="false" ht="15" hidden="false" customHeight="false" outlineLevel="0" collapsed="false">
      <c r="A50" s="257" t="s">
        <v>391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v>0.04</v>
      </c>
      <c r="G50" s="253" t="n">
        <v>0.1</v>
      </c>
      <c r="H50" s="253" t="n">
        <v>0</v>
      </c>
      <c r="I50" s="253" t="n">
        <v>-0.3</v>
      </c>
      <c r="J50" s="253" t="n">
        <v>0</v>
      </c>
      <c r="K50" s="253" t="n">
        <v>0</v>
      </c>
      <c r="L50" s="253"/>
      <c r="M50" s="253" t="n">
        <v>0</v>
      </c>
      <c r="N50" s="253" t="n">
        <v>-0.3</v>
      </c>
      <c r="O50" s="253" t="n">
        <v>-0.16</v>
      </c>
      <c r="P50" s="253" t="n">
        <v>-0.16</v>
      </c>
      <c r="Q50" s="253" t="n">
        <v>-0.2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</row>
    <row r="52" customFormat="false" ht="15" hidden="false" customHeight="false" outlineLevel="0" collapsed="false">
      <c r="A52" s="254" t="s">
        <v>392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-54.0536560661667</v>
      </c>
      <c r="G52" s="251" t="n">
        <v>-94.5502326311103</v>
      </c>
      <c r="H52" s="251" t="n">
        <v>-21.91566602</v>
      </c>
      <c r="I52" s="251" t="n">
        <v>-20.51927392</v>
      </c>
      <c r="J52" s="251" t="n">
        <v>32.2046367274115</v>
      </c>
      <c r="K52" s="251" t="n">
        <v>-18.54079993</v>
      </c>
      <c r="L52" s="251"/>
      <c r="M52" s="251" t="n">
        <v>-30.72515848</v>
      </c>
      <c r="N52" s="251" t="n">
        <v>-40.9554616925885</v>
      </c>
      <c r="O52" s="251" t="n">
        <v>-189.559350389865</v>
      </c>
      <c r="P52" s="251" t="n">
        <v>-189.559350389865</v>
      </c>
      <c r="Q52" s="251" t="n">
        <v>-256.288025666529</v>
      </c>
    </row>
    <row r="53" customFormat="false" ht="15" hidden="false" customHeight="false" outlineLevel="0" collapsed="false">
      <c r="A53" s="254" t="s">
        <v>393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31.00307199</v>
      </c>
      <c r="G53" s="251" t="n">
        <v>-73.25721617</v>
      </c>
      <c r="H53" s="251" t="n">
        <v>-7.14403894</v>
      </c>
      <c r="I53" s="251" t="n">
        <v>-4.95413465</v>
      </c>
      <c r="J53" s="251" t="n">
        <v>-8.88352111</v>
      </c>
      <c r="K53" s="251" t="n">
        <v>-0.12559778</v>
      </c>
      <c r="L53" s="251" t="s">
        <v>394</v>
      </c>
      <c r="M53" s="251" t="n">
        <v>-7.61487776</v>
      </c>
      <c r="N53" s="251" t="n">
        <v>-28.59657246</v>
      </c>
      <c r="O53" s="251" t="n">
        <v>-132.85686062</v>
      </c>
      <c r="P53" s="251" t="n">
        <v>-132.85686062</v>
      </c>
      <c r="Q53" s="251" t="n">
        <v>-336.45121735</v>
      </c>
    </row>
    <row r="54" customFormat="false" ht="15" hidden="false" customHeight="false" outlineLevel="0" collapsed="false">
      <c r="A54" s="254" t="s">
        <v>395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-23.0505840761667</v>
      </c>
      <c r="G54" s="251" t="n">
        <v>-21.2930164611103</v>
      </c>
      <c r="H54" s="251" t="n">
        <v>-14.77162708</v>
      </c>
      <c r="I54" s="251" t="n">
        <v>-15.56513927</v>
      </c>
      <c r="J54" s="251" t="n">
        <v>41.0881578374115</v>
      </c>
      <c r="K54" s="251" t="n">
        <v>-18.41520215</v>
      </c>
      <c r="L54" s="251"/>
      <c r="M54" s="251" t="n">
        <v>-23.11028072</v>
      </c>
      <c r="N54" s="251" t="n">
        <v>-12.3588892325885</v>
      </c>
      <c r="O54" s="251" t="n">
        <v>-56.7024897698655</v>
      </c>
      <c r="P54" s="251" t="n">
        <v>-56.7024897698655</v>
      </c>
      <c r="Q54" s="251" t="n">
        <v>80.1631916834709</v>
      </c>
    </row>
    <row r="55" customFormat="false" ht="15" hidden="false" customHeight="false" outlineLevel="0" collapsed="false">
      <c r="A55" s="257" t="s">
        <v>39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/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</row>
    <row r="56" customFormat="false" ht="15" hidden="false" customHeight="false" outlineLevel="0" collapsed="false">
      <c r="A56" s="257" t="s">
        <v>39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/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</row>
    <row r="58" customFormat="false" ht="15" hidden="false" customHeight="false" outlineLevel="0" collapsed="false">
      <c r="A58" s="254" t="s">
        <v>398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2.81539429166698</v>
      </c>
      <c r="G58" s="251" t="n">
        <v>8.45123619239745</v>
      </c>
      <c r="H58" s="251" t="n">
        <v>-2.53833120829504</v>
      </c>
      <c r="I58" s="251" t="n">
        <v>0.71093335350975</v>
      </c>
      <c r="J58" s="251" t="n">
        <v>-2.81241780246059</v>
      </c>
      <c r="K58" s="251" t="n">
        <v>-4.83380884566797</v>
      </c>
      <c r="L58" s="251"/>
      <c r="M58" s="251" t="n">
        <v>-0.672136808693558</v>
      </c>
      <c r="N58" s="251" t="n">
        <v>-5.31195246593944</v>
      </c>
      <c r="O58" s="251" t="n">
        <v>5.95467801812498</v>
      </c>
      <c r="P58" s="251" t="n">
        <v>5.95467801812498</v>
      </c>
      <c r="Q58" s="251" t="n">
        <v>32.6122292235115</v>
      </c>
    </row>
    <row r="59" customFormat="false" ht="15" hidden="false" customHeight="false" outlineLevel="0" collapsed="false">
      <c r="A59" s="254" t="s">
        <v>399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2.47130400911215</v>
      </c>
      <c r="G59" s="251" t="n">
        <v>1.98141447992759</v>
      </c>
      <c r="H59" s="251" t="n">
        <v>0.518141329912794</v>
      </c>
      <c r="I59" s="251" t="n">
        <v>0.206403030161397</v>
      </c>
      <c r="J59" s="251" t="n">
        <v>-6.2044591686572E-011</v>
      </c>
      <c r="K59" s="251" t="n">
        <v>-5.6417093219352E-011</v>
      </c>
      <c r="L59" s="251"/>
      <c r="M59" s="251" t="n">
        <v>-1.66437530424446E-010</v>
      </c>
      <c r="N59" s="251" t="n">
        <v>0.724544359845709</v>
      </c>
      <c r="O59" s="251" t="n">
        <v>5.17726284888545</v>
      </c>
      <c r="P59" s="251" t="n">
        <v>5.17726284888545</v>
      </c>
      <c r="Q59" s="251" t="n">
        <v>17.5098078291683</v>
      </c>
    </row>
    <row r="60" customFormat="false" ht="15" hidden="false" customHeight="false" outlineLevel="0" collapsed="false">
      <c r="A60" s="254" t="s">
        <v>400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0.0220790143982882</v>
      </c>
      <c r="G60" s="251" t="n">
        <v>-0.0303372139207465</v>
      </c>
      <c r="H60" s="251" t="n">
        <v>-0.0341264221482952</v>
      </c>
      <c r="I60" s="251" t="n">
        <v>0.00563162138393312</v>
      </c>
      <c r="J60" s="251" t="n">
        <v>-0.0261327653817219</v>
      </c>
      <c r="K60" s="251" t="n">
        <v>-0.0123109289191617</v>
      </c>
      <c r="L60" s="251"/>
      <c r="M60" s="251" t="n">
        <v>-0.0172510491054168</v>
      </c>
      <c r="N60" s="251" t="n">
        <v>-0.0718786152515008</v>
      </c>
      <c r="O60" s="251" t="n">
        <v>-0.0801368147739591</v>
      </c>
      <c r="P60" s="251" t="n">
        <v>-0.0801368147739591</v>
      </c>
      <c r="Q60" s="251" t="n">
        <v>-0.000682401062842022</v>
      </c>
    </row>
    <row r="61" customFormat="false" ht="15" hidden="false" customHeight="false" outlineLevel="0" collapsed="false">
      <c r="A61" s="257" t="s">
        <v>401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/>
      <c r="M61" s="253" t="n">
        <v>0</v>
      </c>
      <c r="N61" s="253" t="n">
        <v>0</v>
      </c>
      <c r="O61" s="253" t="n">
        <v>0</v>
      </c>
      <c r="P61" s="253" t="n">
        <v>0</v>
      </c>
      <c r="Q61" s="253" t="n">
        <v>0</v>
      </c>
    </row>
    <row r="62" customFormat="false" ht="15" hidden="false" customHeight="false" outlineLevel="0" collapsed="false">
      <c r="A62" s="257" t="s">
        <v>40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/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</row>
    <row r="63" customFormat="false" ht="15" hidden="false" customHeight="false" outlineLevel="0" collapsed="false">
      <c r="A63" s="254" t="s">
        <v>40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/>
      <c r="M63" s="251" t="n">
        <v>0</v>
      </c>
      <c r="N63" s="251" t="n">
        <v>0</v>
      </c>
      <c r="O63" s="251" t="n">
        <v>0</v>
      </c>
      <c r="P63" s="251" t="n">
        <v>0</v>
      </c>
      <c r="Q63" s="251" t="n">
        <v>0</v>
      </c>
    </row>
    <row r="64" customFormat="false" ht="15" hidden="false" customHeight="false" outlineLevel="0" collapsed="false">
      <c r="A64" s="254" t="s">
        <v>404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0.322011268156547</v>
      </c>
      <c r="G64" s="251" t="n">
        <v>6.5001589263906</v>
      </c>
      <c r="H64" s="251" t="n">
        <v>-3.02234611605954</v>
      </c>
      <c r="I64" s="251" t="n">
        <v>0.49889870196442</v>
      </c>
      <c r="J64" s="251" t="n">
        <v>-2.78628503701683</v>
      </c>
      <c r="K64" s="251" t="n">
        <v>-4.8214979166924</v>
      </c>
      <c r="L64" s="251" t="s">
        <v>405</v>
      </c>
      <c r="M64" s="251" t="n">
        <v>-0.654885759421704</v>
      </c>
      <c r="N64" s="251" t="n">
        <v>-5.96461821053365</v>
      </c>
      <c r="O64" s="251" t="n">
        <v>0.857551984013495</v>
      </c>
      <c r="P64" s="251" t="n">
        <v>0.857551984013495</v>
      </c>
      <c r="Q64" s="251" t="n">
        <v>15.1031037954061</v>
      </c>
    </row>
    <row r="65" customFormat="false" ht="15" hidden="false" customHeight="false" outlineLevel="0" collapsed="false">
      <c r="A65" s="249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</row>
    <row r="66" customFormat="false" ht="15" hidden="false" customHeight="false" outlineLevel="0" collapsed="false">
      <c r="A66" s="259" t="s">
        <v>406</v>
      </c>
      <c r="B66" s="260" t="n">
        <v>864.972673155364</v>
      </c>
      <c r="C66" s="260" t="n">
        <v>881.052242255258</v>
      </c>
      <c r="D66" s="260" t="n">
        <v>401.874538559548</v>
      </c>
      <c r="E66" s="260" t="n">
        <v>611.687944886876</v>
      </c>
      <c r="F66" s="260" t="n">
        <v>128.36004110456</v>
      </c>
      <c r="G66" s="260" t="n">
        <v>46.8619529215712</v>
      </c>
      <c r="H66" s="260" t="n">
        <v>-41.4057892258888</v>
      </c>
      <c r="I66" s="260" t="n">
        <v>-0.378313794056339</v>
      </c>
      <c r="J66" s="260" t="n">
        <v>73.1289051982787</v>
      </c>
      <c r="K66" s="260" t="n">
        <v>-14.6227523025009</v>
      </c>
      <c r="L66" s="260"/>
      <c r="M66" s="260" t="n">
        <v>-11.4863791132029</v>
      </c>
      <c r="N66" s="260" t="n">
        <v>19.8584230651306</v>
      </c>
      <c r="O66" s="260" t="n">
        <v>195.080417091261</v>
      </c>
      <c r="P66" s="260" t="n">
        <v>195.080417091261</v>
      </c>
      <c r="Q66" s="260" t="n">
        <v>806.768361978137</v>
      </c>
    </row>
    <row r="67" customFormat="false" ht="14.25" hidden="false" customHeight="true" outlineLevel="0" collapsed="false">
      <c r="A67" s="254" t="s">
        <v>407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</row>
    <row r="69" customFormat="false" ht="15" hidden="false" customHeight="false" outlineLevel="0" collapsed="false">
      <c r="A69" s="254" t="s">
        <v>408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21.6918687012753</v>
      </c>
      <c r="G69" s="251" t="n">
        <v>-56.3176380917811</v>
      </c>
      <c r="H69" s="251" t="n">
        <v>46.7147301094747</v>
      </c>
      <c r="I69" s="251" t="n">
        <v>-75.1773850075562</v>
      </c>
      <c r="J69" s="251" t="n">
        <v>39.9904200966722</v>
      </c>
      <c r="K69" s="251" t="n">
        <v>-53.5288521131671</v>
      </c>
      <c r="L69" s="251"/>
      <c r="M69" s="251" t="n">
        <v>-22.3034510354906</v>
      </c>
      <c r="N69" s="251" t="n">
        <v>-10.7756858368999</v>
      </c>
      <c r="O69" s="251" t="n">
        <v>-88.7851926299563</v>
      </c>
      <c r="P69" s="251" t="n">
        <v>-88.7851926299563</v>
      </c>
      <c r="Q69" s="251" t="n">
        <v>-93.8284547901426</v>
      </c>
    </row>
    <row r="70" customFormat="false" ht="15" hidden="false" customHeight="false" outlineLevel="0" collapsed="false">
      <c r="A70" s="254" t="s">
        <v>409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 t="n">
        <v>0</v>
      </c>
      <c r="K70" s="251" t="n">
        <v>0</v>
      </c>
      <c r="L70" s="251"/>
      <c r="M70" s="251" t="n">
        <v>0</v>
      </c>
      <c r="N70" s="251" t="n">
        <v>0</v>
      </c>
      <c r="O70" s="251" t="n">
        <v>0</v>
      </c>
      <c r="P70" s="251" t="n">
        <v>0</v>
      </c>
      <c r="Q70" s="251" t="n">
        <v>0</v>
      </c>
    </row>
    <row r="71" customFormat="false" ht="15" hidden="false" customHeight="false" outlineLevel="0" collapsed="false">
      <c r="A71" s="257" t="s">
        <v>410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/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</row>
    <row r="72" customFormat="false" ht="15" hidden="false" customHeight="false" outlineLevel="0" collapsed="false">
      <c r="A72" s="257" t="s">
        <v>411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v>-2.47130400911215</v>
      </c>
      <c r="G72" s="253" t="n">
        <v>-1.98141447992759</v>
      </c>
      <c r="H72" s="253" t="n">
        <v>-0.518141329912794</v>
      </c>
      <c r="I72" s="253" t="n">
        <v>-0.206403030161397</v>
      </c>
      <c r="J72" s="253" t="n">
        <v>6.2044591686572E-011</v>
      </c>
      <c r="K72" s="253" t="n">
        <v>5.6417093219352E-011</v>
      </c>
      <c r="L72" s="253"/>
      <c r="M72" s="253" t="n">
        <v>1.66437530424446E-010</v>
      </c>
      <c r="N72" s="253" t="n">
        <v>-0.724544359845709</v>
      </c>
      <c r="O72" s="253" t="n">
        <v>-5.17726284888545</v>
      </c>
      <c r="P72" s="253" t="n">
        <v>-5.17726284888545</v>
      </c>
      <c r="Q72" s="253" t="n">
        <v>-17.5098078291683</v>
      </c>
    </row>
    <row r="73" customFormat="false" ht="15" hidden="false" customHeight="false" outlineLevel="0" collapsed="false">
      <c r="A73" s="254" t="s">
        <v>412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-26.84533</v>
      </c>
      <c r="G73" s="251" t="n">
        <v>119.00808</v>
      </c>
      <c r="H73" s="251" t="n">
        <v>2.99250000000001</v>
      </c>
      <c r="I73" s="251" t="n">
        <v>56.0304595</v>
      </c>
      <c r="J73" s="251" t="n">
        <v>0</v>
      </c>
      <c r="K73" s="251" t="n">
        <v>0</v>
      </c>
      <c r="L73" s="251"/>
      <c r="M73" s="251" t="n">
        <v>7.61804050000001</v>
      </c>
      <c r="N73" s="251" t="n">
        <v>66.641</v>
      </c>
      <c r="O73" s="251" t="n">
        <v>158.80375</v>
      </c>
      <c r="P73" s="251" t="n">
        <v>158.80375</v>
      </c>
      <c r="Q73" s="251" t="n">
        <v>143.126137</v>
      </c>
    </row>
    <row r="74" customFormat="false" ht="15" hidden="false" customHeight="false" outlineLevel="0" collapsed="false">
      <c r="A74" s="254" t="s">
        <v>413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-44</v>
      </c>
      <c r="G74" s="251" t="n">
        <v>28.5</v>
      </c>
      <c r="H74" s="251" t="n">
        <v>-7</v>
      </c>
      <c r="I74" s="251" t="n">
        <v>66</v>
      </c>
      <c r="J74" s="251" t="n">
        <v>10</v>
      </c>
      <c r="K74" s="251" t="n">
        <v>45</v>
      </c>
      <c r="L74" s="251"/>
      <c r="M74" s="251" t="n">
        <v>-11</v>
      </c>
      <c r="N74" s="251" t="n">
        <v>58</v>
      </c>
      <c r="O74" s="251" t="n">
        <v>42.5</v>
      </c>
      <c r="P74" s="251" t="n">
        <v>42.5</v>
      </c>
      <c r="Q74" s="251" t="n">
        <v>79.5</v>
      </c>
    </row>
    <row r="75" customFormat="false" ht="15" hidden="false" customHeight="false" outlineLevel="0" collapsed="false">
      <c r="A75" s="254" t="s">
        <v>414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-0.04</v>
      </c>
      <c r="G75" s="251" t="n">
        <v>-0.1</v>
      </c>
      <c r="H75" s="251" t="n">
        <v>0</v>
      </c>
      <c r="I75" s="251" t="n">
        <v>0.3</v>
      </c>
      <c r="J75" s="251" t="n">
        <v>0</v>
      </c>
      <c r="K75" s="251" t="n">
        <v>0</v>
      </c>
      <c r="L75" s="251"/>
      <c r="M75" s="251" t="n">
        <v>0</v>
      </c>
      <c r="N75" s="251" t="n">
        <v>0.3</v>
      </c>
      <c r="O75" s="251" t="n">
        <v>0.16</v>
      </c>
      <c r="P75" s="251" t="n">
        <v>0.16</v>
      </c>
      <c r="Q75" s="251" t="n">
        <v>0.25</v>
      </c>
    </row>
    <row r="76" customFormat="false" ht="15" hidden="false" customHeight="false" outlineLevel="0" collapsed="false">
      <c r="A76" s="254" t="s">
        <v>415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 t="n">
        <v>0</v>
      </c>
      <c r="K76" s="251" t="n">
        <v>0</v>
      </c>
      <c r="L76" s="251"/>
      <c r="M76" s="251" t="n">
        <v>0</v>
      </c>
      <c r="N76" s="251" t="n">
        <v>0</v>
      </c>
      <c r="O76" s="251" t="n">
        <v>0</v>
      </c>
      <c r="P76" s="251" t="n">
        <v>0</v>
      </c>
      <c r="Q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</row>
    <row r="78" customFormat="false" ht="15" hidden="false" customHeight="false" outlineLevel="0" collapsed="false">
      <c r="A78" s="259" t="s">
        <v>416</v>
      </c>
      <c r="B78" s="260" t="n">
        <v>512.36726354643</v>
      </c>
      <c r="C78" s="260" t="n">
        <v>644.131674615822</v>
      </c>
      <c r="D78" s="260" t="n">
        <v>479.994627188038</v>
      </c>
      <c r="E78" s="260" t="n">
        <v>615.724524746406</v>
      </c>
      <c r="F78" s="260" t="n">
        <v>33.3115383941721</v>
      </c>
      <c r="G78" s="260" t="n">
        <v>135.970980349863</v>
      </c>
      <c r="H78" s="260" t="n">
        <v>0.783299553673032</v>
      </c>
      <c r="I78" s="260" t="n">
        <v>46.5683576682261</v>
      </c>
      <c r="J78" s="260" t="n">
        <v>123.119325295013</v>
      </c>
      <c r="K78" s="260" t="n">
        <v>-23.1516044156116</v>
      </c>
      <c r="L78" s="260"/>
      <c r="M78" s="260" t="n">
        <v>-37.1717896485271</v>
      </c>
      <c r="N78" s="260" t="n">
        <v>133.299192868385</v>
      </c>
      <c r="O78" s="260" t="n">
        <v>302.58171161242</v>
      </c>
      <c r="P78" s="260" t="n">
        <v>302.58171161242</v>
      </c>
      <c r="Q78" s="260" t="n">
        <v>918.306236358826</v>
      </c>
    </row>
    <row r="79" customFormat="false" ht="15.75" hidden="false" customHeight="false" outlineLevel="0" collapsed="false">
      <c r="A79" s="261" t="s">
        <v>417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</row>
    <row r="80" customFormat="false" ht="15" hidden="false" customHeight="true" outlineLevel="0" collapsed="false">
      <c r="A80" s="263" t="s">
        <v>167</v>
      </c>
      <c r="B80" s="263"/>
      <c r="C80" s="263"/>
      <c r="D80" s="263"/>
      <c r="E80" s="264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</row>
    <row r="81" customFormat="false" ht="15" hidden="false" customHeight="true" outlineLevel="0" collapsed="false">
      <c r="A81" s="263" t="s">
        <v>418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</row>
    <row r="82" customFormat="false" ht="15" hidden="false" customHeight="true" outlineLevel="0" collapsed="false">
      <c r="A82" s="263" t="s">
        <v>419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</row>
    <row r="83" customFormat="false" ht="15" hidden="false" customHeight="true" outlineLevel="0" collapsed="false">
      <c r="A83" s="263" t="s">
        <v>420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</row>
    <row r="84" customFormat="false" ht="15" hidden="false" customHeight="true" outlineLevel="0" collapsed="false">
      <c r="A84" s="263" t="s">
        <v>421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</row>
    <row r="85" customFormat="false" ht="15" hidden="false" customHeight="true" outlineLevel="0" collapsed="false">
      <c r="A85" s="263" t="s">
        <v>42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</row>
    <row r="86" customFormat="false" ht="15" hidden="false" customHeight="true" outlineLevel="0" collapsed="false">
      <c r="A86" s="263" t="s">
        <v>423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  <c r="O86" s="263"/>
      <c r="P86" s="263"/>
      <c r="Q86" s="263"/>
    </row>
    <row r="87" customFormat="false" ht="15" hidden="false" customHeight="true" outlineLevel="0" collapsed="false">
      <c r="A87" s="263" t="s">
        <v>42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  <c r="O87" s="263"/>
      <c r="P87" s="263"/>
      <c r="Q87" s="263"/>
    </row>
    <row r="88" customFormat="false" ht="15" hidden="false" customHeight="true" outlineLevel="0" collapsed="false">
      <c r="A88" s="263" t="s">
        <v>425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63"/>
      <c r="Q88" s="263"/>
    </row>
    <row r="89" customFormat="false" ht="15" hidden="false" customHeight="true" outlineLevel="0" collapsed="false">
      <c r="A89" s="263" t="s">
        <v>426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</row>
    <row r="90" customFormat="false" ht="15" hidden="false" customHeight="true" outlineLevel="0" collapsed="false">
      <c r="A90" s="263" t="s">
        <v>427</v>
      </c>
      <c r="B90" s="263"/>
      <c r="C90" s="263"/>
      <c r="D90" s="263"/>
      <c r="E90" s="263"/>
      <c r="O90" s="263"/>
      <c r="P90" s="263"/>
      <c r="Q90" s="263"/>
    </row>
    <row r="91" customFormat="false" ht="15" hidden="false" customHeight="true" outlineLevel="0" collapsed="false">
      <c r="A91" s="263" t="s">
        <v>428</v>
      </c>
      <c r="B91" s="263"/>
      <c r="C91" s="265"/>
      <c r="D91" s="263"/>
      <c r="E91" s="263"/>
      <c r="O91" s="263"/>
      <c r="P91" s="263"/>
      <c r="Q91" s="263"/>
    </row>
    <row r="92" customFormat="false" ht="15" hidden="false" customHeight="true" outlineLevel="0" collapsed="false">
      <c r="A92" s="263" t="s">
        <v>429</v>
      </c>
      <c r="B92" s="263"/>
      <c r="C92" s="263"/>
      <c r="D92" s="263"/>
      <c r="E92" s="263"/>
      <c r="O92" s="263"/>
      <c r="P92" s="263"/>
      <c r="Q92" s="263"/>
    </row>
    <row r="93" customFormat="false" ht="15" hidden="false" customHeight="true" outlineLevel="0" collapsed="false">
      <c r="A93" s="263" t="s">
        <v>430</v>
      </c>
      <c r="B93" s="263"/>
      <c r="C93" s="263"/>
      <c r="D93" s="265"/>
      <c r="E93" s="263"/>
      <c r="N93" s="263"/>
      <c r="O93" s="263"/>
      <c r="P93" s="263"/>
      <c r="Q93" s="263"/>
    </row>
    <row r="94" customFormat="false" ht="15" hidden="false" customHeight="true" outlineLevel="0" collapsed="false">
      <c r="A94" s="263" t="s">
        <v>175</v>
      </c>
      <c r="B94" s="265"/>
      <c r="C94" s="263"/>
      <c r="D94" s="265"/>
      <c r="E94" s="263"/>
      <c r="N94" s="263"/>
      <c r="O94" s="263"/>
      <c r="P94" s="263"/>
      <c r="Q94" s="263"/>
    </row>
    <row r="95" customFormat="false" ht="15" hidden="false" customHeight="true" outlineLevel="0" collapsed="false">
      <c r="A95" s="263"/>
      <c r="B95" s="263"/>
      <c r="C95" s="263"/>
      <c r="D95" s="263"/>
      <c r="E95" s="263"/>
      <c r="N95" s="263"/>
      <c r="O95" s="263"/>
      <c r="P95" s="263"/>
      <c r="Q95" s="263"/>
    </row>
    <row r="96" customFormat="false" ht="15" hidden="false" customHeight="tru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</row>
    <row r="97" customFormat="false" ht="15" hidden="false" customHeight="tru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</row>
    <row r="98" customFormat="false" ht="15" hidden="false" customHeight="false" outlineLevel="0" collapsed="false">
      <c r="A98" s="263"/>
      <c r="B98" s="263"/>
      <c r="C98" s="265"/>
      <c r="D98" s="265"/>
      <c r="E98" s="265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6"/>
    </row>
    <row r="99" customFormat="false" ht="1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6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6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Q101" s="266"/>
    </row>
    <row r="102" customFormat="false" ht="15" hidden="false" customHeight="false" outlineLevel="0" collapsed="false">
      <c r="A102" s="263"/>
      <c r="B102" s="263"/>
      <c r="N102" s="267"/>
      <c r="O102" s="267"/>
      <c r="Q102" s="266"/>
    </row>
    <row r="103" customFormat="false" ht="15" hidden="false" customHeight="false" outlineLevel="0" collapsed="false">
      <c r="A103" s="263"/>
      <c r="B103" s="263"/>
      <c r="N103" s="267"/>
      <c r="O103" s="267"/>
      <c r="Q103" s="266"/>
    </row>
    <row r="104" customFormat="false" ht="15" hidden="false" customHeight="false" outlineLevel="0" collapsed="false">
      <c r="A104" s="263"/>
      <c r="B104" s="263"/>
      <c r="Q104" s="266"/>
    </row>
    <row r="105" customFormat="false" ht="15" hidden="false" customHeight="false" outlineLevel="0" collapsed="false">
      <c r="A105" s="263"/>
      <c r="B105" s="263"/>
      <c r="Q105" s="266"/>
    </row>
    <row r="106" customFormat="false" ht="15" hidden="false" customHeight="false" outlineLevel="0" collapsed="false">
      <c r="A106" s="263"/>
      <c r="B106" s="263"/>
      <c r="Q106" s="266"/>
    </row>
    <row r="107" customFormat="false" ht="15" hidden="false" customHeight="false" outlineLevel="0" collapsed="false">
      <c r="A107" s="263"/>
      <c r="B107" s="263"/>
      <c r="Q107" s="266"/>
    </row>
    <row r="108" customFormat="false" ht="15" hidden="false" customHeight="false" outlineLevel="0" collapsed="false">
      <c r="A108" s="263"/>
      <c r="B108" s="263"/>
      <c r="Q108" s="266"/>
    </row>
    <row r="109" customFormat="false" ht="15" hidden="false" customHeight="false" outlineLevel="0" collapsed="false">
      <c r="A109" s="263"/>
      <c r="B109" s="263"/>
      <c r="Q109" s="266"/>
    </row>
    <row r="110" customFormat="false" ht="15" hidden="false" customHeight="false" outlineLevel="0" collapsed="false">
      <c r="A110" s="263"/>
      <c r="B110" s="263"/>
      <c r="Q110" s="266"/>
    </row>
    <row r="111" customFormat="false" ht="15" hidden="false" customHeight="false" outlineLevel="0" collapsed="false">
      <c r="A111" s="263"/>
      <c r="B111" s="263"/>
      <c r="Q111" s="266"/>
    </row>
    <row r="112" customFormat="false" ht="15" hidden="false" customHeight="false" outlineLevel="0" collapsed="false">
      <c r="A112" s="263"/>
      <c r="B112" s="263"/>
      <c r="Q112" s="266"/>
    </row>
    <row r="113" customFormat="false" ht="15" hidden="false" customHeight="false" outlineLevel="0" collapsed="false">
      <c r="A113" s="263"/>
      <c r="B113" s="263"/>
      <c r="Q113" s="266"/>
    </row>
    <row r="114" customFormat="false" ht="15" hidden="false" customHeight="false" outlineLevel="0" collapsed="false">
      <c r="A114" s="263"/>
      <c r="B114" s="263"/>
      <c r="Q114" s="266"/>
    </row>
    <row r="115" customFormat="false" ht="15" hidden="false" customHeight="false" outlineLevel="0" collapsed="false">
      <c r="A115" s="263"/>
      <c r="B115" s="263"/>
      <c r="Q115" s="266"/>
    </row>
    <row r="116" customFormat="false" ht="15" hidden="false" customHeight="false" outlineLevel="0" collapsed="false">
      <c r="A116" s="263"/>
      <c r="Q116" s="266"/>
    </row>
    <row r="117" customFormat="false" ht="15" hidden="false" customHeight="false" outlineLevel="0" collapsed="false">
      <c r="A117" s="263"/>
      <c r="Q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F128" activeCellId="0" sqref="F128"/>
    </sheetView>
  </sheetViews>
  <sheetFormatPr defaultColWidth="8.9960937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true" hidden="false" outlineLevel="0" max="206" min="19" style="268" width="11.55"/>
    <col collapsed="false" customWidth="true" hidden="false" outlineLevel="0" max="207" min="207" style="268" width="15.88"/>
    <col collapsed="false" customWidth="true" hidden="false" outlineLevel="0" max="208" min="208" style="268" width="11.88"/>
    <col collapsed="false" customWidth="true" hidden="false" outlineLevel="0" max="209" min="209" style="268" width="12.11"/>
    <col collapsed="false" customWidth="true" hidden="false" outlineLevel="0" max="210" min="210" style="268" width="11.1"/>
    <col collapsed="false" customWidth="true" hidden="false" outlineLevel="0" max="211" min="211" style="268" width="16.32"/>
    <col collapsed="false" customWidth="true" hidden="false" outlineLevel="0" max="212" min="212" style="268" width="18.88"/>
    <col collapsed="false" customWidth="true" hidden="false" outlineLevel="0" max="215" min="213" style="268" width="15.77"/>
    <col collapsed="false" customWidth="true" hidden="false" outlineLevel="0" max="216" min="216" style="268" width="11.44"/>
    <col collapsed="false" customWidth="true" hidden="false" outlineLevel="0" max="217" min="217" style="268" width="0.99"/>
    <col collapsed="false" customWidth="true" hidden="false" outlineLevel="0" max="218" min="218" style="268" width="13.65"/>
    <col collapsed="false" customWidth="true" hidden="false" outlineLevel="0" max="219" min="219" style="268" width="12.55"/>
    <col collapsed="false" customWidth="true" hidden="false" outlineLevel="0" max="220" min="220" style="268" width="12.11"/>
    <col collapsed="false" customWidth="true" hidden="false" outlineLevel="0" max="221" min="221" style="268" width="0.88"/>
    <col collapsed="false" customWidth="true" hidden="false" outlineLevel="0" max="222" min="222" style="268" width="11.32"/>
    <col collapsed="false" customWidth="true" hidden="false" outlineLevel="0" max="223" min="223" style="268" width="12.99"/>
    <col collapsed="false" customWidth="true" hidden="false" outlineLevel="0" max="224" min="224" style="268" width="13.44"/>
    <col collapsed="false" customWidth="true" hidden="false" outlineLevel="0" max="225" min="225" style="268" width="20.88"/>
    <col collapsed="false" customWidth="true" hidden="false" outlineLevel="0" max="226" min="226" style="268" width="22.11"/>
    <col collapsed="false" customWidth="true" hidden="false" outlineLevel="0" max="227" min="227" style="268" width="20.55"/>
    <col collapsed="false" customWidth="true" hidden="false" outlineLevel="0" max="228" min="228" style="268" width="21.76"/>
    <col collapsed="false" customWidth="true" hidden="false" outlineLevel="0" max="229" min="229" style="268" width="20.21"/>
    <col collapsed="false" customWidth="true" hidden="false" outlineLevel="0" max="230" min="230" style="268" width="23.65"/>
    <col collapsed="false" customWidth="true" hidden="false" outlineLevel="0" max="231" min="231" style="268" width="20.99"/>
    <col collapsed="false" customWidth="true" hidden="false" outlineLevel="0" max="232" min="232" style="268" width="15.11"/>
    <col collapsed="false" customWidth="true" hidden="false" outlineLevel="0" max="233" min="233" style="268" width="15.55"/>
    <col collapsed="false" customWidth="true" hidden="false" outlineLevel="0" max="234" min="234" style="268" width="13.21"/>
    <col collapsed="false" customWidth="true" hidden="false" outlineLevel="0" max="235" min="235" style="268" width="14.77"/>
    <col collapsed="false" customWidth="true" hidden="false" outlineLevel="0" max="236" min="236" style="268" width="15.21"/>
    <col collapsed="false" customWidth="true" hidden="false" outlineLevel="0" max="237" min="237" style="268" width="13.1"/>
    <col collapsed="false" customWidth="true" hidden="false" outlineLevel="0" max="238" min="238" style="268" width="13.21"/>
    <col collapsed="false" customWidth="true" hidden="true" outlineLevel="0" max="239" min="239" style="268" width="10.9"/>
    <col collapsed="false" customWidth="true" hidden="false" outlineLevel="0" max="240" min="240" style="268" width="4.44"/>
    <col collapsed="false" customWidth="true" hidden="false" outlineLevel="0" max="241" min="241" style="268" width="12.43"/>
    <col collapsed="false" customWidth="true" hidden="false" outlineLevel="0" max="242" min="242" style="268" width="15.55"/>
    <col collapsed="false" customWidth="true" hidden="false" outlineLevel="0" max="243" min="243" style="268" width="16.76"/>
    <col collapsed="false" customWidth="true" hidden="false" outlineLevel="0" max="244" min="244" style="268" width="10.21"/>
    <col collapsed="false" customWidth="true" hidden="false" outlineLevel="0" max="245" min="245" style="268" width="11.55"/>
    <col collapsed="false" customWidth="true" hidden="false" outlineLevel="0" max="246" min="246" style="268" width="11.21"/>
    <col collapsed="false" customWidth="true" hidden="false" outlineLevel="0" max="247" min="247" style="268" width="11.55"/>
    <col collapsed="false" customWidth="false" hidden="false" outlineLevel="0" max="249" min="248" style="268" width="8.99"/>
    <col collapsed="false" customWidth="true" hidden="false" outlineLevel="0" max="250" min="250" style="268" width="11.99"/>
    <col collapsed="false" customWidth="false" hidden="false" outlineLevel="0" max="251" min="251" style="268" width="8.99"/>
    <col collapsed="false" customWidth="true" hidden="false" outlineLevel="0" max="252" min="252" style="268" width="11.55"/>
    <col collapsed="false" customWidth="true" hidden="false" outlineLevel="0" max="253" min="253" style="268" width="10.77"/>
    <col collapsed="false" customWidth="true" hidden="false" outlineLevel="0" max="254" min="254" style="268" width="11.55"/>
    <col collapsed="false" customWidth="false" hidden="false" outlineLevel="0" max="257" min="255" style="268" width="8.99"/>
  </cols>
  <sheetData>
    <row r="1" customFormat="false" ht="15.75" hidden="false" customHeight="false" outlineLevel="0" collapsed="false">
      <c r="A1" s="269" t="s">
        <v>431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32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8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3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4</v>
      </c>
      <c r="M4" s="278"/>
      <c r="N4" s="278"/>
      <c r="O4" s="279"/>
      <c r="P4" s="278" t="s">
        <v>435</v>
      </c>
      <c r="Q4" s="278"/>
      <c r="R4" s="278"/>
    </row>
    <row r="5" customFormat="false" ht="30" hidden="false" customHeight="true" outlineLevel="0" collapsed="false">
      <c r="A5" s="280" t="s">
        <v>436</v>
      </c>
      <c r="B5" s="281" t="s">
        <v>437</v>
      </c>
      <c r="C5" s="281" t="s">
        <v>438</v>
      </c>
      <c r="D5" s="282" t="s">
        <v>439</v>
      </c>
      <c r="E5" s="281" t="s">
        <v>440</v>
      </c>
      <c r="F5" s="283" t="s">
        <v>441</v>
      </c>
      <c r="G5" s="283" t="s">
        <v>442</v>
      </c>
      <c r="H5" s="283" t="s">
        <v>443</v>
      </c>
      <c r="I5" s="283" t="s">
        <v>444</v>
      </c>
      <c r="J5" s="281" t="s">
        <v>445</v>
      </c>
      <c r="K5" s="284"/>
      <c r="L5" s="281" t="s">
        <v>446</v>
      </c>
      <c r="M5" s="281" t="s">
        <v>447</v>
      </c>
      <c r="N5" s="281" t="s">
        <v>445</v>
      </c>
      <c r="O5" s="284"/>
      <c r="P5" s="281" t="s">
        <v>446</v>
      </c>
      <c r="Q5" s="281" t="s">
        <v>447</v>
      </c>
      <c r="R5" s="281" t="s">
        <v>445</v>
      </c>
    </row>
    <row r="6" customFormat="false" ht="39" hidden="false" customHeight="true" outlineLevel="0" collapsed="false">
      <c r="A6" s="285"/>
      <c r="B6" s="281"/>
      <c r="C6" s="281"/>
      <c r="D6" s="286" t="s">
        <v>448</v>
      </c>
      <c r="E6" s="281"/>
      <c r="F6" s="283"/>
      <c r="G6" s="283"/>
      <c r="H6" s="283"/>
      <c r="I6" s="283"/>
      <c r="J6" s="281"/>
      <c r="K6" s="287"/>
      <c r="L6" s="281" t="s">
        <v>446</v>
      </c>
      <c r="M6" s="281" t="s">
        <v>447</v>
      </c>
      <c r="N6" s="281" t="s">
        <v>449</v>
      </c>
      <c r="O6" s="287"/>
      <c r="P6" s="281"/>
      <c r="Q6" s="281" t="s">
        <v>447</v>
      </c>
      <c r="R6" s="281" t="s">
        <v>449</v>
      </c>
    </row>
    <row r="7" customFormat="false" ht="15" hidden="false" customHeight="false" outlineLevel="0" collapsed="false">
      <c r="A7" s="288" t="s">
        <v>450</v>
      </c>
      <c r="B7" s="289" t="n">
        <v>670.4</v>
      </c>
      <c r="C7" s="290" t="n">
        <v>451.1</v>
      </c>
      <c r="D7" s="289" t="n">
        <v>-240.3</v>
      </c>
      <c r="E7" s="289" t="s">
        <v>451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52</v>
      </c>
      <c r="B8" s="289" t="n">
        <v>729.9</v>
      </c>
      <c r="C8" s="290" t="n">
        <v>536.6</v>
      </c>
      <c r="D8" s="289" t="n">
        <v>-254.8</v>
      </c>
      <c r="E8" s="289" t="s">
        <v>451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3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4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5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6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7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8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9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60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61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62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3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4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65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6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7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9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70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1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2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73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4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75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6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7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9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70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1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2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73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74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66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67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6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9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70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71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9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72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73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4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66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67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6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9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70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71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9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72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73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74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66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67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68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69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70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71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7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9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72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73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74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76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66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67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68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69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7.501148282869</v>
      </c>
      <c r="M96" s="289" t="n">
        <v>383.701004619319</v>
      </c>
      <c r="N96" s="289" t="n">
        <v>1021.43258922743</v>
      </c>
      <c r="O96" s="289"/>
      <c r="P96" s="289" t="n">
        <v>5402.93568469173</v>
      </c>
      <c r="Q96" s="289" t="n">
        <v>5268.13554102818</v>
      </c>
      <c r="R96" s="289" t="n">
        <v>4568.97005121806</v>
      </c>
    </row>
    <row r="97" customFormat="false" ht="15.75" hidden="false" customHeight="true" outlineLevel="0" collapsed="false">
      <c r="A97" s="299" t="s">
        <v>470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32.294464965678</v>
      </c>
      <c r="M97" s="300" t="n">
        <v>440.569847945165</v>
      </c>
      <c r="N97" s="300" t="n">
        <v>1059.10229201561</v>
      </c>
      <c r="O97" s="300"/>
      <c r="P97" s="300" t="n">
        <v>5506.67110674012</v>
      </c>
      <c r="Q97" s="300" t="n">
        <v>5388.9464897196</v>
      </c>
      <c r="R97" s="300" t="n">
        <v>4658.74998117965</v>
      </c>
    </row>
    <row r="98" customFormat="false" ht="15.75" hidden="false" customHeight="true" outlineLevel="0" collapsed="false">
      <c r="A98" s="299" t="s">
        <v>471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40152838248</v>
      </c>
      <c r="M98" s="300" t="n">
        <v>439.740009174699</v>
      </c>
      <c r="N98" s="300" t="n">
        <v>1035.83572633885</v>
      </c>
      <c r="O98" s="300"/>
      <c r="P98" s="300" t="n">
        <v>5532.6588395003</v>
      </c>
      <c r="Q98" s="300" t="n">
        <v>5407.85869583675</v>
      </c>
      <c r="R98" s="300" t="n">
        <v>4661.09319166659</v>
      </c>
    </row>
    <row r="99" customFormat="false" ht="15.75" hidden="false" customHeight="true" outlineLevel="0" collapsed="false">
      <c r="A99" s="288" t="s">
        <v>7</v>
      </c>
      <c r="B99" s="289" t="n">
        <v>5115.47791959012</v>
      </c>
      <c r="C99" s="290" t="n">
        <v>5096.47791959012</v>
      </c>
      <c r="D99" s="289" t="n">
        <v>-616.460924635179</v>
      </c>
      <c r="E99" s="289" t="n">
        <v>-246.631085180098</v>
      </c>
      <c r="F99" s="289" t="n">
        <v>-472.091053</v>
      </c>
      <c r="G99" s="289" t="n">
        <v>-101</v>
      </c>
      <c r="H99" s="289" t="n">
        <v>-0.4</v>
      </c>
      <c r="I99" s="289" t="n">
        <v>0</v>
      </c>
      <c r="J99" s="289" t="n">
        <v>3659.89485677485</v>
      </c>
      <c r="K99" s="289"/>
      <c r="L99" s="289" t="n">
        <v>605.696387246544</v>
      </c>
      <c r="M99" s="289" t="n">
        <v>501.896243582994</v>
      </c>
      <c r="N99" s="289" t="n">
        <v>1118.35716821817</v>
      </c>
      <c r="O99" s="289"/>
      <c r="P99" s="289" t="n">
        <v>5721.17430683667</v>
      </c>
      <c r="Q99" s="289" t="n">
        <v>5598.37416317312</v>
      </c>
      <c r="R99" s="289" t="n">
        <v>4778.25202499302</v>
      </c>
    </row>
    <row r="100" customFormat="false" ht="15.75" hidden="false" customHeight="true" outlineLevel="0" collapsed="false">
      <c r="A100" s="288" t="s">
        <v>8</v>
      </c>
      <c r="B100" s="289" t="n">
        <v>5157.33987251169</v>
      </c>
      <c r="C100" s="290" t="n">
        <v>5143.33987251169</v>
      </c>
      <c r="D100" s="289" t="n">
        <v>-672.77856272696</v>
      </c>
      <c r="E100" s="289" t="n">
        <v>-248.612499660025</v>
      </c>
      <c r="F100" s="289" t="n">
        <v>-353.082973</v>
      </c>
      <c r="G100" s="289" t="n">
        <v>-72.5</v>
      </c>
      <c r="H100" s="289" t="n">
        <v>-0.5</v>
      </c>
      <c r="I100" s="289" t="n">
        <v>0</v>
      </c>
      <c r="J100" s="289" t="n">
        <v>3795.86583712471</v>
      </c>
      <c r="K100" s="289"/>
      <c r="L100" s="289" t="n">
        <v>619.86245230635</v>
      </c>
      <c r="M100" s="289" t="n">
        <v>516.062308642801</v>
      </c>
      <c r="N100" s="289" t="n">
        <v>1188.84087136976</v>
      </c>
      <c r="O100" s="289"/>
      <c r="P100" s="289" t="n">
        <v>5777.20232481804</v>
      </c>
      <c r="Q100" s="289" t="n">
        <v>5659.4021811545</v>
      </c>
      <c r="R100" s="289" t="n">
        <v>4984.70670849447</v>
      </c>
    </row>
    <row r="101" customFormat="false" ht="15.75" hidden="false" customHeight="true" outlineLevel="0" collapsed="false">
      <c r="A101" s="288"/>
      <c r="B101" s="289"/>
      <c r="C101" s="290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customFormat="false" ht="15.75" hidden="false" customHeight="true" outlineLevel="0" collapsed="false">
      <c r="A102" s="288" t="s">
        <v>9</v>
      </c>
      <c r="B102" s="289"/>
      <c r="C102" s="290"/>
      <c r="D102" s="289"/>
      <c r="E102" s="289"/>
      <c r="F102" s="289"/>
      <c r="G102" s="289"/>
      <c r="H102" s="294"/>
      <c r="I102" s="294"/>
      <c r="J102" s="289"/>
      <c r="K102" s="289"/>
      <c r="L102" s="289"/>
      <c r="M102" s="289"/>
      <c r="N102" s="289"/>
      <c r="O102" s="289"/>
      <c r="P102" s="289"/>
      <c r="Q102" s="289"/>
      <c r="R102" s="289"/>
    </row>
    <row r="103" customFormat="false" ht="15.75" hidden="false" customHeight="true" outlineLevel="0" collapsed="false">
      <c r="A103" s="299" t="s">
        <v>477</v>
      </c>
      <c r="B103" s="300" t="n">
        <v>5154.12439104911</v>
      </c>
      <c r="C103" s="301" t="n">
        <v>5140.12439104911</v>
      </c>
      <c r="D103" s="300" t="n">
        <v>-657.118833298311</v>
      </c>
      <c r="E103" s="300" t="n">
        <v>-248.612499660034</v>
      </c>
      <c r="F103" s="300" t="n">
        <v>-350.090473</v>
      </c>
      <c r="G103" s="300" t="n">
        <v>-89</v>
      </c>
      <c r="H103" s="300" t="n">
        <v>-0.5</v>
      </c>
      <c r="I103" s="300" t="n">
        <v>0</v>
      </c>
      <c r="J103" s="300" t="n">
        <v>3794.80258509076</v>
      </c>
      <c r="K103" s="300"/>
      <c r="L103" s="300" t="n">
        <v>531.319308832914</v>
      </c>
      <c r="M103" s="300" t="n">
        <v>427.519165169365</v>
      </c>
      <c r="N103" s="300" t="n">
        <v>1084.63799846768</v>
      </c>
      <c r="O103" s="300"/>
      <c r="P103" s="300" t="n">
        <v>5685.44369988202</v>
      </c>
      <c r="Q103" s="300" t="n">
        <v>5567.64355621847</v>
      </c>
      <c r="R103" s="300" t="n">
        <v>4879.44058355843</v>
      </c>
    </row>
    <row r="104" customFormat="false" ht="15.75" hidden="false" customHeight="true" outlineLevel="0" collapsed="false">
      <c r="A104" s="299" t="s">
        <v>478</v>
      </c>
      <c r="B104" s="300" t="n">
        <v>5165.24115170719</v>
      </c>
      <c r="C104" s="301" t="n">
        <v>5151.24115170719</v>
      </c>
      <c r="D104" s="300" t="n">
        <v>-697.862583632161</v>
      </c>
      <c r="E104" s="300" t="n">
        <v>-248.612499660062</v>
      </c>
      <c r="F104" s="300" t="n">
        <v>-350.090473</v>
      </c>
      <c r="G104" s="300" t="n">
        <v>-54</v>
      </c>
      <c r="H104" s="300" t="n">
        <v>-0.5</v>
      </c>
      <c r="I104" s="300" t="n">
        <v>0</v>
      </c>
      <c r="J104" s="300" t="n">
        <v>3800.17559541497</v>
      </c>
      <c r="K104" s="300"/>
      <c r="L104" s="300" t="n">
        <v>484.441674067511</v>
      </c>
      <c r="M104" s="300" t="n">
        <v>380.641530403962</v>
      </c>
      <c r="N104" s="300" t="n">
        <v>1078.50411403612</v>
      </c>
      <c r="O104" s="300"/>
      <c r="P104" s="300" t="n">
        <v>5649.6828257747</v>
      </c>
      <c r="Q104" s="300" t="n">
        <v>5531.88268211116</v>
      </c>
      <c r="R104" s="300" t="n">
        <v>4878.67970945109</v>
      </c>
    </row>
    <row r="105" customFormat="false" ht="15.75" hidden="false" customHeight="true" outlineLevel="0" collapsed="false">
      <c r="A105" s="288" t="s">
        <v>479</v>
      </c>
      <c r="B105" s="289" t="n">
        <v>5147.71113682237</v>
      </c>
      <c r="C105" s="290" t="n">
        <v>5133.71113682237</v>
      </c>
      <c r="D105" s="289" t="n">
        <v>-705.023524137538</v>
      </c>
      <c r="E105" s="289" t="n">
        <v>-248.612499660072</v>
      </c>
      <c r="F105" s="289" t="n">
        <v>-350.090473</v>
      </c>
      <c r="G105" s="289" t="n">
        <v>-30.5</v>
      </c>
      <c r="H105" s="289" t="n">
        <v>-0.5</v>
      </c>
      <c r="I105" s="289" t="n">
        <v>0</v>
      </c>
      <c r="J105" s="289" t="n">
        <v>3798.98464002476</v>
      </c>
      <c r="K105" s="289"/>
      <c r="L105" s="289" t="n">
        <v>580.097201181982</v>
      </c>
      <c r="M105" s="289" t="n">
        <v>476.297057518433</v>
      </c>
      <c r="N105" s="289" t="n">
        <v>1181.32058165597</v>
      </c>
      <c r="O105" s="289"/>
      <c r="P105" s="289" t="n">
        <v>5727.80833800435</v>
      </c>
      <c r="Q105" s="289" t="n">
        <v>5610.0081943408</v>
      </c>
      <c r="R105" s="289" t="n">
        <v>4980.30522168073</v>
      </c>
    </row>
    <row r="106" customFormat="false" ht="15.75" hidden="false" customHeight="true" outlineLevel="0" collapsed="false">
      <c r="A106" s="288" t="s">
        <v>480</v>
      </c>
      <c r="B106" s="289" t="n">
        <v>5119.94603133056</v>
      </c>
      <c r="C106" s="290" t="n">
        <v>5105.94603133056</v>
      </c>
      <c r="D106" s="289" t="n">
        <v>-697.028469931095</v>
      </c>
      <c r="E106" s="289" t="n">
        <v>-248.612499660081</v>
      </c>
      <c r="F106" s="289" t="n">
        <v>-350.090473</v>
      </c>
      <c r="G106" s="289" t="n">
        <v>-34.5</v>
      </c>
      <c r="H106" s="289" t="n">
        <v>-0.5</v>
      </c>
      <c r="I106" s="289" t="n">
        <v>0</v>
      </c>
      <c r="J106" s="289" t="n">
        <v>3775.21458873938</v>
      </c>
      <c r="K106" s="289"/>
      <c r="L106" s="289" t="n">
        <v>606.214114111522</v>
      </c>
      <c r="M106" s="289" t="n">
        <v>502.413970447973</v>
      </c>
      <c r="N106" s="289" t="n">
        <v>1199.44244037907</v>
      </c>
      <c r="O106" s="289"/>
      <c r="P106" s="289" t="n">
        <v>5726.16014544208</v>
      </c>
      <c r="Q106" s="289" t="n">
        <v>5608.36000177853</v>
      </c>
      <c r="R106" s="289" t="n">
        <v>4974.65702911845</v>
      </c>
    </row>
    <row r="107" customFormat="false" ht="15.75" hidden="false" customHeight="true" outlineLevel="0" collapsed="false">
      <c r="A107" s="299" t="s">
        <v>481</v>
      </c>
      <c r="B107" s="300" t="n">
        <v>5115.93408328581</v>
      </c>
      <c r="C107" s="301" t="n">
        <v>5101.93408328581</v>
      </c>
      <c r="D107" s="300" t="n">
        <v>-626.063832617486</v>
      </c>
      <c r="E107" s="300" t="n">
        <v>-249.130640989929</v>
      </c>
      <c r="F107" s="300" t="n">
        <v>-350.090473</v>
      </c>
      <c r="G107" s="300" t="n">
        <v>-79.5</v>
      </c>
      <c r="H107" s="300" t="n">
        <v>-0.5</v>
      </c>
      <c r="I107" s="300" t="n">
        <v>0</v>
      </c>
      <c r="J107" s="300" t="n">
        <v>3796.64913667839</v>
      </c>
      <c r="K107" s="300"/>
      <c r="L107" s="300" t="n">
        <v>613.098784095618</v>
      </c>
      <c r="M107" s="300" t="n">
        <v>509.298640432068</v>
      </c>
      <c r="N107" s="300" t="n">
        <v>1135.36247304955</v>
      </c>
      <c r="O107" s="300"/>
      <c r="P107" s="300" t="n">
        <v>5729.03286738142</v>
      </c>
      <c r="Q107" s="300" t="n">
        <v>5611.23272371787</v>
      </c>
      <c r="R107" s="300" t="n">
        <v>4932.01160972794</v>
      </c>
    </row>
    <row r="108" customFormat="false" ht="15.75" hidden="false" customHeight="true" outlineLevel="0" collapsed="false">
      <c r="A108" s="299" t="s">
        <v>482</v>
      </c>
      <c r="B108" s="300" t="n">
        <v>5118.98213426942</v>
      </c>
      <c r="C108" s="301" t="n">
        <v>5104.98213426942</v>
      </c>
      <c r="D108" s="300" t="n">
        <v>-661.025267263676</v>
      </c>
      <c r="E108" s="300" t="n">
        <v>-249.130640989902</v>
      </c>
      <c r="F108" s="300" t="n">
        <v>-296.0538135</v>
      </c>
      <c r="G108" s="300" t="n">
        <v>-53</v>
      </c>
      <c r="H108" s="300" t="n">
        <v>-0.5</v>
      </c>
      <c r="I108" s="300" t="n">
        <v>0</v>
      </c>
      <c r="J108" s="300" t="n">
        <v>3845.27241251585</v>
      </c>
      <c r="K108" s="300"/>
      <c r="L108" s="300" t="n">
        <v>598.392514812601</v>
      </c>
      <c r="M108" s="300" t="n">
        <v>494.592371149051</v>
      </c>
      <c r="N108" s="300" t="n">
        <v>1155.61763841273</v>
      </c>
      <c r="O108" s="300"/>
      <c r="P108" s="300" t="n">
        <v>5717.37464908202</v>
      </c>
      <c r="Q108" s="300" t="n">
        <v>5599.57450541847</v>
      </c>
      <c r="R108" s="300" t="n">
        <v>5000.89005092857</v>
      </c>
    </row>
    <row r="109" customFormat="false" ht="15.75" hidden="false" customHeight="true" outlineLevel="0" collapsed="false">
      <c r="A109" s="288" t="s">
        <v>483</v>
      </c>
      <c r="B109" s="289" t="n">
        <v>5102.44874038555</v>
      </c>
      <c r="C109" s="290" t="n">
        <v>5088.44874038555</v>
      </c>
      <c r="D109" s="289" t="n">
        <v>-678.483072816191</v>
      </c>
      <c r="E109" s="289" t="n">
        <v>-249.130640990094</v>
      </c>
      <c r="F109" s="289" t="n">
        <v>-296.0538135</v>
      </c>
      <c r="G109" s="289" t="n">
        <v>-17.5</v>
      </c>
      <c r="H109" s="289" t="n">
        <v>-0.5</v>
      </c>
      <c r="I109" s="289" t="n">
        <v>0</v>
      </c>
      <c r="J109" s="289" t="n">
        <v>3846.78121307926</v>
      </c>
      <c r="K109" s="289"/>
      <c r="L109" s="289" t="n">
        <v>616.621285569743</v>
      </c>
      <c r="M109" s="289" t="n">
        <v>512.821141906194</v>
      </c>
      <c r="N109" s="289" t="n">
        <v>1191.30421472238</v>
      </c>
      <c r="O109" s="289"/>
      <c r="P109" s="289" t="n">
        <v>5719.07002595529</v>
      </c>
      <c r="Q109" s="289" t="n">
        <v>5601.26988229174</v>
      </c>
      <c r="R109" s="289" t="n">
        <v>5038.08542780165</v>
      </c>
    </row>
    <row r="110" customFormat="false" ht="15.75" hidden="false" customHeight="true" outlineLevel="0" collapsed="false">
      <c r="A110" s="288" t="s">
        <v>484</v>
      </c>
      <c r="B110" s="289" t="n">
        <v>5099.22715859428</v>
      </c>
      <c r="C110" s="290" t="n">
        <v>5085.22715859428</v>
      </c>
      <c r="D110" s="289" t="n">
        <v>-673.855321450462</v>
      </c>
      <c r="E110" s="289" t="n">
        <v>-249.33704402008</v>
      </c>
      <c r="F110" s="289" t="n">
        <v>-296.0538135</v>
      </c>
      <c r="G110" s="289" t="n">
        <v>-13.5</v>
      </c>
      <c r="H110" s="289" t="n">
        <v>-0.5</v>
      </c>
      <c r="I110" s="289" t="n">
        <v>0</v>
      </c>
      <c r="J110" s="289" t="n">
        <v>3851.98097962374</v>
      </c>
      <c r="K110" s="289"/>
      <c r="L110" s="289" t="n">
        <v>597.816835456923</v>
      </c>
      <c r="M110" s="289" t="n">
        <v>494.016691793374</v>
      </c>
      <c r="N110" s="289" t="n">
        <v>1167.87201324384</v>
      </c>
      <c r="O110" s="289"/>
      <c r="P110" s="289" t="n">
        <v>5697.0439940512</v>
      </c>
      <c r="Q110" s="289" t="n">
        <v>5579.24385038766</v>
      </c>
      <c r="R110" s="289" t="n">
        <v>5019.85299286758</v>
      </c>
    </row>
    <row r="111" customFormat="false" ht="15.75" hidden="false" customHeight="true" outlineLevel="0" collapsed="false">
      <c r="A111" s="299" t="s">
        <v>485</v>
      </c>
      <c r="B111" s="300" t="n">
        <v>5115.55576949175</v>
      </c>
      <c r="C111" s="301" t="n">
        <v>5101.55576949175</v>
      </c>
      <c r="D111" s="300" t="n">
        <v>-701.241217625042</v>
      </c>
      <c r="E111" s="300" t="n">
        <v>-249.33704402009</v>
      </c>
      <c r="F111" s="300" t="n">
        <v>-294.0600135</v>
      </c>
      <c r="G111" s="300" t="n">
        <v>-13.5</v>
      </c>
      <c r="H111" s="300" t="n">
        <v>-0.2</v>
      </c>
      <c r="I111" s="300" t="n">
        <v>0</v>
      </c>
      <c r="J111" s="300" t="n">
        <v>3843.21749434662</v>
      </c>
      <c r="K111" s="300"/>
      <c r="L111" s="300" t="n">
        <v>595.400190652904</v>
      </c>
      <c r="M111" s="300" t="n">
        <v>491.600046989355</v>
      </c>
      <c r="N111" s="300" t="n">
        <v>1192.8412646144</v>
      </c>
      <c r="O111" s="300"/>
      <c r="P111" s="300" t="n">
        <v>5710.95596014465</v>
      </c>
      <c r="Q111" s="300" t="n">
        <v>5593.1558164811</v>
      </c>
      <c r="R111" s="300" t="n">
        <v>5036.05875896101</v>
      </c>
    </row>
    <row r="112" s="302" customFormat="true" ht="15.75" hidden="false" customHeight="true" outlineLevel="0" collapsed="false">
      <c r="A112" s="299" t="s">
        <v>486</v>
      </c>
      <c r="B112" s="300" t="n">
        <v>5127.89262044192</v>
      </c>
      <c r="C112" s="301" t="n">
        <v>5113.89262044192</v>
      </c>
      <c r="D112" s="300" t="n">
        <v>-686.392303877478</v>
      </c>
      <c r="E112" s="300" t="n">
        <v>-249.337044020087</v>
      </c>
      <c r="F112" s="300" t="n">
        <v>-294.0600135</v>
      </c>
      <c r="G112" s="300" t="n">
        <v>-13.5</v>
      </c>
      <c r="H112" s="300" t="n">
        <v>-0.2</v>
      </c>
      <c r="I112" s="300" t="n">
        <v>0</v>
      </c>
      <c r="J112" s="300" t="n">
        <v>3870.40325904435</v>
      </c>
      <c r="K112" s="300"/>
      <c r="L112" s="300" t="n">
        <v>614.012077827286</v>
      </c>
      <c r="M112" s="300" t="n">
        <v>510.211934163737</v>
      </c>
      <c r="N112" s="300" t="n">
        <v>1196.60423804121</v>
      </c>
      <c r="O112" s="300"/>
      <c r="P112" s="300" t="n">
        <v>5741.9046982692</v>
      </c>
      <c r="Q112" s="300" t="n">
        <v>5624.10455460565</v>
      </c>
      <c r="R112" s="300" t="n">
        <v>5067.00749708557</v>
      </c>
    </row>
    <row r="113" s="302" customFormat="true" ht="15.75" hidden="false" customHeight="true" outlineLevel="0" collapsed="false">
      <c r="A113" s="288" t="s">
        <v>487</v>
      </c>
      <c r="B113" s="289" t="n">
        <v>5148.52735634951</v>
      </c>
      <c r="C113" s="290" t="n">
        <v>5134.52735634951</v>
      </c>
      <c r="D113" s="289" t="n">
        <v>-660.949971422285</v>
      </c>
      <c r="E113" s="289" t="n">
        <v>-249.337044019977</v>
      </c>
      <c r="F113" s="289" t="n">
        <v>-294.0600135</v>
      </c>
      <c r="G113" s="289" t="n">
        <v>-14.5</v>
      </c>
      <c r="H113" s="289" t="n">
        <v>-0.2</v>
      </c>
      <c r="I113" s="289" t="n">
        <v>0</v>
      </c>
      <c r="J113" s="289" t="n">
        <v>3915.48032740725</v>
      </c>
      <c r="K113" s="289"/>
      <c r="L113" s="289" t="n">
        <v>592.853891703452</v>
      </c>
      <c r="M113" s="289" t="n">
        <v>489.053748039903</v>
      </c>
      <c r="N113" s="289" t="n">
        <v>1150.00371946219</v>
      </c>
      <c r="O113" s="289"/>
      <c r="P113" s="289" t="n">
        <v>5741.38124805296</v>
      </c>
      <c r="Q113" s="289" t="n">
        <v>5623.58110438941</v>
      </c>
      <c r="R113" s="289" t="n">
        <v>5065.48404686944</v>
      </c>
    </row>
    <row r="114" s="302" customFormat="true" ht="15.75" hidden="false" customHeight="true" outlineLevel="0" collapsed="false">
      <c r="A114" s="288" t="s">
        <v>488</v>
      </c>
      <c r="B114" s="289" t="n">
        <v>5164.24331421137</v>
      </c>
      <c r="C114" s="290" t="n">
        <v>5150.24331421137</v>
      </c>
      <c r="D114" s="289" t="n">
        <v>-648.906784332109</v>
      </c>
      <c r="E114" s="289" t="n">
        <v>-249.337044019867</v>
      </c>
      <c r="F114" s="289" t="n">
        <v>-294.0600135</v>
      </c>
      <c r="G114" s="289" t="n">
        <v>-19.5</v>
      </c>
      <c r="H114" s="289" t="n">
        <v>-0.2</v>
      </c>
      <c r="I114" s="289" t="n">
        <v>0</v>
      </c>
      <c r="J114" s="289" t="n">
        <v>3938.2394723594</v>
      </c>
      <c r="K114" s="289"/>
      <c r="L114" s="289" t="n">
        <v>592.198271455937</v>
      </c>
      <c r="M114" s="289" t="n">
        <v>488.398127792388</v>
      </c>
      <c r="N114" s="289" t="n">
        <v>1137.3049121245</v>
      </c>
      <c r="O114" s="289"/>
      <c r="P114" s="289" t="n">
        <v>5756.44158566731</v>
      </c>
      <c r="Q114" s="289" t="n">
        <v>5638.64144200376</v>
      </c>
      <c r="R114" s="289" t="n">
        <v>5075.54438448389</v>
      </c>
    </row>
    <row r="115" s="302" customFormat="true" ht="15.75" hidden="false" customHeight="true" outlineLevel="0" collapsed="false">
      <c r="A115" s="299" t="s">
        <v>489</v>
      </c>
      <c r="B115" s="300" t="n">
        <v>5188.69664494017</v>
      </c>
      <c r="C115" s="301" t="n">
        <v>5174.69664494017</v>
      </c>
      <c r="D115" s="300" t="n">
        <v>-661.25079752837</v>
      </c>
      <c r="E115" s="300" t="n">
        <v>-249.337044020031</v>
      </c>
      <c r="F115" s="300" t="n">
        <v>-294.0600135</v>
      </c>
      <c r="G115" s="300" t="n">
        <v>-3.5</v>
      </c>
      <c r="H115" s="300" t="n">
        <v>-0.2</v>
      </c>
      <c r="I115" s="300" t="n">
        <v>0</v>
      </c>
      <c r="J115" s="300" t="n">
        <v>3966.34878989177</v>
      </c>
      <c r="K115" s="300"/>
      <c r="L115" s="300" t="n">
        <v>606.821443593527</v>
      </c>
      <c r="M115" s="300" t="n">
        <v>503.021299929978</v>
      </c>
      <c r="N115" s="300" t="n">
        <v>1164.27209745835</v>
      </c>
      <c r="O115" s="300"/>
      <c r="P115" s="300" t="n">
        <v>5795.5180885337</v>
      </c>
      <c r="Q115" s="300" t="n">
        <v>5677.71794487015</v>
      </c>
      <c r="R115" s="300" t="n">
        <v>5130.62088735012</v>
      </c>
    </row>
    <row r="116" s="302" customFormat="true" ht="15.75" hidden="false" customHeight="true" outlineLevel="0" collapsed="false">
      <c r="A116" s="299" t="s">
        <v>15</v>
      </c>
      <c r="B116" s="300" t="n">
        <v>5191.83301812947</v>
      </c>
      <c r="C116" s="301" t="n">
        <v>5177.83301812947</v>
      </c>
      <c r="D116" s="300" t="n">
        <v>-630.025396450693</v>
      </c>
      <c r="E116" s="300" t="n">
        <v>-249.337044019921</v>
      </c>
      <c r="F116" s="300" t="n">
        <v>-286.441973</v>
      </c>
      <c r="G116" s="300" t="n">
        <v>-59.5</v>
      </c>
      <c r="H116" s="300" t="n">
        <v>-0.2</v>
      </c>
      <c r="I116" s="300" t="n">
        <v>0</v>
      </c>
      <c r="J116" s="300" t="n">
        <v>3952.32860465886</v>
      </c>
      <c r="K116" s="300"/>
      <c r="L116" s="300" t="n">
        <v>544.74983987682</v>
      </c>
      <c r="M116" s="300" t="n">
        <v>440.94969621327</v>
      </c>
      <c r="N116" s="300" t="n">
        <v>1070.97509266396</v>
      </c>
      <c r="O116" s="300"/>
      <c r="P116" s="300" t="n">
        <v>5736.58285800629</v>
      </c>
      <c r="Q116" s="300" t="n">
        <v>5618.78271434274</v>
      </c>
      <c r="R116" s="300" t="n">
        <v>5023.30369732282</v>
      </c>
    </row>
    <row r="117" s="302" customFormat="true" ht="15.75" hidden="false" customHeight="true" outlineLevel="0" collapsed="false">
      <c r="A117" s="288" t="s">
        <v>16</v>
      </c>
      <c r="B117" s="289" t="n">
        <v>5177.21026582697</v>
      </c>
      <c r="C117" s="290" t="n">
        <v>5163.21026582697</v>
      </c>
      <c r="D117" s="289" t="n">
        <v>-683.55424856386</v>
      </c>
      <c r="E117" s="289" t="n">
        <v>-249.337044019864</v>
      </c>
      <c r="F117" s="289" t="n">
        <v>-286.441973</v>
      </c>
      <c r="G117" s="289" t="n">
        <v>-14.5</v>
      </c>
      <c r="H117" s="289" t="n">
        <v>-0.2</v>
      </c>
      <c r="I117" s="289" t="n">
        <v>0</v>
      </c>
      <c r="J117" s="289" t="n">
        <v>3929.17700024325</v>
      </c>
      <c r="K117" s="289"/>
      <c r="L117" s="289" t="n">
        <v>555.46980481415</v>
      </c>
      <c r="M117" s="289" t="n">
        <v>451.669661150601</v>
      </c>
      <c r="N117" s="289" t="n">
        <v>1135.22390971446</v>
      </c>
      <c r="O117" s="289"/>
      <c r="P117" s="289" t="n">
        <v>5732.68007064112</v>
      </c>
      <c r="Q117" s="289" t="n">
        <v>5614.87992697757</v>
      </c>
      <c r="R117" s="289" t="n">
        <v>5064.40090995771</v>
      </c>
    </row>
    <row r="118" customFormat="false" ht="6.75" hidden="false" customHeight="true" outlineLevel="0" collapsed="false">
      <c r="A118" s="303"/>
      <c r="B118" s="304"/>
      <c r="C118" s="305"/>
      <c r="D118" s="304"/>
      <c r="E118" s="304"/>
      <c r="F118" s="304"/>
      <c r="G118" s="306"/>
      <c r="H118" s="306"/>
      <c r="I118" s="306"/>
      <c r="J118" s="304"/>
      <c r="K118" s="304"/>
      <c r="L118" s="307"/>
      <c r="M118" s="304"/>
      <c r="N118" s="304"/>
      <c r="O118" s="304"/>
      <c r="P118" s="308"/>
      <c r="Q118" s="304"/>
      <c r="R118" s="304"/>
    </row>
    <row r="119" customFormat="false" ht="17.1" hidden="false" customHeight="true" outlineLevel="0" collapsed="false">
      <c r="A119" s="309" t="s">
        <v>490</v>
      </c>
      <c r="B119" s="310"/>
      <c r="C119" s="310"/>
      <c r="D119" s="289"/>
      <c r="E119" s="289"/>
      <c r="F119" s="289"/>
      <c r="G119" s="289"/>
      <c r="H119" s="289"/>
      <c r="I119" s="289"/>
      <c r="J119" s="289"/>
      <c r="K119" s="311"/>
      <c r="L119" s="312"/>
      <c r="M119" s="311"/>
      <c r="N119" s="311"/>
      <c r="O119" s="311"/>
      <c r="P119" s="313"/>
      <c r="Q119" s="311"/>
      <c r="R119" s="311"/>
    </row>
    <row r="120" customFormat="false" ht="17.1" hidden="false" customHeight="true" outlineLevel="0" collapsed="false">
      <c r="A120" s="309" t="s">
        <v>491</v>
      </c>
      <c r="B120" s="314"/>
      <c r="C120" s="275"/>
      <c r="D120" s="315"/>
      <c r="E120" s="275"/>
      <c r="F120" s="275"/>
      <c r="G120" s="316"/>
      <c r="H120" s="316"/>
      <c r="I120" s="316"/>
      <c r="J120" s="275"/>
      <c r="K120" s="275"/>
      <c r="L120" s="289"/>
      <c r="M120" s="275"/>
      <c r="N120" s="275"/>
      <c r="O120" s="275"/>
      <c r="P120" s="289"/>
      <c r="Q120" s="275"/>
      <c r="R120" s="275"/>
    </row>
    <row r="121" customFormat="false" ht="17.1" hidden="false" customHeight="true" outlineLevel="0" collapsed="false">
      <c r="A121" s="317" t="s">
        <v>492</v>
      </c>
      <c r="B121" s="314"/>
      <c r="C121" s="275"/>
      <c r="D121" s="275"/>
      <c r="E121" s="275"/>
      <c r="F121" s="275"/>
      <c r="G121" s="316"/>
      <c r="H121" s="316"/>
      <c r="I121" s="316"/>
      <c r="J121" s="275"/>
      <c r="K121" s="318"/>
      <c r="L121" s="319"/>
      <c r="M121" s="319"/>
      <c r="N121" s="319"/>
      <c r="O121" s="319"/>
      <c r="P121" s="319"/>
      <c r="Q121" s="319"/>
    </row>
    <row r="122" customFormat="false" ht="15" hidden="false" customHeight="false" outlineLevel="0" collapsed="false">
      <c r="A122" s="320" t="s">
        <v>493</v>
      </c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18"/>
      <c r="M122" s="275"/>
      <c r="N122" s="322"/>
      <c r="O122" s="323"/>
      <c r="P122" s="275"/>
      <c r="Q122" s="323"/>
      <c r="R122" s="324"/>
    </row>
    <row r="123" customFormat="false" ht="15" hidden="false" customHeight="false" outlineLevel="0" collapsed="false">
      <c r="A123" s="320" t="s">
        <v>494</v>
      </c>
      <c r="B123" s="325"/>
      <c r="C123" s="325"/>
      <c r="D123" s="326"/>
      <c r="E123" s="325"/>
      <c r="F123" s="325"/>
      <c r="G123" s="325"/>
      <c r="H123" s="325"/>
      <c r="I123" s="325"/>
      <c r="J123" s="325"/>
      <c r="K123" s="325"/>
      <c r="L123" s="318"/>
      <c r="M123" s="275"/>
      <c r="N123" s="322"/>
      <c r="O123" s="327"/>
      <c r="P123" s="275"/>
      <c r="Q123" s="327"/>
      <c r="R123" s="328"/>
    </row>
    <row r="124" customFormat="false" ht="15" hidden="false" customHeight="false" outlineLevel="0" collapsed="false">
      <c r="A124" s="230" t="s">
        <v>495</v>
      </c>
      <c r="B124" s="325"/>
      <c r="C124" s="325"/>
      <c r="D124" s="326"/>
      <c r="E124" s="325"/>
      <c r="F124" s="325"/>
      <c r="G124" s="325"/>
      <c r="H124" s="325"/>
      <c r="I124" s="325"/>
      <c r="J124" s="325"/>
      <c r="K124" s="325"/>
      <c r="L124" s="318"/>
      <c r="M124" s="275"/>
      <c r="N124" s="322"/>
      <c r="O124" s="327"/>
      <c r="P124" s="275"/>
      <c r="Q124" s="327"/>
      <c r="R124" s="328"/>
    </row>
    <row r="125" customFormat="false" ht="15" hidden="false" customHeight="false" outlineLevel="0" collapsed="false">
      <c r="A125" s="230" t="s">
        <v>496</v>
      </c>
      <c r="B125" s="325"/>
      <c r="C125" s="325"/>
      <c r="D125" s="326"/>
      <c r="E125" s="325"/>
      <c r="F125" s="325"/>
      <c r="G125" s="325"/>
      <c r="H125" s="325"/>
      <c r="I125" s="325"/>
      <c r="J125" s="325"/>
      <c r="K125" s="325"/>
      <c r="L125" s="318"/>
      <c r="M125" s="275"/>
      <c r="N125" s="322"/>
      <c r="O125" s="327"/>
      <c r="P125" s="275"/>
      <c r="Q125" s="327"/>
      <c r="R125" s="328"/>
    </row>
    <row r="126" customFormat="false" ht="15" hidden="false" customHeight="false" outlineLevel="0" collapsed="false">
      <c r="A126" s="329" t="s">
        <v>97</v>
      </c>
      <c r="B126" s="321"/>
      <c r="C126" s="321"/>
      <c r="D126" s="321"/>
      <c r="E126" s="321"/>
      <c r="F126" s="321"/>
      <c r="J126" s="321"/>
      <c r="K126" s="330"/>
      <c r="L126" s="318"/>
      <c r="M126" s="275"/>
      <c r="N126" s="322"/>
      <c r="P126" s="275"/>
      <c r="R126" s="328"/>
    </row>
    <row r="127" customFormat="false" ht="15" hidden="false" customHeight="false" outlineLevel="0" collapsed="false">
      <c r="A127" s="329"/>
      <c r="B127" s="331"/>
      <c r="C127" s="331"/>
      <c r="D127" s="331"/>
      <c r="E127" s="331"/>
      <c r="F127" s="331"/>
      <c r="G127" s="331"/>
      <c r="H127" s="331"/>
      <c r="I127" s="331"/>
      <c r="J127" s="331"/>
      <c r="K127" s="321"/>
      <c r="L127" s="321"/>
      <c r="M127" s="321"/>
      <c r="N127" s="321"/>
      <c r="O127" s="321"/>
      <c r="P127" s="321"/>
      <c r="Q127" s="321"/>
      <c r="R127" s="321"/>
    </row>
    <row r="128" customFormat="false" ht="15" hidden="false" customHeight="false" outlineLevel="0" collapsed="false">
      <c r="A128" s="329"/>
      <c r="B128" s="321"/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</row>
    <row r="129" s="271" customFormat="true" ht="15" hidden="false" customHeight="false" outlineLevel="0" collapsed="false">
      <c r="A129" s="332"/>
    </row>
    <row r="130" customFormat="false" ht="15" hidden="false" customHeight="false" outlineLevel="0" collapsed="false">
      <c r="A130" s="329"/>
      <c r="B130" s="321"/>
      <c r="C130" s="321"/>
      <c r="D130" s="321"/>
      <c r="E130" s="321"/>
      <c r="F130" s="321"/>
      <c r="G130" s="330"/>
      <c r="J130" s="321"/>
      <c r="K130" s="330"/>
      <c r="L130" s="318"/>
      <c r="M130" s="275"/>
      <c r="N130" s="322"/>
      <c r="P130" s="275"/>
      <c r="R130" s="328"/>
    </row>
    <row r="131" customFormat="false" ht="15" hidden="false" customHeight="false" outlineLevel="0" collapsed="false">
      <c r="A131" s="329"/>
      <c r="B131" s="321"/>
      <c r="C131" s="321"/>
      <c r="D131" s="321"/>
      <c r="E131" s="321"/>
      <c r="F131" s="321"/>
      <c r="G131" s="330"/>
      <c r="J131" s="321"/>
      <c r="K131" s="330"/>
      <c r="L131" s="318"/>
      <c r="M131" s="275"/>
      <c r="N131" s="322"/>
      <c r="P131" s="275"/>
      <c r="R131" s="328"/>
    </row>
    <row r="132" customFormat="false" ht="15" hidden="false" customHeight="false" outlineLevel="0" collapsed="false">
      <c r="A132" s="329"/>
      <c r="B132" s="321"/>
      <c r="C132" s="321"/>
      <c r="D132" s="321"/>
      <c r="E132" s="321"/>
      <c r="F132" s="321"/>
      <c r="J132" s="321"/>
      <c r="K132" s="330"/>
      <c r="L132" s="318"/>
      <c r="M132" s="275"/>
      <c r="N132" s="322"/>
      <c r="O132" s="330"/>
      <c r="P132" s="275"/>
      <c r="R132" s="328"/>
    </row>
    <row r="133" customFormat="false" ht="15" hidden="false" customHeight="false" outlineLevel="0" collapsed="false">
      <c r="A133" s="329"/>
      <c r="B133" s="321"/>
      <c r="C133" s="321"/>
      <c r="D133" s="321"/>
      <c r="E133" s="321"/>
      <c r="F133" s="321"/>
      <c r="G133" s="333"/>
      <c r="J133" s="321"/>
      <c r="K133" s="330"/>
      <c r="L133" s="318"/>
      <c r="M133" s="275"/>
      <c r="N133" s="322"/>
      <c r="O133" s="330"/>
      <c r="P133" s="275"/>
      <c r="R133" s="334"/>
    </row>
    <row r="134" customFormat="false" ht="15" hidden="false" customHeight="false" outlineLevel="0" collapsed="false">
      <c r="A134" s="329"/>
      <c r="B134" s="321"/>
      <c r="C134" s="321"/>
      <c r="D134" s="321"/>
      <c r="E134" s="321"/>
      <c r="F134" s="321"/>
      <c r="J134" s="321"/>
      <c r="K134" s="330"/>
      <c r="L134" s="318"/>
      <c r="M134" s="275"/>
      <c r="N134" s="322"/>
      <c r="O134" s="330"/>
      <c r="P134" s="275"/>
      <c r="R134" s="328"/>
    </row>
    <row r="135" customFormat="false" ht="15" hidden="false" customHeight="false" outlineLevel="0" collapsed="false">
      <c r="A135" s="329"/>
      <c r="B135" s="321"/>
      <c r="C135" s="321"/>
      <c r="D135" s="321"/>
      <c r="E135" s="321"/>
      <c r="F135" s="321"/>
      <c r="J135" s="321"/>
      <c r="K135" s="330"/>
      <c r="L135" s="318"/>
      <c r="M135" s="275"/>
      <c r="N135" s="322"/>
      <c r="O135" s="330"/>
      <c r="P135" s="330"/>
      <c r="Q135" s="335"/>
      <c r="R135" s="336"/>
    </row>
    <row r="136" customFormat="false" ht="15" hidden="false" customHeight="false" outlineLevel="0" collapsed="false">
      <c r="A136" s="329"/>
      <c r="B136" s="321"/>
      <c r="C136" s="321"/>
      <c r="D136" s="321"/>
      <c r="E136" s="321"/>
      <c r="F136" s="321"/>
      <c r="J136" s="321"/>
      <c r="K136" s="330"/>
      <c r="L136" s="318"/>
      <c r="M136" s="275"/>
      <c r="N136" s="322"/>
      <c r="O136" s="337"/>
      <c r="P136" s="337"/>
      <c r="Q136" s="337"/>
      <c r="R136" s="338"/>
    </row>
    <row r="137" customFormat="false" ht="15" hidden="false" customHeight="false" outlineLevel="0" collapsed="false">
      <c r="A137" s="329"/>
      <c r="B137" s="329"/>
      <c r="C137" s="321"/>
      <c r="D137" s="321"/>
      <c r="E137" s="321"/>
      <c r="F137" s="321"/>
      <c r="J137" s="321"/>
      <c r="K137" s="330"/>
      <c r="L137" s="318"/>
      <c r="M137" s="275"/>
      <c r="N137" s="322"/>
      <c r="O137" s="337"/>
      <c r="P137" s="337"/>
      <c r="Q137" s="337"/>
      <c r="R137" s="338"/>
    </row>
    <row r="138" customFormat="false" ht="15" hidden="false" customHeight="false" outlineLevel="0" collapsed="false">
      <c r="B138" s="337"/>
      <c r="C138" s="339"/>
      <c r="D138" s="321"/>
      <c r="E138" s="340"/>
      <c r="F138" s="337"/>
      <c r="G138" s="337"/>
      <c r="H138" s="337"/>
      <c r="I138" s="337"/>
      <c r="J138" s="337"/>
      <c r="K138" s="337"/>
      <c r="L138" s="341"/>
      <c r="M138" s="342"/>
      <c r="N138" s="341"/>
      <c r="O138" s="341"/>
      <c r="P138" s="341"/>
      <c r="Q138" s="341"/>
      <c r="R138" s="338"/>
    </row>
    <row r="139" customFormat="false" ht="15" hidden="false" customHeight="false" outlineLevel="0" collapsed="false">
      <c r="B139" s="335"/>
      <c r="C139" s="339"/>
      <c r="D139" s="321"/>
      <c r="E139" s="340"/>
      <c r="F139" s="343"/>
      <c r="G139" s="330"/>
      <c r="H139" s="330"/>
      <c r="I139" s="330"/>
      <c r="J139" s="335"/>
      <c r="M139" s="275"/>
      <c r="N139" s="343"/>
      <c r="P139" s="330"/>
      <c r="Q139" s="335"/>
      <c r="R139" s="336"/>
    </row>
    <row r="140" customFormat="false" ht="15" hidden="false" customHeight="false" outlineLevel="0" collapsed="false">
      <c r="C140" s="339"/>
      <c r="D140" s="321"/>
      <c r="E140" s="344"/>
      <c r="G140" s="330"/>
      <c r="H140" s="330"/>
      <c r="I140" s="330"/>
      <c r="M140" s="275"/>
      <c r="N140" s="343"/>
      <c r="P140" s="330"/>
      <c r="Q140" s="335"/>
      <c r="R140" s="336"/>
    </row>
    <row r="141" customFormat="false" ht="15" hidden="false" customHeight="false" outlineLevel="0" collapsed="false">
      <c r="C141" s="339"/>
      <c r="D141" s="321"/>
      <c r="E141" s="335"/>
      <c r="G141" s="330"/>
      <c r="H141" s="330"/>
      <c r="I141" s="330"/>
      <c r="M141" s="345"/>
      <c r="N141" s="343"/>
      <c r="P141" s="330"/>
      <c r="Q141" s="335"/>
      <c r="R141" s="336"/>
    </row>
    <row r="142" customFormat="false" ht="15" hidden="false" customHeight="false" outlineLevel="0" collapsed="false">
      <c r="C142" s="339"/>
      <c r="D142" s="321"/>
      <c r="E142" s="340"/>
      <c r="G142" s="335"/>
      <c r="H142" s="335"/>
      <c r="I142" s="335"/>
      <c r="M142" s="345"/>
      <c r="N142" s="343"/>
      <c r="P142" s="330"/>
      <c r="Q142" s="335"/>
      <c r="R142" s="335"/>
    </row>
    <row r="143" customFormat="false" ht="15" hidden="false" customHeight="false" outlineLevel="0" collapsed="false">
      <c r="A143" s="346"/>
      <c r="B143" s="330"/>
      <c r="C143" s="339"/>
      <c r="D143" s="321"/>
      <c r="E143" s="330"/>
      <c r="G143" s="330"/>
      <c r="H143" s="330"/>
      <c r="I143" s="330"/>
      <c r="J143" s="330"/>
      <c r="K143" s="330"/>
      <c r="L143" s="330"/>
      <c r="M143" s="345"/>
      <c r="N143" s="343"/>
      <c r="P143" s="330"/>
      <c r="Q143" s="335"/>
      <c r="R143" s="335"/>
    </row>
    <row r="144" customFormat="false" ht="15" hidden="false" customHeight="false" outlineLevel="0" collapsed="false">
      <c r="A144" s="346"/>
      <c r="B144" s="330"/>
      <c r="C144" s="321"/>
      <c r="D144" s="321"/>
      <c r="E144" s="330"/>
      <c r="J144" s="330"/>
      <c r="K144" s="330"/>
      <c r="L144" s="330"/>
      <c r="M144" s="347"/>
      <c r="R144" s="335"/>
    </row>
    <row r="145" customFormat="false" ht="15" hidden="false" customHeight="false" outlineLevel="0" collapsed="false">
      <c r="A145" s="346"/>
      <c r="B145" s="330"/>
      <c r="C145" s="321"/>
      <c r="D145" s="321"/>
      <c r="E145" s="330"/>
      <c r="J145" s="330"/>
      <c r="K145" s="330"/>
      <c r="L145" s="330"/>
      <c r="M145" s="347"/>
      <c r="Q145" s="335"/>
      <c r="R145" s="348"/>
    </row>
    <row r="146" customFormat="false" ht="15" hidden="false" customHeight="false" outlineLevel="0" collapsed="false">
      <c r="A146" s="346"/>
      <c r="B146" s="330"/>
      <c r="C146" s="321"/>
      <c r="D146" s="321"/>
      <c r="E146" s="330"/>
      <c r="J146" s="330"/>
      <c r="K146" s="330"/>
      <c r="L146" s="330"/>
      <c r="M146" s="347"/>
      <c r="Q146" s="335"/>
      <c r="R146" s="348"/>
    </row>
    <row r="147" customFormat="false" ht="15" hidden="false" customHeight="false" outlineLevel="0" collapsed="false">
      <c r="A147" s="346"/>
      <c r="B147" s="330"/>
      <c r="C147" s="321"/>
      <c r="D147" s="321"/>
      <c r="E147" s="330"/>
      <c r="J147" s="330"/>
      <c r="K147" s="330"/>
      <c r="L147" s="330"/>
      <c r="M147" s="347"/>
      <c r="Q147" s="335"/>
      <c r="R147" s="349"/>
    </row>
    <row r="148" customFormat="false" ht="15" hidden="false" customHeight="false" outlineLevel="0" collapsed="false">
      <c r="A148" s="346"/>
      <c r="B148" s="330"/>
      <c r="C148" s="321"/>
      <c r="D148" s="321"/>
      <c r="E148" s="330"/>
      <c r="J148" s="330"/>
      <c r="K148" s="330"/>
      <c r="L148" s="330"/>
      <c r="M148" s="347"/>
      <c r="R148" s="349"/>
    </row>
    <row r="149" customFormat="false" ht="15" hidden="false" customHeight="false" outlineLevel="0" collapsed="false">
      <c r="A149" s="346"/>
      <c r="B149" s="330"/>
      <c r="C149" s="321"/>
      <c r="D149" s="321"/>
      <c r="E149" s="330"/>
      <c r="J149" s="330"/>
      <c r="K149" s="330"/>
      <c r="L149" s="330"/>
      <c r="M149" s="350"/>
      <c r="R149" s="349"/>
    </row>
    <row r="150" customFormat="false" ht="15" hidden="false" customHeight="false" outlineLevel="0" collapsed="false">
      <c r="A150" s="346"/>
      <c r="B150" s="330"/>
      <c r="C150" s="321"/>
      <c r="D150" s="321"/>
      <c r="E150" s="330"/>
      <c r="J150" s="330"/>
      <c r="K150" s="330"/>
      <c r="L150" s="330"/>
      <c r="M150" s="350"/>
      <c r="R150" s="349"/>
    </row>
    <row r="151" customFormat="false" ht="15" hidden="false" customHeight="false" outlineLevel="0" collapsed="false">
      <c r="A151" s="346"/>
      <c r="B151" s="330"/>
      <c r="C151" s="321"/>
      <c r="D151" s="321"/>
      <c r="E151" s="330"/>
      <c r="J151" s="330"/>
      <c r="K151" s="330"/>
      <c r="L151" s="330"/>
      <c r="M151" s="350"/>
      <c r="R151" s="349"/>
    </row>
    <row r="152" customFormat="false" ht="15" hidden="false" customHeight="false" outlineLevel="0" collapsed="false">
      <c r="A152" s="346"/>
      <c r="B152" s="330"/>
      <c r="C152" s="330"/>
      <c r="D152" s="321"/>
      <c r="E152" s="330"/>
      <c r="J152" s="330"/>
      <c r="K152" s="330"/>
      <c r="L152" s="330"/>
      <c r="M152" s="350"/>
      <c r="R152" s="349"/>
    </row>
    <row r="153" customFormat="false" ht="15" hidden="false" customHeight="false" outlineLevel="0" collapsed="false">
      <c r="A153" s="346"/>
      <c r="B153" s="330"/>
      <c r="C153" s="330"/>
      <c r="D153" s="321"/>
      <c r="E153" s="330"/>
      <c r="J153" s="330"/>
      <c r="K153" s="330"/>
      <c r="L153" s="330"/>
      <c r="M153" s="350"/>
      <c r="R153" s="349"/>
    </row>
    <row r="154" customFormat="false" ht="15" hidden="false" customHeight="false" outlineLevel="0" collapsed="false">
      <c r="A154" s="346"/>
      <c r="B154" s="330"/>
      <c r="C154" s="330"/>
      <c r="D154" s="321"/>
      <c r="E154" s="330"/>
      <c r="J154" s="330"/>
      <c r="K154" s="330"/>
      <c r="L154" s="330"/>
      <c r="M154" s="350"/>
      <c r="R154" s="349"/>
    </row>
    <row r="155" customFormat="false" ht="15" hidden="false" customHeight="false" outlineLevel="0" collapsed="false">
      <c r="A155" s="346"/>
      <c r="B155" s="330"/>
      <c r="C155" s="330"/>
      <c r="D155" s="321"/>
      <c r="E155" s="330"/>
      <c r="J155" s="330"/>
      <c r="K155" s="330"/>
      <c r="L155" s="330"/>
      <c r="M155" s="350"/>
      <c r="R155" s="349"/>
    </row>
    <row r="156" customFormat="false" ht="15" hidden="false" customHeight="false" outlineLevel="0" collapsed="false">
      <c r="A156" s="346"/>
      <c r="B156" s="330"/>
      <c r="C156" s="330"/>
      <c r="D156" s="321"/>
      <c r="E156" s="330"/>
      <c r="F156" s="335"/>
      <c r="J156" s="330"/>
      <c r="K156" s="330"/>
      <c r="L156" s="330"/>
      <c r="M156" s="350"/>
      <c r="R156" s="349"/>
    </row>
    <row r="157" customFormat="false" ht="15" hidden="false" customHeight="false" outlineLevel="0" collapsed="false">
      <c r="A157" s="346"/>
      <c r="B157" s="330"/>
      <c r="C157" s="330"/>
      <c r="D157" s="321"/>
      <c r="E157" s="330"/>
      <c r="M157" s="350"/>
      <c r="R157" s="349"/>
    </row>
    <row r="158" customFormat="false" ht="15" hidden="false" customHeight="false" outlineLevel="0" collapsed="false">
      <c r="A158" s="346"/>
      <c r="B158" s="330"/>
      <c r="C158" s="330"/>
      <c r="D158" s="321"/>
      <c r="E158" s="330"/>
      <c r="M158" s="350"/>
    </row>
    <row r="159" customFormat="false" ht="15" hidden="false" customHeight="false" outlineLevel="0" collapsed="false">
      <c r="A159" s="346"/>
      <c r="B159" s="330"/>
      <c r="C159" s="330"/>
      <c r="D159" s="321"/>
      <c r="E159" s="330"/>
      <c r="M159" s="350"/>
    </row>
    <row r="160" customFormat="false" ht="15" hidden="false" customHeight="false" outlineLevel="0" collapsed="false">
      <c r="A160" s="346"/>
      <c r="B160" s="330"/>
      <c r="C160" s="330"/>
      <c r="D160" s="321"/>
      <c r="E160" s="330"/>
      <c r="M160" s="350"/>
      <c r="R160" s="348"/>
    </row>
    <row r="161" customFormat="false" ht="15" hidden="false" customHeight="false" outlineLevel="0" collapsed="false">
      <c r="A161" s="346"/>
      <c r="B161" s="330"/>
      <c r="C161" s="330"/>
      <c r="D161" s="321"/>
      <c r="E161" s="330"/>
      <c r="M161" s="350"/>
      <c r="Q161" s="335"/>
      <c r="R161" s="348"/>
    </row>
    <row r="162" customFormat="false" ht="15" hidden="false" customHeight="false" outlineLevel="0" collapsed="false">
      <c r="A162" s="346"/>
      <c r="B162" s="330"/>
      <c r="C162" s="330"/>
      <c r="D162" s="321"/>
      <c r="E162" s="330"/>
      <c r="M162" s="350"/>
      <c r="Q162" s="335"/>
      <c r="R162" s="349"/>
    </row>
    <row r="163" customFormat="false" ht="15" hidden="false" customHeight="false" outlineLevel="0" collapsed="false">
      <c r="A163" s="346"/>
      <c r="B163" s="330"/>
      <c r="C163" s="330"/>
      <c r="D163" s="321"/>
      <c r="E163" s="330"/>
      <c r="M163" s="350"/>
      <c r="Q163" s="335"/>
      <c r="R163" s="349"/>
    </row>
    <row r="164" customFormat="false" ht="15" hidden="false" customHeight="false" outlineLevel="0" collapsed="false">
      <c r="A164" s="346"/>
      <c r="B164" s="330"/>
      <c r="C164" s="330"/>
      <c r="D164" s="321"/>
      <c r="E164" s="330"/>
      <c r="M164" s="350"/>
      <c r="Q164" s="335"/>
      <c r="R164" s="349"/>
    </row>
    <row r="165" customFormat="false" ht="15" hidden="false" customHeight="false" outlineLevel="0" collapsed="false">
      <c r="A165" s="346"/>
      <c r="B165" s="330"/>
      <c r="C165" s="330"/>
      <c r="D165" s="321"/>
      <c r="E165" s="330"/>
      <c r="M165" s="350"/>
      <c r="Q165" s="335"/>
      <c r="R165" s="349"/>
    </row>
    <row r="166" customFormat="false" ht="15" hidden="false" customHeight="false" outlineLevel="0" collapsed="false">
      <c r="A166" s="346"/>
      <c r="B166" s="330"/>
      <c r="C166" s="330"/>
      <c r="D166" s="321"/>
      <c r="E166" s="330"/>
      <c r="M166" s="350"/>
      <c r="Q166" s="335"/>
      <c r="R166" s="349"/>
    </row>
    <row r="167" customFormat="false" ht="15" hidden="false" customHeight="false" outlineLevel="0" collapsed="false">
      <c r="D167" s="321"/>
      <c r="M167" s="350"/>
      <c r="Q167" s="335"/>
      <c r="R167" s="349"/>
    </row>
    <row r="168" customFormat="false" ht="15" hidden="false" customHeight="false" outlineLevel="0" collapsed="false">
      <c r="D168" s="321"/>
      <c r="M168" s="350"/>
      <c r="Q168" s="335"/>
      <c r="R168" s="349"/>
    </row>
    <row r="169" customFormat="false" ht="15" hidden="false" customHeight="false" outlineLevel="0" collapsed="false">
      <c r="D169" s="321"/>
      <c r="M169" s="350"/>
      <c r="Q169" s="335"/>
      <c r="R169" s="349"/>
    </row>
    <row r="170" customFormat="false" ht="15" hidden="false" customHeight="false" outlineLevel="0" collapsed="false">
      <c r="D170" s="321"/>
      <c r="M170" s="350"/>
      <c r="Q170" s="335"/>
      <c r="R170" s="349"/>
    </row>
    <row r="171" customFormat="false" ht="15" hidden="false" customHeight="false" outlineLevel="0" collapsed="false">
      <c r="D171" s="321"/>
      <c r="M171" s="350"/>
      <c r="Q171" s="335"/>
      <c r="R171" s="349"/>
    </row>
    <row r="172" customFormat="false" ht="15" hidden="false" customHeight="false" outlineLevel="0" collapsed="false">
      <c r="D172" s="321"/>
      <c r="M172" s="350"/>
      <c r="Q172" s="335"/>
      <c r="R172" s="349"/>
    </row>
    <row r="173" customFormat="false" ht="15" hidden="false" customHeight="false" outlineLevel="0" collapsed="false">
      <c r="D173" s="321"/>
      <c r="M173" s="350"/>
      <c r="R173" s="335"/>
    </row>
    <row r="174" customFormat="false" ht="15" hidden="false" customHeight="false" outlineLevel="0" collapsed="false">
      <c r="D174" s="321"/>
      <c r="M174" s="350"/>
      <c r="R174" s="335"/>
    </row>
    <row r="175" customFormat="false" ht="15" hidden="false" customHeight="false" outlineLevel="0" collapsed="false">
      <c r="D175" s="321"/>
      <c r="M175" s="350"/>
      <c r="Q175" s="335"/>
      <c r="R175" s="348"/>
    </row>
    <row r="176" customFormat="false" ht="15" hidden="false" customHeight="false" outlineLevel="0" collapsed="false">
      <c r="D176" s="321"/>
      <c r="M176" s="350"/>
      <c r="Q176" s="335"/>
      <c r="R176" s="348"/>
    </row>
    <row r="177" customFormat="false" ht="15" hidden="false" customHeight="false" outlineLevel="0" collapsed="false">
      <c r="D177" s="321"/>
      <c r="M177" s="350"/>
      <c r="Q177" s="335"/>
      <c r="R177" s="348"/>
    </row>
    <row r="178" customFormat="false" ht="15" hidden="false" customHeight="false" outlineLevel="0" collapsed="false">
      <c r="M178" s="350"/>
      <c r="Q178" s="335"/>
      <c r="R178" s="348"/>
    </row>
    <row r="179" customFormat="false" ht="15" hidden="false" customHeight="false" outlineLevel="0" collapsed="false">
      <c r="M179" s="350"/>
      <c r="Q179" s="335"/>
      <c r="R179" s="348"/>
    </row>
    <row r="180" customFormat="false" ht="15" hidden="false" customHeight="false" outlineLevel="0" collapsed="false">
      <c r="M180" s="350"/>
      <c r="Q180" s="335"/>
      <c r="R180" s="348"/>
    </row>
    <row r="181" customFormat="false" ht="15" hidden="false" customHeight="false" outlineLevel="0" collapsed="false">
      <c r="M181" s="350"/>
      <c r="Q181" s="335"/>
      <c r="R181" s="348"/>
    </row>
    <row r="182" customFormat="false" ht="15" hidden="false" customHeight="false" outlineLevel="0" collapsed="false">
      <c r="M182" s="350"/>
      <c r="Q182" s="335"/>
      <c r="R182" s="349"/>
    </row>
    <row r="183" customFormat="false" ht="15" hidden="false" customHeight="false" outlineLevel="0" collapsed="false">
      <c r="M183" s="350"/>
      <c r="Q183" s="335"/>
      <c r="R183" s="349"/>
    </row>
    <row r="184" customFormat="false" ht="15" hidden="false" customHeight="false" outlineLevel="0" collapsed="false">
      <c r="M184" s="350"/>
      <c r="R184" s="349"/>
    </row>
    <row r="185" customFormat="false" ht="15" hidden="false" customHeight="false" outlineLevel="0" collapsed="false">
      <c r="M185" s="350"/>
      <c r="N185" s="330"/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  <row r="224" customFormat="false" ht="15" hidden="false" customHeight="false" outlineLevel="0" collapsed="false">
      <c r="R224" s="348"/>
    </row>
    <row r="225" customFormat="false" ht="15" hidden="false" customHeight="false" outlineLevel="0" collapsed="false">
      <c r="R225" s="348"/>
    </row>
    <row r="226" customFormat="false" ht="15" hidden="false" customHeight="false" outlineLevel="0" collapsed="false">
      <c r="R226" s="348"/>
    </row>
    <row r="227" customFormat="false" ht="15" hidden="false" customHeight="false" outlineLevel="0" collapsed="false">
      <c r="R227" s="349"/>
    </row>
    <row r="228" customFormat="false" ht="15" hidden="false" customHeight="false" outlineLevel="0" collapsed="false">
      <c r="R228" s="349"/>
    </row>
    <row r="229" customFormat="false" ht="15" hidden="false" customHeight="false" outlineLevel="0" collapsed="false">
      <c r="R229" s="349"/>
    </row>
    <row r="230" customFormat="false" ht="15" hidden="false" customHeight="false" outlineLevel="0" collapsed="false">
      <c r="R230" s="349"/>
    </row>
    <row r="231" customFormat="false" ht="15" hidden="false" customHeight="false" outlineLevel="0" collapsed="false">
      <c r="R231" s="349"/>
    </row>
    <row r="232" customFormat="false" ht="15" hidden="false" customHeight="false" outlineLevel="0" collapsed="false">
      <c r="R232" s="349"/>
    </row>
    <row r="235" customFormat="false" ht="15" hidden="false" customHeight="false" outlineLevel="0" collapsed="false">
      <c r="N235" s="351"/>
      <c r="P235" s="330"/>
      <c r="R235" s="348"/>
    </row>
    <row r="236" customFormat="false" ht="15" hidden="false" customHeight="false" outlineLevel="0" collapsed="false">
      <c r="N236" s="351"/>
      <c r="P236" s="330"/>
      <c r="R236" s="348"/>
    </row>
    <row r="237" customFormat="false" ht="15" hidden="false" customHeight="false" outlineLevel="0" collapsed="false">
      <c r="N237" s="351"/>
      <c r="P237" s="330"/>
      <c r="R237" s="348"/>
    </row>
    <row r="238" customFormat="false" ht="15" hidden="false" customHeight="false" outlineLevel="0" collapsed="false">
      <c r="N238" s="351"/>
      <c r="P238" s="330"/>
      <c r="R238" s="348"/>
    </row>
    <row r="239" customFormat="false" ht="15" hidden="false" customHeight="false" outlineLevel="0" collapsed="false">
      <c r="N239" s="351"/>
      <c r="P239" s="330"/>
      <c r="R239" s="348"/>
    </row>
    <row r="240" customFormat="false" ht="15" hidden="false" customHeight="false" outlineLevel="0" collapsed="false">
      <c r="N240" s="351"/>
      <c r="P240" s="330"/>
      <c r="R240" s="348"/>
    </row>
    <row r="241" customFormat="false" ht="15" hidden="false" customHeight="false" outlineLevel="0" collapsed="false">
      <c r="R241" s="348"/>
    </row>
    <row r="242" customFormat="false" ht="15" hidden="false" customHeight="false" outlineLevel="0" collapsed="false">
      <c r="R242" s="349"/>
    </row>
    <row r="243" customFormat="false" ht="15" hidden="false" customHeight="false" outlineLevel="0" collapsed="false">
      <c r="R243" s="349"/>
    </row>
    <row r="244" customFormat="false" ht="15" hidden="false" customHeight="false" outlineLevel="0" collapsed="false">
      <c r="R244" s="349"/>
    </row>
    <row r="245" customFormat="false" ht="15" hidden="false" customHeight="false" outlineLevel="0" collapsed="false">
      <c r="R245" s="349"/>
    </row>
    <row r="246" customFormat="false" ht="15" hidden="false" customHeight="false" outlineLevel="0" collapsed="false">
      <c r="R246" s="349"/>
    </row>
    <row r="247" customFormat="false" ht="15" hidden="false" customHeight="false" outlineLevel="0" collapsed="false">
      <c r="R24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N85" activeCellId="0" sqref="N85"/>
    </sheetView>
  </sheetViews>
  <sheetFormatPr defaultColWidth="18.9960937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1.65"/>
    <col collapsed="false" customWidth="true" hidden="false" outlineLevel="0" max="4" min="3" style="352" width="14.77"/>
    <col collapsed="false" customWidth="false" hidden="false" outlineLevel="0" max="5" min="5" style="352" width="18.99"/>
    <col collapsed="false" customWidth="true" hidden="false" outlineLevel="0" max="6" min="6" style="352" width="19.32"/>
    <col collapsed="false" customWidth="true" hidden="false" outlineLevel="0" max="7" min="7" style="352" width="15.11"/>
    <col collapsed="false" customWidth="true" hidden="false" outlineLevel="0" max="8" min="8" style="352" width="20.55"/>
    <col collapsed="false" customWidth="false" hidden="false" outlineLevel="0" max="9" min="9" style="352" width="18.99"/>
    <col collapsed="false" customWidth="true" hidden="false" outlineLevel="0" max="10" min="10" style="352" width="21.44"/>
    <col collapsed="false" customWidth="true" hidden="false" outlineLevel="0" max="15" min="11" style="352" width="14.77"/>
    <col collapsed="false" customWidth="true" hidden="false" outlineLevel="0" max="16" min="16" style="352" width="19.32"/>
    <col collapsed="false" customWidth="true" hidden="false" outlineLevel="0" max="17" min="17" style="352" width="20.11"/>
    <col collapsed="false" customWidth="true" hidden="false" outlineLevel="0" max="18" min="18" style="352" width="19.21"/>
    <col collapsed="false" customWidth="true" hidden="false" outlineLevel="0" max="19" min="19" style="352" width="20.65"/>
    <col collapsed="false" customWidth="true" hidden="false" outlineLevel="0" max="251" min="20" style="352" width="11.55"/>
    <col collapsed="false" customWidth="true" hidden="false" outlineLevel="0" max="252" min="252" style="352" width="20.21"/>
    <col collapsed="false" customWidth="true" hidden="false" outlineLevel="0" max="253" min="253" style="352" width="11.65"/>
    <col collapsed="false" customWidth="true" hidden="false" outlineLevel="0" max="255" min="254" style="352" width="14.77"/>
    <col collapsed="false" customWidth="false" hidden="false" outlineLevel="0" max="257" min="256" style="352" width="18.99"/>
  </cols>
  <sheetData>
    <row r="1" customFormat="false" ht="15.75" hidden="false" customHeight="false" outlineLevel="0" collapsed="false">
      <c r="A1" s="353" t="s">
        <v>497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8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5.75" hidden="false" customHeight="false" outlineLevel="0" collapsed="false">
      <c r="A3" s="360" t="s">
        <v>499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500</v>
      </c>
      <c r="C4" s="364" t="s">
        <v>501</v>
      </c>
      <c r="D4" s="364"/>
      <c r="E4" s="364" t="s">
        <v>502</v>
      </c>
      <c r="F4" s="364"/>
      <c r="G4" s="363" t="s">
        <v>503</v>
      </c>
      <c r="H4" s="364" t="s">
        <v>504</v>
      </c>
      <c r="I4" s="364"/>
      <c r="J4" s="363" t="s">
        <v>503</v>
      </c>
      <c r="K4" s="364" t="s">
        <v>505</v>
      </c>
      <c r="L4" s="364"/>
      <c r="M4" s="364" t="s">
        <v>506</v>
      </c>
      <c r="N4" s="364"/>
      <c r="O4" s="363" t="s">
        <v>507</v>
      </c>
      <c r="P4" s="364" t="s">
        <v>508</v>
      </c>
      <c r="Q4" s="364"/>
      <c r="R4" s="363" t="s">
        <v>509</v>
      </c>
      <c r="S4" s="365" t="s">
        <v>510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11</v>
      </c>
      <c r="B6" s="363"/>
      <c r="C6" s="367" t="s">
        <v>512</v>
      </c>
      <c r="D6" s="367" t="s">
        <v>513</v>
      </c>
      <c r="E6" s="367" t="s">
        <v>512</v>
      </c>
      <c r="F6" s="367" t="s">
        <v>513</v>
      </c>
      <c r="G6" s="363"/>
      <c r="H6" s="367" t="s">
        <v>512</v>
      </c>
      <c r="I6" s="367" t="s">
        <v>513</v>
      </c>
      <c r="J6" s="363"/>
      <c r="K6" s="367" t="s">
        <v>512</v>
      </c>
      <c r="L6" s="367" t="s">
        <v>513</v>
      </c>
      <c r="M6" s="367" t="s">
        <v>512</v>
      </c>
      <c r="N6" s="367" t="s">
        <v>513</v>
      </c>
      <c r="O6" s="363"/>
      <c r="P6" s="367" t="s">
        <v>512</v>
      </c>
      <c r="Q6" s="367" t="s">
        <v>513</v>
      </c>
      <c r="R6" s="363"/>
      <c r="S6" s="368" t="s">
        <v>514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15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74" customFormat="true" ht="20.1" hidden="false" customHeight="true" outlineLevel="0" collapsed="false">
      <c r="A10" s="372" t="s">
        <v>516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74" customFormat="true" ht="20.1" hidden="false" customHeight="true" outlineLevel="0" collapsed="false">
      <c r="A11" s="372" t="s">
        <v>517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74" customFormat="true" ht="20.1" hidden="false" customHeight="true" outlineLevel="0" collapsed="false">
      <c r="A12" s="375" t="s">
        <v>518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74" customFormat="true" ht="20.1" hidden="false" customHeight="true" outlineLevel="0" collapsed="false">
      <c r="A13" s="375" t="s">
        <v>519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74" customFormat="true" ht="20.1" hidden="false" customHeight="true" outlineLevel="0" collapsed="false">
      <c r="A14" s="377" t="s">
        <v>520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74" customFormat="true" ht="20.1" hidden="false" customHeight="true" outlineLevel="0" collapsed="false">
      <c r="A15" s="377" t="s">
        <v>521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74" customFormat="true" ht="20.1" hidden="false" customHeight="true" outlineLevel="0" collapsed="false">
      <c r="A16" s="375" t="s">
        <v>522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74" customFormat="true" ht="20.1" hidden="false" customHeight="true" outlineLevel="0" collapsed="false">
      <c r="A17" s="375" t="s">
        <v>523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74" customFormat="true" ht="20.1" hidden="false" customHeight="true" outlineLevel="0" collapsed="false">
      <c r="A18" s="377" t="s">
        <v>524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74" customFormat="true" ht="20.1" hidden="false" customHeight="true" outlineLevel="0" collapsed="false">
      <c r="A19" s="377" t="s">
        <v>525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74" customFormat="true" ht="20.1" hidden="false" customHeight="true" outlineLevel="0" collapsed="false">
      <c r="A20" s="375" t="s">
        <v>526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74" customFormat="true" ht="20.1" hidden="false" customHeight="true" outlineLevel="0" collapsed="false">
      <c r="A21" s="375" t="s">
        <v>527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74" customFormat="true" ht="20.1" hidden="false" customHeight="true" outlineLevel="0" collapsed="false">
      <c r="A22" s="377" t="s">
        <v>528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374" customFormat="true" ht="20.1" hidden="false" customHeight="true" outlineLevel="0" collapsed="false">
      <c r="A23" s="377" t="s">
        <v>529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374" customFormat="true" ht="20.1" hidden="false" customHeight="true" outlineLevel="0" collapsed="false">
      <c r="A24" s="375" t="s">
        <v>530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4" customFormat="true" ht="20.1" hidden="false" customHeight="true" outlineLevel="0" collapsed="false">
      <c r="A25" s="375" t="s">
        <v>531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374" customFormat="true" ht="20.1" hidden="false" customHeight="true" outlineLevel="0" collapsed="false">
      <c r="A26" s="378" t="n">
        <v>2021</v>
      </c>
      <c r="B26" s="379"/>
      <c r="C26" s="380" t="n">
        <v>340411.9544195</v>
      </c>
      <c r="D26" s="380" t="n">
        <v>341531.8653795</v>
      </c>
      <c r="E26" s="380" t="n">
        <v>19394.9671</v>
      </c>
      <c r="F26" s="380" t="n">
        <v>19595.0691</v>
      </c>
      <c r="G26" s="381"/>
      <c r="H26" s="380" t="n">
        <v>137529.850597029</v>
      </c>
      <c r="I26" s="380" t="n">
        <v>135119.720014389</v>
      </c>
      <c r="J26" s="378"/>
      <c r="K26" s="380" t="n">
        <v>15.9</v>
      </c>
      <c r="L26" s="380" t="n">
        <v>12.3</v>
      </c>
      <c r="M26" s="380" t="n">
        <v>113.213027</v>
      </c>
      <c r="N26" s="380" t="n">
        <v>174.671407</v>
      </c>
      <c r="O26" s="382"/>
      <c r="P26" s="380" t="n">
        <v>11134.5406601009</v>
      </c>
      <c r="Q26" s="380" t="n">
        <v>11100.5992188428</v>
      </c>
      <c r="R26" s="382"/>
      <c r="S26" s="378"/>
    </row>
    <row r="27" s="374" customFormat="true" ht="20.1" hidden="false" customHeight="true" outlineLevel="0" collapsed="false">
      <c r="A27" s="372" t="s">
        <v>466</v>
      </c>
      <c r="B27" s="373" t="n">
        <v>3716.39769200544</v>
      </c>
      <c r="C27" s="373" t="n">
        <v>41979.9241465</v>
      </c>
      <c r="D27" s="373" t="n">
        <v>40380.3387065</v>
      </c>
      <c r="E27" s="373" t="n">
        <v>1898.529</v>
      </c>
      <c r="F27" s="373" t="n">
        <v>1598.751</v>
      </c>
      <c r="G27" s="373" t="n">
        <v>1900</v>
      </c>
      <c r="H27" s="373" t="n">
        <v>10456.7644364436</v>
      </c>
      <c r="I27" s="373" t="n">
        <v>7289.4185102972</v>
      </c>
      <c r="J27" s="373" t="n">
        <v>15499.8597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100.00999</v>
      </c>
      <c r="P27" s="373" t="n">
        <v>0</v>
      </c>
      <c r="Q27" s="373" t="n">
        <v>0</v>
      </c>
      <c r="R27" s="373" t="n">
        <v>1684.2163682138</v>
      </c>
      <c r="S27" s="373" t="n">
        <v>22900.4837502192</v>
      </c>
    </row>
    <row r="28" s="374" customFormat="true" ht="20.1" hidden="false" customHeight="true" outlineLevel="0" collapsed="false">
      <c r="A28" s="372" t="s">
        <v>467</v>
      </c>
      <c r="B28" s="373" t="n">
        <v>3716.39769200544</v>
      </c>
      <c r="C28" s="373" t="n">
        <v>43525.1466805</v>
      </c>
      <c r="D28" s="373" t="n">
        <v>44324.9394005</v>
      </c>
      <c r="E28" s="373" t="n">
        <v>3697.262</v>
      </c>
      <c r="F28" s="373" t="n">
        <v>2997.78</v>
      </c>
      <c r="G28" s="373" t="n">
        <v>1800</v>
      </c>
      <c r="H28" s="373" t="n">
        <v>4955.6075987438</v>
      </c>
      <c r="I28" s="373" t="n">
        <v>7310.4444553124</v>
      </c>
      <c r="J28" s="373" t="n">
        <v>13125.8172</v>
      </c>
      <c r="K28" s="373" t="n">
        <v>6.9</v>
      </c>
      <c r="L28" s="373" t="n">
        <v>3.3</v>
      </c>
      <c r="M28" s="373" t="n">
        <v>0</v>
      </c>
      <c r="N28" s="373" t="n">
        <v>1.04655</v>
      </c>
      <c r="O28" s="373" t="n">
        <v>102.55486</v>
      </c>
      <c r="P28" s="373" t="n">
        <v>0</v>
      </c>
      <c r="Q28" s="373" t="n">
        <v>0</v>
      </c>
      <c r="R28" s="373" t="n">
        <v>1684.2163682138</v>
      </c>
      <c r="S28" s="373" t="n">
        <v>20428.9861202192</v>
      </c>
    </row>
    <row r="29" s="374" customFormat="true" ht="20.1" hidden="false" customHeight="true" outlineLevel="0" collapsed="false">
      <c r="A29" s="375" t="s">
        <v>468</v>
      </c>
      <c r="B29" s="376" t="n">
        <v>3716.39769200544</v>
      </c>
      <c r="C29" s="376" t="n">
        <v>32136.245891</v>
      </c>
      <c r="D29" s="376" t="n">
        <v>32086.443551</v>
      </c>
      <c r="E29" s="376" t="n">
        <v>3007.1881</v>
      </c>
      <c r="F29" s="376" t="n">
        <v>3207.6401</v>
      </c>
      <c r="G29" s="376" t="n">
        <v>1650</v>
      </c>
      <c r="H29" s="376" t="n">
        <v>9686.5843467815</v>
      </c>
      <c r="I29" s="376" t="n">
        <v>7117.8504814256</v>
      </c>
      <c r="J29" s="376" t="n">
        <v>15710.8857</v>
      </c>
      <c r="K29" s="376" t="n">
        <v>0</v>
      </c>
      <c r="L29" s="376" t="n">
        <v>0</v>
      </c>
      <c r="M29" s="376" t="n">
        <v>17.46995</v>
      </c>
      <c r="N29" s="376" t="n">
        <v>17.469</v>
      </c>
      <c r="O29" s="376" t="n">
        <v>102.55486</v>
      </c>
      <c r="P29" s="376" t="n">
        <v>1872.40781842497</v>
      </c>
      <c r="Q29" s="376" t="n">
        <v>1743.51573849884</v>
      </c>
      <c r="R29" s="376" t="n">
        <v>1813.11003564</v>
      </c>
      <c r="S29" s="376" t="n">
        <v>22992.9482876454</v>
      </c>
    </row>
    <row r="30" s="374" customFormat="true" ht="20.1" hidden="false" customHeight="true" outlineLevel="0" collapsed="false">
      <c r="A30" s="375" t="s">
        <v>469</v>
      </c>
      <c r="B30" s="376" t="n">
        <v>3716.39769200544</v>
      </c>
      <c r="C30" s="376" t="n">
        <v>22587.686331</v>
      </c>
      <c r="D30" s="376" t="n">
        <v>22437.598991</v>
      </c>
      <c r="E30" s="376" t="n">
        <v>1998.62</v>
      </c>
      <c r="F30" s="376" t="n">
        <v>2297.773</v>
      </c>
      <c r="G30" s="376" t="n">
        <v>1500</v>
      </c>
      <c r="H30" s="376" t="n">
        <v>13440.5138889346</v>
      </c>
      <c r="I30" s="376" t="n">
        <v>11506.7573421683</v>
      </c>
      <c r="J30" s="376" t="n">
        <v>17662.8762</v>
      </c>
      <c r="K30" s="376" t="n">
        <v>0.3</v>
      </c>
      <c r="L30" s="376" t="n">
        <v>0.3</v>
      </c>
      <c r="M30" s="376" t="n">
        <v>26.973281</v>
      </c>
      <c r="N30" s="376" t="n">
        <v>26.973072</v>
      </c>
      <c r="O30" s="376" t="n">
        <v>102.55486</v>
      </c>
      <c r="P30" s="376" t="n">
        <v>240</v>
      </c>
      <c r="Q30" s="376" t="n">
        <v>0</v>
      </c>
      <c r="R30" s="376" t="n">
        <v>2053.11003564</v>
      </c>
      <c r="S30" s="376" t="n">
        <v>25034.9387876454</v>
      </c>
    </row>
    <row r="31" s="374" customFormat="true" ht="19.5" hidden="false" customHeight="true" outlineLevel="0" collapsed="false">
      <c r="A31" s="377" t="s">
        <v>470</v>
      </c>
      <c r="B31" s="373" t="n">
        <v>3716.39769200544</v>
      </c>
      <c r="C31" s="373" t="n">
        <v>15468.277795</v>
      </c>
      <c r="D31" s="373" t="n">
        <v>15468.277795</v>
      </c>
      <c r="E31" s="373" t="n">
        <v>899.379</v>
      </c>
      <c r="F31" s="373" t="n">
        <v>1399.034</v>
      </c>
      <c r="G31" s="373" t="n">
        <v>1000</v>
      </c>
      <c r="H31" s="373" t="n">
        <v>12550.1013987778</v>
      </c>
      <c r="I31" s="373" t="n">
        <v>10215.7428800202</v>
      </c>
      <c r="J31" s="373" t="n">
        <v>20019.3332</v>
      </c>
      <c r="K31" s="373" t="n">
        <v>0</v>
      </c>
      <c r="L31" s="373" t="n">
        <v>0</v>
      </c>
      <c r="M31" s="373" t="n">
        <v>11.584089</v>
      </c>
      <c r="N31" s="373" t="n">
        <v>7.373289</v>
      </c>
      <c r="O31" s="373" t="n">
        <v>106.77538</v>
      </c>
      <c r="P31" s="373" t="n">
        <v>240</v>
      </c>
      <c r="Q31" s="373" t="n">
        <v>0</v>
      </c>
      <c r="R31" s="373" t="n">
        <v>2293.11003564</v>
      </c>
      <c r="S31" s="373" t="n">
        <v>27135.6163076454</v>
      </c>
    </row>
    <row r="32" s="374" customFormat="true" ht="19.5" hidden="false" customHeight="true" outlineLevel="0" collapsed="false">
      <c r="A32" s="377" t="s">
        <v>471</v>
      </c>
      <c r="B32" s="373" t="n">
        <v>3468.30917733732</v>
      </c>
      <c r="C32" s="373" t="n">
        <v>17133.3485695</v>
      </c>
      <c r="D32" s="373" t="n">
        <v>16133.1899695</v>
      </c>
      <c r="E32" s="373" t="n">
        <v>699.517</v>
      </c>
      <c r="F32" s="373" t="n">
        <v>699.517</v>
      </c>
      <c r="G32" s="373" t="n">
        <v>2000</v>
      </c>
      <c r="H32" s="373" t="n">
        <v>6155.9633726853</v>
      </c>
      <c r="I32" s="373" t="n">
        <v>7003.4334354673</v>
      </c>
      <c r="J32" s="373" t="n">
        <v>19175.2292</v>
      </c>
      <c r="K32" s="373" t="n">
        <v>0</v>
      </c>
      <c r="L32" s="373" t="n">
        <v>0</v>
      </c>
      <c r="M32" s="373" t="n">
        <v>0</v>
      </c>
      <c r="N32" s="373" t="n">
        <v>5.63493</v>
      </c>
      <c r="O32" s="373" t="n">
        <v>101.14802</v>
      </c>
      <c r="P32" s="373" t="n">
        <v>2723.5937158839</v>
      </c>
      <c r="Q32" s="373" t="n">
        <v>2473.03619906474</v>
      </c>
      <c r="R32" s="373" t="n">
        <v>2543.6663056619</v>
      </c>
      <c r="S32" s="373" t="n">
        <v>27288.3527029992</v>
      </c>
    </row>
    <row r="33" s="374" customFormat="true" ht="20.1" hidden="false" customHeight="true" outlineLevel="0" collapsed="false">
      <c r="A33" s="375" t="s">
        <v>7</v>
      </c>
      <c r="B33" s="383" t="n">
        <v>3468.30917733732</v>
      </c>
      <c r="C33" s="383" t="n">
        <v>19182.869471</v>
      </c>
      <c r="D33" s="383" t="n">
        <v>19982.996551</v>
      </c>
      <c r="E33" s="383" t="n">
        <v>699.517</v>
      </c>
      <c r="F33" s="383" t="n">
        <v>699.517</v>
      </c>
      <c r="G33" s="383" t="n">
        <v>1200</v>
      </c>
      <c r="H33" s="383" t="n">
        <v>11724.199491677</v>
      </c>
      <c r="I33" s="383" t="n">
        <v>10426.2779388783</v>
      </c>
      <c r="J33" s="383" t="n">
        <v>20202.2224</v>
      </c>
      <c r="K33" s="383" t="n">
        <v>0</v>
      </c>
      <c r="L33" s="383" t="n">
        <v>0</v>
      </c>
      <c r="M33" s="383" t="n">
        <v>1.75938</v>
      </c>
      <c r="N33" s="383" t="n">
        <v>9.901808</v>
      </c>
      <c r="O33" s="383" t="n">
        <v>94.46553</v>
      </c>
      <c r="P33" s="383" t="n">
        <v>300</v>
      </c>
      <c r="Q33" s="383" t="n">
        <v>0</v>
      </c>
      <c r="R33" s="383" t="n">
        <v>2843.6663056619</v>
      </c>
      <c r="S33" s="383" t="n">
        <v>27808.6634129992</v>
      </c>
    </row>
    <row r="34" s="374" customFormat="true" ht="20.1" hidden="false" customHeight="true" outlineLevel="0" collapsed="false">
      <c r="A34" s="375" t="s">
        <v>8</v>
      </c>
      <c r="B34" s="383" t="n">
        <v>3468.30917733732</v>
      </c>
      <c r="C34" s="383" t="n">
        <v>31351.6907565</v>
      </c>
      <c r="D34" s="383" t="n">
        <v>31151.5159765</v>
      </c>
      <c r="E34" s="383" t="n">
        <v>1199.172</v>
      </c>
      <c r="F34" s="383" t="n">
        <v>999.31</v>
      </c>
      <c r="G34" s="383" t="n">
        <v>1600</v>
      </c>
      <c r="H34" s="383" t="n">
        <v>11520.3595816352</v>
      </c>
      <c r="I34" s="383" t="n">
        <v>11923.164956783</v>
      </c>
      <c r="J34" s="383" t="n">
        <v>19797.7559</v>
      </c>
      <c r="K34" s="383" t="n">
        <v>6.9</v>
      </c>
      <c r="L34" s="383" t="n">
        <v>6.9</v>
      </c>
      <c r="M34" s="383" t="n">
        <v>20.789771</v>
      </c>
      <c r="N34" s="383" t="n">
        <v>49.732608</v>
      </c>
      <c r="O34" s="383" t="n">
        <v>83.21081</v>
      </c>
      <c r="P34" s="383" t="n">
        <v>240</v>
      </c>
      <c r="Q34" s="383" t="n">
        <v>0</v>
      </c>
      <c r="R34" s="383" t="n">
        <v>3083.6663056619</v>
      </c>
      <c r="S34" s="383" t="n">
        <v>28032.9421929992</v>
      </c>
    </row>
    <row r="35" s="374" customFormat="true" ht="19.5" hidden="false" customHeight="true" outlineLevel="0" collapsed="false">
      <c r="A35" s="377" t="s">
        <v>9</v>
      </c>
      <c r="B35" s="373" t="n">
        <v>3468.30917733732</v>
      </c>
      <c r="C35" s="373" t="n">
        <v>34151.1755555</v>
      </c>
      <c r="D35" s="373" t="n">
        <v>33801.2033805</v>
      </c>
      <c r="E35" s="373" t="n">
        <v>799.448</v>
      </c>
      <c r="F35" s="373" t="n">
        <v>1698.827</v>
      </c>
      <c r="G35" s="373" t="n">
        <v>2400</v>
      </c>
      <c r="H35" s="373" t="n">
        <v>6952.15638738552</v>
      </c>
      <c r="I35" s="373" t="n">
        <v>7999.7852482612</v>
      </c>
      <c r="J35" s="373" t="n">
        <v>18755.99088</v>
      </c>
      <c r="K35" s="373" t="n">
        <v>0.6</v>
      </c>
      <c r="L35" s="373" t="n">
        <v>0.6</v>
      </c>
      <c r="M35" s="373" t="n">
        <v>10.950853</v>
      </c>
      <c r="N35" s="373" t="n">
        <v>29.29828</v>
      </c>
      <c r="O35" s="373" t="n">
        <v>81.45226</v>
      </c>
      <c r="P35" s="373" t="n">
        <v>3579.20839927793</v>
      </c>
      <c r="Q35" s="373" t="n">
        <v>3264.22488400361</v>
      </c>
      <c r="R35" s="373" t="n">
        <v>3398.64959211154</v>
      </c>
      <c r="S35" s="373" t="n">
        <v>28104.4019094489</v>
      </c>
    </row>
    <row r="36" s="374" customFormat="true" ht="19.5" hidden="false" customHeight="true" outlineLevel="0" collapsed="false">
      <c r="A36" s="377" t="s">
        <v>472</v>
      </c>
      <c r="B36" s="373" t="n">
        <v>3468.30917733732</v>
      </c>
      <c r="C36" s="373" t="n">
        <v>42605.2483485</v>
      </c>
      <c r="D36" s="373" t="n">
        <v>43205.4707785</v>
      </c>
      <c r="E36" s="373" t="n">
        <v>3297.163</v>
      </c>
      <c r="F36" s="373" t="n">
        <v>2398.344</v>
      </c>
      <c r="G36" s="373" t="n">
        <v>2700</v>
      </c>
      <c r="H36" s="373" t="n">
        <v>10344.8771133019</v>
      </c>
      <c r="I36" s="373" t="n">
        <v>10123.1825849328</v>
      </c>
      <c r="J36" s="373" t="n">
        <v>18978.2716</v>
      </c>
      <c r="K36" s="373" t="n">
        <v>0</v>
      </c>
      <c r="L36" s="373" t="n">
        <v>0</v>
      </c>
      <c r="M36" s="373" t="n">
        <v>22.621498</v>
      </c>
      <c r="N36" s="373" t="n">
        <v>26.887334</v>
      </c>
      <c r="O36" s="373" t="n">
        <v>77.23174</v>
      </c>
      <c r="P36" s="373" t="n">
        <v>220</v>
      </c>
      <c r="Q36" s="373" t="n">
        <v>0</v>
      </c>
      <c r="R36" s="373" t="n">
        <v>3618.64959211154</v>
      </c>
      <c r="S36" s="373" t="n">
        <v>28842.4621094489</v>
      </c>
    </row>
    <row r="37" s="374" customFormat="true" ht="20.1" hidden="false" customHeight="true" outlineLevel="0" collapsed="false">
      <c r="A37" s="375" t="s">
        <v>473</v>
      </c>
      <c r="B37" s="383" t="n">
        <v>3468.30917733732</v>
      </c>
      <c r="C37" s="383" t="n">
        <v>34600.907232</v>
      </c>
      <c r="D37" s="383" t="n">
        <v>36300.501952</v>
      </c>
      <c r="E37" s="383" t="n">
        <v>1199.172</v>
      </c>
      <c r="F37" s="383" t="n">
        <v>1598.576</v>
      </c>
      <c r="G37" s="383" t="n">
        <v>0</v>
      </c>
      <c r="H37" s="383" t="n">
        <v>20582.7475937128</v>
      </c>
      <c r="I37" s="383" t="n">
        <v>21619.1431768124</v>
      </c>
      <c r="J37" s="383" t="n">
        <v>17909.0732</v>
      </c>
      <c r="K37" s="383" t="n">
        <v>0</v>
      </c>
      <c r="L37" s="383" t="n">
        <v>0</v>
      </c>
      <c r="M37" s="383" t="n">
        <v>0.354209</v>
      </c>
      <c r="N37" s="383" t="n">
        <v>0.354536</v>
      </c>
      <c r="O37" s="383" t="n">
        <v>77.23174</v>
      </c>
      <c r="P37" s="383" t="n">
        <v>0</v>
      </c>
      <c r="Q37" s="383" t="n">
        <v>1908.56334366</v>
      </c>
      <c r="R37" s="383" t="n">
        <v>1710.08624845154</v>
      </c>
      <c r="S37" s="383" t="n">
        <v>23164.7003657889</v>
      </c>
    </row>
    <row r="38" s="374" customFormat="true" ht="20.1" hidden="false" customHeight="true" outlineLevel="0" collapsed="false">
      <c r="A38" s="375" t="s">
        <v>474</v>
      </c>
      <c r="B38" s="383" t="n">
        <v>3284.62317879023</v>
      </c>
      <c r="C38" s="383" t="n">
        <v>5689.4336425</v>
      </c>
      <c r="D38" s="383" t="n">
        <v>6259.3883275</v>
      </c>
      <c r="E38" s="383" t="n">
        <v>0</v>
      </c>
      <c r="F38" s="383" t="n">
        <v>0</v>
      </c>
      <c r="G38" s="383" t="n">
        <v>0</v>
      </c>
      <c r="H38" s="383" t="n">
        <v>19159.9753869495</v>
      </c>
      <c r="I38" s="383" t="n">
        <v>22584.5190040305</v>
      </c>
      <c r="J38" s="383" t="n">
        <v>15117.47216</v>
      </c>
      <c r="K38" s="383" t="n">
        <v>1.2</v>
      </c>
      <c r="L38" s="383" t="n">
        <v>1.2</v>
      </c>
      <c r="M38" s="383" t="n">
        <v>0.709996</v>
      </c>
      <c r="N38" s="383" t="n">
        <v>0</v>
      </c>
      <c r="O38" s="383" t="n">
        <v>79.313824</v>
      </c>
      <c r="P38" s="383" t="n">
        <v>1719.33072651412</v>
      </c>
      <c r="Q38" s="383" t="n">
        <v>1711.25905361556</v>
      </c>
      <c r="R38" s="383" t="n">
        <v>1720.71241766891</v>
      </c>
      <c r="S38" s="383" t="n">
        <v>20202.1215804591</v>
      </c>
    </row>
    <row r="39" s="374" customFormat="true" ht="20.1" hidden="false" customHeight="true" outlineLevel="0" collapsed="false">
      <c r="A39" s="378" t="n">
        <v>2022</v>
      </c>
      <c r="B39" s="379"/>
      <c r="C39" s="380" t="n">
        <v>367706.577359</v>
      </c>
      <c r="D39" s="380" t="n">
        <v>367706.691791</v>
      </c>
      <c r="E39" s="380" t="n">
        <v>17425.40394755</v>
      </c>
      <c r="F39" s="380" t="n">
        <v>17453.7889073213</v>
      </c>
      <c r="G39" s="381"/>
      <c r="H39" s="380" t="n">
        <v>110949.559226932</v>
      </c>
      <c r="I39" s="380" t="n">
        <v>110486.228415277</v>
      </c>
      <c r="J39" s="378"/>
      <c r="K39" s="380" t="n">
        <v>11.7</v>
      </c>
      <c r="L39" s="380" t="n">
        <v>9</v>
      </c>
      <c r="M39" s="380" t="n">
        <v>28.711225</v>
      </c>
      <c r="N39" s="380" t="n">
        <v>85.21533508</v>
      </c>
      <c r="O39" s="382"/>
      <c r="P39" s="380" t="n">
        <v>10988.1101907896</v>
      </c>
      <c r="Q39" s="380" t="n">
        <v>10952.0283365603</v>
      </c>
      <c r="R39" s="382"/>
      <c r="S39" s="378"/>
    </row>
    <row r="40" s="374" customFormat="true" ht="20.1" hidden="false" customHeight="true" outlineLevel="0" collapsed="false">
      <c r="A40" s="377" t="s">
        <v>466</v>
      </c>
      <c r="B40" s="373" t="n">
        <v>3284.62317879023</v>
      </c>
      <c r="C40" s="373" t="n">
        <v>19468.105733</v>
      </c>
      <c r="D40" s="373" t="n">
        <v>19168.244015</v>
      </c>
      <c r="E40" s="373" t="n">
        <v>1099.241</v>
      </c>
      <c r="F40" s="373" t="n">
        <v>1099.241</v>
      </c>
      <c r="G40" s="373" t="n">
        <v>300</v>
      </c>
      <c r="H40" s="373" t="n">
        <v>13242.1707867292</v>
      </c>
      <c r="I40" s="373" t="n">
        <v>9022.0629873344</v>
      </c>
      <c r="J40" s="373" t="n">
        <v>19390.1132</v>
      </c>
      <c r="K40" s="373" t="n">
        <v>0</v>
      </c>
      <c r="L40" s="373" t="n">
        <v>0</v>
      </c>
      <c r="M40" s="373" t="n">
        <v>0.35546</v>
      </c>
      <c r="N40" s="373" t="n">
        <v>0.355422</v>
      </c>
      <c r="O40" s="373" t="n">
        <v>79.313824</v>
      </c>
      <c r="P40" s="373" t="n">
        <v>0</v>
      </c>
      <c r="Q40" s="373" t="n">
        <v>0</v>
      </c>
      <c r="R40" s="373" t="n">
        <v>1720.71241766891</v>
      </c>
      <c r="S40" s="373" t="n">
        <v>24774.7626204591</v>
      </c>
    </row>
    <row r="41" s="374" customFormat="true" ht="20.1" hidden="false" customHeight="true" outlineLevel="0" collapsed="false">
      <c r="A41" s="377" t="s">
        <v>467</v>
      </c>
      <c r="B41" s="373" t="n">
        <v>3284.62317879023</v>
      </c>
      <c r="C41" s="373" t="n">
        <v>17277.375233</v>
      </c>
      <c r="D41" s="373" t="n">
        <v>17177.383183</v>
      </c>
      <c r="E41" s="373" t="n">
        <v>399.724</v>
      </c>
      <c r="F41" s="373" t="n">
        <v>399.724</v>
      </c>
      <c r="G41" s="373" t="n">
        <v>400</v>
      </c>
      <c r="H41" s="373" t="n">
        <v>7960.761879125</v>
      </c>
      <c r="I41" s="373" t="n">
        <v>8673.578291755</v>
      </c>
      <c r="J41" s="373" t="n">
        <v>18683.38752</v>
      </c>
      <c r="K41" s="373" t="n">
        <v>10.2</v>
      </c>
      <c r="L41" s="373" t="n">
        <v>6.6</v>
      </c>
      <c r="M41" s="373" t="n">
        <v>0</v>
      </c>
      <c r="N41" s="373" t="n">
        <v>0</v>
      </c>
      <c r="O41" s="373" t="n">
        <v>82.813824</v>
      </c>
      <c r="P41" s="373" t="n">
        <v>0</v>
      </c>
      <c r="Q41" s="373" t="n">
        <v>0</v>
      </c>
      <c r="R41" s="373" t="n">
        <v>1720.71241766891</v>
      </c>
      <c r="S41" s="373" t="n">
        <v>24171.5369404591</v>
      </c>
    </row>
    <row r="42" s="374" customFormat="true" ht="20.1" hidden="false" customHeight="true" outlineLevel="0" collapsed="false">
      <c r="A42" s="375" t="s">
        <v>468</v>
      </c>
      <c r="B42" s="383" t="n">
        <v>3284.62317879023</v>
      </c>
      <c r="C42" s="383" t="n">
        <v>4669.565175</v>
      </c>
      <c r="D42" s="383" t="n">
        <v>5069.533375</v>
      </c>
      <c r="E42" s="383" t="n">
        <v>0</v>
      </c>
      <c r="F42" s="383" t="n">
        <v>0</v>
      </c>
      <c r="G42" s="383" t="n">
        <v>0</v>
      </c>
      <c r="H42" s="383" t="n">
        <v>12137.3715290009</v>
      </c>
      <c r="I42" s="383" t="n">
        <v>10989.9288922792</v>
      </c>
      <c r="J42" s="383" t="n">
        <v>19842.13064</v>
      </c>
      <c r="K42" s="383" t="n">
        <v>0</v>
      </c>
      <c r="L42" s="383" t="n">
        <v>0</v>
      </c>
      <c r="M42" s="383" t="n">
        <v>1.784065</v>
      </c>
      <c r="N42" s="383" t="n">
        <v>0.356948</v>
      </c>
      <c r="O42" s="383" t="n">
        <v>84.2488</v>
      </c>
      <c r="P42" s="383" t="n">
        <v>1908.4706407396</v>
      </c>
      <c r="Q42" s="383" t="n">
        <v>1727.818495698</v>
      </c>
      <c r="R42" s="383" t="n">
        <v>1909.22064254968</v>
      </c>
      <c r="S42" s="383" t="n">
        <v>25120.2232613399</v>
      </c>
    </row>
    <row r="43" s="374" customFormat="true" ht="20.1" hidden="false" customHeight="true" outlineLevel="0" collapsed="false">
      <c r="A43" s="375" t="s">
        <v>469</v>
      </c>
      <c r="B43" s="383" t="n">
        <v>3284.62317879023</v>
      </c>
      <c r="C43" s="383" t="n">
        <v>2749.581876</v>
      </c>
      <c r="D43" s="383" t="n">
        <v>2749.581876</v>
      </c>
      <c r="E43" s="383" t="n">
        <v>109.8361</v>
      </c>
      <c r="F43" s="383" t="n">
        <v>109.8361</v>
      </c>
      <c r="G43" s="383" t="n">
        <v>0</v>
      </c>
      <c r="H43" s="383" t="n">
        <v>10773.1636461496</v>
      </c>
      <c r="I43" s="383" t="n">
        <v>9514.2265009471</v>
      </c>
      <c r="J43" s="383" t="n">
        <v>21119.25928</v>
      </c>
      <c r="K43" s="383" t="n">
        <v>0.3</v>
      </c>
      <c r="L43" s="383" t="n">
        <v>0.3</v>
      </c>
      <c r="M43" s="383" t="n">
        <v>0.714322</v>
      </c>
      <c r="N43" s="383" t="n">
        <v>0.356968</v>
      </c>
      <c r="O43" s="383" t="n">
        <v>73.845224</v>
      </c>
      <c r="P43" s="383" t="n">
        <v>180</v>
      </c>
      <c r="Q43" s="383" t="n">
        <v>0</v>
      </c>
      <c r="R43" s="383" t="n">
        <v>2089.22064254968</v>
      </c>
      <c r="S43" s="383" t="n">
        <v>26566.9483253399</v>
      </c>
    </row>
    <row r="44" s="374" customFormat="true" ht="17.25" hidden="false" customHeight="true" outlineLevel="0" collapsed="false">
      <c r="A44" s="377" t="s">
        <v>470</v>
      </c>
      <c r="B44" s="373" t="n">
        <v>3284.62317879023</v>
      </c>
      <c r="C44" s="373" t="n">
        <v>2039.734794</v>
      </c>
      <c r="D44" s="373" t="n">
        <v>2039.734794</v>
      </c>
      <c r="E44" s="373" t="n">
        <v>0</v>
      </c>
      <c r="F44" s="373" t="n">
        <v>0</v>
      </c>
      <c r="G44" s="373" t="n">
        <v>0</v>
      </c>
      <c r="H44" s="373" t="n">
        <v>7245.9466176328</v>
      </c>
      <c r="I44" s="373" t="n">
        <v>6892.5246654226</v>
      </c>
      <c r="J44" s="373" t="n">
        <v>21486.97188</v>
      </c>
      <c r="K44" s="373" t="n">
        <v>0</v>
      </c>
      <c r="L44" s="373" t="n">
        <v>0.3</v>
      </c>
      <c r="M44" s="373" t="n">
        <v>12.168998</v>
      </c>
      <c r="N44" s="373" t="n">
        <v>0.357704</v>
      </c>
      <c r="O44" s="373" t="n">
        <v>85.983776</v>
      </c>
      <c r="P44" s="373" t="n">
        <v>240</v>
      </c>
      <c r="Q44" s="373" t="n">
        <v>0</v>
      </c>
      <c r="R44" s="373" t="n">
        <v>2329.22064254968</v>
      </c>
      <c r="S44" s="373" t="n">
        <v>27186.7994773399</v>
      </c>
    </row>
    <row r="45" s="374" customFormat="true" ht="17.25" hidden="false" customHeight="true" outlineLevel="0" collapsed="false">
      <c r="A45" s="377" t="s">
        <v>471</v>
      </c>
      <c r="B45" s="373" t="n">
        <v>3031.57296895147</v>
      </c>
      <c r="C45" s="373" t="n">
        <v>14567.905123</v>
      </c>
      <c r="D45" s="373" t="n">
        <v>12568.147323</v>
      </c>
      <c r="E45" s="373" t="n">
        <v>0</v>
      </c>
      <c r="F45" s="373" t="n">
        <v>0</v>
      </c>
      <c r="G45" s="373" t="n">
        <v>2000</v>
      </c>
      <c r="H45" s="373" t="n">
        <v>6315.735133052</v>
      </c>
      <c r="I45" s="373" t="n">
        <v>8733.821770879</v>
      </c>
      <c r="J45" s="373" t="n">
        <v>19067.2436</v>
      </c>
      <c r="K45" s="373" t="n">
        <v>0</v>
      </c>
      <c r="L45" s="373" t="n">
        <v>0</v>
      </c>
      <c r="M45" s="373" t="n">
        <v>0</v>
      </c>
      <c r="N45" s="373" t="n">
        <v>0</v>
      </c>
      <c r="O45" s="373" t="n">
        <v>85.983776</v>
      </c>
      <c r="P45" s="373" t="n">
        <v>2760.28097161958</v>
      </c>
      <c r="Q45" s="373" t="n">
        <v>2449.1109035743</v>
      </c>
      <c r="R45" s="373" t="n">
        <v>2640.39077345558</v>
      </c>
      <c r="S45" s="373" t="n">
        <v>26825.1911184071</v>
      </c>
    </row>
    <row r="46" s="374" customFormat="true" ht="20.1" hidden="false" customHeight="true" outlineLevel="0" collapsed="false">
      <c r="A46" s="375" t="s">
        <v>7</v>
      </c>
      <c r="B46" s="383" t="n">
        <v>3031.57296895147</v>
      </c>
      <c r="C46" s="383" t="n">
        <v>40292.098391</v>
      </c>
      <c r="D46" s="383" t="n">
        <v>39713.105427</v>
      </c>
      <c r="E46" s="383" t="n">
        <v>2209.07616</v>
      </c>
      <c r="F46" s="383" t="n">
        <v>1337.8692</v>
      </c>
      <c r="G46" s="383" t="n">
        <v>3453</v>
      </c>
      <c r="H46" s="383" t="n">
        <v>9962.7400693878</v>
      </c>
      <c r="I46" s="383" t="n">
        <v>9493.2333951688</v>
      </c>
      <c r="J46" s="383" t="n">
        <v>19533.6108</v>
      </c>
      <c r="K46" s="383" t="n">
        <v>0</v>
      </c>
      <c r="L46" s="383" t="n">
        <v>0</v>
      </c>
      <c r="M46" s="383" t="n">
        <v>1.79412</v>
      </c>
      <c r="N46" s="383" t="n">
        <v>22.991404</v>
      </c>
      <c r="O46" s="383" t="n">
        <v>64.81788</v>
      </c>
      <c r="P46" s="383" t="n">
        <v>240</v>
      </c>
      <c r="Q46" s="383" t="n">
        <v>0</v>
      </c>
      <c r="R46" s="383" t="n">
        <v>2880.39077345558</v>
      </c>
      <c r="S46" s="383" t="n">
        <v>28963.3924224071</v>
      </c>
    </row>
    <row r="47" s="374" customFormat="true" ht="20.1" hidden="false" customHeight="true" outlineLevel="0" collapsed="false">
      <c r="A47" s="375" t="s">
        <v>8</v>
      </c>
      <c r="B47" s="383" t="n">
        <v>3031.57296895147</v>
      </c>
      <c r="C47" s="383" t="n">
        <v>56699.41682</v>
      </c>
      <c r="D47" s="383" t="n">
        <v>55078.734584</v>
      </c>
      <c r="E47" s="383" t="n">
        <v>1730.59547843</v>
      </c>
      <c r="F47" s="383" t="n">
        <v>1904.6056</v>
      </c>
      <c r="G47" s="383" t="n">
        <v>4900</v>
      </c>
      <c r="H47" s="383" t="n">
        <v>11885.4784619157</v>
      </c>
      <c r="I47" s="383" t="n">
        <v>11377.9545045034</v>
      </c>
      <c r="J47" s="383" t="n">
        <v>20053.7896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64.81788</v>
      </c>
      <c r="P47" s="383" t="n">
        <v>240</v>
      </c>
      <c r="Q47" s="383" t="n">
        <v>0</v>
      </c>
      <c r="R47" s="383" t="n">
        <v>3120.39077345558</v>
      </c>
      <c r="S47" s="383" t="n">
        <v>31170.5712224071</v>
      </c>
    </row>
    <row r="48" s="374" customFormat="true" ht="19.5" hidden="false" customHeight="true" outlineLevel="0" collapsed="false">
      <c r="A48" s="377" t="s">
        <v>9</v>
      </c>
      <c r="B48" s="373" t="n">
        <v>3031.57296895147</v>
      </c>
      <c r="C48" s="373" t="n">
        <v>50659.101184</v>
      </c>
      <c r="D48" s="373" t="n">
        <v>52559.561134</v>
      </c>
      <c r="E48" s="373" t="n">
        <v>1654.3154146</v>
      </c>
      <c r="F48" s="373" t="n">
        <v>967.83845</v>
      </c>
      <c r="G48" s="373" t="n">
        <v>3690</v>
      </c>
      <c r="H48" s="373" t="n">
        <v>7039.139060703</v>
      </c>
      <c r="I48" s="373" t="n">
        <v>9246.8782920621</v>
      </c>
      <c r="J48" s="373" t="n">
        <v>17863.65748</v>
      </c>
      <c r="K48" s="373" t="n">
        <v>0</v>
      </c>
      <c r="L48" s="373" t="n">
        <v>0.6</v>
      </c>
      <c r="M48" s="373" t="n">
        <v>10.80885</v>
      </c>
      <c r="N48" s="373" t="n">
        <v>33.869143</v>
      </c>
      <c r="O48" s="373" t="n">
        <v>41.258264</v>
      </c>
      <c r="P48" s="373" t="n">
        <v>3501.7511476704</v>
      </c>
      <c r="Q48" s="373" t="n">
        <v>3240.961610068</v>
      </c>
      <c r="R48" s="373" t="n">
        <v>3381.17915535584</v>
      </c>
      <c r="S48" s="373" t="n">
        <v>28007.6678683073</v>
      </c>
    </row>
    <row r="49" s="374" customFormat="true" ht="19.5" hidden="false" customHeight="true" outlineLevel="0" collapsed="false">
      <c r="A49" s="377" t="s">
        <v>472</v>
      </c>
      <c r="B49" s="373" t="n">
        <v>3031.57296895147</v>
      </c>
      <c r="C49" s="373" t="n">
        <v>53129.668269</v>
      </c>
      <c r="D49" s="373" t="n">
        <v>51729.192249</v>
      </c>
      <c r="E49" s="373" t="n">
        <v>3812.48449452</v>
      </c>
      <c r="F49" s="373" t="n">
        <v>2709.94505698</v>
      </c>
      <c r="G49" s="373" t="n">
        <v>6201.86</v>
      </c>
      <c r="H49" s="373" t="n">
        <v>8177.4858846764</v>
      </c>
      <c r="I49" s="373" t="n">
        <v>9000.72826005506</v>
      </c>
      <c r="J49" s="373" t="n">
        <v>17099.53276</v>
      </c>
      <c r="K49" s="373" t="n">
        <v>0</v>
      </c>
      <c r="L49" s="373" t="n">
        <v>0</v>
      </c>
      <c r="M49" s="373" t="n">
        <v>0</v>
      </c>
      <c r="N49" s="373" t="n">
        <v>0.360647</v>
      </c>
      <c r="O49" s="373" t="n">
        <v>40.89952</v>
      </c>
      <c r="P49" s="373" t="n">
        <v>280</v>
      </c>
      <c r="Q49" s="373" t="n">
        <v>0</v>
      </c>
      <c r="R49" s="373" t="n">
        <v>3661.17915535584</v>
      </c>
      <c r="S49" s="373" t="n">
        <v>30035.0444043073</v>
      </c>
    </row>
    <row r="50" s="374" customFormat="true" ht="20.1" hidden="false" customHeight="true" outlineLevel="0" collapsed="false">
      <c r="A50" s="375" t="s">
        <v>473</v>
      </c>
      <c r="B50" s="383" t="n">
        <v>3031.57296895147</v>
      </c>
      <c r="C50" s="383" t="n">
        <v>73213.305086</v>
      </c>
      <c r="D50" s="383" t="n">
        <v>73413.323956</v>
      </c>
      <c r="E50" s="383" t="n">
        <v>4013.0793</v>
      </c>
      <c r="F50" s="383" t="n">
        <v>5485.87609582673</v>
      </c>
      <c r="G50" s="383" t="n">
        <v>4519.88</v>
      </c>
      <c r="H50" s="383" t="n">
        <v>7190.382987146</v>
      </c>
      <c r="I50" s="383" t="n">
        <v>9097.3050554523</v>
      </c>
      <c r="J50" s="383" t="n">
        <v>15027.78616</v>
      </c>
      <c r="K50" s="383" t="n">
        <v>0</v>
      </c>
      <c r="L50" s="383" t="n">
        <v>0</v>
      </c>
      <c r="M50" s="383" t="n">
        <v>0.361254</v>
      </c>
      <c r="N50" s="383" t="n">
        <v>0.361195</v>
      </c>
      <c r="O50" s="383" t="n">
        <v>40.89952</v>
      </c>
      <c r="P50" s="383" t="n">
        <v>0</v>
      </c>
      <c r="Q50" s="383" t="n">
        <v>1911.06450122</v>
      </c>
      <c r="R50" s="383" t="n">
        <v>1750.11465413584</v>
      </c>
      <c r="S50" s="383" t="n">
        <v>24370.2533030873</v>
      </c>
    </row>
    <row r="51" s="374" customFormat="true" ht="19.5" hidden="false" customHeight="true" outlineLevel="0" collapsed="false">
      <c r="A51" s="375" t="s">
        <v>474</v>
      </c>
      <c r="B51" s="383" t="n">
        <v>2822.42221666086</v>
      </c>
      <c r="C51" s="383" t="n">
        <v>32940.719675</v>
      </c>
      <c r="D51" s="383" t="n">
        <v>36440.149875</v>
      </c>
      <c r="E51" s="383" t="n">
        <v>2397.052</v>
      </c>
      <c r="F51" s="383" t="n">
        <v>3438.85340451457</v>
      </c>
      <c r="G51" s="383" t="n">
        <v>0</v>
      </c>
      <c r="H51" s="383" t="n">
        <v>9019.1831714135</v>
      </c>
      <c r="I51" s="383" t="n">
        <v>8443.985799418</v>
      </c>
      <c r="J51" s="383" t="n">
        <v>15870.1426</v>
      </c>
      <c r="K51" s="383" t="n">
        <v>1.2</v>
      </c>
      <c r="L51" s="383" t="n">
        <v>1.2</v>
      </c>
      <c r="M51" s="383" t="n">
        <v>0.724156</v>
      </c>
      <c r="N51" s="383" t="n">
        <v>26.20590408</v>
      </c>
      <c r="O51" s="383" t="n">
        <v>27.79854</v>
      </c>
      <c r="P51" s="383" t="n">
        <v>1637.60743076</v>
      </c>
      <c r="Q51" s="383" t="n">
        <v>1623.072826</v>
      </c>
      <c r="R51" s="383" t="n">
        <v>1766.71427199967</v>
      </c>
      <c r="S51" s="383" t="n">
        <v>20487.0776286605</v>
      </c>
    </row>
    <row r="52" s="374" customFormat="true" ht="20.1" hidden="false" customHeight="true" outlineLevel="0" collapsed="false">
      <c r="A52" s="378" t="n">
        <v>2023</v>
      </c>
      <c r="B52" s="379"/>
      <c r="C52" s="380" t="n">
        <v>173091.910553</v>
      </c>
      <c r="D52" s="380" t="n">
        <v>172392.034173</v>
      </c>
      <c r="E52" s="380" t="n">
        <v>38277.3929918683</v>
      </c>
      <c r="F52" s="380" t="n">
        <v>21456.96684124</v>
      </c>
      <c r="G52" s="384"/>
      <c r="H52" s="380" t="n">
        <v>54145.28443038</v>
      </c>
      <c r="I52" s="380" t="n">
        <v>56960.4847194058</v>
      </c>
      <c r="J52" s="378"/>
      <c r="K52" s="380" t="n">
        <v>0</v>
      </c>
      <c r="L52" s="380" t="n">
        <v>10.5</v>
      </c>
      <c r="M52" s="380" t="n">
        <v>10.204689</v>
      </c>
      <c r="N52" s="380" t="n">
        <v>6.909174</v>
      </c>
      <c r="O52" s="380"/>
      <c r="P52" s="380" t="n">
        <v>6543.2534612052</v>
      </c>
      <c r="Q52" s="380" t="n">
        <v>4874.1479697288</v>
      </c>
      <c r="R52" s="382"/>
      <c r="S52" s="378"/>
    </row>
    <row r="53" s="374" customFormat="true" ht="19.5" hidden="false" customHeight="true" outlineLevel="0" collapsed="false">
      <c r="A53" s="377" t="s">
        <v>466</v>
      </c>
      <c r="B53" s="373" t="n">
        <v>2822.42221666086</v>
      </c>
      <c r="C53" s="373" t="n">
        <v>29958.472331</v>
      </c>
      <c r="D53" s="373" t="n">
        <v>27858.843191</v>
      </c>
      <c r="E53" s="373" t="n">
        <v>3746.10404893</v>
      </c>
      <c r="F53" s="373" t="n">
        <v>1967.21348</v>
      </c>
      <c r="G53" s="373" t="n">
        <v>3894</v>
      </c>
      <c r="H53" s="373" t="n">
        <v>7685.99556588</v>
      </c>
      <c r="I53" s="373" t="n">
        <v>5219.678270053</v>
      </c>
      <c r="J53" s="373" t="n">
        <v>18406.45012</v>
      </c>
      <c r="K53" s="373" t="n">
        <v>0</v>
      </c>
      <c r="L53" s="373" t="n">
        <v>0</v>
      </c>
      <c r="M53" s="373" t="n">
        <v>0.362491</v>
      </c>
      <c r="N53" s="373" t="n">
        <v>0.362491</v>
      </c>
      <c r="O53" s="373" t="n">
        <v>27.79854</v>
      </c>
      <c r="P53" s="373" t="n">
        <v>0</v>
      </c>
      <c r="Q53" s="373" t="n">
        <v>0</v>
      </c>
      <c r="R53" s="373" t="n">
        <v>1766.71427199967</v>
      </c>
      <c r="S53" s="373" t="n">
        <v>26917.3851486605</v>
      </c>
    </row>
    <row r="54" s="374" customFormat="true" ht="19.5" hidden="false" customHeight="true" outlineLevel="0" collapsed="false">
      <c r="A54" s="377" t="s">
        <v>467</v>
      </c>
      <c r="B54" s="373" t="n">
        <v>2822.42221666086</v>
      </c>
      <c r="C54" s="373" t="n">
        <v>24744.21675</v>
      </c>
      <c r="D54" s="373" t="n">
        <v>25494.0843</v>
      </c>
      <c r="E54" s="373" t="n">
        <v>7501.40328207828</v>
      </c>
      <c r="F54" s="373" t="n">
        <v>2860.83385</v>
      </c>
      <c r="G54" s="373" t="n">
        <v>7942.75</v>
      </c>
      <c r="H54" s="373" t="n">
        <v>7842.4175443242</v>
      </c>
      <c r="I54" s="373" t="n">
        <v>6600.8101355806</v>
      </c>
      <c r="J54" s="373" t="n">
        <v>19670.95976</v>
      </c>
      <c r="K54" s="373" t="n">
        <v>0</v>
      </c>
      <c r="L54" s="373" t="n">
        <v>10.2</v>
      </c>
      <c r="M54" s="373" t="n">
        <v>0</v>
      </c>
      <c r="N54" s="373" t="n">
        <v>0</v>
      </c>
      <c r="O54" s="373" t="n">
        <v>17.59854</v>
      </c>
      <c r="P54" s="373" t="n">
        <v>120</v>
      </c>
      <c r="Q54" s="373" t="n">
        <v>0</v>
      </c>
      <c r="R54" s="373" t="n">
        <v>1886.71427199967</v>
      </c>
      <c r="S54" s="373" t="n">
        <v>32340.4447886605</v>
      </c>
    </row>
    <row r="55" s="374" customFormat="true" ht="19.5" hidden="false" customHeight="true" outlineLevel="0" collapsed="false">
      <c r="A55" s="375" t="s">
        <v>468</v>
      </c>
      <c r="B55" s="383" t="n">
        <v>2822.42221666086</v>
      </c>
      <c r="C55" s="383" t="n">
        <v>10652.1384745</v>
      </c>
      <c r="D55" s="383" t="n">
        <v>10502.6946145</v>
      </c>
      <c r="E55" s="383" t="n">
        <v>3244.32837617</v>
      </c>
      <c r="F55" s="383" t="n">
        <v>3264.04384155531</v>
      </c>
      <c r="G55" s="383" t="n">
        <v>8112.82</v>
      </c>
      <c r="H55" s="383" t="n">
        <v>10518.7167088728</v>
      </c>
      <c r="I55" s="383" t="n">
        <v>11213.015331616</v>
      </c>
      <c r="J55" s="383" t="n">
        <v>18996.79756</v>
      </c>
      <c r="K55" s="383" t="n">
        <v>0</v>
      </c>
      <c r="L55" s="383" t="n">
        <v>0.3</v>
      </c>
      <c r="M55" s="383" t="n">
        <v>0</v>
      </c>
      <c r="N55" s="383" t="n">
        <v>3.63369</v>
      </c>
      <c r="O55" s="383" t="n">
        <v>13.65442</v>
      </c>
      <c r="P55" s="383" t="n">
        <v>2386.9073221452</v>
      </c>
      <c r="Q55" s="383" t="n">
        <v>2067.2823152388</v>
      </c>
      <c r="R55" s="383" t="n">
        <v>2206.9073221452</v>
      </c>
      <c r="S55" s="383" t="n">
        <v>32152.6015188061</v>
      </c>
    </row>
    <row r="56" s="374" customFormat="true" ht="19.5" hidden="false" customHeight="true" outlineLevel="0" collapsed="false">
      <c r="A56" s="375" t="s">
        <v>469</v>
      </c>
      <c r="B56" s="383" t="n">
        <v>2822.42221666086</v>
      </c>
      <c r="C56" s="383" t="n">
        <v>10316.853614</v>
      </c>
      <c r="D56" s="383" t="n">
        <v>10217.188984</v>
      </c>
      <c r="E56" s="383" t="n">
        <v>2656.91919972</v>
      </c>
      <c r="F56" s="383" t="n">
        <v>1570.23440742</v>
      </c>
      <c r="G56" s="383" t="n">
        <v>9317.36275129</v>
      </c>
      <c r="H56" s="383" t="n">
        <v>6479.5294765868</v>
      </c>
      <c r="I56" s="383" t="n">
        <v>9975.0482323466</v>
      </c>
      <c r="J56" s="383" t="n">
        <v>15454.71292</v>
      </c>
      <c r="K56" s="383" t="n">
        <v>0</v>
      </c>
      <c r="L56" s="383" t="n">
        <v>0</v>
      </c>
      <c r="M56" s="383" t="n">
        <v>0.727254</v>
      </c>
      <c r="N56" s="383" t="n">
        <v>0.727154</v>
      </c>
      <c r="O56" s="383" t="n">
        <v>13.65442</v>
      </c>
      <c r="P56" s="383" t="n">
        <v>180</v>
      </c>
      <c r="Q56" s="383" t="n">
        <v>0</v>
      </c>
      <c r="R56" s="383" t="n">
        <v>2386.9073431452</v>
      </c>
      <c r="S56" s="383" t="n">
        <v>29995.0596510961</v>
      </c>
    </row>
    <row r="57" s="374" customFormat="true" ht="21.75" hidden="false" customHeight="true" outlineLevel="0" collapsed="false">
      <c r="A57" s="377" t="s">
        <v>470</v>
      </c>
      <c r="B57" s="373" t="n">
        <v>10951.18275129</v>
      </c>
      <c r="C57" s="373" t="n">
        <v>35565.7141975</v>
      </c>
      <c r="D57" s="373" t="n">
        <v>35664.8491775</v>
      </c>
      <c r="E57" s="373" t="n">
        <v>4427.39736499</v>
      </c>
      <c r="F57" s="373" t="n">
        <v>2755.84936875227</v>
      </c>
      <c r="G57" s="373" t="n">
        <v>10951.18275129</v>
      </c>
      <c r="H57" s="373" t="n">
        <v>4569.486408727</v>
      </c>
      <c r="I57" s="373" t="n">
        <v>3660.62089646128</v>
      </c>
      <c r="J57" s="373" t="n">
        <v>16377.404104</v>
      </c>
      <c r="K57" s="373" t="n">
        <v>0</v>
      </c>
      <c r="L57" s="373" t="n">
        <v>0</v>
      </c>
      <c r="M57" s="373" t="n">
        <v>0.363904</v>
      </c>
      <c r="N57" s="373" t="n">
        <v>0.363855</v>
      </c>
      <c r="O57" s="373" t="n">
        <v>13.65442</v>
      </c>
      <c r="P57" s="373" t="n">
        <v>240</v>
      </c>
      <c r="Q57" s="373" t="n">
        <v>0</v>
      </c>
      <c r="R57" s="373" t="n">
        <v>2626.9073431452</v>
      </c>
      <c r="S57" s="373" t="n">
        <v>40920.3313697252</v>
      </c>
    </row>
    <row r="58" s="374" customFormat="true" ht="21.75" hidden="false" customHeight="true" outlineLevel="0" collapsed="false">
      <c r="A58" s="377" t="s">
        <v>471</v>
      </c>
      <c r="B58" s="373" t="n">
        <v>2565.37392298136</v>
      </c>
      <c r="C58" s="373" t="n">
        <v>31261.924805</v>
      </c>
      <c r="D58" s="373" t="n">
        <v>31562.295545</v>
      </c>
      <c r="E58" s="373" t="n">
        <v>3387.75648529</v>
      </c>
      <c r="F58" s="373" t="n">
        <v>2435.72808630242</v>
      </c>
      <c r="G58" s="373" t="n">
        <v>11660.75</v>
      </c>
      <c r="H58" s="373" t="n">
        <v>7969.016064466</v>
      </c>
      <c r="I58" s="373" t="n">
        <v>7848.500535292</v>
      </c>
      <c r="J58" s="373" t="n">
        <v>16547.94892</v>
      </c>
      <c r="K58" s="373" t="n">
        <v>0</v>
      </c>
      <c r="L58" s="373" t="n">
        <v>0</v>
      </c>
      <c r="M58" s="373" t="n">
        <v>0</v>
      </c>
      <c r="N58" s="373" t="n">
        <v>1.457564</v>
      </c>
      <c r="O58" s="373" t="n">
        <v>12.561184</v>
      </c>
      <c r="P58" s="373" t="n">
        <v>3136.34613906</v>
      </c>
      <c r="Q58" s="373" t="n">
        <v>2806.86565449</v>
      </c>
      <c r="R58" s="373" t="n">
        <v>2956.38742872</v>
      </c>
      <c r="S58" s="373" t="n">
        <v>33743.0214557014</v>
      </c>
    </row>
    <row r="59" s="374" customFormat="true" ht="19.5" hidden="false" customHeight="true" outlineLevel="0" collapsed="false">
      <c r="A59" s="375" t="s">
        <v>7</v>
      </c>
      <c r="B59" s="383" t="n">
        <v>2565.37392298136</v>
      </c>
      <c r="C59" s="383" t="n">
        <v>20205.30452</v>
      </c>
      <c r="D59" s="383" t="n">
        <v>21404.66888</v>
      </c>
      <c r="E59" s="383" t="n">
        <v>5035.24981361</v>
      </c>
      <c r="F59" s="383" t="n">
        <v>1753.44095973</v>
      </c>
      <c r="G59" s="383" t="n">
        <v>13981.64</v>
      </c>
      <c r="H59" s="383" t="n">
        <v>5306.06705246517</v>
      </c>
      <c r="I59" s="383" t="n">
        <v>4326.58330811733</v>
      </c>
      <c r="J59" s="383" t="n">
        <v>17528.2172</v>
      </c>
      <c r="K59" s="383" t="n">
        <v>0</v>
      </c>
      <c r="L59" s="383" t="n">
        <v>0</v>
      </c>
      <c r="M59" s="383" t="n">
        <v>5.10306</v>
      </c>
      <c r="N59" s="383" t="n">
        <v>0.36442</v>
      </c>
      <c r="O59" s="383" t="n">
        <v>17.5171872</v>
      </c>
      <c r="P59" s="383" t="n">
        <v>240</v>
      </c>
      <c r="Q59" s="383" t="n">
        <v>0</v>
      </c>
      <c r="R59" s="383" t="n">
        <v>3196.38742872</v>
      </c>
      <c r="S59" s="383" t="n">
        <v>37289.1357389014</v>
      </c>
    </row>
    <row r="60" s="374" customFormat="true" ht="19.5" hidden="false" customHeight="true" outlineLevel="0" collapsed="false">
      <c r="A60" s="375" t="s">
        <v>8</v>
      </c>
      <c r="B60" s="383" t="n">
        <v>2565.37392298136</v>
      </c>
      <c r="C60" s="383" t="n">
        <v>10387.285861</v>
      </c>
      <c r="D60" s="383" t="n">
        <v>9687.409481</v>
      </c>
      <c r="E60" s="383" t="n">
        <v>8278.23442108</v>
      </c>
      <c r="F60" s="383" t="n">
        <v>4849.62284748</v>
      </c>
      <c r="G60" s="383" t="n">
        <v>18540.29</v>
      </c>
      <c r="H60" s="383" t="n">
        <v>3774.055609058</v>
      </c>
      <c r="I60" s="383" t="n">
        <v>8116.228009939</v>
      </c>
      <c r="J60" s="383" t="n">
        <v>13122.47612</v>
      </c>
      <c r="K60" s="383" t="n">
        <v>0</v>
      </c>
      <c r="L60" s="383" t="n">
        <v>0</v>
      </c>
      <c r="M60" s="383" t="n">
        <v>3.64798</v>
      </c>
      <c r="N60" s="383" t="n">
        <v>0</v>
      </c>
      <c r="O60" s="383" t="n">
        <v>20.4324832</v>
      </c>
      <c r="P60" s="383" t="n">
        <v>240</v>
      </c>
      <c r="Q60" s="383" t="n">
        <v>0</v>
      </c>
      <c r="R60" s="383" t="n">
        <v>3436.38742872</v>
      </c>
      <c r="S60" s="383" t="n">
        <v>37684.9599549014</v>
      </c>
    </row>
    <row r="61" s="374" customFormat="true" ht="19.5" hidden="false" customHeight="true" outlineLevel="0" collapsed="false">
      <c r="A61" s="375" t="s">
        <v>9</v>
      </c>
      <c r="B61" s="383"/>
      <c r="C61" s="383" t="n">
        <v>6558.26242</v>
      </c>
      <c r="D61" s="383" t="n">
        <v>6898.202376</v>
      </c>
      <c r="E61" s="383" t="n">
        <v>3479.3502444</v>
      </c>
      <c r="F61" s="383" t="n">
        <v>1151.13719791</v>
      </c>
      <c r="G61" s="383"/>
      <c r="H61" s="383" t="n">
        <v>133.17941287335</v>
      </c>
      <c r="I61" s="383" t="n">
        <v>2566.3836844563</v>
      </c>
      <c r="J61" s="383"/>
      <c r="K61" s="383" t="n">
        <v>0</v>
      </c>
      <c r="L61" s="383" t="n">
        <v>0</v>
      </c>
      <c r="M61" s="383" t="n">
        <v>0</v>
      </c>
      <c r="N61" s="383" t="n">
        <v>10.95468</v>
      </c>
      <c r="O61" s="383"/>
      <c r="P61" s="383" t="n">
        <v>3660.3583056564</v>
      </c>
      <c r="Q61" s="383" t="n">
        <v>3496.70118339</v>
      </c>
      <c r="R61" s="383"/>
      <c r="S61" s="383"/>
    </row>
    <row r="62" s="374" customFormat="true" ht="19.5" hidden="false" customHeight="true" outlineLevel="0" collapsed="false">
      <c r="A62" s="377" t="s">
        <v>477</v>
      </c>
      <c r="B62" s="373" t="n">
        <v>2565.37392298136</v>
      </c>
      <c r="C62" s="373" t="n">
        <v>349.814605</v>
      </c>
      <c r="D62" s="373" t="n">
        <v>699.87638</v>
      </c>
      <c r="E62" s="373" t="n">
        <v>101.48604189</v>
      </c>
      <c r="F62" s="373" t="n">
        <v>0</v>
      </c>
      <c r="G62" s="373" t="n">
        <v>18302.04</v>
      </c>
      <c r="H62" s="373" t="n">
        <v>0</v>
      </c>
      <c r="I62" s="373" t="n">
        <v>109.23732225</v>
      </c>
      <c r="J62" s="373" t="n">
        <v>13013.15252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20.4324832</v>
      </c>
      <c r="P62" s="373" t="n">
        <v>0</v>
      </c>
      <c r="Q62" s="373" t="n">
        <v>0</v>
      </c>
      <c r="R62" s="373" t="n">
        <v>3436.38742872</v>
      </c>
      <c r="S62" s="373" t="n">
        <v>37337.3863549014</v>
      </c>
    </row>
    <row r="63" s="374" customFormat="true" ht="19.5" hidden="false" customHeight="true" outlineLevel="0" collapsed="false">
      <c r="A63" s="377" t="s">
        <v>478</v>
      </c>
      <c r="B63" s="373" t="n">
        <v>2565.37392298136</v>
      </c>
      <c r="C63" s="373" t="n">
        <v>849.84989</v>
      </c>
      <c r="D63" s="373" t="n">
        <v>349.814605</v>
      </c>
      <c r="E63" s="373" t="n">
        <v>0</v>
      </c>
      <c r="F63" s="373" t="n">
        <v>0</v>
      </c>
      <c r="G63" s="373" t="n">
        <v>18802.04</v>
      </c>
      <c r="H63" s="373" t="n">
        <v>0</v>
      </c>
      <c r="I63" s="373" t="n">
        <v>0</v>
      </c>
      <c r="J63" s="373" t="n">
        <v>13013.15252</v>
      </c>
      <c r="K63" s="373" t="n">
        <v>0</v>
      </c>
      <c r="L63" s="373" t="n">
        <v>0</v>
      </c>
      <c r="M63" s="373" t="n">
        <v>0</v>
      </c>
      <c r="N63" s="373" t="n">
        <v>0</v>
      </c>
      <c r="O63" s="373" t="n">
        <v>20.4324832</v>
      </c>
      <c r="P63" s="373" t="n">
        <v>0</v>
      </c>
      <c r="Q63" s="373" t="n">
        <v>0</v>
      </c>
      <c r="R63" s="373" t="n">
        <v>3436.38742872</v>
      </c>
      <c r="S63" s="373" t="n">
        <v>37837.3863549014</v>
      </c>
    </row>
    <row r="64" s="374" customFormat="true" ht="19.5" hidden="false" customHeight="true" outlineLevel="0" collapsed="false">
      <c r="A64" s="375" t="s">
        <v>479</v>
      </c>
      <c r="B64" s="383" t="n">
        <v>2565.37392298136</v>
      </c>
      <c r="C64" s="383" t="n">
        <v>1249.77925</v>
      </c>
      <c r="D64" s="383" t="n">
        <v>849.84989</v>
      </c>
      <c r="E64" s="383" t="n">
        <v>0</v>
      </c>
      <c r="F64" s="383" t="n">
        <v>0</v>
      </c>
      <c r="G64" s="383" t="n">
        <v>19202.04</v>
      </c>
      <c r="H64" s="383" t="n">
        <v>0</v>
      </c>
      <c r="I64" s="383" t="n">
        <v>0</v>
      </c>
      <c r="J64" s="383" t="n">
        <v>13013.15252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20.4324832</v>
      </c>
      <c r="P64" s="383" t="n">
        <v>0</v>
      </c>
      <c r="Q64" s="383" t="n">
        <v>0</v>
      </c>
      <c r="R64" s="383" t="n">
        <v>3436.38742872</v>
      </c>
      <c r="S64" s="383" t="n">
        <v>38237.3863549014</v>
      </c>
    </row>
    <row r="65" s="374" customFormat="true" ht="19.5" hidden="false" customHeight="true" outlineLevel="0" collapsed="false">
      <c r="A65" s="375" t="s">
        <v>480</v>
      </c>
      <c r="B65" s="383" t="n">
        <v>2565.37392298136</v>
      </c>
      <c r="C65" s="383" t="n">
        <v>649.88521</v>
      </c>
      <c r="D65" s="383" t="n">
        <v>1249.77925</v>
      </c>
      <c r="E65" s="383" t="n">
        <v>0</v>
      </c>
      <c r="F65" s="383" t="n">
        <v>0</v>
      </c>
      <c r="G65" s="383" t="n">
        <v>18602.04</v>
      </c>
      <c r="H65" s="383" t="n">
        <v>0</v>
      </c>
      <c r="I65" s="383" t="n">
        <v>0</v>
      </c>
      <c r="J65" s="383" t="n">
        <v>13013.1525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20.4324832</v>
      </c>
      <c r="P65" s="383" t="n">
        <v>0</v>
      </c>
      <c r="Q65" s="383" t="n">
        <v>0</v>
      </c>
      <c r="R65" s="383" t="n">
        <v>3436.38742872</v>
      </c>
      <c r="S65" s="383" t="n">
        <v>37637.3863549014</v>
      </c>
    </row>
    <row r="66" s="374" customFormat="true" ht="19.5" hidden="false" customHeight="true" outlineLevel="0" collapsed="false">
      <c r="A66" s="377" t="s">
        <v>481</v>
      </c>
      <c r="B66" s="373" t="n">
        <v>2565.37392298136</v>
      </c>
      <c r="C66" s="373" t="n">
        <v>1199.78808</v>
      </c>
      <c r="D66" s="373" t="n">
        <v>649.88521</v>
      </c>
      <c r="E66" s="373" t="n">
        <v>0</v>
      </c>
      <c r="F66" s="373" t="n">
        <v>0</v>
      </c>
      <c r="G66" s="373" t="n">
        <v>19152.04</v>
      </c>
      <c r="H66" s="373" t="n">
        <v>0</v>
      </c>
      <c r="I66" s="373" t="n">
        <v>0</v>
      </c>
      <c r="J66" s="373" t="n">
        <v>13013.15252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20.4324832</v>
      </c>
      <c r="P66" s="373" t="n">
        <v>60</v>
      </c>
      <c r="Q66" s="373" t="n">
        <v>0</v>
      </c>
      <c r="R66" s="373" t="n">
        <v>3496.38742872</v>
      </c>
      <c r="S66" s="373" t="n">
        <v>38247.3863549014</v>
      </c>
    </row>
    <row r="67" s="374" customFormat="true" ht="19.5" hidden="false" customHeight="true" outlineLevel="0" collapsed="false">
      <c r="A67" s="377" t="s">
        <v>482</v>
      </c>
      <c r="B67" s="373" t="n">
        <v>2565.37392298136</v>
      </c>
      <c r="C67" s="373" t="n">
        <v>1049.443815</v>
      </c>
      <c r="D67" s="373" t="n">
        <v>1199.78808</v>
      </c>
      <c r="E67" s="373" t="n">
        <v>2932.37871251</v>
      </c>
      <c r="F67" s="373" t="n">
        <v>1151.13719791</v>
      </c>
      <c r="G67" s="373" t="n">
        <v>20979.62</v>
      </c>
      <c r="H67" s="373" t="n">
        <v>23.69327191335</v>
      </c>
      <c r="I67" s="373" t="n">
        <v>1996.60953592</v>
      </c>
      <c r="J67" s="373" t="n">
        <v>11032.5733</v>
      </c>
      <c r="K67" s="373" t="n">
        <v>0</v>
      </c>
      <c r="L67" s="373" t="n">
        <v>0</v>
      </c>
      <c r="M67" s="373" t="n">
        <v>0</v>
      </c>
      <c r="N67" s="373" t="n">
        <v>0</v>
      </c>
      <c r="O67" s="373" t="n">
        <v>20.4324832</v>
      </c>
      <c r="P67" s="373" t="n">
        <v>0</v>
      </c>
      <c r="Q67" s="373" t="n">
        <v>0</v>
      </c>
      <c r="R67" s="373" t="n">
        <v>3496.38742872</v>
      </c>
      <c r="S67" s="373" t="n">
        <v>38094.3871349014</v>
      </c>
    </row>
    <row r="68" s="374" customFormat="true" ht="19.5" hidden="false" customHeight="true" outlineLevel="0" collapsed="false">
      <c r="A68" s="375" t="s">
        <v>483</v>
      </c>
      <c r="B68" s="383" t="n">
        <v>2565.37392298136</v>
      </c>
      <c r="C68" s="383" t="n">
        <v>189.966446</v>
      </c>
      <c r="D68" s="383" t="n">
        <v>1049.443815</v>
      </c>
      <c r="E68" s="383" t="n">
        <v>0</v>
      </c>
      <c r="F68" s="383" t="n">
        <v>0</v>
      </c>
      <c r="G68" s="383" t="n">
        <v>20119.62</v>
      </c>
      <c r="H68" s="383" t="n">
        <v>0</v>
      </c>
      <c r="I68" s="383" t="n">
        <v>0</v>
      </c>
      <c r="J68" s="383" t="n">
        <v>11032.5733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20.4324832</v>
      </c>
      <c r="P68" s="383" t="n">
        <v>0</v>
      </c>
      <c r="Q68" s="383" t="n">
        <v>0</v>
      </c>
      <c r="R68" s="383" t="n">
        <v>3496.38742872</v>
      </c>
      <c r="S68" s="383" t="n">
        <v>37234.3871349014</v>
      </c>
    </row>
    <row r="69" s="374" customFormat="true" ht="19.5" hidden="false" customHeight="true" outlineLevel="0" collapsed="false">
      <c r="A69" s="375" t="s">
        <v>484</v>
      </c>
      <c r="B69" s="383" t="n">
        <v>2565.37392298136</v>
      </c>
      <c r="C69" s="383" t="n">
        <v>0</v>
      </c>
      <c r="D69" s="383" t="n">
        <v>189.966446</v>
      </c>
      <c r="E69" s="383" t="n">
        <v>0</v>
      </c>
      <c r="F69" s="383" t="n">
        <v>0</v>
      </c>
      <c r="G69" s="383" t="n">
        <v>19929.62</v>
      </c>
      <c r="H69" s="383" t="n">
        <v>0</v>
      </c>
      <c r="I69" s="383" t="n">
        <v>0</v>
      </c>
      <c r="J69" s="383" t="n">
        <v>11032.5733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20.4324832</v>
      </c>
      <c r="P69" s="383" t="n">
        <v>0</v>
      </c>
      <c r="Q69" s="383" t="n">
        <v>0</v>
      </c>
      <c r="R69" s="383" t="n">
        <v>3496.38742872</v>
      </c>
      <c r="S69" s="383" t="n">
        <v>37044.3871349014</v>
      </c>
    </row>
    <row r="70" s="374" customFormat="true" ht="19.5" hidden="false" customHeight="true" outlineLevel="0" collapsed="false">
      <c r="A70" s="377" t="s">
        <v>485</v>
      </c>
      <c r="B70" s="373" t="n">
        <v>2565.37392298136</v>
      </c>
      <c r="C70" s="373" t="n">
        <v>0</v>
      </c>
      <c r="D70" s="373" t="n">
        <v>0</v>
      </c>
      <c r="E70" s="373" t="n">
        <v>0</v>
      </c>
      <c r="F70" s="373" t="n">
        <v>0</v>
      </c>
      <c r="G70" s="373" t="n">
        <v>19929.62</v>
      </c>
      <c r="H70" s="373" t="n">
        <v>0</v>
      </c>
      <c r="I70" s="373" t="n">
        <v>72.80480328</v>
      </c>
      <c r="J70" s="373" t="n">
        <v>10959.6909</v>
      </c>
      <c r="K70" s="373" t="n">
        <v>0</v>
      </c>
      <c r="L70" s="373" t="n">
        <v>0</v>
      </c>
      <c r="M70" s="373" t="n">
        <v>0</v>
      </c>
      <c r="N70" s="373" t="n">
        <v>10.95468</v>
      </c>
      <c r="O70" s="373" t="n">
        <v>9.5001232</v>
      </c>
      <c r="P70" s="373" t="n">
        <v>0</v>
      </c>
      <c r="Q70" s="373" t="n">
        <v>0</v>
      </c>
      <c r="R70" s="373" t="n">
        <v>3496.38742872</v>
      </c>
      <c r="S70" s="373" t="n">
        <v>36960.5723749014</v>
      </c>
    </row>
    <row r="71" s="374" customFormat="true" ht="19.5" hidden="false" customHeight="true" outlineLevel="0" collapsed="false">
      <c r="A71" s="377" t="s">
        <v>486</v>
      </c>
      <c r="B71" s="373" t="n">
        <v>2565.37392298136</v>
      </c>
      <c r="C71" s="373" t="n">
        <v>0</v>
      </c>
      <c r="D71" s="373" t="n">
        <v>0</v>
      </c>
      <c r="E71" s="373" t="n">
        <v>0</v>
      </c>
      <c r="F71" s="373" t="n">
        <v>0</v>
      </c>
      <c r="G71" s="373" t="n">
        <v>19929.62</v>
      </c>
      <c r="H71" s="373" t="n">
        <v>0</v>
      </c>
      <c r="I71" s="373" t="n">
        <v>0</v>
      </c>
      <c r="J71" s="373" t="n">
        <v>10959.6909</v>
      </c>
      <c r="K71" s="373" t="n">
        <v>0</v>
      </c>
      <c r="L71" s="373" t="n">
        <v>0</v>
      </c>
      <c r="M71" s="373" t="n">
        <v>0</v>
      </c>
      <c r="N71" s="373" t="n">
        <v>0</v>
      </c>
      <c r="O71" s="373" t="n">
        <v>9.5001232</v>
      </c>
      <c r="P71" s="373" t="n">
        <v>0</v>
      </c>
      <c r="Q71" s="373" t="n">
        <v>0</v>
      </c>
      <c r="R71" s="373" t="n">
        <v>3496.38742872</v>
      </c>
      <c r="S71" s="373" t="n">
        <v>36960.5723749014</v>
      </c>
    </row>
    <row r="72" s="374" customFormat="true" ht="19.5" hidden="false" customHeight="true" outlineLevel="0" collapsed="false">
      <c r="A72" s="385" t="s">
        <v>487</v>
      </c>
      <c r="B72" s="383" t="n">
        <v>2565.37392298136</v>
      </c>
      <c r="C72" s="383" t="n">
        <v>0</v>
      </c>
      <c r="D72" s="383" t="n">
        <v>0</v>
      </c>
      <c r="E72" s="383" t="n">
        <v>0</v>
      </c>
      <c r="F72" s="383" t="n">
        <v>0</v>
      </c>
      <c r="G72" s="383" t="n">
        <v>19929.62</v>
      </c>
      <c r="H72" s="383" t="n">
        <v>0</v>
      </c>
      <c r="I72" s="383" t="n">
        <v>0</v>
      </c>
      <c r="J72" s="383" t="n">
        <v>10959.6909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9.5001232</v>
      </c>
      <c r="P72" s="383" t="n">
        <v>3540.3583056564</v>
      </c>
      <c r="Q72" s="383" t="n">
        <v>3496.70118339</v>
      </c>
      <c r="R72" s="383" t="n">
        <v>3540.05295565</v>
      </c>
      <c r="S72" s="383" t="n">
        <v>37004.2379018314</v>
      </c>
    </row>
    <row r="73" s="374" customFormat="true" ht="19.5" hidden="false" customHeight="true" outlineLevel="0" collapsed="false">
      <c r="A73" s="385" t="s">
        <v>488</v>
      </c>
      <c r="B73" s="383" t="n">
        <v>2565.37392298136</v>
      </c>
      <c r="C73" s="383" t="n">
        <v>49.99117</v>
      </c>
      <c r="D73" s="383" t="n">
        <v>0</v>
      </c>
      <c r="E73" s="383" t="n">
        <v>0</v>
      </c>
      <c r="F73" s="383" t="n">
        <v>0</v>
      </c>
      <c r="G73" s="383" t="n">
        <v>19979.62</v>
      </c>
      <c r="H73" s="383" t="n">
        <v>0</v>
      </c>
      <c r="I73" s="383" t="n">
        <v>0</v>
      </c>
      <c r="J73" s="383" t="n">
        <v>10959.6909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9.5001232</v>
      </c>
      <c r="P73" s="383" t="n">
        <v>0</v>
      </c>
      <c r="Q73" s="383" t="n">
        <v>0</v>
      </c>
      <c r="R73" s="383" t="n">
        <v>3540.05295565</v>
      </c>
      <c r="S73" s="383" t="n">
        <v>37054.2379018314</v>
      </c>
    </row>
    <row r="74" s="374" customFormat="true" ht="19.5" hidden="false" customHeight="true" outlineLevel="0" collapsed="false">
      <c r="A74" s="377" t="s">
        <v>489</v>
      </c>
      <c r="B74" s="373" t="n">
        <v>2565.37392298136</v>
      </c>
      <c r="C74" s="373" t="n">
        <v>369.934658</v>
      </c>
      <c r="D74" s="373" t="n">
        <v>49.99117</v>
      </c>
      <c r="E74" s="373" t="n">
        <v>0</v>
      </c>
      <c r="F74" s="373" t="n">
        <v>0</v>
      </c>
      <c r="G74" s="373" t="n">
        <v>20299.62</v>
      </c>
      <c r="H74" s="373" t="n">
        <v>0</v>
      </c>
      <c r="I74" s="373" t="n">
        <v>0</v>
      </c>
      <c r="J74" s="373" t="n">
        <v>10959.6909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9.5001232</v>
      </c>
      <c r="P74" s="373" t="n">
        <v>60</v>
      </c>
      <c r="Q74" s="373" t="n">
        <v>0</v>
      </c>
      <c r="R74" s="373" t="n">
        <v>3600.05295565</v>
      </c>
      <c r="S74" s="373" t="n">
        <v>37434.2379018314</v>
      </c>
    </row>
    <row r="75" s="374" customFormat="true" ht="19.5" hidden="false" customHeight="true" outlineLevel="0" collapsed="false">
      <c r="A75" s="377" t="s">
        <v>15</v>
      </c>
      <c r="B75" s="373" t="n">
        <v>2565.37392298136</v>
      </c>
      <c r="C75" s="373" t="n">
        <v>239.872872</v>
      </c>
      <c r="D75" s="373" t="n">
        <v>369.934658</v>
      </c>
      <c r="E75" s="373" t="n">
        <v>445.48549</v>
      </c>
      <c r="F75" s="373" t="n">
        <v>0</v>
      </c>
      <c r="G75" s="373" t="n">
        <v>20663.12</v>
      </c>
      <c r="H75" s="373" t="n">
        <v>109.48614096</v>
      </c>
      <c r="I75" s="373" t="n">
        <v>387.7320230063</v>
      </c>
      <c r="J75" s="373" t="n">
        <v>10680.91572</v>
      </c>
      <c r="K75" s="373" t="n">
        <v>0</v>
      </c>
      <c r="L75" s="373" t="n">
        <v>0</v>
      </c>
      <c r="M75" s="373" t="n">
        <v>0</v>
      </c>
      <c r="N75" s="373" t="n">
        <v>0</v>
      </c>
      <c r="O75" s="373" t="n">
        <v>9.5001232</v>
      </c>
      <c r="P75" s="373" t="n">
        <v>0</v>
      </c>
      <c r="Q75" s="373" t="n">
        <v>0</v>
      </c>
      <c r="R75" s="373" t="n">
        <v>3600.05295565</v>
      </c>
      <c r="S75" s="373" t="n">
        <v>37518.9627218314</v>
      </c>
    </row>
    <row r="76" s="374" customFormat="true" ht="19.5" hidden="false" customHeight="true" outlineLevel="0" collapsed="false">
      <c r="A76" s="377" t="s">
        <v>16</v>
      </c>
      <c r="B76" s="373" t="n">
        <v>2565.37392298136</v>
      </c>
      <c r="C76" s="373" t="n">
        <v>359.936424</v>
      </c>
      <c r="D76" s="373" t="n">
        <v>239.872872</v>
      </c>
      <c r="E76" s="373" t="n">
        <v>0</v>
      </c>
      <c r="F76" s="373" t="n">
        <v>0</v>
      </c>
      <c r="G76" s="373" t="n">
        <v>20783.12</v>
      </c>
      <c r="H76" s="373" t="n">
        <v>0</v>
      </c>
      <c r="I76" s="373" t="n">
        <v>0</v>
      </c>
      <c r="J76" s="373" t="n">
        <v>10680.91572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9.5001232</v>
      </c>
      <c r="P76" s="373" t="n">
        <v>0</v>
      </c>
      <c r="Q76" s="373" t="n">
        <v>0</v>
      </c>
      <c r="R76" s="373" t="n">
        <v>3600.05295565</v>
      </c>
      <c r="S76" s="373" t="n">
        <v>37638.9627218314</v>
      </c>
    </row>
    <row r="77" s="374" customFormat="true" ht="9" hidden="false" customHeight="true" outlineLevel="0" collapsed="false">
      <c r="A77" s="386"/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customFormat="false" ht="15" hidden="false" customHeight="false" outlineLevel="0" collapsed="false">
      <c r="A78" s="388" t="s">
        <v>532</v>
      </c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90"/>
      <c r="Q78" s="390"/>
      <c r="R78" s="391"/>
      <c r="S78" s="392"/>
    </row>
    <row r="79" customFormat="false" ht="15" hidden="false" customHeight="false" outlineLevel="0" collapsed="false">
      <c r="A79" s="388" t="s">
        <v>533</v>
      </c>
      <c r="B79" s="393"/>
      <c r="C79" s="393"/>
      <c r="D79" s="393"/>
      <c r="E79" s="393"/>
      <c r="F79" s="393"/>
      <c r="G79" s="394"/>
      <c r="H79" s="394"/>
      <c r="I79" s="395"/>
      <c r="J79" s="395"/>
      <c r="K79" s="394"/>
      <c r="L79" s="373"/>
      <c r="M79" s="396"/>
      <c r="N79" s="394"/>
      <c r="O79" s="397"/>
      <c r="P79" s="398"/>
      <c r="Q79" s="374"/>
      <c r="R79" s="391"/>
      <c r="S79" s="394"/>
    </row>
    <row r="80" customFormat="false" ht="15" hidden="false" customHeight="false" outlineLevel="0" collapsed="false">
      <c r="A80" s="388" t="s">
        <v>534</v>
      </c>
      <c r="B80" s="393"/>
      <c r="C80" s="393"/>
      <c r="D80" s="393"/>
      <c r="E80" s="393"/>
      <c r="F80" s="393"/>
      <c r="G80" s="394"/>
      <c r="H80" s="394"/>
      <c r="I80" s="399"/>
      <c r="J80" s="394"/>
      <c r="K80" s="394"/>
      <c r="L80" s="394"/>
      <c r="M80" s="394"/>
      <c r="N80" s="394"/>
      <c r="O80" s="400"/>
      <c r="P80" s="359"/>
      <c r="Q80" s="401"/>
      <c r="R80" s="402"/>
      <c r="S80" s="394"/>
    </row>
    <row r="81" customFormat="false" ht="15" hidden="false" customHeight="false" outlineLevel="0" collapsed="false">
      <c r="A81" s="388" t="s">
        <v>535</v>
      </c>
      <c r="B81" s="393"/>
      <c r="C81" s="393"/>
      <c r="D81" s="393"/>
      <c r="E81" s="393"/>
      <c r="F81" s="393"/>
      <c r="G81" s="394"/>
      <c r="H81" s="394"/>
      <c r="I81" s="394"/>
      <c r="J81" s="394"/>
      <c r="K81" s="394"/>
      <c r="L81" s="394"/>
      <c r="M81" s="394"/>
      <c r="N81" s="394"/>
      <c r="O81" s="403"/>
      <c r="P81" s="373"/>
      <c r="Q81" s="404"/>
      <c r="R81" s="405"/>
      <c r="S81" s="394"/>
    </row>
    <row r="82" customFormat="false" ht="15" hidden="false" customHeight="false" outlineLevel="0" collapsed="false">
      <c r="A82" s="406" t="s">
        <v>536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7"/>
      <c r="L82" s="373"/>
      <c r="M82" s="408"/>
      <c r="N82" s="394"/>
      <c r="O82" s="409"/>
      <c r="P82" s="410"/>
      <c r="Q82" s="373"/>
      <c r="R82" s="411"/>
      <c r="S82" s="412"/>
    </row>
    <row r="83" customFormat="false" ht="15" hidden="false" customHeight="false" outlineLevel="0" collapsed="false">
      <c r="A83" s="406" t="s">
        <v>537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7"/>
      <c r="L83" s="406"/>
      <c r="M83" s="408"/>
      <c r="N83" s="413"/>
      <c r="O83" s="414"/>
      <c r="P83" s="410"/>
      <c r="Q83" s="415"/>
      <c r="R83" s="416"/>
      <c r="S83" s="417"/>
    </row>
    <row r="84" customFormat="false" ht="15" hidden="false" customHeight="false" outlineLevel="0" collapsed="false">
      <c r="A84" s="406" t="s">
        <v>538</v>
      </c>
      <c r="B84" s="406"/>
      <c r="C84" s="406"/>
      <c r="D84" s="406"/>
      <c r="E84" s="406"/>
      <c r="F84" s="406"/>
      <c r="G84" s="406"/>
      <c r="H84" s="406"/>
      <c r="I84" s="406"/>
      <c r="J84" s="418"/>
      <c r="K84" s="418"/>
      <c r="L84" s="408"/>
      <c r="M84" s="406"/>
      <c r="N84" s="406"/>
      <c r="O84" s="400"/>
      <c r="P84" s="390"/>
      <c r="Q84" s="419"/>
      <c r="R84" s="373"/>
      <c r="S84" s="420"/>
    </row>
    <row r="85" customFormat="false" ht="15" hidden="false" customHeight="false" outlineLevel="0" collapsed="false">
      <c r="A85" s="406" t="s">
        <v>539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21"/>
      <c r="N85" s="406"/>
      <c r="O85" s="422"/>
      <c r="P85" s="423"/>
      <c r="Q85" s="406"/>
      <c r="R85" s="424"/>
      <c r="S85" s="406"/>
    </row>
    <row r="86" customFormat="false" ht="15" hidden="false" customHeight="false" outlineLevel="0" collapsed="false">
      <c r="A86" s="388" t="s">
        <v>540</v>
      </c>
      <c r="B86" s="393"/>
      <c r="C86" s="393"/>
      <c r="D86" s="393"/>
      <c r="E86" s="425"/>
      <c r="F86" s="425"/>
      <c r="G86" s="397"/>
      <c r="H86" s="397"/>
      <c r="I86" s="396"/>
      <c r="J86" s="396"/>
      <c r="K86" s="396"/>
      <c r="L86" s="396"/>
      <c r="M86" s="396"/>
      <c r="N86" s="396"/>
      <c r="O86" s="396"/>
      <c r="P86" s="423"/>
      <c r="Q86" s="406"/>
      <c r="R86" s="423"/>
      <c r="S86" s="394"/>
    </row>
    <row r="87" customFormat="false" ht="15" hidden="false" customHeight="false" outlineLevel="0" collapsed="false">
      <c r="A87" s="388" t="s">
        <v>541</v>
      </c>
      <c r="B87" s="426"/>
      <c r="C87" s="394"/>
      <c r="D87" s="394"/>
      <c r="E87" s="427"/>
      <c r="F87" s="428"/>
      <c r="G87" s="429"/>
      <c r="H87" s="373"/>
      <c r="I87" s="397"/>
      <c r="J87" s="389"/>
      <c r="K87" s="389"/>
      <c r="L87" s="389"/>
      <c r="M87" s="389"/>
      <c r="N87" s="389"/>
      <c r="O87" s="413"/>
      <c r="P87" s="407"/>
      <c r="Q87" s="406"/>
      <c r="R87" s="407"/>
      <c r="S87" s="397"/>
    </row>
    <row r="88" customFormat="false" ht="15" hidden="false" customHeight="true" outlineLevel="0" collapsed="false">
      <c r="C88" s="430"/>
      <c r="E88" s="431"/>
      <c r="F88" s="432"/>
      <c r="G88" s="433"/>
      <c r="H88" s="434"/>
      <c r="I88" s="434"/>
      <c r="J88" s="432"/>
      <c r="K88" s="432"/>
      <c r="L88" s="432"/>
      <c r="M88" s="432"/>
      <c r="N88" s="374"/>
      <c r="R88" s="271"/>
    </row>
    <row r="89" customFormat="false" ht="15" hidden="false" customHeight="false" outlineLevel="0" collapsed="false">
      <c r="C89" s="435"/>
      <c r="E89" s="436"/>
      <c r="F89" s="432"/>
      <c r="G89" s="432"/>
      <c r="H89" s="437"/>
      <c r="I89" s="437"/>
      <c r="J89" s="438"/>
      <c r="K89" s="432"/>
      <c r="L89" s="432"/>
      <c r="M89" s="432"/>
      <c r="N89" s="374"/>
    </row>
    <row r="90" customFormat="false" ht="15.75" hidden="false" customHeight="false" outlineLevel="0" collapsed="false">
      <c r="E90" s="436"/>
      <c r="F90" s="432"/>
      <c r="G90" s="439"/>
      <c r="H90" s="440"/>
      <c r="I90" s="440"/>
      <c r="J90" s="438"/>
      <c r="K90" s="432"/>
      <c r="L90" s="432"/>
      <c r="M90" s="432"/>
      <c r="N90" s="374"/>
    </row>
    <row r="91" customFormat="false" ht="15.75" hidden="false" customHeight="false" outlineLevel="0" collapsed="false">
      <c r="C91" s="430"/>
      <c r="E91" s="441"/>
      <c r="F91" s="440"/>
      <c r="G91" s="439"/>
      <c r="H91" s="442"/>
      <c r="I91" s="442"/>
      <c r="J91" s="443"/>
      <c r="K91" s="440"/>
      <c r="L91" s="432"/>
      <c r="M91" s="432"/>
      <c r="N91" s="374"/>
    </row>
    <row r="92" customFormat="false" ht="15.75" hidden="false" customHeight="false" outlineLevel="0" collapsed="false">
      <c r="C92" s="430"/>
      <c r="E92" s="436"/>
      <c r="F92" s="444"/>
      <c r="G92" s="445"/>
      <c r="H92" s="440"/>
      <c r="I92" s="440"/>
      <c r="J92" s="438"/>
      <c r="K92" s="440"/>
      <c r="L92" s="440"/>
      <c r="M92" s="432"/>
      <c r="N92" s="374"/>
    </row>
    <row r="93" customFormat="false" ht="15.75" hidden="false" customHeight="false" outlineLevel="0" collapsed="false">
      <c r="E93" s="441"/>
      <c r="F93" s="444"/>
      <c r="G93" s="445"/>
      <c r="H93" s="440"/>
      <c r="I93" s="440"/>
      <c r="J93" s="438"/>
      <c r="K93" s="440"/>
      <c r="L93" s="440"/>
      <c r="M93" s="432"/>
      <c r="N93" s="374"/>
    </row>
    <row r="94" customFormat="false" ht="15.75" hidden="false" customHeight="false" outlineLevel="0" collapsed="false">
      <c r="E94" s="436"/>
      <c r="F94" s="444"/>
      <c r="G94" s="445"/>
      <c r="H94" s="440"/>
      <c r="I94" s="440"/>
      <c r="J94" s="438"/>
      <c r="K94" s="434"/>
      <c r="L94" s="434"/>
      <c r="M94" s="440"/>
      <c r="N94" s="374"/>
    </row>
    <row r="95" customFormat="false" ht="15.75" hidden="false" customHeight="false" outlineLevel="0" collapsed="false">
      <c r="E95" s="436"/>
      <c r="F95" s="444"/>
      <c r="G95" s="445"/>
      <c r="H95" s="440"/>
      <c r="I95" s="440"/>
      <c r="J95" s="438"/>
      <c r="K95" s="442"/>
      <c r="L95" s="446"/>
      <c r="M95" s="440"/>
      <c r="N95" s="374"/>
    </row>
    <row r="96" customFormat="false" ht="15.75" hidden="false" customHeight="false" outlineLevel="0" collapsed="false">
      <c r="E96" s="436"/>
      <c r="F96" s="444"/>
      <c r="G96" s="445"/>
      <c r="H96" s="446"/>
      <c r="I96" s="440"/>
      <c r="J96" s="438"/>
      <c r="K96" s="446"/>
      <c r="L96" s="446"/>
      <c r="M96" s="440"/>
      <c r="N96" s="374"/>
    </row>
    <row r="97" customFormat="false" ht="15.75" hidden="false" customHeight="false" outlineLevel="0" collapsed="false">
      <c r="E97" s="441"/>
      <c r="F97" s="447"/>
      <c r="G97" s="445"/>
      <c r="H97" s="440"/>
      <c r="I97" s="446"/>
      <c r="J97" s="438"/>
      <c r="K97" s="440"/>
      <c r="L97" s="446"/>
      <c r="M97" s="440"/>
      <c r="N97" s="374"/>
    </row>
    <row r="98" customFormat="false" ht="15.75" hidden="false" customHeight="false" outlineLevel="0" collapsed="false">
      <c r="E98" s="436"/>
      <c r="F98" s="444"/>
      <c r="G98" s="445"/>
      <c r="H98" s="440"/>
      <c r="I98" s="440"/>
      <c r="J98" s="438"/>
      <c r="K98" s="440"/>
      <c r="L98" s="432"/>
      <c r="M98" s="432"/>
      <c r="N98" s="374"/>
    </row>
    <row r="99" customFormat="false" ht="15" hidden="false" customHeight="false" outlineLevel="0" collapsed="false">
      <c r="F99" s="374"/>
      <c r="G99" s="374"/>
      <c r="H99" s="374"/>
      <c r="I99" s="374"/>
      <c r="J99" s="374"/>
      <c r="K99" s="374"/>
      <c r="L99" s="374"/>
      <c r="M99" s="374"/>
      <c r="N99" s="374"/>
    </row>
    <row r="100" customFormat="false" ht="15" hidden="false" customHeight="false" outlineLevel="0" collapsed="false">
      <c r="F100" s="374"/>
      <c r="G100" s="374"/>
      <c r="H100" s="374"/>
      <c r="I100" s="374"/>
      <c r="J100" s="374"/>
      <c r="K100" s="374"/>
      <c r="L100" s="374"/>
      <c r="M100" s="374"/>
      <c r="N100" s="374"/>
    </row>
    <row r="101" customFormat="false" ht="15" hidden="false" customHeight="false" outlineLevel="0" collapsed="false">
      <c r="F101" s="374"/>
      <c r="G101" s="374"/>
      <c r="H101" s="374"/>
      <c r="I101" s="374"/>
      <c r="J101" s="374"/>
      <c r="K101" s="374"/>
      <c r="L101" s="374"/>
      <c r="M101" s="374"/>
      <c r="N101" s="374"/>
    </row>
    <row r="102" customFormat="false" ht="15" hidden="false" customHeight="false" outlineLevel="0" collapsed="false">
      <c r="F102" s="374"/>
      <c r="G102" s="374"/>
      <c r="H102" s="374"/>
      <c r="I102" s="374"/>
      <c r="J102" s="374"/>
      <c r="K102" s="374"/>
      <c r="L102" s="374"/>
      <c r="M102" s="374"/>
      <c r="N102" s="374"/>
    </row>
    <row r="103" customFormat="false" ht="15" hidden="false" customHeight="false" outlineLevel="0" collapsed="false">
      <c r="F103" s="374"/>
      <c r="G103" s="374"/>
      <c r="H103" s="374"/>
      <c r="I103" s="374"/>
      <c r="J103" s="374"/>
      <c r="K103" s="374"/>
      <c r="L103" s="374"/>
      <c r="M103" s="374"/>
      <c r="N103" s="374"/>
    </row>
    <row r="104" customFormat="false" ht="15" hidden="false" customHeight="false" outlineLevel="0" collapsed="false">
      <c r="F104" s="374"/>
      <c r="G104" s="374"/>
      <c r="H104" s="374"/>
      <c r="I104" s="374"/>
      <c r="J104" s="374"/>
      <c r="K104" s="374"/>
      <c r="L104" s="374"/>
      <c r="M104" s="374"/>
      <c r="N104" s="374"/>
    </row>
    <row r="105" customFormat="false" ht="15" hidden="false" customHeight="false" outlineLevel="0" collapsed="false">
      <c r="F105" s="374"/>
      <c r="G105" s="391"/>
      <c r="H105" s="391"/>
      <c r="I105" s="391"/>
      <c r="J105" s="391"/>
      <c r="K105" s="374"/>
      <c r="L105" s="374"/>
      <c r="M105" s="374"/>
      <c r="N105" s="374"/>
    </row>
    <row r="106" customFormat="false" ht="15" hidden="false" customHeight="false" outlineLevel="0" collapsed="false">
      <c r="F106" s="374"/>
      <c r="G106" s="374"/>
      <c r="H106" s="374"/>
      <c r="I106" s="374"/>
      <c r="J106" s="374"/>
      <c r="K106" s="374"/>
      <c r="L106" s="374"/>
      <c r="M106" s="374"/>
      <c r="N106" s="374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9.66"/>
    <col collapsed="false" customWidth="true" hidden="false" outlineLevel="0" max="2" min="2" style="352" width="11.76"/>
    <col collapsed="false" customWidth="true" hidden="false" outlineLevel="0" max="3" min="3" style="352" width="12.88"/>
    <col collapsed="false" customWidth="true" hidden="false" outlineLevel="0" max="4" min="4" style="352" width="17.77"/>
    <col collapsed="false" customWidth="true" hidden="false" outlineLevel="0" max="5" min="5" style="352" width="14.65"/>
    <col collapsed="false" customWidth="true" hidden="false" outlineLevel="0" max="6" min="6" style="352" width="15.43"/>
    <col collapsed="false" customWidth="true" hidden="false" outlineLevel="0" max="7" min="7" style="352" width="13.65"/>
    <col collapsed="false" customWidth="true" hidden="false" outlineLevel="0" max="8" min="8" style="352" width="11.65"/>
    <col collapsed="false" customWidth="true" hidden="false" outlineLevel="0" max="9" min="9" style="352" width="11.44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7"/>
    <col collapsed="false" customWidth="true" hidden="false" outlineLevel="0" max="13" min="13" style="352" width="15.21"/>
    <col collapsed="false" customWidth="true" hidden="false" outlineLevel="0" max="14" min="14" style="352" width="19.77"/>
    <col collapsed="false" customWidth="true" hidden="false" outlineLevel="0" max="15" min="15" style="352" width="17.66"/>
    <col collapsed="false" customWidth="false" hidden="false" outlineLevel="0" max="257" min="16" style="352" width="8.55"/>
  </cols>
  <sheetData>
    <row r="1" customFormat="false" ht="24" hidden="false" customHeight="true" outlineLevel="0" collapsed="false">
      <c r="A1" s="353" t="s">
        <v>542</v>
      </c>
      <c r="B1" s="448"/>
      <c r="C1" s="448"/>
      <c r="D1" s="448"/>
      <c r="E1" s="449"/>
      <c r="F1" s="450"/>
      <c r="G1" s="450"/>
      <c r="H1" s="450"/>
      <c r="J1" s="451"/>
      <c r="K1" s="452"/>
      <c r="L1" s="453"/>
      <c r="M1" s="453"/>
      <c r="N1" s="453"/>
      <c r="O1" s="452"/>
    </row>
    <row r="2" customFormat="false" ht="18" hidden="false" customHeight="false" outlineLevel="0" collapsed="false">
      <c r="A2" s="356" t="s">
        <v>543</v>
      </c>
      <c r="B2" s="448"/>
      <c r="C2" s="454"/>
      <c r="D2" s="455"/>
      <c r="E2" s="455"/>
      <c r="F2" s="450"/>
      <c r="G2" s="450"/>
      <c r="H2" s="456"/>
      <c r="I2" s="451"/>
      <c r="J2" s="451"/>
      <c r="L2" s="355"/>
      <c r="M2" s="457"/>
      <c r="N2" s="355"/>
    </row>
    <row r="3" customFormat="false" ht="15.75" hidden="false" customHeight="false" outlineLevel="0" collapsed="false">
      <c r="A3" s="360" t="s">
        <v>544</v>
      </c>
      <c r="B3" s="458"/>
      <c r="C3" s="459"/>
      <c r="D3" s="460"/>
      <c r="E3" s="450"/>
      <c r="F3" s="450"/>
      <c r="G3" s="450"/>
      <c r="H3" s="450"/>
      <c r="I3" s="450"/>
      <c r="J3" s="450"/>
      <c r="K3" s="461"/>
      <c r="L3" s="361"/>
      <c r="M3" s="361"/>
      <c r="N3" s="361"/>
      <c r="O3" s="361"/>
    </row>
    <row r="4" customFormat="false" ht="18.75" hidden="false" customHeight="true" outlineLevel="0" collapsed="false">
      <c r="A4" s="462"/>
      <c r="B4" s="463" t="s">
        <v>545</v>
      </c>
      <c r="C4" s="463" t="s">
        <v>546</v>
      </c>
      <c r="D4" s="463" t="s">
        <v>439</v>
      </c>
      <c r="E4" s="463" t="s">
        <v>547</v>
      </c>
      <c r="F4" s="463" t="s">
        <v>548</v>
      </c>
      <c r="G4" s="463" t="s">
        <v>549</v>
      </c>
      <c r="H4" s="463" t="s">
        <v>548</v>
      </c>
      <c r="I4" s="463" t="s">
        <v>548</v>
      </c>
      <c r="J4" s="463" t="s">
        <v>550</v>
      </c>
      <c r="K4" s="463" t="s">
        <v>551</v>
      </c>
      <c r="L4" s="463" t="s">
        <v>548</v>
      </c>
      <c r="M4" s="463" t="s">
        <v>548</v>
      </c>
      <c r="N4" s="463" t="s">
        <v>548</v>
      </c>
      <c r="O4" s="463" t="s">
        <v>552</v>
      </c>
    </row>
    <row r="5" customFormat="false" ht="15" hidden="false" customHeight="false" outlineLevel="0" collapsed="false">
      <c r="A5" s="464"/>
      <c r="B5" s="369"/>
      <c r="C5" s="369"/>
      <c r="D5" s="366" t="s">
        <v>553</v>
      </c>
      <c r="E5" s="366" t="s">
        <v>554</v>
      </c>
      <c r="F5" s="366" t="s">
        <v>555</v>
      </c>
      <c r="G5" s="369"/>
      <c r="H5" s="366" t="s">
        <v>556</v>
      </c>
      <c r="I5" s="366" t="s">
        <v>557</v>
      </c>
      <c r="J5" s="366" t="s">
        <v>558</v>
      </c>
      <c r="K5" s="369"/>
      <c r="L5" s="366" t="s">
        <v>553</v>
      </c>
      <c r="M5" s="366" t="s">
        <v>553</v>
      </c>
      <c r="N5" s="366" t="s">
        <v>559</v>
      </c>
      <c r="O5" s="366" t="s">
        <v>560</v>
      </c>
    </row>
    <row r="6" customFormat="false" ht="15" hidden="false" customHeight="false" outlineLevel="0" collapsed="false">
      <c r="A6" s="366"/>
      <c r="B6" s="369"/>
      <c r="C6" s="369"/>
      <c r="D6" s="366" t="s">
        <v>561</v>
      </c>
      <c r="E6" s="369"/>
      <c r="F6" s="366" t="s">
        <v>562</v>
      </c>
      <c r="G6" s="369"/>
      <c r="H6" s="366" t="s">
        <v>562</v>
      </c>
      <c r="I6" s="366" t="s">
        <v>562</v>
      </c>
      <c r="J6" s="366" t="s">
        <v>562</v>
      </c>
      <c r="K6" s="369"/>
      <c r="L6" s="366" t="s">
        <v>563</v>
      </c>
      <c r="M6" s="366" t="s">
        <v>564</v>
      </c>
      <c r="N6" s="366" t="s">
        <v>565</v>
      </c>
      <c r="O6" s="369"/>
    </row>
    <row r="7" customFormat="false" ht="15" hidden="false" customHeight="true" outlineLevel="0" collapsed="false">
      <c r="A7" s="366" t="s">
        <v>511</v>
      </c>
      <c r="B7" s="369"/>
      <c r="C7" s="369"/>
      <c r="D7" s="369"/>
      <c r="E7" s="369"/>
      <c r="F7" s="366" t="s">
        <v>566</v>
      </c>
      <c r="G7" s="369"/>
      <c r="H7" s="369"/>
      <c r="I7" s="366" t="s">
        <v>567</v>
      </c>
      <c r="J7" s="366" t="s">
        <v>567</v>
      </c>
      <c r="K7" s="369"/>
      <c r="L7" s="366" t="s">
        <v>568</v>
      </c>
      <c r="M7" s="366" t="s">
        <v>569</v>
      </c>
      <c r="N7" s="366" t="s">
        <v>570</v>
      </c>
      <c r="O7" s="369"/>
    </row>
    <row r="8" customFormat="false" ht="15" hidden="false" customHeight="false" outlineLevel="0" collapsed="false">
      <c r="A8" s="464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71</v>
      </c>
      <c r="N8" s="366"/>
      <c r="O8" s="369"/>
    </row>
    <row r="9" customFormat="false" ht="15" hidden="false" customHeight="false" outlineLevel="0" collapsed="false">
      <c r="A9" s="369"/>
      <c r="B9" s="366" t="s">
        <v>572</v>
      </c>
      <c r="C9" s="366" t="s">
        <v>573</v>
      </c>
      <c r="D9" s="366" t="s">
        <v>574</v>
      </c>
      <c r="E9" s="366" t="s">
        <v>575</v>
      </c>
      <c r="F9" s="366" t="s">
        <v>576</v>
      </c>
      <c r="G9" s="366" t="s">
        <v>577</v>
      </c>
      <c r="H9" s="366" t="s">
        <v>578</v>
      </c>
      <c r="I9" s="366" t="s">
        <v>579</v>
      </c>
      <c r="J9" s="366" t="s">
        <v>580</v>
      </c>
      <c r="K9" s="366" t="s">
        <v>581</v>
      </c>
      <c r="L9" s="366" t="s">
        <v>582</v>
      </c>
      <c r="M9" s="366" t="s">
        <v>583</v>
      </c>
      <c r="N9" s="366" t="s">
        <v>584</v>
      </c>
      <c r="O9" s="366" t="s">
        <v>585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67" customFormat="true" ht="18" hidden="false" customHeight="true" outlineLevel="0" collapsed="false">
      <c r="A11" s="465" t="s">
        <v>586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87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88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89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90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91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592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593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594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595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378" t="n">
        <v>201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s="467" customFormat="true" ht="18" hidden="false" customHeight="true" outlineLevel="0" collapsed="false">
      <c r="A22" s="468" t="s">
        <v>596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597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68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598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599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600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601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602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603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604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605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606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378" t="n">
        <v>202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467" customFormat="true" ht="18" hidden="false" customHeight="true" outlineLevel="0" collapsed="false">
      <c r="A35" s="468" t="s">
        <v>596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607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608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598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599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609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610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602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11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12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73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74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378" t="n">
        <v>2021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467" customFormat="true" ht="18" hidden="false" customHeight="true" outlineLevel="0" collapsed="false">
      <c r="A48" s="468" t="s">
        <v>596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597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608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598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599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600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601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602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11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472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613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74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378" t="s">
        <v>5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</row>
    <row r="61" s="475" customFormat="true" ht="18" hidden="false" customHeight="true" outlineLevel="0" collapsed="false">
      <c r="A61" s="473" t="s">
        <v>614</v>
      </c>
      <c r="B61" s="474" t="n">
        <v>39266.46124495</v>
      </c>
      <c r="C61" s="474" t="n">
        <v>32813.98051905</v>
      </c>
      <c r="D61" s="474" t="n">
        <v>9649.79931662</v>
      </c>
      <c r="E61" s="474" t="n">
        <v>48916.26056157</v>
      </c>
      <c r="F61" s="474" t="n">
        <v>28457.73708701</v>
      </c>
      <c r="G61" s="474" t="n">
        <v>61271.71760606</v>
      </c>
      <c r="H61" s="474" t="n">
        <v>18931.4656299</v>
      </c>
      <c r="I61" s="474" t="n">
        <v>1931.9846499</v>
      </c>
      <c r="J61" s="474" t="n">
        <v>20863.4502798</v>
      </c>
      <c r="K61" s="474" t="n">
        <v>82135.16788586</v>
      </c>
      <c r="L61" s="474" t="n">
        <v>122057.703172705</v>
      </c>
      <c r="M61" s="474" t="n">
        <v>3430.44693254223</v>
      </c>
      <c r="N61" s="474" t="n">
        <v>171378.890539515</v>
      </c>
      <c r="O61" s="474" t="n">
        <v>204192.871058566</v>
      </c>
    </row>
    <row r="62" s="475" customFormat="true" ht="18" hidden="false" customHeight="true" outlineLevel="0" collapsed="false">
      <c r="A62" s="473" t="s">
        <v>597</v>
      </c>
      <c r="B62" s="474" t="n">
        <v>39753.99719775</v>
      </c>
      <c r="C62" s="474" t="n">
        <v>33278.97730415</v>
      </c>
      <c r="D62" s="474" t="n">
        <v>8661.20691651</v>
      </c>
      <c r="E62" s="474" t="n">
        <v>48415.20411426</v>
      </c>
      <c r="F62" s="474" t="n">
        <v>30778.50489259</v>
      </c>
      <c r="G62" s="474" t="n">
        <v>64057.48219674</v>
      </c>
      <c r="H62" s="474" t="n">
        <v>18585.3718554</v>
      </c>
      <c r="I62" s="474" t="n">
        <v>2235.7375969</v>
      </c>
      <c r="J62" s="474" t="n">
        <v>20821.1094523</v>
      </c>
      <c r="K62" s="474" t="n">
        <v>84878.59164904</v>
      </c>
      <c r="L62" s="474" t="n">
        <v>122987.943222674</v>
      </c>
      <c r="M62" s="474" t="n">
        <v>3451.34372081994</v>
      </c>
      <c r="N62" s="474" t="n">
        <v>174587.557567564</v>
      </c>
      <c r="O62" s="474" t="n">
        <v>207866.534871714</v>
      </c>
    </row>
    <row r="63" s="475" customFormat="true" ht="18" hidden="false" customHeight="true" outlineLevel="0" collapsed="false">
      <c r="A63" s="476" t="s">
        <v>608</v>
      </c>
      <c r="B63" s="477" t="n">
        <v>38634.53214865</v>
      </c>
      <c r="C63" s="477" t="n">
        <v>32072.29679135</v>
      </c>
      <c r="D63" s="477" t="n">
        <v>9357.29713942</v>
      </c>
      <c r="E63" s="477" t="n">
        <v>47991.82928807</v>
      </c>
      <c r="F63" s="477" t="n">
        <v>29434.22993003</v>
      </c>
      <c r="G63" s="477" t="n">
        <v>61506.52672138</v>
      </c>
      <c r="H63" s="477" t="n">
        <v>18575.0454306</v>
      </c>
      <c r="I63" s="477" t="n">
        <v>2289.1045693</v>
      </c>
      <c r="J63" s="477" t="n">
        <v>20864.1499999</v>
      </c>
      <c r="K63" s="477" t="n">
        <v>82370.67672128</v>
      </c>
      <c r="L63" s="477" t="n">
        <v>124769.848103306</v>
      </c>
      <c r="M63" s="477" t="n">
        <v>3495.46287143523</v>
      </c>
      <c r="N63" s="477" t="n">
        <v>175068.228033236</v>
      </c>
      <c r="O63" s="477" t="n">
        <v>207140.524824586</v>
      </c>
    </row>
    <row r="64" s="475" customFormat="true" ht="18" hidden="false" customHeight="true" outlineLevel="0" collapsed="false">
      <c r="A64" s="476" t="s">
        <v>598</v>
      </c>
      <c r="B64" s="477" t="n">
        <v>38998.58405295</v>
      </c>
      <c r="C64" s="477" t="n">
        <v>33037.74430075</v>
      </c>
      <c r="D64" s="477" t="n">
        <v>9108.28295429</v>
      </c>
      <c r="E64" s="477" t="n">
        <v>48106.86700724</v>
      </c>
      <c r="F64" s="477" t="n">
        <v>28598.58082835</v>
      </c>
      <c r="G64" s="477" t="n">
        <v>61636.3251291</v>
      </c>
      <c r="H64" s="477" t="n">
        <v>19481.1554137</v>
      </c>
      <c r="I64" s="477" t="n">
        <v>2273.9685716</v>
      </c>
      <c r="J64" s="477" t="n">
        <v>21755.1239853</v>
      </c>
      <c r="K64" s="477" t="n">
        <v>83391.4491144</v>
      </c>
      <c r="L64" s="477" t="n">
        <v>125135.362127995</v>
      </c>
      <c r="M64" s="477" t="n">
        <v>3499.99614376401</v>
      </c>
      <c r="N64" s="477" t="n">
        <v>175489.066941645</v>
      </c>
      <c r="O64" s="477" t="n">
        <v>208526.811242395</v>
      </c>
    </row>
    <row r="65" s="475" customFormat="true" ht="18" hidden="false" customHeight="true" outlineLevel="0" collapsed="false">
      <c r="A65" s="473" t="s">
        <v>599</v>
      </c>
      <c r="B65" s="474" t="n">
        <v>38335.53370664</v>
      </c>
      <c r="C65" s="474" t="n">
        <v>31745.30156414</v>
      </c>
      <c r="D65" s="474" t="n">
        <v>8334.24260359</v>
      </c>
      <c r="E65" s="474" t="n">
        <v>46669.77631023</v>
      </c>
      <c r="F65" s="474" t="n">
        <v>28515.52664575</v>
      </c>
      <c r="G65" s="474" t="n">
        <v>60260.82820989</v>
      </c>
      <c r="H65" s="474" t="n">
        <v>19044.6530705</v>
      </c>
      <c r="I65" s="474" t="n">
        <v>2510.2041371</v>
      </c>
      <c r="J65" s="474" t="n">
        <v>21554.8572076</v>
      </c>
      <c r="K65" s="474" t="n">
        <v>81815.68541749</v>
      </c>
      <c r="L65" s="474" t="n">
        <v>125916.649460217</v>
      </c>
      <c r="M65" s="474" t="n">
        <v>3515.93828683406</v>
      </c>
      <c r="N65" s="474" t="n">
        <v>175987.033313567</v>
      </c>
      <c r="O65" s="474" t="n">
        <v>207732.334877707</v>
      </c>
    </row>
    <row r="66" s="475" customFormat="true" ht="18" hidden="false" customHeight="true" outlineLevel="0" collapsed="false">
      <c r="A66" s="473" t="s">
        <v>471</v>
      </c>
      <c r="B66" s="474" t="n">
        <v>36135.61233599</v>
      </c>
      <c r="C66" s="474" t="n">
        <v>29341.50464299</v>
      </c>
      <c r="D66" s="474" t="n">
        <v>8562.56884244</v>
      </c>
      <c r="E66" s="474" t="n">
        <v>44698.18117843</v>
      </c>
      <c r="F66" s="474" t="n">
        <v>28956.97690145</v>
      </c>
      <c r="G66" s="474" t="n">
        <v>58298.48154444</v>
      </c>
      <c r="H66" s="474" t="n">
        <v>18991.4477045</v>
      </c>
      <c r="I66" s="474" t="n">
        <v>2787.5748172</v>
      </c>
      <c r="J66" s="474" t="n">
        <v>21779.0225217</v>
      </c>
      <c r="K66" s="474" t="n">
        <v>80077.50406614</v>
      </c>
      <c r="L66" s="474" t="n">
        <v>129472.472403375</v>
      </c>
      <c r="M66" s="474" t="n">
        <v>3609.34090861478</v>
      </c>
      <c r="N66" s="474" t="n">
        <v>180208.471826525</v>
      </c>
      <c r="O66" s="474" t="n">
        <v>209549.976469515</v>
      </c>
    </row>
    <row r="67" s="475" customFormat="true" ht="18" hidden="false" customHeight="true" outlineLevel="0" collapsed="false">
      <c r="A67" s="476" t="s">
        <v>601</v>
      </c>
      <c r="B67" s="477" t="n">
        <v>35973.73422479</v>
      </c>
      <c r="C67" s="477" t="n">
        <v>29670.75368919</v>
      </c>
      <c r="D67" s="477" t="n">
        <v>9017.31801376</v>
      </c>
      <c r="E67" s="477" t="n">
        <v>44991.05223855</v>
      </c>
      <c r="F67" s="477" t="n">
        <v>29738.29747474</v>
      </c>
      <c r="G67" s="477" t="n">
        <v>59409.05116393</v>
      </c>
      <c r="H67" s="477" t="n">
        <v>18423.5451094</v>
      </c>
      <c r="I67" s="477" t="n">
        <v>2813.476724</v>
      </c>
      <c r="J67" s="477" t="n">
        <v>21237.0218334</v>
      </c>
      <c r="K67" s="477" t="n">
        <v>80646.07299733</v>
      </c>
      <c r="L67" s="477" t="n">
        <v>129207.526493011</v>
      </c>
      <c r="M67" s="477" t="n">
        <v>3595.90020268929</v>
      </c>
      <c r="N67" s="477" t="n">
        <v>180182.845801151</v>
      </c>
      <c r="O67" s="477" t="n">
        <v>209853.599490341</v>
      </c>
    </row>
    <row r="68" s="475" customFormat="true" ht="18" hidden="false" customHeight="true" outlineLevel="0" collapsed="false">
      <c r="A68" s="476" t="s">
        <v>8</v>
      </c>
      <c r="B68" s="477" t="n">
        <v>35878.82044624</v>
      </c>
      <c r="C68" s="477" t="n">
        <v>29234.10841404</v>
      </c>
      <c r="D68" s="477" t="n">
        <v>8547.53793922</v>
      </c>
      <c r="E68" s="477" t="n">
        <v>44426.35838546</v>
      </c>
      <c r="F68" s="477" t="n">
        <v>30260.28868867</v>
      </c>
      <c r="G68" s="477" t="n">
        <v>59494.39710271</v>
      </c>
      <c r="H68" s="477" t="n">
        <v>18996.308812</v>
      </c>
      <c r="I68" s="477" t="n">
        <v>3078.7738509</v>
      </c>
      <c r="J68" s="477" t="n">
        <v>22075.0826629</v>
      </c>
      <c r="K68" s="477" t="n">
        <v>81569.47976561</v>
      </c>
      <c r="L68" s="477" t="n">
        <v>131705.440380847</v>
      </c>
      <c r="M68" s="477" t="n">
        <v>3659.26713160444</v>
      </c>
      <c r="N68" s="477" t="n">
        <v>184040.811732417</v>
      </c>
      <c r="O68" s="477" t="n">
        <v>213274.920146457</v>
      </c>
    </row>
    <row r="69" s="475" customFormat="true" ht="18" hidden="false" customHeight="true" outlineLevel="0" collapsed="false">
      <c r="A69" s="473" t="s">
        <v>9</v>
      </c>
      <c r="B69" s="474" t="n">
        <v>36677.23265799</v>
      </c>
      <c r="C69" s="474" t="n">
        <v>29607.43623029</v>
      </c>
      <c r="D69" s="474" t="n">
        <v>10475.22694072</v>
      </c>
      <c r="E69" s="474" t="n">
        <v>47152.45959871</v>
      </c>
      <c r="F69" s="474" t="n">
        <v>30591.2619795</v>
      </c>
      <c r="G69" s="474" t="n">
        <v>60198.69820979</v>
      </c>
      <c r="H69" s="474" t="n">
        <v>19193.2364511</v>
      </c>
      <c r="I69" s="474" t="n">
        <v>3326.2732129</v>
      </c>
      <c r="J69" s="474" t="n">
        <v>22519.509664</v>
      </c>
      <c r="K69" s="474" t="n">
        <v>82718.20787379</v>
      </c>
      <c r="L69" s="474" t="n">
        <v>130935.741003762</v>
      </c>
      <c r="M69" s="474" t="n">
        <v>3631.95864202831</v>
      </c>
      <c r="N69" s="474" t="n">
        <v>184046.512647262</v>
      </c>
      <c r="O69" s="474" t="n">
        <v>213653.948877552</v>
      </c>
    </row>
    <row r="70" s="475" customFormat="true" ht="18" hidden="false" customHeight="true" outlineLevel="0" collapsed="false">
      <c r="A70" s="473" t="s">
        <v>612</v>
      </c>
      <c r="B70" s="474" t="n">
        <v>37269.85946063</v>
      </c>
      <c r="C70" s="474" t="n">
        <v>30098.87438063</v>
      </c>
      <c r="D70" s="474" t="n">
        <v>8346.98240902</v>
      </c>
      <c r="E70" s="474" t="n">
        <v>45616.84186965</v>
      </c>
      <c r="F70" s="474" t="n">
        <v>31232.92197108</v>
      </c>
      <c r="G70" s="474" t="n">
        <v>61331.79635171</v>
      </c>
      <c r="H70" s="474" t="n">
        <v>18944.31051</v>
      </c>
      <c r="I70" s="474" t="n">
        <v>3295.09546</v>
      </c>
      <c r="J70" s="474" t="n">
        <v>22239.40597</v>
      </c>
      <c r="K70" s="474" t="n">
        <v>83571.20232171</v>
      </c>
      <c r="L70" s="474" t="n">
        <v>131482.468767735</v>
      </c>
      <c r="M70" s="474" t="n">
        <v>3640.99360505694</v>
      </c>
      <c r="N70" s="474" t="n">
        <v>184954.796708815</v>
      </c>
      <c r="O70" s="474" t="n">
        <v>215053.671089445</v>
      </c>
    </row>
    <row r="71" s="475" customFormat="true" ht="18" hidden="false" customHeight="true" outlineLevel="0" collapsed="false">
      <c r="A71" s="476" t="s">
        <v>613</v>
      </c>
      <c r="B71" s="477" t="n">
        <v>42214.23508478</v>
      </c>
      <c r="C71" s="477" t="n">
        <v>33593.41508478</v>
      </c>
      <c r="D71" s="477" t="n">
        <v>8580.3874576</v>
      </c>
      <c r="E71" s="477" t="n">
        <v>50794.62254238</v>
      </c>
      <c r="F71" s="477" t="n">
        <v>33415.6606811</v>
      </c>
      <c r="G71" s="477" t="n">
        <v>67009.07576588</v>
      </c>
      <c r="H71" s="477" t="n">
        <v>19677.31</v>
      </c>
      <c r="I71" s="477" t="n">
        <v>1764.34</v>
      </c>
      <c r="J71" s="477" t="n">
        <v>21441.65</v>
      </c>
      <c r="K71" s="477" t="n">
        <v>88450.72576588</v>
      </c>
      <c r="L71" s="477" t="n">
        <v>134762.70673801</v>
      </c>
      <c r="M71" s="477" t="n">
        <v>3725.76289346319</v>
      </c>
      <c r="N71" s="477" t="n">
        <v>189620.01741911</v>
      </c>
      <c r="O71" s="477" t="n">
        <v>223213.43250389</v>
      </c>
    </row>
    <row r="72" s="467" customFormat="true" ht="18" hidden="false" customHeight="true" outlineLevel="0" collapsed="false">
      <c r="A72" s="465" t="s">
        <v>474</v>
      </c>
      <c r="B72" s="466" t="n">
        <v>43737.14358971</v>
      </c>
      <c r="C72" s="466" t="n">
        <v>36695.79358971</v>
      </c>
      <c r="D72" s="466" t="n">
        <v>13917.09064538</v>
      </c>
      <c r="E72" s="466" t="n">
        <v>57654.23423509</v>
      </c>
      <c r="F72" s="466" t="n">
        <v>32021.51551238</v>
      </c>
      <c r="G72" s="466" t="n">
        <v>68717.30910209</v>
      </c>
      <c r="H72" s="466" t="n">
        <v>20608.8</v>
      </c>
      <c r="I72" s="466" t="n">
        <v>1726.74</v>
      </c>
      <c r="J72" s="466" t="n">
        <v>22335.54</v>
      </c>
      <c r="K72" s="466" t="n">
        <v>91052.84910209</v>
      </c>
      <c r="L72" s="466" t="n">
        <v>135396.984775441</v>
      </c>
      <c r="M72" s="466" t="n">
        <v>3737.00670621176</v>
      </c>
      <c r="N72" s="466" t="n">
        <v>189754.040287821</v>
      </c>
      <c r="O72" s="466" t="n">
        <v>226449.833877531</v>
      </c>
    </row>
    <row r="73" s="467" customFormat="true" ht="18" hidden="false" customHeight="true" outlineLevel="0" collapsed="false">
      <c r="A73" s="378" t="n">
        <v>2023</v>
      </c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</row>
    <row r="74" s="475" customFormat="true" ht="18" hidden="false" customHeight="true" outlineLevel="0" collapsed="false">
      <c r="A74" s="473" t="s">
        <v>614</v>
      </c>
      <c r="B74" s="474" t="n">
        <v>42747.14162816</v>
      </c>
      <c r="C74" s="474" t="n">
        <v>35113.73162816</v>
      </c>
      <c r="D74" s="474" t="n">
        <v>9750.60304586</v>
      </c>
      <c r="E74" s="474" t="n">
        <v>52497.74467402</v>
      </c>
      <c r="F74" s="474" t="n">
        <v>32694.09266259</v>
      </c>
      <c r="G74" s="474" t="n">
        <v>67807.82429075</v>
      </c>
      <c r="H74" s="474" t="n">
        <v>21706.17</v>
      </c>
      <c r="I74" s="474" t="n">
        <v>1932.81</v>
      </c>
      <c r="J74" s="474" t="n">
        <v>23638.98</v>
      </c>
      <c r="K74" s="474" t="n">
        <v>91446.80429075</v>
      </c>
      <c r="L74" s="474" t="n">
        <v>137787.195037951</v>
      </c>
      <c r="M74" s="474" t="n">
        <v>3796.58537429188</v>
      </c>
      <c r="N74" s="474" t="n">
        <v>194120.267700541</v>
      </c>
      <c r="O74" s="474" t="n">
        <v>229233.999328701</v>
      </c>
    </row>
    <row r="75" s="475" customFormat="true" ht="18" hidden="false" customHeight="true" outlineLevel="0" collapsed="false">
      <c r="A75" s="473" t="s">
        <v>467</v>
      </c>
      <c r="B75" s="474" t="n">
        <v>43179.68504946</v>
      </c>
      <c r="C75" s="474" t="n">
        <v>35490.34504946</v>
      </c>
      <c r="D75" s="474" t="n">
        <v>9145.56309578</v>
      </c>
      <c r="E75" s="474" t="n">
        <v>52325.24814524</v>
      </c>
      <c r="F75" s="474" t="n">
        <v>36758.38377289</v>
      </c>
      <c r="G75" s="474" t="n">
        <v>72248.72882235</v>
      </c>
      <c r="H75" s="474" t="n">
        <v>21798.83</v>
      </c>
      <c r="I75" s="474" t="n">
        <v>2444.85</v>
      </c>
      <c r="J75" s="474" t="n">
        <v>24243.68</v>
      </c>
      <c r="K75" s="474" t="n">
        <v>96492.40882235</v>
      </c>
      <c r="L75" s="474" t="n">
        <v>139639.80994908</v>
      </c>
      <c r="M75" s="474" t="n">
        <v>3844.69783808635</v>
      </c>
      <c r="N75" s="474" t="n">
        <v>200641.87372197</v>
      </c>
      <c r="O75" s="474" t="n">
        <v>236132.21877143</v>
      </c>
    </row>
    <row r="76" s="475" customFormat="true" ht="18" hidden="false" customHeight="true" outlineLevel="0" collapsed="false">
      <c r="A76" s="476" t="s">
        <v>468</v>
      </c>
      <c r="B76" s="477" t="n">
        <v>44523.84021531</v>
      </c>
      <c r="C76" s="477" t="n">
        <v>37461.22021531</v>
      </c>
      <c r="D76" s="477" t="n">
        <v>9910.81236658</v>
      </c>
      <c r="E76" s="477" t="n">
        <v>54434.65258189</v>
      </c>
      <c r="F76" s="477" t="n">
        <v>34348.28291038</v>
      </c>
      <c r="G76" s="477" t="n">
        <v>71809.50312569</v>
      </c>
      <c r="H76" s="477" t="n">
        <v>23059.12</v>
      </c>
      <c r="I76" s="477" t="n">
        <v>2527.33</v>
      </c>
      <c r="J76" s="477" t="n">
        <v>25586.45</v>
      </c>
      <c r="K76" s="477" t="n">
        <v>97395.95312569</v>
      </c>
      <c r="L76" s="477" t="n">
        <v>140711.984603754</v>
      </c>
      <c r="M76" s="477" t="n">
        <v>3870.94602054849</v>
      </c>
      <c r="N76" s="477" t="n">
        <v>200646.717514134</v>
      </c>
      <c r="O76" s="477" t="n">
        <v>238107.937729444</v>
      </c>
    </row>
    <row r="77" s="475" customFormat="true" ht="18" hidden="false" customHeight="true" outlineLevel="0" collapsed="false">
      <c r="A77" s="476" t="s">
        <v>598</v>
      </c>
      <c r="B77" s="477" t="n">
        <v>44593.62872631</v>
      </c>
      <c r="C77" s="477" t="n">
        <v>38070.29872631</v>
      </c>
      <c r="D77" s="477" t="n">
        <v>10130.2266472</v>
      </c>
      <c r="E77" s="477" t="n">
        <v>54723.85537351</v>
      </c>
      <c r="F77" s="477" t="n">
        <v>34613.62001047</v>
      </c>
      <c r="G77" s="477" t="n">
        <v>72683.91873678</v>
      </c>
      <c r="H77" s="477" t="n">
        <v>23546.03</v>
      </c>
      <c r="I77" s="477" t="n">
        <v>2602.32</v>
      </c>
      <c r="J77" s="477" t="n">
        <v>26148.35</v>
      </c>
      <c r="K77" s="477" t="n">
        <v>98832.26873678</v>
      </c>
      <c r="L77" s="477" t="n">
        <v>141581.300509282</v>
      </c>
      <c r="M77" s="477" t="n">
        <v>3891.68099694293</v>
      </c>
      <c r="N77" s="477" t="n">
        <v>202343.270519752</v>
      </c>
      <c r="O77" s="477" t="n">
        <v>240413.569246062</v>
      </c>
    </row>
    <row r="78" s="475" customFormat="true" ht="18" hidden="false" customHeight="true" outlineLevel="0" collapsed="false">
      <c r="A78" s="473" t="s">
        <v>599</v>
      </c>
      <c r="B78" s="474" t="n">
        <v>44713.76413963</v>
      </c>
      <c r="C78" s="474" t="n">
        <v>37123.89413963</v>
      </c>
      <c r="D78" s="474" t="n">
        <v>10617.59011119</v>
      </c>
      <c r="E78" s="474" t="n">
        <v>55331.35425082</v>
      </c>
      <c r="F78" s="474" t="n">
        <v>36874.67948368</v>
      </c>
      <c r="G78" s="474" t="n">
        <v>73998.57362331</v>
      </c>
      <c r="H78" s="474" t="n">
        <v>23158.21</v>
      </c>
      <c r="I78" s="474" t="n">
        <v>2617.68</v>
      </c>
      <c r="J78" s="474" t="n">
        <v>25775.89</v>
      </c>
      <c r="K78" s="474" t="n">
        <v>99774.46362331</v>
      </c>
      <c r="L78" s="474" t="n">
        <v>142982.262867866</v>
      </c>
      <c r="M78" s="474" t="n">
        <v>3926.865090449</v>
      </c>
      <c r="N78" s="474" t="n">
        <v>205632.832351546</v>
      </c>
      <c r="O78" s="474" t="n">
        <v>242756.726491176</v>
      </c>
    </row>
    <row r="79" s="475" customFormat="true" ht="18" hidden="false" customHeight="true" outlineLevel="0" collapsed="false">
      <c r="A79" s="473" t="s">
        <v>600</v>
      </c>
      <c r="B79" s="474" t="n">
        <v>42480.2266511</v>
      </c>
      <c r="C79" s="474" t="n">
        <v>34843.1666511</v>
      </c>
      <c r="D79" s="474" t="n">
        <v>11001.06544476</v>
      </c>
      <c r="E79" s="474" t="n">
        <v>53481.29209586</v>
      </c>
      <c r="F79" s="474" t="n">
        <v>38360.36099788</v>
      </c>
      <c r="G79" s="474" t="n">
        <v>73203.52764898</v>
      </c>
      <c r="H79" s="474" t="n">
        <v>23046.25</v>
      </c>
      <c r="I79" s="474" t="n">
        <v>2626.89</v>
      </c>
      <c r="J79" s="474" t="n">
        <v>25673.14</v>
      </c>
      <c r="K79" s="474" t="n">
        <v>98876.66764898</v>
      </c>
      <c r="L79" s="474" t="n">
        <v>145578.396059253</v>
      </c>
      <c r="M79" s="474" t="n">
        <v>3994.89576492622</v>
      </c>
      <c r="N79" s="474" t="n">
        <v>209611.897057133</v>
      </c>
      <c r="O79" s="474" t="n">
        <v>244455.063708233</v>
      </c>
    </row>
    <row r="80" s="475" customFormat="true" ht="18" hidden="false" customHeight="true" outlineLevel="0" collapsed="false">
      <c r="A80" s="476" t="s">
        <v>601</v>
      </c>
      <c r="B80" s="477" t="n">
        <v>42609.6366594</v>
      </c>
      <c r="C80" s="477" t="n">
        <v>34948.9966594</v>
      </c>
      <c r="D80" s="477" t="n">
        <v>10305.42964334</v>
      </c>
      <c r="E80" s="477" t="n">
        <v>52915.06630274</v>
      </c>
      <c r="F80" s="477" t="n">
        <v>38054.48881077</v>
      </c>
      <c r="G80" s="477" t="n">
        <v>73003.48547017</v>
      </c>
      <c r="H80" s="477" t="n">
        <v>22826.87</v>
      </c>
      <c r="I80" s="477" t="n">
        <v>2610.88</v>
      </c>
      <c r="J80" s="477" t="n">
        <v>25437.75</v>
      </c>
      <c r="K80" s="477" t="n">
        <v>98441.23547017</v>
      </c>
      <c r="L80" s="477" t="n">
        <v>148972.265285183</v>
      </c>
      <c r="M80" s="477" t="n">
        <v>4084.57648998772</v>
      </c>
      <c r="N80" s="477" t="n">
        <v>212464.504095953</v>
      </c>
      <c r="O80" s="477" t="n">
        <v>247413.500755353</v>
      </c>
    </row>
    <row r="81" s="475" customFormat="true" ht="18" hidden="false" customHeight="true" outlineLevel="0" collapsed="false">
      <c r="A81" s="473" t="s">
        <v>615</v>
      </c>
      <c r="B81" s="474" t="n">
        <v>42647.8471927</v>
      </c>
      <c r="C81" s="474" t="n">
        <v>35230.12034097</v>
      </c>
      <c r="D81" s="474" t="n">
        <v>10774.15537096</v>
      </c>
      <c r="E81" s="474" t="n">
        <v>53422.00256366</v>
      </c>
      <c r="F81" s="474" t="n">
        <v>36657.88539684</v>
      </c>
      <c r="G81" s="474" t="n">
        <v>71888.00573781</v>
      </c>
      <c r="H81" s="474" t="n">
        <v>23435.80043239</v>
      </c>
      <c r="I81" s="474" t="n">
        <v>2768.33854571</v>
      </c>
      <c r="J81" s="474" t="n">
        <v>26204.1389781</v>
      </c>
      <c r="K81" s="474" t="n">
        <v>98092.14471591</v>
      </c>
      <c r="L81" s="474" t="n">
        <v>148722.55122566</v>
      </c>
      <c r="M81" s="474" t="n">
        <v>4074.28905877264</v>
      </c>
      <c r="N81" s="474" t="n">
        <v>211584.5756006</v>
      </c>
      <c r="O81" s="474" t="n">
        <v>246814.69594157</v>
      </c>
    </row>
    <row r="82" s="475" customFormat="true" ht="18" hidden="false" customHeight="true" outlineLevel="0" collapsed="false">
      <c r="A82" s="476" t="s">
        <v>616</v>
      </c>
      <c r="B82" s="477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</row>
    <row r="83" s="475" customFormat="true" ht="18" hidden="false" customHeight="true" outlineLevel="0" collapsed="false">
      <c r="A83" s="476" t="s">
        <v>477</v>
      </c>
      <c r="B83" s="477" t="n">
        <v>42998.4455677</v>
      </c>
      <c r="C83" s="477" t="n">
        <v>35707.91766251</v>
      </c>
      <c r="D83" s="477" t="n">
        <v>10402.40580998</v>
      </c>
      <c r="E83" s="477" t="n">
        <v>53400.85137768</v>
      </c>
      <c r="F83" s="477" t="n">
        <v>36277.03049134</v>
      </c>
      <c r="G83" s="477" t="n">
        <v>71984.94815385</v>
      </c>
      <c r="H83" s="477" t="n">
        <v>23469.40870931</v>
      </c>
      <c r="I83" s="477" t="n">
        <v>2761.00309668</v>
      </c>
      <c r="J83" s="477" t="n">
        <v>26230.41180599</v>
      </c>
      <c r="K83" s="477" t="n">
        <v>98215.35995984</v>
      </c>
      <c r="L83" s="477" t="n">
        <v>148109.720456581</v>
      </c>
      <c r="M83" s="477" t="n">
        <v>4057.38926346045</v>
      </c>
      <c r="N83" s="477" t="n">
        <v>210617.162753911</v>
      </c>
      <c r="O83" s="477" t="n">
        <v>246325.080416421</v>
      </c>
    </row>
    <row r="84" s="475" customFormat="true" ht="18" hidden="false" customHeight="true" outlineLevel="0" collapsed="false">
      <c r="A84" s="476" t="s">
        <v>617</v>
      </c>
      <c r="B84" s="477" t="n">
        <v>42998.4455677</v>
      </c>
      <c r="C84" s="477" t="n">
        <v>36191.53521655</v>
      </c>
      <c r="D84" s="477" t="n">
        <v>10402.40580998</v>
      </c>
      <c r="E84" s="477" t="n">
        <v>53400.85137768</v>
      </c>
      <c r="F84" s="477" t="n">
        <v>36371.40004561</v>
      </c>
      <c r="G84" s="477" t="n">
        <v>72562.93526216</v>
      </c>
      <c r="H84" s="477" t="n">
        <v>23453.81304647</v>
      </c>
      <c r="I84" s="477" t="n">
        <v>2761.22403821</v>
      </c>
      <c r="J84" s="477" t="n">
        <v>26215.03708468</v>
      </c>
      <c r="K84" s="477" t="n">
        <v>98777.97234684</v>
      </c>
      <c r="L84" s="477" t="n">
        <v>147995.859181127</v>
      </c>
      <c r="M84" s="477" t="n">
        <v>4054.15903105976</v>
      </c>
      <c r="N84" s="477" t="n">
        <v>210582.296311417</v>
      </c>
      <c r="O84" s="477" t="n">
        <v>246773.831527967</v>
      </c>
    </row>
    <row r="85" s="475" customFormat="true" ht="18" hidden="false" customHeight="true" outlineLevel="0" collapsed="false">
      <c r="A85" s="473" t="s">
        <v>618</v>
      </c>
      <c r="B85" s="474" t="n">
        <v>42998.4455677</v>
      </c>
      <c r="C85" s="474" t="n">
        <v>36296.23639633</v>
      </c>
      <c r="D85" s="474" t="n">
        <v>10402.40580998</v>
      </c>
      <c r="E85" s="474" t="n">
        <v>53400.85137768</v>
      </c>
      <c r="F85" s="474" t="n">
        <v>36497.56146353</v>
      </c>
      <c r="G85" s="474" t="n">
        <v>72793.79785986</v>
      </c>
      <c r="H85" s="474" t="n">
        <v>23282.80365532</v>
      </c>
      <c r="I85" s="474" t="n">
        <v>2761.29969283</v>
      </c>
      <c r="J85" s="474" t="n">
        <v>26044.10334815</v>
      </c>
      <c r="K85" s="474" t="n">
        <v>98837.90120801</v>
      </c>
      <c r="L85" s="474" t="n">
        <v>147910.111630251</v>
      </c>
      <c r="M85" s="474" t="n">
        <v>4051.69909439488</v>
      </c>
      <c r="N85" s="474" t="n">
        <v>210451.776441931</v>
      </c>
      <c r="O85" s="474" t="n">
        <v>246748.012838261</v>
      </c>
    </row>
    <row r="86" s="475" customFormat="true" ht="18" hidden="false" customHeight="true" outlineLevel="0" collapsed="false">
      <c r="A86" s="473" t="s">
        <v>478</v>
      </c>
      <c r="B86" s="474" t="n">
        <v>43219.140583</v>
      </c>
      <c r="C86" s="474" t="n">
        <v>36293.56321078</v>
      </c>
      <c r="D86" s="474" t="n">
        <v>10123.77590908</v>
      </c>
      <c r="E86" s="474" t="n">
        <v>53342.91649208</v>
      </c>
      <c r="F86" s="474" t="n">
        <v>37707.06968932</v>
      </c>
      <c r="G86" s="474" t="n">
        <v>74000.6329001</v>
      </c>
      <c r="H86" s="474" t="n">
        <v>23351.2509822</v>
      </c>
      <c r="I86" s="474" t="n">
        <v>2758.53295827</v>
      </c>
      <c r="J86" s="474" t="n">
        <v>26109.78394047</v>
      </c>
      <c r="K86" s="474" t="n">
        <v>100110.41684057</v>
      </c>
      <c r="L86" s="474" t="n">
        <v>146549.197011766</v>
      </c>
      <c r="M86" s="474" t="n">
        <v>4014.30962020028</v>
      </c>
      <c r="N86" s="474" t="n">
        <v>210366.050641556</v>
      </c>
      <c r="O86" s="474" t="n">
        <v>246659.613852336</v>
      </c>
    </row>
    <row r="87" s="475" customFormat="true" ht="18" hidden="false" customHeight="true" outlineLevel="0" collapsed="false">
      <c r="A87" s="476" t="s">
        <v>479</v>
      </c>
      <c r="B87" s="477" t="n">
        <v>43373.70069945</v>
      </c>
      <c r="C87" s="477" t="n">
        <v>36339.51087739</v>
      </c>
      <c r="D87" s="477" t="n">
        <v>10060.51173789</v>
      </c>
      <c r="E87" s="477" t="n">
        <v>53434.21243734</v>
      </c>
      <c r="F87" s="477" t="n">
        <v>40109.6687718</v>
      </c>
      <c r="G87" s="477" t="n">
        <v>76449.17964919</v>
      </c>
      <c r="H87" s="477" t="n">
        <v>23106.72474852</v>
      </c>
      <c r="I87" s="477" t="n">
        <v>2759.48125039</v>
      </c>
      <c r="J87" s="477" t="n">
        <v>25866.20599891</v>
      </c>
      <c r="K87" s="477" t="n">
        <v>102315.3856481</v>
      </c>
      <c r="L87" s="477" t="n">
        <v>146347.328519973</v>
      </c>
      <c r="M87" s="477" t="n">
        <v>4008.67018519308</v>
      </c>
      <c r="N87" s="477" t="n">
        <v>212323.203290683</v>
      </c>
      <c r="O87" s="477" t="n">
        <v>248662.714168073</v>
      </c>
    </row>
    <row r="88" s="475" customFormat="true" ht="18" hidden="false" customHeight="true" outlineLevel="0" collapsed="false">
      <c r="A88" s="476" t="s">
        <v>480</v>
      </c>
      <c r="B88" s="477" t="n">
        <v>43429.70705565</v>
      </c>
      <c r="C88" s="477" t="n">
        <v>36159.11507267</v>
      </c>
      <c r="D88" s="477" t="n">
        <v>9263.84945184</v>
      </c>
      <c r="E88" s="477" t="n">
        <v>52693.55650749</v>
      </c>
      <c r="F88" s="477" t="n">
        <v>39599.54317438</v>
      </c>
      <c r="G88" s="477" t="n">
        <v>75758.65824705</v>
      </c>
      <c r="H88" s="477" t="n">
        <v>23139.10133274</v>
      </c>
      <c r="I88" s="477" t="n">
        <v>2768.46068348</v>
      </c>
      <c r="J88" s="477" t="n">
        <v>25907.56201622</v>
      </c>
      <c r="K88" s="477" t="n">
        <v>101666.22026327</v>
      </c>
      <c r="L88" s="477" t="n">
        <v>147298.735865479</v>
      </c>
      <c r="M88" s="477" t="n">
        <v>4034.62012795523</v>
      </c>
      <c r="N88" s="477" t="n">
        <v>212805.841056079</v>
      </c>
      <c r="O88" s="477" t="n">
        <v>248964.956128749</v>
      </c>
    </row>
    <row r="89" s="475" customFormat="true" ht="18" hidden="false" customHeight="true" outlineLevel="0" collapsed="false">
      <c r="A89" s="473" t="s">
        <v>481</v>
      </c>
      <c r="B89" s="474" t="n">
        <v>43537.174471</v>
      </c>
      <c r="C89" s="474" t="n">
        <v>36270.53448558</v>
      </c>
      <c r="D89" s="474" t="n">
        <v>9025.83702992</v>
      </c>
      <c r="E89" s="474" t="n">
        <v>52563.01150092</v>
      </c>
      <c r="F89" s="474" t="n">
        <v>36935.33355247</v>
      </c>
      <c r="G89" s="474" t="n">
        <v>73205.86803805</v>
      </c>
      <c r="H89" s="474" t="n">
        <v>23096.58703718</v>
      </c>
      <c r="I89" s="474" t="n">
        <v>2770.19771025</v>
      </c>
      <c r="J89" s="474" t="n">
        <v>25866.78474743</v>
      </c>
      <c r="K89" s="474" t="n">
        <v>99072.65278548</v>
      </c>
      <c r="L89" s="474" t="n">
        <v>147376.248270035</v>
      </c>
      <c r="M89" s="474" t="n">
        <v>4036.63268309613</v>
      </c>
      <c r="N89" s="474" t="n">
        <v>210178.366569935</v>
      </c>
      <c r="O89" s="474" t="n">
        <v>246448.901055515</v>
      </c>
    </row>
    <row r="90" s="475" customFormat="true" ht="18" hidden="false" customHeight="true" outlineLevel="0" collapsed="false">
      <c r="A90" s="473" t="s">
        <v>482</v>
      </c>
      <c r="B90" s="474" t="n">
        <v>43604.6375167</v>
      </c>
      <c r="C90" s="474" t="n">
        <v>36392.30040411</v>
      </c>
      <c r="D90" s="474" t="n">
        <v>9938.26113293</v>
      </c>
      <c r="E90" s="474" t="n">
        <v>53542.89864963</v>
      </c>
      <c r="F90" s="474" t="n">
        <v>36132.31845495</v>
      </c>
      <c r="G90" s="474" t="n">
        <v>72524.61885906</v>
      </c>
      <c r="H90" s="474" t="n">
        <v>23849.19241864</v>
      </c>
      <c r="I90" s="474" t="n">
        <v>2719.54782876</v>
      </c>
      <c r="J90" s="474" t="n">
        <v>26568.7402474</v>
      </c>
      <c r="K90" s="474" t="n">
        <v>99093.35910646</v>
      </c>
      <c r="L90" s="474" t="n">
        <v>147443.098270193</v>
      </c>
      <c r="M90" s="474" t="n">
        <v>4038.3530929342</v>
      </c>
      <c r="N90" s="474" t="n">
        <v>210144.156972543</v>
      </c>
      <c r="O90" s="474" t="n">
        <v>246536.457376653</v>
      </c>
    </row>
    <row r="91" s="475" customFormat="true" ht="18" hidden="false" customHeight="true" outlineLevel="0" collapsed="false">
      <c r="A91" s="476" t="s">
        <v>619</v>
      </c>
      <c r="B91" s="477" t="n">
        <v>43604.6375167</v>
      </c>
      <c r="C91" s="477" t="n">
        <v>36580.75282253</v>
      </c>
      <c r="D91" s="477" t="n">
        <v>9938.26113293</v>
      </c>
      <c r="E91" s="477" t="n">
        <v>53542.89864963</v>
      </c>
      <c r="F91" s="477" t="n">
        <v>36510.88165829</v>
      </c>
      <c r="G91" s="477" t="n">
        <v>73091.63448082</v>
      </c>
      <c r="H91" s="477" t="n">
        <v>23634.99995925</v>
      </c>
      <c r="I91" s="477" t="n">
        <v>2719.62791126</v>
      </c>
      <c r="J91" s="477" t="n">
        <v>26354.62787051</v>
      </c>
      <c r="K91" s="477" t="n">
        <v>99446.26235133</v>
      </c>
      <c r="L91" s="477" t="n">
        <v>147555.378951725</v>
      </c>
      <c r="M91" s="477" t="n">
        <v>4041.31768588493</v>
      </c>
      <c r="N91" s="477" t="n">
        <v>210420.888480525</v>
      </c>
      <c r="O91" s="477" t="n">
        <v>247001.641303055</v>
      </c>
    </row>
    <row r="92" s="475" customFormat="true" ht="18" hidden="false" customHeight="true" outlineLevel="0" collapsed="false">
      <c r="A92" s="476" t="s">
        <v>620</v>
      </c>
      <c r="B92" s="477" t="n">
        <v>43604.6375167</v>
      </c>
      <c r="C92" s="477" t="n">
        <v>36658.66257597</v>
      </c>
      <c r="D92" s="477" t="n">
        <v>9938.26113293</v>
      </c>
      <c r="E92" s="477" t="n">
        <v>53542.89864963</v>
      </c>
      <c r="F92" s="477" t="n">
        <v>36630.85868418</v>
      </c>
      <c r="G92" s="477" t="n">
        <v>73289.52126015</v>
      </c>
      <c r="H92" s="477" t="n">
        <v>23508.99383043</v>
      </c>
      <c r="I92" s="477" t="n">
        <v>2719.70331673</v>
      </c>
      <c r="J92" s="477" t="n">
        <v>26228.69714716</v>
      </c>
      <c r="K92" s="477" t="n">
        <v>99518.21840731</v>
      </c>
      <c r="L92" s="477" t="n">
        <v>147403.185927461</v>
      </c>
      <c r="M92" s="477" t="n">
        <v>4037.03878177897</v>
      </c>
      <c r="N92" s="477" t="n">
        <v>210262.741758801</v>
      </c>
      <c r="O92" s="477" t="n">
        <v>246921.404334771</v>
      </c>
    </row>
    <row r="93" s="475" customFormat="true" ht="18" hidden="false" customHeight="true" outlineLevel="0" collapsed="false">
      <c r="A93" s="473" t="s">
        <v>483</v>
      </c>
      <c r="B93" s="474" t="n">
        <v>44474.0619949</v>
      </c>
      <c r="C93" s="474" t="n">
        <v>36486.60853394</v>
      </c>
      <c r="D93" s="474" t="n">
        <v>10521.25202262</v>
      </c>
      <c r="E93" s="474" t="n">
        <v>54995.31401752</v>
      </c>
      <c r="F93" s="474" t="n">
        <v>37254.61196844</v>
      </c>
      <c r="G93" s="474" t="n">
        <v>73741.22050238</v>
      </c>
      <c r="H93" s="474" t="n">
        <v>23163.5011913</v>
      </c>
      <c r="I93" s="474" t="n">
        <v>2774.27885668</v>
      </c>
      <c r="J93" s="474" t="n">
        <v>25937.78004798</v>
      </c>
      <c r="K93" s="474" t="n">
        <v>99679.00055036</v>
      </c>
      <c r="L93" s="474" t="n">
        <v>148303.13838688</v>
      </c>
      <c r="M93" s="474" t="n">
        <v>4061.57520018184</v>
      </c>
      <c r="N93" s="474" t="n">
        <v>211495.5304033</v>
      </c>
      <c r="O93" s="474" t="n">
        <v>247982.13893724</v>
      </c>
    </row>
    <row r="94" s="475" customFormat="true" ht="18" hidden="false" customHeight="true" outlineLevel="0" collapsed="false">
      <c r="A94" s="473" t="s">
        <v>484</v>
      </c>
      <c r="B94" s="474" t="n">
        <v>45239.2474742</v>
      </c>
      <c r="C94" s="474" t="n">
        <v>36454.47455005</v>
      </c>
      <c r="D94" s="474" t="n">
        <v>10317.32685931</v>
      </c>
      <c r="E94" s="474" t="n">
        <v>55556.57433351</v>
      </c>
      <c r="F94" s="474" t="n">
        <v>37613.27027858</v>
      </c>
      <c r="G94" s="474" t="n">
        <v>74067.74482863</v>
      </c>
      <c r="H94" s="474" t="n">
        <v>23318.69162289</v>
      </c>
      <c r="I94" s="474" t="n">
        <v>2774.48543281</v>
      </c>
      <c r="J94" s="474" t="n">
        <v>26093.1770557</v>
      </c>
      <c r="K94" s="474" t="n">
        <v>100160.92188433</v>
      </c>
      <c r="L94" s="474" t="n">
        <v>147651.143142239</v>
      </c>
      <c r="M94" s="474" t="n">
        <v>4043.60827672797</v>
      </c>
      <c r="N94" s="474" t="n">
        <v>211357.590476519</v>
      </c>
      <c r="O94" s="474" t="n">
        <v>247812.065026569</v>
      </c>
    </row>
    <row r="95" s="475" customFormat="true" ht="18" hidden="false" customHeight="true" outlineLevel="0" collapsed="false">
      <c r="A95" s="476" t="s">
        <v>485</v>
      </c>
      <c r="B95" s="477" t="n">
        <v>45279.39837825</v>
      </c>
      <c r="C95" s="477" t="n">
        <v>36733.80419238</v>
      </c>
      <c r="D95" s="477" t="n">
        <v>10589.71778248</v>
      </c>
      <c r="E95" s="477" t="n">
        <v>55869.11616073</v>
      </c>
      <c r="F95" s="477" t="n">
        <v>36586.19935107</v>
      </c>
      <c r="G95" s="477" t="n">
        <v>73320.00354345</v>
      </c>
      <c r="H95" s="477" t="n">
        <v>23922.52451624</v>
      </c>
      <c r="I95" s="477" t="n">
        <v>2773.94782709</v>
      </c>
      <c r="J95" s="477" t="n">
        <v>26696.47234333</v>
      </c>
      <c r="K95" s="477" t="n">
        <v>100016.47588678</v>
      </c>
      <c r="L95" s="477" t="n">
        <v>147687.765577012</v>
      </c>
      <c r="M95" s="477" t="n">
        <v>4044.51153964366</v>
      </c>
      <c r="N95" s="477" t="n">
        <v>210970.437271412</v>
      </c>
      <c r="O95" s="477" t="n">
        <v>247704.241463792</v>
      </c>
    </row>
    <row r="96" s="475" customFormat="true" ht="18" hidden="false" customHeight="true" outlineLevel="0" collapsed="false">
      <c r="A96" s="476" t="s">
        <v>621</v>
      </c>
      <c r="B96" s="477" t="n">
        <v>45279.39837825</v>
      </c>
      <c r="C96" s="477" t="n">
        <v>36925.89392797</v>
      </c>
      <c r="D96" s="477" t="n">
        <v>10589.71778248</v>
      </c>
      <c r="E96" s="477" t="n">
        <v>55869.11616073</v>
      </c>
      <c r="F96" s="477" t="n">
        <v>36736.36637269</v>
      </c>
      <c r="G96" s="477" t="n">
        <v>73662.26030066</v>
      </c>
      <c r="H96" s="477" t="n">
        <v>23593.49710116</v>
      </c>
      <c r="I96" s="477" t="n">
        <v>2774.02521331</v>
      </c>
      <c r="J96" s="477" t="n">
        <v>26367.52231447</v>
      </c>
      <c r="K96" s="477" t="n">
        <v>100029.78261513</v>
      </c>
      <c r="L96" s="477" t="n">
        <v>147562.806132587</v>
      </c>
      <c r="M96" s="477" t="n">
        <v>4040.97879136029</v>
      </c>
      <c r="N96" s="477" t="n">
        <v>210666.694819747</v>
      </c>
      <c r="O96" s="477" t="n">
        <v>247592.588747717</v>
      </c>
    </row>
    <row r="97" s="475" customFormat="true" ht="18" hidden="false" customHeight="true" outlineLevel="0" collapsed="false">
      <c r="A97" s="473" t="s">
        <v>622</v>
      </c>
      <c r="B97" s="474" t="n">
        <v>45279.39837825</v>
      </c>
      <c r="C97" s="474" t="n">
        <v>37029.7235954</v>
      </c>
      <c r="D97" s="474" t="n">
        <v>10589.71778248</v>
      </c>
      <c r="E97" s="474" t="n">
        <v>55869.11616073</v>
      </c>
      <c r="F97" s="474" t="n">
        <v>36862.56769747</v>
      </c>
      <c r="G97" s="474" t="n">
        <v>73892.29129287</v>
      </c>
      <c r="H97" s="474" t="n">
        <v>23403.56728491</v>
      </c>
      <c r="I97" s="474" t="n">
        <v>2774.10106433</v>
      </c>
      <c r="J97" s="474" t="n">
        <v>26177.66834924</v>
      </c>
      <c r="K97" s="474" t="n">
        <v>100069.95964211</v>
      </c>
      <c r="L97" s="474" t="n">
        <v>147516.184137455</v>
      </c>
      <c r="M97" s="474" t="n">
        <v>4039.59143364995</v>
      </c>
      <c r="N97" s="474" t="n">
        <v>210556.420184165</v>
      </c>
      <c r="O97" s="474" t="n">
        <v>247586.143779565</v>
      </c>
    </row>
    <row r="98" s="475" customFormat="true" ht="18" hidden="false" customHeight="true" outlineLevel="0" collapsed="false">
      <c r="A98" s="473" t="s">
        <v>623</v>
      </c>
      <c r="B98" s="474" t="n">
        <v>45279.39837825</v>
      </c>
      <c r="C98" s="474" t="n">
        <v>36900.79409225</v>
      </c>
      <c r="D98" s="474" t="n">
        <v>10589.71778248</v>
      </c>
      <c r="E98" s="474" t="n">
        <v>55869.11616073</v>
      </c>
      <c r="F98" s="474" t="n">
        <v>37279.62661469</v>
      </c>
      <c r="G98" s="474" t="n">
        <v>74180.42070694</v>
      </c>
      <c r="H98" s="474" t="n">
        <v>23185.20251373</v>
      </c>
      <c r="I98" s="474" t="n">
        <v>2774.17658649</v>
      </c>
      <c r="J98" s="474" t="n">
        <v>25959.37910022</v>
      </c>
      <c r="K98" s="474" t="n">
        <v>100139.79980716</v>
      </c>
      <c r="L98" s="474" t="n">
        <v>147416.096536112</v>
      </c>
      <c r="M98" s="474" t="n">
        <v>4036.74008686291</v>
      </c>
      <c r="N98" s="474" t="n">
        <v>210655.102251022</v>
      </c>
      <c r="O98" s="474" t="n">
        <v>247555.896343272</v>
      </c>
    </row>
    <row r="99" s="475" customFormat="true" ht="18" hidden="false" customHeight="true" outlineLevel="0" collapsed="false">
      <c r="A99" s="476" t="s">
        <v>624</v>
      </c>
      <c r="B99" s="477" t="n">
        <v>45279.39837825</v>
      </c>
      <c r="C99" s="477" t="n">
        <v>36982.90831445</v>
      </c>
      <c r="D99" s="477" t="n">
        <v>10589.71778248</v>
      </c>
      <c r="E99" s="477" t="n">
        <v>55869.11616073</v>
      </c>
      <c r="F99" s="477" t="n">
        <v>37385.59712844</v>
      </c>
      <c r="G99" s="477" t="n">
        <v>74368.50544289</v>
      </c>
      <c r="H99" s="477" t="n">
        <v>23082.65028529</v>
      </c>
      <c r="I99" s="477" t="n">
        <v>2774.25372404</v>
      </c>
      <c r="J99" s="477" t="n">
        <v>25856.90400933</v>
      </c>
      <c r="K99" s="477" t="n">
        <v>100225.40945222</v>
      </c>
      <c r="L99" s="477" t="n">
        <v>147350.788954462</v>
      </c>
      <c r="M99" s="477" t="n">
        <v>4034.84126207466</v>
      </c>
      <c r="N99" s="477" t="n">
        <v>210593.290092232</v>
      </c>
      <c r="O99" s="477" t="n">
        <v>247576.198406682</v>
      </c>
    </row>
    <row r="100" s="475" customFormat="true" ht="18" hidden="false" customHeight="true" outlineLevel="0" collapsed="false">
      <c r="A100" s="476" t="s">
        <v>486</v>
      </c>
      <c r="B100" s="477" t="n">
        <v>45349.29222445</v>
      </c>
      <c r="C100" s="477" t="n">
        <v>37268.77636653</v>
      </c>
      <c r="D100" s="477" t="n">
        <v>9822.33538509</v>
      </c>
      <c r="E100" s="477" t="n">
        <v>55171.62760954</v>
      </c>
      <c r="F100" s="477" t="n">
        <v>37203.83954155</v>
      </c>
      <c r="G100" s="477" t="n">
        <v>74472.61590808</v>
      </c>
      <c r="H100" s="477" t="n">
        <v>23329.67112837</v>
      </c>
      <c r="I100" s="477" t="n">
        <v>2776.85381627</v>
      </c>
      <c r="J100" s="477" t="n">
        <v>26106.52494464</v>
      </c>
      <c r="K100" s="477" t="n">
        <v>100579.14085272</v>
      </c>
      <c r="L100" s="477" t="n">
        <v>148229.391170958</v>
      </c>
      <c r="M100" s="477" t="n">
        <v>4058.78849665553</v>
      </c>
      <c r="N100" s="477" t="n">
        <v>211539.755657148</v>
      </c>
      <c r="O100" s="477" t="n">
        <v>248808.532023678</v>
      </c>
    </row>
    <row r="101" s="475" customFormat="true" ht="18" hidden="false" customHeight="true" outlineLevel="0" collapsed="false">
      <c r="A101" s="473" t="s">
        <v>487</v>
      </c>
      <c r="B101" s="474" t="n">
        <v>45349.8441377</v>
      </c>
      <c r="C101" s="474" t="n">
        <v>37125.50204643</v>
      </c>
      <c r="D101" s="474" t="n">
        <v>10324.31783014</v>
      </c>
      <c r="E101" s="474" t="n">
        <v>55674.16196784</v>
      </c>
      <c r="F101" s="474" t="n">
        <v>37563.90613081</v>
      </c>
      <c r="G101" s="474" t="n">
        <v>74689.40817724</v>
      </c>
      <c r="H101" s="474" t="n">
        <v>23754.93498827</v>
      </c>
      <c r="I101" s="474" t="n">
        <v>2776.66617194</v>
      </c>
      <c r="J101" s="474" t="n">
        <v>26531.60116021</v>
      </c>
      <c r="K101" s="474" t="n">
        <v>101221.00933745</v>
      </c>
      <c r="L101" s="474" t="n">
        <v>147158.077587891</v>
      </c>
      <c r="M101" s="474" t="n">
        <v>4029.34366478717</v>
      </c>
      <c r="N101" s="474" t="n">
        <v>211253.584878911</v>
      </c>
      <c r="O101" s="474" t="n">
        <v>248379.086925341</v>
      </c>
    </row>
    <row r="102" s="475" customFormat="true" ht="18" hidden="false" customHeight="true" outlineLevel="0" collapsed="false">
      <c r="A102" s="473" t="s">
        <v>488</v>
      </c>
      <c r="B102" s="474" t="n">
        <v>45106.82591435</v>
      </c>
      <c r="C102" s="474" t="n">
        <v>36907.68088871</v>
      </c>
      <c r="D102" s="474" t="n">
        <v>10248.64132398</v>
      </c>
      <c r="E102" s="474" t="n">
        <v>55355.46723833</v>
      </c>
      <c r="F102" s="474" t="n">
        <v>37325.42887459</v>
      </c>
      <c r="G102" s="474" t="n">
        <v>74233.1097633</v>
      </c>
      <c r="H102" s="474" t="n">
        <v>23576.50373654</v>
      </c>
      <c r="I102" s="474" t="n">
        <v>2776.65767875</v>
      </c>
      <c r="J102" s="474" t="n">
        <v>26353.16141529</v>
      </c>
      <c r="K102" s="474" t="n">
        <v>100586.27117859</v>
      </c>
      <c r="L102" s="474" t="n">
        <v>147573.626188252</v>
      </c>
      <c r="M102" s="474" t="n">
        <v>4040.61118836697</v>
      </c>
      <c r="N102" s="474" t="n">
        <v>211252.216478132</v>
      </c>
      <c r="O102" s="474" t="n">
        <v>248159.897366842</v>
      </c>
    </row>
    <row r="103" s="475" customFormat="true" ht="18" hidden="false" customHeight="true" outlineLevel="0" collapsed="false">
      <c r="A103" s="476" t="s">
        <v>489</v>
      </c>
      <c r="B103" s="477" t="n">
        <v>44906.0748403</v>
      </c>
      <c r="C103" s="477" t="n">
        <v>36544.42453382</v>
      </c>
      <c r="D103" s="477" t="n">
        <v>10383.34553528</v>
      </c>
      <c r="E103" s="477" t="n">
        <v>55289.42037558</v>
      </c>
      <c r="F103" s="477" t="n">
        <v>37251.32673555</v>
      </c>
      <c r="G103" s="477" t="n">
        <v>73795.75126937</v>
      </c>
      <c r="H103" s="477" t="n">
        <v>23693.09067267</v>
      </c>
      <c r="I103" s="477" t="n">
        <v>2777.0510362</v>
      </c>
      <c r="J103" s="477" t="n">
        <v>26470.14170887</v>
      </c>
      <c r="K103" s="477" t="n">
        <v>100265.89297824</v>
      </c>
      <c r="L103" s="477" t="n">
        <v>147506.379973669</v>
      </c>
      <c r="M103" s="477" t="n">
        <v>4038.6593866341</v>
      </c>
      <c r="N103" s="477" t="n">
        <v>211227.848418089</v>
      </c>
      <c r="O103" s="477" t="n">
        <v>247772.272951909</v>
      </c>
    </row>
    <row r="104" s="475" customFormat="true" ht="18" hidden="false" customHeight="true" outlineLevel="0" collapsed="false">
      <c r="A104" s="476" t="s">
        <v>15</v>
      </c>
      <c r="B104" s="477" t="n">
        <v>44498.46708035</v>
      </c>
      <c r="C104" s="477" t="n">
        <v>36451.19732954</v>
      </c>
      <c r="D104" s="477" t="n">
        <v>10241.96006734</v>
      </c>
      <c r="E104" s="477" t="n">
        <v>54740.42714769</v>
      </c>
      <c r="F104" s="477" t="n">
        <v>36777.94830077</v>
      </c>
      <c r="G104" s="477" t="n">
        <v>73229.14563031</v>
      </c>
      <c r="H104" s="477" t="n">
        <v>23570.83739475</v>
      </c>
      <c r="I104" s="477" t="n">
        <v>2777.17891855</v>
      </c>
      <c r="J104" s="477" t="n">
        <v>26348.0163133</v>
      </c>
      <c r="K104" s="477" t="n">
        <v>99577.16194361</v>
      </c>
      <c r="L104" s="477" t="n">
        <v>146183.109997203</v>
      </c>
      <c r="M104" s="477" t="n">
        <v>4002.31925872435</v>
      </c>
      <c r="N104" s="477" t="n">
        <v>209309.074611273</v>
      </c>
      <c r="O104" s="477" t="n">
        <v>245760.271940813</v>
      </c>
    </row>
    <row r="105" s="475" customFormat="true" ht="18" hidden="false" customHeight="true" outlineLevel="0" collapsed="false">
      <c r="A105" s="473" t="s">
        <v>625</v>
      </c>
      <c r="B105" s="474" t="n">
        <v>44498.46708035</v>
      </c>
      <c r="C105" s="474" t="n">
        <v>36494.21394665</v>
      </c>
      <c r="D105" s="474" t="n">
        <v>10241.96006734</v>
      </c>
      <c r="E105" s="474" t="n">
        <v>54740.42714769</v>
      </c>
      <c r="F105" s="474" t="n">
        <v>37040.91967662</v>
      </c>
      <c r="G105" s="474" t="n">
        <v>73535.13362327</v>
      </c>
      <c r="H105" s="474" t="n">
        <v>23486.74049503</v>
      </c>
      <c r="I105" s="474" t="n">
        <v>2777.02220727</v>
      </c>
      <c r="J105" s="474" t="n">
        <v>26263.7627023</v>
      </c>
      <c r="K105" s="474" t="n">
        <v>99798.89632557</v>
      </c>
      <c r="L105" s="474" t="n">
        <v>146282.396800369</v>
      </c>
      <c r="M105" s="474" t="n">
        <v>4004.92796286356</v>
      </c>
      <c r="N105" s="474" t="n">
        <v>209587.079179289</v>
      </c>
      <c r="O105" s="474" t="n">
        <v>246081.293125939</v>
      </c>
    </row>
    <row r="106" s="475" customFormat="true" ht="18" hidden="false" customHeight="true" outlineLevel="0" collapsed="false">
      <c r="A106" s="473" t="s">
        <v>626</v>
      </c>
      <c r="B106" s="474" t="n">
        <v>44498.46708035</v>
      </c>
      <c r="C106" s="474" t="n">
        <v>36562.17474954</v>
      </c>
      <c r="D106" s="474" t="n">
        <v>10241.96006734</v>
      </c>
      <c r="E106" s="474" t="n">
        <v>54740.42714769</v>
      </c>
      <c r="F106" s="474" t="n">
        <v>37188.56812348</v>
      </c>
      <c r="G106" s="474" t="n">
        <v>73750.74287302</v>
      </c>
      <c r="H106" s="474" t="n">
        <v>23358.10903811</v>
      </c>
      <c r="I106" s="474" t="n">
        <v>2777.08399529</v>
      </c>
      <c r="J106" s="474" t="n">
        <v>26135.1930334</v>
      </c>
      <c r="K106" s="474" t="n">
        <v>99885.93590642</v>
      </c>
      <c r="L106" s="474" t="n">
        <v>146244.826688051</v>
      </c>
      <c r="M106" s="474" t="n">
        <v>4003.78975015607</v>
      </c>
      <c r="N106" s="474" t="n">
        <v>209568.587844931</v>
      </c>
      <c r="O106" s="474" t="n">
        <v>246130.762594471</v>
      </c>
    </row>
    <row r="107" s="475" customFormat="true" ht="18" hidden="false" customHeight="true" outlineLevel="0" collapsed="false">
      <c r="A107" s="476" t="s">
        <v>16</v>
      </c>
      <c r="B107" s="477" t="n">
        <v>44238.57427655</v>
      </c>
      <c r="C107" s="477" t="n">
        <v>36102.38124596</v>
      </c>
      <c r="D107" s="477" t="n">
        <v>10752.18914938</v>
      </c>
      <c r="E107" s="477" t="n">
        <v>54990.76342593</v>
      </c>
      <c r="F107" s="477" t="n">
        <v>37142.75153196</v>
      </c>
      <c r="G107" s="477" t="n">
        <v>73245.13277792</v>
      </c>
      <c r="H107" s="477" t="n">
        <v>23378.58399154</v>
      </c>
      <c r="I107" s="477" t="n">
        <v>2775.86080313</v>
      </c>
      <c r="J107" s="477" t="n">
        <v>26154.44479467</v>
      </c>
      <c r="K107" s="477" t="n">
        <v>99399.57757259</v>
      </c>
      <c r="L107" s="477" t="n">
        <v>146794.258018926</v>
      </c>
      <c r="M107" s="477" t="n">
        <v>4018.72167946774</v>
      </c>
      <c r="N107" s="477" t="n">
        <v>210091.454345556</v>
      </c>
      <c r="O107" s="477" t="n">
        <v>246193.835591516</v>
      </c>
    </row>
    <row r="108" customFormat="false" ht="15" hidden="false" customHeight="false" outlineLevel="0" collapsed="false">
      <c r="A108" s="371" t="s">
        <v>627</v>
      </c>
      <c r="B108" s="478"/>
      <c r="C108" s="478"/>
      <c r="D108" s="478"/>
      <c r="E108" s="478"/>
      <c r="F108" s="478"/>
      <c r="G108" s="478"/>
      <c r="H108" s="478"/>
      <c r="I108" s="478"/>
      <c r="J108" s="478"/>
      <c r="K108" s="478"/>
      <c r="L108" s="478"/>
      <c r="M108" s="478"/>
      <c r="N108" s="478"/>
      <c r="O108" s="478"/>
    </row>
    <row r="109" s="374" customFormat="true" ht="18.75" hidden="false" customHeight="true" outlineLevel="0" collapsed="false">
      <c r="A109" s="479" t="s">
        <v>628</v>
      </c>
      <c r="B109" s="372" t="n">
        <v>30.3459749151019</v>
      </c>
      <c r="C109" s="372" t="n">
        <v>33.5696427943799</v>
      </c>
      <c r="D109" s="372" t="n">
        <v>-3.91081254107706</v>
      </c>
      <c r="E109" s="372" t="n">
        <v>17.0950420960498</v>
      </c>
      <c r="F109" s="372" t="n">
        <v>3.89481286854005</v>
      </c>
      <c r="G109" s="372" t="n">
        <v>17.3199055555727</v>
      </c>
      <c r="H109" s="372" t="n">
        <v>30.1564356932551</v>
      </c>
      <c r="I109" s="372" t="n">
        <v>53.9600185990411</v>
      </c>
      <c r="J109" s="372" t="n">
        <v>37.4508351251783</v>
      </c>
      <c r="K109" s="372" t="n">
        <v>24.7641912742588</v>
      </c>
      <c r="L109" s="372" t="n">
        <v>25.9627251015179</v>
      </c>
      <c r="M109" s="372" t="n">
        <v>19.9646371519791</v>
      </c>
      <c r="N109" s="372" t="n">
        <v>24.674593224771</v>
      </c>
      <c r="O109" s="372" t="n">
        <v>25.5493287010512</v>
      </c>
    </row>
    <row r="110" s="374" customFormat="true" ht="18.75" hidden="false" customHeight="true" outlineLevel="0" collapsed="false">
      <c r="A110" s="479" t="s">
        <v>629</v>
      </c>
      <c r="B110" s="372" t="n">
        <v>14.9735231352561</v>
      </c>
      <c r="C110" s="372" t="n">
        <v>17.7704958670825</v>
      </c>
      <c r="D110" s="372" t="n">
        <v>48.5245265852027</v>
      </c>
      <c r="E110" s="372" t="n">
        <v>25.6233205516392</v>
      </c>
      <c r="F110" s="372" t="n">
        <v>14.1209874665647</v>
      </c>
      <c r="G110" s="372" t="n">
        <v>16.0007348184416</v>
      </c>
      <c r="H110" s="372" t="n">
        <v>52.6404311340502</v>
      </c>
      <c r="I110" s="372" t="n">
        <v>8.79440860534659</v>
      </c>
      <c r="J110" s="372" t="n">
        <v>37.5903797084147</v>
      </c>
      <c r="K110" s="372" t="n">
        <v>24.7962671644774</v>
      </c>
      <c r="L110" s="372" t="n">
        <v>10.4005067200034</v>
      </c>
      <c r="M110" s="372" t="n">
        <v>5.14299652693702</v>
      </c>
      <c r="N110" s="372" t="n">
        <v>15.0502182164858</v>
      </c>
      <c r="O110" s="372" t="n">
        <v>15.3348182656679</v>
      </c>
    </row>
    <row r="111" s="374" customFormat="true" ht="18.75" hidden="false" customHeight="true" outlineLevel="0" collapsed="false">
      <c r="A111" s="480" t="s">
        <v>630</v>
      </c>
      <c r="B111" s="481" t="n">
        <v>15.8889966483985</v>
      </c>
      <c r="C111" s="481" t="n">
        <v>12.2646680599436</v>
      </c>
      <c r="D111" s="481" t="n">
        <v>-13.380227119218</v>
      </c>
      <c r="E111" s="481" t="n">
        <v>4.90463189716666</v>
      </c>
      <c r="F111" s="481" t="n">
        <v>16.0961136829885</v>
      </c>
      <c r="G111" s="481" t="n">
        <v>14.0925481884691</v>
      </c>
      <c r="H111" s="481" t="n">
        <v>-13.4559753402622</v>
      </c>
      <c r="I111" s="481" t="n">
        <v>-40.6305617135542</v>
      </c>
      <c r="J111" s="481" t="n">
        <v>-20.8314373471832</v>
      </c>
      <c r="K111" s="481" t="n">
        <v>-1.5939825454773</v>
      </c>
      <c r="L111" s="481" t="n">
        <v>12.734139112989</v>
      </c>
      <c r="M111" s="481" t="n">
        <v>7.3660025349698</v>
      </c>
      <c r="N111" s="481" t="n">
        <v>6.84067805223667</v>
      </c>
      <c r="O111" s="481" t="n">
        <v>7.42012901147917</v>
      </c>
    </row>
    <row r="112" s="374" customFormat="true" ht="18.75" hidden="false" customHeight="true" outlineLevel="0" collapsed="false">
      <c r="A112" s="480" t="s">
        <v>631</v>
      </c>
      <c r="B112" s="481" t="n">
        <v>8.90034008962</v>
      </c>
      <c r="C112" s="481" t="n">
        <v>5.96598261319017</v>
      </c>
      <c r="D112" s="481" t="n">
        <v>1.9299969616325</v>
      </c>
      <c r="E112" s="481" t="n">
        <v>6.74040711359079</v>
      </c>
      <c r="F112" s="481" t="n">
        <v>19.2616108966682</v>
      </c>
      <c r="G112" s="481" t="n">
        <v>12.4203593603928</v>
      </c>
      <c r="H112" s="481" t="n">
        <v>13.6377987644916</v>
      </c>
      <c r="I112" s="481" t="n">
        <v>14.3203452673653</v>
      </c>
      <c r="J112" s="481" t="n">
        <v>13.7767200244124</v>
      </c>
      <c r="K112" s="481" t="n">
        <v>12.9104872270895</v>
      </c>
      <c r="L112" s="481" t="n">
        <v>13.1106132865283</v>
      </c>
      <c r="M112" s="481" t="n">
        <v>7.72428729281527</v>
      </c>
      <c r="N112" s="481" t="n">
        <v>13.9320198488585</v>
      </c>
      <c r="O112" s="481" t="n">
        <v>13.0426189491765</v>
      </c>
    </row>
    <row r="113" s="374" customFormat="true" ht="18.75" hidden="false" customHeight="true" outlineLevel="0" collapsed="false">
      <c r="A113" s="479" t="s">
        <v>632</v>
      </c>
      <c r="B113" s="372" t="n">
        <v>17.1091216874201</v>
      </c>
      <c r="C113" s="372" t="n">
        <v>15.580543797765</v>
      </c>
      <c r="D113" s="372" t="n">
        <v>9.41339546145339</v>
      </c>
      <c r="E113" s="372" t="n">
        <v>14.831881270715</v>
      </c>
      <c r="F113" s="372" t="n">
        <v>18.2706205335098</v>
      </c>
      <c r="G113" s="372" t="n">
        <v>16.9659139222439</v>
      </c>
      <c r="H113" s="372" t="n">
        <v>7.74063763613404</v>
      </c>
      <c r="I113" s="372" t="n">
        <v>-11.6386975642226</v>
      </c>
      <c r="J113" s="372" t="n">
        <v>3.77744246572111</v>
      </c>
      <c r="K113" s="372" t="n">
        <v>12.1636303518178</v>
      </c>
      <c r="L113" s="372" t="n">
        <v>22.0052226423441</v>
      </c>
      <c r="M113" s="372" t="n">
        <v>16.1954064504381</v>
      </c>
      <c r="N113" s="372" t="n">
        <v>19.0259735195042</v>
      </c>
      <c r="O113" s="372" t="n">
        <v>18.665375873601</v>
      </c>
    </row>
    <row r="114" s="374" customFormat="true" ht="18.75" hidden="false" customHeight="true" outlineLevel="0" collapsed="false">
      <c r="A114" s="479" t="s">
        <v>633</v>
      </c>
      <c r="B114" s="372" t="n">
        <v>11.2599005301623</v>
      </c>
      <c r="C114" s="372" t="n">
        <v>10.3550166786157</v>
      </c>
      <c r="D114" s="372" t="n">
        <v>64.2668380515598</v>
      </c>
      <c r="E114" s="372" t="n">
        <v>26.2050410676874</v>
      </c>
      <c r="F114" s="372" t="n">
        <v>33.9761484737108</v>
      </c>
      <c r="G114" s="372" t="n">
        <v>22.6554216138988</v>
      </c>
      <c r="H114" s="372" t="n">
        <v>13.363553513053</v>
      </c>
      <c r="I114" s="372" t="n">
        <v>-14.0048549415381</v>
      </c>
      <c r="J114" s="372" t="n">
        <v>8.59797890342964</v>
      </c>
      <c r="K114" s="372" t="n">
        <v>17.9194339141124</v>
      </c>
      <c r="L114" s="372" t="n">
        <v>11.4416940108646</v>
      </c>
      <c r="M114" s="372" t="n">
        <v>6.135022682318</v>
      </c>
      <c r="N114" s="372" t="n">
        <v>13.8787418334275</v>
      </c>
      <c r="O114" s="372" t="n">
        <v>13.5195369499403</v>
      </c>
    </row>
    <row r="115" s="374" customFormat="true" ht="18.75" hidden="false" customHeight="true" outlineLevel="0" collapsed="false">
      <c r="A115" s="480" t="s">
        <v>634</v>
      </c>
      <c r="B115" s="481" t="n">
        <v>10.7603236836168</v>
      </c>
      <c r="C115" s="481" t="n">
        <v>11.6469924044808</v>
      </c>
      <c r="D115" s="481" t="n">
        <v>-23.3691145503595</v>
      </c>
      <c r="E115" s="481" t="n">
        <v>-1.76444243229978</v>
      </c>
      <c r="F115" s="481" t="n">
        <v>-1.02255853177845</v>
      </c>
      <c r="G115" s="481" t="n">
        <v>4.44055419972629</v>
      </c>
      <c r="H115" s="481" t="n">
        <v>2.76266958934683</v>
      </c>
      <c r="I115" s="481" t="n">
        <v>-3.06128095891948</v>
      </c>
      <c r="J115" s="481" t="n">
        <v>1.95963250817022</v>
      </c>
      <c r="K115" s="481" t="n">
        <v>3.67079718207208</v>
      </c>
      <c r="L115" s="481" t="n">
        <v>11.4464767167149</v>
      </c>
      <c r="M115" s="481" t="n">
        <v>6.1395559268272</v>
      </c>
      <c r="N115" s="481" t="n">
        <v>8.54858233645539</v>
      </c>
      <c r="O115" s="481" t="n">
        <v>8.85562630494001</v>
      </c>
    </row>
    <row r="116" s="374" customFormat="true" ht="18.75" hidden="false" customHeight="true" outlineLevel="0" collapsed="false">
      <c r="A116" s="480" t="s">
        <v>635</v>
      </c>
      <c r="B116" s="481" t="n">
        <v>12.5755508582932</v>
      </c>
      <c r="C116" s="481" t="n">
        <v>10.9529171696001</v>
      </c>
      <c r="D116" s="481" t="n">
        <v>16.3084804872345</v>
      </c>
      <c r="E116" s="481" t="n">
        <v>13.6441760721824</v>
      </c>
      <c r="F116" s="481" t="n">
        <v>15.3867629232931</v>
      </c>
      <c r="G116" s="481" t="n">
        <v>13.3429676909574</v>
      </c>
      <c r="H116" s="481" t="n">
        <v>8.24670762431876</v>
      </c>
      <c r="I116" s="481" t="n">
        <v>4.97474738849792</v>
      </c>
      <c r="J116" s="481" t="n">
        <v>7.81776919882129</v>
      </c>
      <c r="K116" s="481" t="n">
        <v>11.6569570602031</v>
      </c>
      <c r="L116" s="481" t="n">
        <v>10.1904638121025</v>
      </c>
      <c r="M116" s="481" t="n">
        <v>4.94341815766224</v>
      </c>
      <c r="N116" s="481" t="n">
        <v>10.6222120748212</v>
      </c>
      <c r="O116" s="481" t="n">
        <v>10.655824411771</v>
      </c>
    </row>
    <row r="117" s="374" customFormat="true" ht="18.75" hidden="false" customHeight="true" outlineLevel="0" collapsed="false">
      <c r="A117" s="479" t="s">
        <v>636</v>
      </c>
      <c r="B117" s="372" t="n">
        <v>-4.32363747535929</v>
      </c>
      <c r="C117" s="372" t="n">
        <v>-3.80846849247992</v>
      </c>
      <c r="D117" s="372" t="n">
        <v>-20.292158585861</v>
      </c>
      <c r="E117" s="372" t="n">
        <v>-9.00211457966115</v>
      </c>
      <c r="F117" s="372" t="n">
        <v>-20.4691732084984</v>
      </c>
      <c r="G117" s="372" t="n">
        <v>-12.9513118246452</v>
      </c>
      <c r="H117" s="372" t="n">
        <v>-15.0779694232062</v>
      </c>
      <c r="I117" s="372" t="n">
        <v>-16.4635166641257</v>
      </c>
      <c r="J117" s="372" t="n">
        <v>-15.2548184892063</v>
      </c>
      <c r="K117" s="372" t="n">
        <v>-13.6300565238814</v>
      </c>
      <c r="L117" s="372" t="n">
        <v>-21.3421858241738</v>
      </c>
      <c r="M117" s="372" t="n">
        <v>-25.0879234621658</v>
      </c>
      <c r="N117" s="372" t="n">
        <v>-20.5821956439623</v>
      </c>
      <c r="O117" s="372" t="n">
        <v>-18.8727635860366</v>
      </c>
    </row>
    <row r="118" s="374" customFormat="true" ht="18.75" hidden="false" customHeight="true" outlineLevel="0" collapsed="false">
      <c r="A118" s="479" t="s">
        <v>637</v>
      </c>
      <c r="B118" s="372" t="n">
        <v>19.0811774821313</v>
      </c>
      <c r="C118" s="372" t="n">
        <v>21.6021110864368</v>
      </c>
      <c r="D118" s="372" t="n">
        <v>0.916418721239309</v>
      </c>
      <c r="E118" s="372" t="n">
        <v>14.4195325208938</v>
      </c>
      <c r="F118" s="372" t="n">
        <v>21.7378279635283</v>
      </c>
      <c r="G118" s="372" t="n">
        <v>21.6701559010352</v>
      </c>
      <c r="H118" s="372" t="n">
        <v>8.5506788860241</v>
      </c>
      <c r="I118" s="372" t="n">
        <v>-6.3322736645664</v>
      </c>
      <c r="J118" s="372" t="n">
        <v>6.67813629617597</v>
      </c>
      <c r="K118" s="372" t="n">
        <v>17.335750806758</v>
      </c>
      <c r="L118" s="372" t="n">
        <v>-2.54387648758548</v>
      </c>
      <c r="M118" s="372" t="n">
        <v>-6.88587121563807</v>
      </c>
      <c r="N118" s="372" t="n">
        <v>1.8456639506562</v>
      </c>
      <c r="O118" s="372" t="n">
        <v>4.23293248598067</v>
      </c>
    </row>
    <row r="119" s="374" customFormat="true" ht="18.75" hidden="false" customHeight="true" outlineLevel="0" collapsed="false">
      <c r="A119" s="479" t="s">
        <v>638</v>
      </c>
      <c r="B119" s="372" t="n">
        <v>21.2902204926437</v>
      </c>
      <c r="C119" s="372" t="n">
        <v>28.0851186043318</v>
      </c>
      <c r="D119" s="372" t="n">
        <v>15.6355999747084</v>
      </c>
      <c r="E119" s="372" t="n">
        <v>19.8713636267396</v>
      </c>
      <c r="F119" s="372" t="n">
        <v>14.6177762628814</v>
      </c>
      <c r="G119" s="372" t="n">
        <v>21.0027256043403</v>
      </c>
      <c r="H119" s="372" t="n">
        <v>9.1926016288344</v>
      </c>
      <c r="I119" s="372" t="n">
        <v>18.2402064529011</v>
      </c>
      <c r="J119" s="372" t="n">
        <v>10.3992177448037</v>
      </c>
      <c r="K119" s="372" t="n">
        <v>17.7609443875149</v>
      </c>
      <c r="L119" s="372" t="n">
        <v>1.2381619227954</v>
      </c>
      <c r="M119" s="372" t="n">
        <v>-3.11363252036307</v>
      </c>
      <c r="N119" s="372" t="n">
        <v>4.17779725673027</v>
      </c>
      <c r="O119" s="372" t="n">
        <v>6.85104736124693</v>
      </c>
    </row>
    <row r="120" s="374" customFormat="true" ht="18.75" hidden="false" customHeight="true" outlineLevel="0" collapsed="false">
      <c r="A120" s="480" t="s">
        <v>639</v>
      </c>
      <c r="B120" s="481" t="n">
        <v>21.6870578578413</v>
      </c>
      <c r="C120" s="481" t="n">
        <v>28.705245510607</v>
      </c>
      <c r="D120" s="481" t="n">
        <v>-5.12354237844817</v>
      </c>
      <c r="E120" s="481" t="n">
        <v>14.2285480639043</v>
      </c>
      <c r="F120" s="481" t="n">
        <v>28.2298139963926</v>
      </c>
      <c r="G120" s="481" t="n">
        <v>28.4533220595279</v>
      </c>
      <c r="H120" s="481" t="n">
        <v>11.1481493655629</v>
      </c>
      <c r="I120" s="481" t="n">
        <v>25.9671065977711</v>
      </c>
      <c r="J120" s="481" t="n">
        <v>13.0816437079653</v>
      </c>
      <c r="K120" s="481" t="n">
        <v>23.7357391452713</v>
      </c>
      <c r="L120" s="481" t="n">
        <v>3.09749337002121</v>
      </c>
      <c r="M120" s="481" t="n">
        <v>-1.19560773056621</v>
      </c>
      <c r="N120" s="481" t="n">
        <v>7.72040892057442</v>
      </c>
      <c r="O120" s="481" t="n">
        <v>10.0108750171928</v>
      </c>
    </row>
    <row r="121" s="374" customFormat="true" ht="18.75" hidden="false" customHeight="true" outlineLevel="0" collapsed="false">
      <c r="A121" s="480" t="s">
        <v>640</v>
      </c>
      <c r="B121" s="481" t="n">
        <v>28.5327583427434</v>
      </c>
      <c r="C121" s="481" t="n">
        <v>29.0034110820828</v>
      </c>
      <c r="D121" s="481" t="n">
        <v>-24.4302482734339</v>
      </c>
      <c r="E121" s="481" t="n">
        <v>13.9188841155091</v>
      </c>
      <c r="F121" s="481" t="n">
        <v>8.01673592456162</v>
      </c>
      <c r="G121" s="481" t="n">
        <v>17.3062010957667</v>
      </c>
      <c r="H121" s="481" t="n">
        <v>14.983193448632</v>
      </c>
      <c r="I121" s="481" t="n">
        <v>10.5219210635536</v>
      </c>
      <c r="J121" s="481" t="n">
        <v>14.3808699191331</v>
      </c>
      <c r="K121" s="481" t="n">
        <v>16.4640576189816</v>
      </c>
      <c r="L121" s="481" t="n">
        <v>7.87410997248743</v>
      </c>
      <c r="M121" s="481" t="n">
        <v>3.55157583813925</v>
      </c>
      <c r="N121" s="481" t="n">
        <v>8.63538481644222</v>
      </c>
      <c r="O121" s="481" t="n">
        <v>10.8879847467327</v>
      </c>
    </row>
    <row r="122" s="374" customFormat="true" ht="18.75" hidden="false" customHeight="true" outlineLevel="0" collapsed="false">
      <c r="A122" s="479" t="s">
        <v>641</v>
      </c>
      <c r="B122" s="372" t="n">
        <v>25.3377144092532</v>
      </c>
      <c r="C122" s="372" t="n">
        <v>34.4225223253219</v>
      </c>
      <c r="D122" s="372" t="n">
        <v>-36.6509928088898</v>
      </c>
      <c r="E122" s="372" t="n">
        <v>4.65610249610207</v>
      </c>
      <c r="F122" s="372" t="n">
        <v>5.97784598516242</v>
      </c>
      <c r="G122" s="372" t="n">
        <v>18.9822772168662</v>
      </c>
      <c r="H122" s="372" t="n">
        <v>13.3140178182783</v>
      </c>
      <c r="I122" s="372" t="n">
        <v>18.4633742864406</v>
      </c>
      <c r="J122" s="372" t="n">
        <v>13.991922375426</v>
      </c>
      <c r="K122" s="372" t="n">
        <v>17.4532005191658</v>
      </c>
      <c r="L122" s="372" t="n">
        <v>8.8462456534345</v>
      </c>
      <c r="M122" s="372" t="n">
        <v>4.65076096053836</v>
      </c>
      <c r="N122" s="372" t="n">
        <v>9.040875711421</v>
      </c>
      <c r="O122" s="372" t="n">
        <v>11.845929205924</v>
      </c>
    </row>
    <row r="123" s="374" customFormat="true" ht="18.75" hidden="false" customHeight="true" outlineLevel="0" collapsed="false">
      <c r="A123" s="479" t="s">
        <v>642</v>
      </c>
      <c r="B123" s="372" t="n">
        <v>27.7148351570126</v>
      </c>
      <c r="C123" s="372" t="n">
        <v>35.7822580898954</v>
      </c>
      <c r="D123" s="372" t="n">
        <v>-35.424322655594</v>
      </c>
      <c r="E123" s="372" t="n">
        <v>5.8543495456487</v>
      </c>
      <c r="F123" s="372" t="n">
        <v>13.7352476436053</v>
      </c>
      <c r="G123" s="372" t="n">
        <v>23.6511496351732</v>
      </c>
      <c r="H123" s="372" t="n">
        <v>15.4182360399105</v>
      </c>
      <c r="I123" s="372" t="n">
        <v>6.4313223656026</v>
      </c>
      <c r="J123" s="372" t="n">
        <v>14.2012604863673</v>
      </c>
      <c r="K123" s="372" t="n">
        <v>20.8161314977372</v>
      </c>
      <c r="L123" s="372" t="n">
        <v>9.5506764480086</v>
      </c>
      <c r="M123" s="372" t="n">
        <v>5.50104947503705</v>
      </c>
      <c r="N123" s="372" t="n">
        <v>10.7336019445508</v>
      </c>
      <c r="O123" s="372" t="n">
        <v>13.4940757579638</v>
      </c>
    </row>
    <row r="124" s="374" customFormat="true" ht="18.75" hidden="false" customHeight="true" outlineLevel="0" collapsed="false">
      <c r="A124" s="480" t="s">
        <v>643</v>
      </c>
      <c r="B124" s="481" t="n">
        <v>28.0277853643096</v>
      </c>
      <c r="C124" s="481" t="n">
        <v>29.1635673345984</v>
      </c>
      <c r="D124" s="481" t="n">
        <v>-21.9585775025346</v>
      </c>
      <c r="E124" s="481" t="n">
        <v>11.3823475784711</v>
      </c>
      <c r="F124" s="481" t="n">
        <v>17.5660020737939</v>
      </c>
      <c r="G124" s="481" t="n">
        <v>22.8194870193403</v>
      </c>
      <c r="H124" s="481" t="n">
        <v>16.2879681397999</v>
      </c>
      <c r="I124" s="481" t="n">
        <v>6.22568854669892</v>
      </c>
      <c r="J124" s="481" t="n">
        <v>14.9309831510001</v>
      </c>
      <c r="K124" s="481" t="n">
        <v>20.4059783423148</v>
      </c>
      <c r="L124" s="481" t="n">
        <v>10.7391592652795</v>
      </c>
      <c r="M124" s="481" t="n">
        <v>6.814814046275</v>
      </c>
      <c r="N124" s="481" t="n">
        <v>12.2421141403259</v>
      </c>
      <c r="O124" s="481" t="n">
        <v>14.0815161179009</v>
      </c>
    </row>
    <row r="125" s="374" customFormat="true" ht="18.75" hidden="false" customHeight="true" outlineLevel="0" collapsed="false">
      <c r="A125" s="480" t="s">
        <v>644</v>
      </c>
      <c r="B125" s="481" t="n">
        <v>35.5077053906701</v>
      </c>
      <c r="C125" s="481" t="n">
        <v>46.6552699952473</v>
      </c>
      <c r="D125" s="481" t="n">
        <v>-18.0437770224731</v>
      </c>
      <c r="E125" s="481" t="n">
        <v>17.9890554990591</v>
      </c>
      <c r="F125" s="481" t="n">
        <v>15.4404381681167</v>
      </c>
      <c r="G125" s="481" t="n">
        <v>29.140036623141</v>
      </c>
      <c r="H125" s="481" t="n">
        <v>20.4242249003314</v>
      </c>
      <c r="I125" s="481" t="n">
        <v>7.39323247168398</v>
      </c>
      <c r="J125" s="481" t="n">
        <v>18.45618670811</v>
      </c>
      <c r="K125" s="481" t="n">
        <v>25.9793932838493</v>
      </c>
      <c r="L125" s="481" t="n">
        <v>11.7259735792115</v>
      </c>
      <c r="M125" s="481" t="n">
        <v>7.94370217311327</v>
      </c>
      <c r="N125" s="481" t="n">
        <v>13.0527344931625</v>
      </c>
      <c r="O125" s="481" t="n">
        <v>16.6141272945534</v>
      </c>
    </row>
    <row r="126" s="374" customFormat="true" ht="18.75" hidden="false" customHeight="true" outlineLevel="0" collapsed="false">
      <c r="A126" s="479" t="s">
        <v>645</v>
      </c>
      <c r="B126" s="372" t="n">
        <v>37.7472163684027</v>
      </c>
      <c r="C126" s="372" t="n">
        <v>42.5055507859805</v>
      </c>
      <c r="D126" s="372" t="n">
        <v>-8.45056308721624</v>
      </c>
      <c r="E126" s="372" t="n">
        <v>24.344339203299</v>
      </c>
      <c r="F126" s="372" t="n">
        <v>14.5048668560121</v>
      </c>
      <c r="G126" s="372" t="n">
        <v>26.7758104484369</v>
      </c>
      <c r="H126" s="372" t="n">
        <v>19.4061258981901</v>
      </c>
      <c r="I126" s="372" t="n">
        <v>7.73279402307607</v>
      </c>
      <c r="J126" s="372" t="n">
        <v>17.6993972545962</v>
      </c>
      <c r="K126" s="372" t="n">
        <v>24.1324116826273</v>
      </c>
      <c r="L126" s="372" t="n">
        <v>14.080916787007</v>
      </c>
      <c r="M126" s="372" t="n">
        <v>10.3998102302358</v>
      </c>
      <c r="N126" s="372" t="n">
        <v>14.5611506698913</v>
      </c>
      <c r="O126" s="372" t="n">
        <v>17.5996970267613</v>
      </c>
    </row>
    <row r="127" s="374" customFormat="true" ht="18.75" hidden="false" customHeight="true" outlineLevel="0" collapsed="false">
      <c r="A127" s="479" t="s">
        <v>646</v>
      </c>
      <c r="B127" s="372" t="n">
        <v>36.0488024077721</v>
      </c>
      <c r="C127" s="372" t="n">
        <v>44.3463720332558</v>
      </c>
      <c r="D127" s="372" t="n">
        <v>0.222945882275871</v>
      </c>
      <c r="E127" s="372" t="n">
        <v>26.4325244115516</v>
      </c>
      <c r="F127" s="372" t="n">
        <v>21.0297675739666</v>
      </c>
      <c r="G127" s="372" t="n">
        <v>31.5141737703343</v>
      </c>
      <c r="H127" s="372" t="n">
        <v>16.1637664110414</v>
      </c>
      <c r="I127" s="372" t="n">
        <v>-27.1865899238708</v>
      </c>
      <c r="J127" s="372" t="n">
        <v>8.23857539137451</v>
      </c>
      <c r="K127" s="372" t="n">
        <v>24.1792918877868</v>
      </c>
      <c r="L127" s="372" t="n">
        <v>14.9951323133697</v>
      </c>
      <c r="M127" s="372" t="n">
        <v>11.4613667862925</v>
      </c>
      <c r="N127" s="372" t="n">
        <v>15.0516657949752</v>
      </c>
      <c r="O127" s="372" t="n">
        <v>18.1854853397859</v>
      </c>
    </row>
    <row r="128" s="374" customFormat="true" ht="18.75" hidden="false" customHeight="true" outlineLevel="0" collapsed="false">
      <c r="A128" s="480" t="s">
        <v>647</v>
      </c>
      <c r="B128" s="481" t="n">
        <v>37.2848451451235</v>
      </c>
      <c r="C128" s="481" t="n">
        <v>47.9332480166531</v>
      </c>
      <c r="D128" s="481" t="n">
        <v>0.520936425130847</v>
      </c>
      <c r="E128" s="481" t="n">
        <v>27.3087832518318</v>
      </c>
      <c r="F128" s="481" t="n">
        <v>25.6229980386782</v>
      </c>
      <c r="G128" s="481" t="n">
        <v>35.7828678937369</v>
      </c>
      <c r="H128" s="481" t="n">
        <v>13.9995534870174</v>
      </c>
      <c r="I128" s="481" t="n">
        <v>-22.548365446945</v>
      </c>
      <c r="J128" s="481" t="n">
        <v>7.3341877463653</v>
      </c>
      <c r="K128" s="481" t="n">
        <v>26.7765305489485</v>
      </c>
      <c r="L128" s="481" t="n">
        <v>14.7296459836273</v>
      </c>
      <c r="M128" s="481" t="n">
        <v>11.3865252136852</v>
      </c>
      <c r="N128" s="481" t="n">
        <v>15.3903334884551</v>
      </c>
      <c r="O128" s="481" t="n">
        <v>18.8776339160337</v>
      </c>
    </row>
    <row r="129" s="374" customFormat="true" ht="18.75" hidden="false" customHeight="true" outlineLevel="0" collapsed="false">
      <c r="A129" s="480" t="s">
        <v>648</v>
      </c>
      <c r="B129" s="481" t="n">
        <v>34.1393467073706</v>
      </c>
      <c r="C129" s="481" t="n">
        <v>34.5677951614332</v>
      </c>
      <c r="D129" s="481" t="n">
        <v>-6.76706541267386</v>
      </c>
      <c r="E129" s="481" t="n">
        <v>24.1087349858323</v>
      </c>
      <c r="F129" s="481" t="n">
        <v>28.288179355035</v>
      </c>
      <c r="G129" s="481" t="n">
        <v>31.2631848537037</v>
      </c>
      <c r="H129" s="481" t="n">
        <v>21.925258211449</v>
      </c>
      <c r="I129" s="481" t="n">
        <v>-2.21632099062582</v>
      </c>
      <c r="J129" s="481" t="n">
        <v>19.0006322921133</v>
      </c>
      <c r="K129" s="481" t="n">
        <v>27.8882490165852</v>
      </c>
      <c r="L129" s="481" t="n">
        <v>15.713020294272</v>
      </c>
      <c r="M129" s="481" t="n">
        <v>12.3417558080033</v>
      </c>
      <c r="N129" s="481" t="n">
        <v>18.1321459892747</v>
      </c>
      <c r="O129" s="481" t="n">
        <v>20.2222798641239</v>
      </c>
    </row>
    <row r="130" s="374" customFormat="true" ht="18.75" hidden="false" customHeight="true" outlineLevel="0" collapsed="false">
      <c r="A130" s="479" t="s">
        <v>649</v>
      </c>
      <c r="B130" s="372" t="n">
        <v>25.6063111281574</v>
      </c>
      <c r="C130" s="372" t="n">
        <v>31.0530907565598</v>
      </c>
      <c r="D130" s="372" t="n">
        <v>30.2460953656101</v>
      </c>
      <c r="E130" s="372" t="n">
        <v>26.6565038531309</v>
      </c>
      <c r="F130" s="372" t="n">
        <v>11.4288090129616</v>
      </c>
      <c r="G130" s="372" t="n">
        <v>21.2085279965673</v>
      </c>
      <c r="H130" s="372" t="n">
        <v>18.4233185319444</v>
      </c>
      <c r="I130" s="372" t="n">
        <v>1.78247505292208</v>
      </c>
      <c r="J130" s="372" t="n">
        <v>16.5849503217359</v>
      </c>
      <c r="K130" s="372" t="n">
        <v>19.9932025875121</v>
      </c>
      <c r="L130" s="372" t="n">
        <v>17.0012030038724</v>
      </c>
      <c r="M130" s="372" t="n">
        <v>13.6871572417503</v>
      </c>
      <c r="N130" s="372" t="n">
        <v>16.031807538152</v>
      </c>
      <c r="O130" s="372" t="n">
        <v>18.1493670282107</v>
      </c>
    </row>
    <row r="131" s="374" customFormat="true" ht="18.75" hidden="false" customHeight="true" outlineLevel="0" collapsed="false">
      <c r="A131" s="479" t="s">
        <v>650</v>
      </c>
      <c r="B131" s="372" t="n">
        <v>28.0993425804969</v>
      </c>
      <c r="C131" s="372" t="n">
        <v>33.7928634707349</v>
      </c>
      <c r="D131" s="372" t="n">
        <v>-4.32185985066328</v>
      </c>
      <c r="E131" s="372" t="n">
        <v>20.2516794624024</v>
      </c>
      <c r="F131" s="372" t="n">
        <v>13.5017067550048</v>
      </c>
      <c r="G131" s="372" t="n">
        <v>23.684944487422</v>
      </c>
      <c r="H131" s="372" t="n">
        <v>15.8008836843083</v>
      </c>
      <c r="I131" s="372" t="n">
        <v>-7.29833183141855</v>
      </c>
      <c r="J131" s="372" t="n">
        <v>12.5015069153081</v>
      </c>
      <c r="K131" s="372" t="n">
        <v>20.479603972148</v>
      </c>
      <c r="L131" s="372" t="n">
        <v>15.4052346570342</v>
      </c>
      <c r="M131" s="372" t="n">
        <v>12.2285643978633</v>
      </c>
      <c r="N131" s="372" t="n">
        <v>14.7529588361835</v>
      </c>
      <c r="O131" s="372" t="n">
        <v>17.3050332497475</v>
      </c>
    </row>
    <row r="132" s="374" customFormat="true" ht="18.75" hidden="false" customHeight="true" outlineLevel="0" collapsed="false">
      <c r="A132" s="480" t="s">
        <v>651</v>
      </c>
      <c r="B132" s="481" t="n">
        <v>33.1488867801074</v>
      </c>
      <c r="C132" s="481" t="n">
        <v>38.1010273761289</v>
      </c>
      <c r="D132" s="481" t="n">
        <v>-11.6940046023765</v>
      </c>
      <c r="E132" s="481" t="n">
        <v>22.7873794366066</v>
      </c>
      <c r="F132" s="481" t="n">
        <v>12.8637570941498</v>
      </c>
      <c r="G132" s="481" t="n">
        <v>24.7514756653061</v>
      </c>
      <c r="H132" s="481" t="n">
        <v>20.6225717454571</v>
      </c>
      <c r="I132" s="481" t="n">
        <v>-15.8691939680796</v>
      </c>
      <c r="J132" s="481" t="n">
        <v>15.3187956663506</v>
      </c>
      <c r="K132" s="481" t="n">
        <v>22.1058383314128</v>
      </c>
      <c r="L132" s="481" t="n">
        <v>14.8010244560095</v>
      </c>
      <c r="M132" s="481" t="n">
        <v>11.732859533921</v>
      </c>
      <c r="N132" s="481" t="n">
        <v>14.5452794095164</v>
      </c>
      <c r="O132" s="481" t="n">
        <v>17.5532653593942</v>
      </c>
    </row>
    <row r="133" s="374" customFormat="true" ht="18.75" hidden="false" customHeight="true" outlineLevel="0" collapsed="false">
      <c r="A133" s="480" t="s">
        <v>652</v>
      </c>
      <c r="B133" s="481" t="n">
        <v>32.610409564103</v>
      </c>
      <c r="C133" s="481" t="n">
        <v>41.2790244286535</v>
      </c>
      <c r="D133" s="481" t="n">
        <v>30.4674902107275</v>
      </c>
      <c r="E133" s="481" t="n">
        <v>32.218170508701</v>
      </c>
      <c r="F133" s="481" t="n">
        <v>14.853044214303</v>
      </c>
      <c r="G133" s="481" t="n">
        <v>27.7165219540217</v>
      </c>
      <c r="H133" s="481" t="n">
        <v>24.5755580493372</v>
      </c>
      <c r="I133" s="481" t="n">
        <v>24.5997192096195</v>
      </c>
      <c r="J133" s="481" t="n">
        <v>24.5787100326182</v>
      </c>
      <c r="K133" s="481" t="n">
        <v>26.829367093452</v>
      </c>
      <c r="L133" s="481" t="n">
        <v>15.1837228477787</v>
      </c>
      <c r="M133" s="481" t="n">
        <v>12.1977256491153</v>
      </c>
      <c r="N133" s="481" t="n">
        <v>16.2556152288498</v>
      </c>
      <c r="O133" s="481" t="n">
        <v>19.4751884096099</v>
      </c>
    </row>
    <row r="134" s="374" customFormat="true" ht="18.75" hidden="false" customHeight="true" outlineLevel="0" collapsed="false">
      <c r="A134" s="479" t="s">
        <v>653</v>
      </c>
      <c r="B134" s="372" t="n">
        <v>25.9735559688322</v>
      </c>
      <c r="C134" s="372" t="n">
        <v>31.3419107985778</v>
      </c>
      <c r="D134" s="372" t="n">
        <v>15.4897975582191</v>
      </c>
      <c r="E134" s="372" t="n">
        <v>23.8563453401956</v>
      </c>
      <c r="F134" s="372" t="n">
        <v>24.5474304473485</v>
      </c>
      <c r="G134" s="372" t="n">
        <v>28.0568587693196</v>
      </c>
      <c r="H134" s="372" t="n">
        <v>21.3349061934925</v>
      </c>
      <c r="I134" s="372" t="n">
        <v>28.5267247357489</v>
      </c>
      <c r="J134" s="372" t="n">
        <v>22.3188365016562</v>
      </c>
      <c r="K134" s="372" t="n">
        <v>26.3505041439458</v>
      </c>
      <c r="L134" s="372" t="n">
        <v>15.8272514867534</v>
      </c>
      <c r="M134" s="372" t="n">
        <v>12.9143787983806</v>
      </c>
      <c r="N134" s="372" t="n">
        <v>17.8922440970801</v>
      </c>
      <c r="O134" s="372" t="n">
        <v>19.6786688812123</v>
      </c>
    </row>
    <row r="135" s="374" customFormat="true" ht="18.75" hidden="false" customHeight="true" outlineLevel="0" collapsed="false">
      <c r="A135" s="479" t="s">
        <v>654</v>
      </c>
      <c r="B135" s="372" t="n">
        <v>26.073971327138</v>
      </c>
      <c r="C135" s="372" t="n">
        <v>30.019465082718</v>
      </c>
      <c r="D135" s="372" t="n">
        <v>10.8564873702108</v>
      </c>
      <c r="E135" s="372" t="n">
        <v>22.8598361686512</v>
      </c>
      <c r="F135" s="372" t="n">
        <v>18.118911006629</v>
      </c>
      <c r="G135" s="372" t="n">
        <v>23.9964371301823</v>
      </c>
      <c r="H135" s="372" t="n">
        <v>20.9271455495518</v>
      </c>
      <c r="I135" s="372" t="n">
        <v>43.5225585824453</v>
      </c>
      <c r="J135" s="372" t="n">
        <v>23.7787555518807</v>
      </c>
      <c r="K135" s="372" t="n">
        <v>23.9347070590993</v>
      </c>
      <c r="L135" s="372" t="n">
        <v>18.3396757408801</v>
      </c>
      <c r="M135" s="372" t="n">
        <v>15.4582745580315</v>
      </c>
      <c r="N135" s="372" t="n">
        <v>18.9673483966931</v>
      </c>
      <c r="O135" s="372" t="n">
        <v>20.4245327402288</v>
      </c>
    </row>
    <row r="136" s="374" customFormat="true" ht="18.75" hidden="false" customHeight="true" outlineLevel="0" collapsed="false">
      <c r="A136" s="480" t="s">
        <v>655</v>
      </c>
      <c r="B136" s="481" t="n">
        <v>25.2833555932999</v>
      </c>
      <c r="C136" s="481" t="n">
        <v>30.1873610381388</v>
      </c>
      <c r="D136" s="481" t="n">
        <v>-9.16410155322749</v>
      </c>
      <c r="E136" s="481" t="n">
        <v>17.2460651522473</v>
      </c>
      <c r="F136" s="481" t="n">
        <v>18.7683608068976</v>
      </c>
      <c r="G136" s="481" t="n">
        <v>24.2081428721923</v>
      </c>
      <c r="H136" s="481" t="n">
        <v>17.9725025156393</v>
      </c>
      <c r="I136" s="481" t="n">
        <v>46.7206473884556</v>
      </c>
      <c r="J136" s="481" t="n">
        <v>21.5557839604475</v>
      </c>
      <c r="K136" s="481" t="n">
        <v>23.4335462760966</v>
      </c>
      <c r="L136" s="481" t="n">
        <v>17.6771652545697</v>
      </c>
      <c r="M136" s="481" t="n">
        <v>14.9032204012499</v>
      </c>
      <c r="N136" s="481" t="n">
        <v>18.3168638377995</v>
      </c>
      <c r="O136" s="481" t="n">
        <v>19.777804742306</v>
      </c>
    </row>
    <row r="137" s="374" customFormat="true" ht="18.75" hidden="false" customHeight="true" outlineLevel="0" collapsed="false">
      <c r="A137" s="480" t="s">
        <v>656</v>
      </c>
      <c r="B137" s="481" t="n">
        <v>19.7896569446054</v>
      </c>
      <c r="C137" s="481" t="n">
        <v>22.8812514827756</v>
      </c>
      <c r="D137" s="481" t="n">
        <v>1.77215833716242</v>
      </c>
      <c r="E137" s="481" t="n">
        <v>15.6955060616579</v>
      </c>
      <c r="F137" s="481" t="n">
        <v>16.7740527863469</v>
      </c>
      <c r="G137" s="481" t="n">
        <v>19.8179196782922</v>
      </c>
      <c r="H137" s="481" t="n">
        <v>20.5268135577239</v>
      </c>
      <c r="I137" s="481" t="n">
        <v>42.8494877747184</v>
      </c>
      <c r="J137" s="481" t="n">
        <v>23.5832925666586</v>
      </c>
      <c r="K137" s="481" t="n">
        <v>20.8653229813211</v>
      </c>
      <c r="L137" s="481" t="n">
        <v>16.8414427530039</v>
      </c>
      <c r="M137" s="481" t="n">
        <v>14.181048080912</v>
      </c>
      <c r="N137" s="481" t="n">
        <v>17.6326628553677</v>
      </c>
      <c r="O137" s="481" t="n">
        <v>18.3322420260442</v>
      </c>
    </row>
    <row r="138" s="374" customFormat="true" ht="18.75" hidden="false" customHeight="true" outlineLevel="0" collapsed="false">
      <c r="A138" s="479" t="s">
        <v>657</v>
      </c>
      <c r="B138" s="372" t="n">
        <v>18.3000855662755</v>
      </c>
      <c r="C138" s="372" t="n">
        <v>20.3450296141443</v>
      </c>
      <c r="D138" s="372" t="n">
        <v>12.9060065714545</v>
      </c>
      <c r="E138" s="372" t="n">
        <v>17.1478961086928</v>
      </c>
      <c r="F138" s="372" t="n">
        <v>16.800351543484</v>
      </c>
      <c r="G138" s="372" t="n">
        <v>18.5465013668354</v>
      </c>
      <c r="H138" s="372" t="n">
        <v>19.9087256629517</v>
      </c>
      <c r="I138" s="372" t="n">
        <v>46.8142039428761</v>
      </c>
      <c r="J138" s="372" t="n">
        <v>23.5094016759859</v>
      </c>
      <c r="K138" s="372" t="n">
        <v>19.9169823754118</v>
      </c>
      <c r="L138" s="372" t="n">
        <v>14.5626413718115</v>
      </c>
      <c r="M138" s="372" t="n">
        <v>12.0461761037695</v>
      </c>
      <c r="N138" s="372" t="n">
        <v>15.9639160943295</v>
      </c>
      <c r="O138" s="372" t="n">
        <v>16.5411889809247</v>
      </c>
    </row>
    <row r="139" s="374" customFormat="true" ht="18.75" hidden="false" customHeight="true" outlineLevel="0" collapsed="false">
      <c r="A139" s="479" t="s">
        <v>658</v>
      </c>
      <c r="B139" s="372" t="n">
        <v>18.6434948494602</v>
      </c>
      <c r="C139" s="372" t="n">
        <v>20.8587546505289</v>
      </c>
      <c r="D139" s="372" t="n">
        <v>9.17991743948072</v>
      </c>
      <c r="E139" s="372" t="n">
        <v>16.629890591021</v>
      </c>
      <c r="F139" s="372" t="n">
        <v>17.1246181842671</v>
      </c>
      <c r="G139" s="372" t="n">
        <v>18.9675192894156</v>
      </c>
      <c r="H139" s="372" t="n">
        <v>19.3249733505886</v>
      </c>
      <c r="I139" s="372" t="n">
        <v>59.1587203326505</v>
      </c>
      <c r="J139" s="372" t="n">
        <v>24.2238615792903</v>
      </c>
      <c r="K139" s="372" t="n">
        <v>20.4113251380486</v>
      </c>
      <c r="L139" s="372" t="n">
        <v>11.7977014361251</v>
      </c>
      <c r="M139" s="372" t="n">
        <v>9.42883934583236</v>
      </c>
      <c r="N139" s="372" t="n">
        <v>14.0523161945515</v>
      </c>
      <c r="O139" s="372" t="n">
        <v>14.9416125025981</v>
      </c>
    </row>
    <row r="140" s="374" customFormat="true" ht="18.75" hidden="false" customHeight="true" outlineLevel="0" collapsed="false">
      <c r="A140" s="480" t="s">
        <v>659</v>
      </c>
      <c r="B140" s="481" t="n">
        <v>22.5983051639626</v>
      </c>
      <c r="C140" s="481" t="n">
        <v>27.6764987563713</v>
      </c>
      <c r="D140" s="481" t="n">
        <v>6.88305733917336</v>
      </c>
      <c r="E140" s="481" t="n">
        <v>19.2311987023686</v>
      </c>
      <c r="F140" s="481" t="n">
        <v>18.8557999437005</v>
      </c>
      <c r="G140" s="481" t="n">
        <v>23.2321042895561</v>
      </c>
      <c r="H140" s="481" t="n">
        <v>21.2087805161585</v>
      </c>
      <c r="I140" s="481" t="n">
        <v>50.395133567921</v>
      </c>
      <c r="J140" s="481" t="n">
        <v>25.0496865024927</v>
      </c>
      <c r="K140" s="481" t="n">
        <v>23.719272973439</v>
      </c>
      <c r="L140" s="481" t="n">
        <v>12.0592861672837</v>
      </c>
      <c r="M140" s="481" t="n">
        <v>9.77496517091816</v>
      </c>
      <c r="N140" s="481" t="n">
        <v>14.5965936347473</v>
      </c>
      <c r="O140" s="481" t="n">
        <v>16.3408212230933</v>
      </c>
    </row>
    <row r="141" s="374" customFormat="true" ht="18.75" hidden="false" customHeight="true" outlineLevel="0" collapsed="false">
      <c r="A141" s="480" t="s">
        <v>660</v>
      </c>
      <c r="B141" s="481" t="n">
        <v>26.7537633576385</v>
      </c>
      <c r="C141" s="481" t="n">
        <v>34.6362920743867</v>
      </c>
      <c r="D141" s="481" t="n">
        <v>30.9417093010365</v>
      </c>
      <c r="E141" s="481" t="n">
        <v>27.5252068194529</v>
      </c>
      <c r="F141" s="481" t="n">
        <v>15.1609820261945</v>
      </c>
      <c r="G141" s="481" t="n">
        <v>24.6198089428467</v>
      </c>
      <c r="H141" s="481" t="n">
        <v>16.1535539553269</v>
      </c>
      <c r="I141" s="481" t="n">
        <v>-3.01234228446584</v>
      </c>
      <c r="J141" s="481" t="n">
        <v>14.245674700944</v>
      </c>
      <c r="K141" s="481" t="n">
        <v>21.9630317776552</v>
      </c>
      <c r="L141" s="481" t="n">
        <v>10.5959497175204</v>
      </c>
      <c r="M141" s="481" t="n">
        <v>8.43389033269941</v>
      </c>
      <c r="N141" s="481" t="n">
        <v>11.8276425082712</v>
      </c>
      <c r="O141" s="481" t="n">
        <v>15.0743487160103</v>
      </c>
    </row>
    <row r="142" s="374" customFormat="true" ht="18.75" hidden="false" customHeight="true" outlineLevel="0" collapsed="false">
      <c r="A142" s="479" t="s">
        <v>661</v>
      </c>
      <c r="B142" s="372" t="n">
        <v>20.9909317921282</v>
      </c>
      <c r="C142" s="372" t="n">
        <v>24.3202845385883</v>
      </c>
      <c r="D142" s="372" t="n">
        <v>8.61062197188403</v>
      </c>
      <c r="E142" s="372" t="n">
        <v>18.1092902916776</v>
      </c>
      <c r="F142" s="372" t="n">
        <v>19.8457294772625</v>
      </c>
      <c r="G142" s="372" t="n">
        <v>22.2567258263746</v>
      </c>
      <c r="H142" s="372" t="n">
        <v>19.3884405127731</v>
      </c>
      <c r="I142" s="372" t="n">
        <v>-11.6031718328836</v>
      </c>
      <c r="J142" s="372" t="n">
        <v>16.3993996500518</v>
      </c>
      <c r="K142" s="372" t="n">
        <v>20.7608357664657</v>
      </c>
      <c r="L142" s="372" t="n">
        <v>9.56191923672605</v>
      </c>
      <c r="M142" s="372" t="n">
        <v>7.41361607103872</v>
      </c>
      <c r="N142" s="372" t="n">
        <v>12.0000334947499</v>
      </c>
      <c r="O142" s="372" t="n">
        <v>13.9265113064105</v>
      </c>
    </row>
    <row r="143" s="374" customFormat="true" ht="18.75" hidden="false" customHeight="true" outlineLevel="0" collapsed="false">
      <c r="A143" s="479" t="s">
        <v>662</v>
      </c>
      <c r="B143" s="372" t="n">
        <v>21.3914655121396</v>
      </c>
      <c r="C143" s="372" t="n">
        <v>21.6105679498998</v>
      </c>
      <c r="D143" s="372" t="n">
        <v>25.0680012406828</v>
      </c>
      <c r="E143" s="372" t="n">
        <v>22.0995280193756</v>
      </c>
      <c r="F143" s="372" t="n">
        <v>25.2470341190769</v>
      </c>
      <c r="G143" s="372" t="n">
        <v>23.2729087051645</v>
      </c>
      <c r="H143" s="372" t="n">
        <v>18.1292674559295</v>
      </c>
      <c r="I143" s="372" t="n">
        <v>-9.62859999249424</v>
      </c>
      <c r="J143" s="372" t="n">
        <v>14.8622610310086</v>
      </c>
      <c r="K143" s="372" t="n">
        <v>21.021921096866</v>
      </c>
      <c r="L143" s="372" t="n">
        <v>12.3597242423453</v>
      </c>
      <c r="M143" s="372" t="n">
        <v>10.1567843442696</v>
      </c>
      <c r="N143" s="372" t="n">
        <v>14.6221659500625</v>
      </c>
      <c r="O143" s="372" t="n">
        <v>15.6905385607882</v>
      </c>
    </row>
    <row r="144" s="374" customFormat="true" ht="18.75" hidden="false" customHeight="true" outlineLevel="0" collapsed="false">
      <c r="A144" s="480" t="s">
        <v>663</v>
      </c>
      <c r="B144" s="481" t="n">
        <v>21.8379634716348</v>
      </c>
      <c r="C144" s="481" t="n">
        <v>22.9862226142675</v>
      </c>
      <c r="D144" s="481" t="n">
        <v>33.1954355254838</v>
      </c>
      <c r="E144" s="481" t="n">
        <v>23.7252918425356</v>
      </c>
      <c r="F144" s="481" t="n">
        <v>23.9390748872005</v>
      </c>
      <c r="G144" s="481" t="n">
        <v>23.4422161532458</v>
      </c>
      <c r="H144" s="481" t="n">
        <v>11.1834058901611</v>
      </c>
      <c r="I144" s="481" t="n">
        <v>12.7626526565915</v>
      </c>
      <c r="J144" s="481" t="n">
        <v>11.3508597838176</v>
      </c>
      <c r="K144" s="481" t="n">
        <v>20.2393860705066</v>
      </c>
      <c r="L144" s="481" t="n">
        <v>12.0292218049715</v>
      </c>
      <c r="M144" s="481" t="n">
        <v>9.8326382048072</v>
      </c>
      <c r="N144" s="481" t="n">
        <v>13.8756241726105</v>
      </c>
      <c r="O144" s="481" t="n">
        <v>15.2423708337732</v>
      </c>
    </row>
    <row r="145" s="374" customFormat="true" ht="18.75" hidden="false" customHeight="true" outlineLevel="0" collapsed="false">
      <c r="A145" s="480" t="s">
        <v>664</v>
      </c>
      <c r="B145" s="481" t="n">
        <v>14.9536749056478</v>
      </c>
      <c r="C145" s="481" t="n">
        <v>15.5771921191739</v>
      </c>
      <c r="D145" s="481" t="n">
        <v>26.3074423629417</v>
      </c>
      <c r="E145" s="481" t="n">
        <v>17.0043467406176</v>
      </c>
      <c r="F145" s="481" t="n">
        <v>23.7509383514309</v>
      </c>
      <c r="G145" s="481" t="n">
        <v>19.3496578457135</v>
      </c>
      <c r="H145" s="481" t="n">
        <v>7.81091626696395</v>
      </c>
      <c r="I145" s="481" t="n">
        <v>-11.4600245586952</v>
      </c>
      <c r="J145" s="481" t="n">
        <v>5.2964705132222</v>
      </c>
      <c r="K145" s="481" t="n">
        <v>15.4469021379063</v>
      </c>
      <c r="L145" s="481" t="n">
        <v>12.362000853484</v>
      </c>
      <c r="M145" s="481" t="n">
        <v>10.158818193899</v>
      </c>
      <c r="N145" s="481" t="n">
        <v>13.2083747531504</v>
      </c>
      <c r="O145" s="481" t="n">
        <v>13.568773576735</v>
      </c>
    </row>
    <row r="146" s="374" customFormat="true" ht="18.75" hidden="false" customHeight="true" outlineLevel="0" collapsed="false">
      <c r="A146" s="479" t="s">
        <v>665</v>
      </c>
      <c r="B146" s="372" t="n">
        <v>22.1893940937719</v>
      </c>
      <c r="C146" s="372" t="n">
        <v>23.8832990785478</v>
      </c>
      <c r="D146" s="372" t="n">
        <v>23.0096505549112</v>
      </c>
      <c r="E146" s="372" t="n">
        <v>22.3438562453834</v>
      </c>
      <c r="F146" s="372" t="n">
        <v>20.8118513301387</v>
      </c>
      <c r="G146" s="372" t="n">
        <v>22.4389869294523</v>
      </c>
      <c r="H146" s="372" t="n">
        <v>11.7956866343041</v>
      </c>
      <c r="I146" s="372" t="n">
        <v>-22.2739381511037</v>
      </c>
      <c r="J146" s="372" t="n">
        <v>6.89797662718488</v>
      </c>
      <c r="K146" s="372" t="n">
        <v>17.9649179522506</v>
      </c>
      <c r="L146" s="372" t="n">
        <v>11.4686920630887</v>
      </c>
      <c r="M146" s="372" t="n">
        <v>9.28284192448685</v>
      </c>
      <c r="N146" s="372" t="n">
        <v>12.2886826380061</v>
      </c>
      <c r="O146" s="372" t="n">
        <v>13.9787973402472</v>
      </c>
    </row>
    <row r="147" s="374" customFormat="true" ht="18.75" hidden="false" customHeight="true" outlineLevel="0" collapsed="false">
      <c r="A147" s="479" t="s">
        <v>666</v>
      </c>
      <c r="B147" s="372" t="n">
        <v>21.2523998523787</v>
      </c>
      <c r="C147" s="372" t="n">
        <v>20.9928342353417</v>
      </c>
      <c r="D147" s="372" t="n">
        <v>11.9586306904555</v>
      </c>
      <c r="E147" s="372" t="n">
        <v>19.4812131392342</v>
      </c>
      <c r="F147" s="372" t="n">
        <v>16.7428308052434</v>
      </c>
      <c r="G147" s="372" t="n">
        <v>18.9438094816156</v>
      </c>
      <c r="H147" s="372" t="n">
        <v>11.4416393702805</v>
      </c>
      <c r="I147" s="372" t="n">
        <v>-14.3104659077985</v>
      </c>
      <c r="J147" s="372" t="n">
        <v>7.67324245189398</v>
      </c>
      <c r="K147" s="372" t="n">
        <v>15.7517275262549</v>
      </c>
      <c r="L147" s="372" t="n">
        <v>10.8113445059866</v>
      </c>
      <c r="M147" s="372" t="n">
        <v>8.63862764785077</v>
      </c>
      <c r="N147" s="372" t="n">
        <v>11.3304683563343</v>
      </c>
      <c r="O147" s="372" t="n">
        <v>12.7059218749407</v>
      </c>
    </row>
    <row r="148" s="374" customFormat="true" ht="18.75" hidden="false" customHeight="true" outlineLevel="0" collapsed="false">
      <c r="A148" s="480" t="s">
        <v>667</v>
      </c>
      <c r="B148" s="481" t="n">
        <v>18.7843695943131</v>
      </c>
      <c r="C148" s="481" t="n">
        <v>19.9459408941714</v>
      </c>
      <c r="D148" s="481" t="n">
        <v>27.5631678610527</v>
      </c>
      <c r="E148" s="481" t="n">
        <v>20.3712595195211</v>
      </c>
      <c r="F148" s="481" t="n">
        <v>18.048794486285</v>
      </c>
      <c r="G148" s="481" t="n">
        <v>18.9960628261362</v>
      </c>
      <c r="H148" s="481" t="n">
        <v>13.0272026563978</v>
      </c>
      <c r="I148" s="481" t="n">
        <v>-6.31832345666489</v>
      </c>
      <c r="J148" s="481" t="n">
        <v>10.1167050461639</v>
      </c>
      <c r="K148" s="481" t="n">
        <v>16.4423781510527</v>
      </c>
      <c r="L148" s="481" t="n">
        <v>13.4736515360334</v>
      </c>
      <c r="M148" s="481" t="n">
        <v>11.2485601266849</v>
      </c>
      <c r="N148" s="481" t="n">
        <v>13.7629861943887</v>
      </c>
      <c r="O148" s="481" t="n">
        <v>14.5900752577453</v>
      </c>
    </row>
    <row r="149" s="374" customFormat="true" ht="18.75" hidden="false" customHeight="true" outlineLevel="0" collapsed="false">
      <c r="A149" s="480" t="s">
        <v>668</v>
      </c>
      <c r="B149" s="481" t="n">
        <v>15.2120385708298</v>
      </c>
      <c r="C149" s="481" t="n">
        <v>15.7070391098305</v>
      </c>
      <c r="D149" s="481" t="n">
        <v>15.6005465673909</v>
      </c>
      <c r="E149" s="481" t="n">
        <v>15.2896957844367</v>
      </c>
      <c r="F149" s="481" t="n">
        <v>21.2601756458902</v>
      </c>
      <c r="G149" s="481" t="n">
        <v>18.4216958357916</v>
      </c>
      <c r="H149" s="481" t="n">
        <v>9.76676878515979</v>
      </c>
      <c r="I149" s="481" t="n">
        <v>-10.8501676299306</v>
      </c>
      <c r="J149" s="481" t="n">
        <v>6.50375992034424</v>
      </c>
      <c r="K149" s="481" t="n">
        <v>15.0319663703999</v>
      </c>
      <c r="L149" s="481" t="n">
        <v>12.2013391209712</v>
      </c>
      <c r="M149" s="481" t="n">
        <v>10.0011475490077</v>
      </c>
      <c r="N149" s="481" t="n">
        <v>12.8813960876474</v>
      </c>
      <c r="O149" s="481" t="n">
        <v>13.2725018027643</v>
      </c>
    </row>
    <row r="150" s="374" customFormat="true" ht="18.75" hidden="false" customHeight="true" outlineLevel="0" collapsed="false">
      <c r="A150" s="479" t="s">
        <v>669</v>
      </c>
      <c r="B150" s="372" t="n">
        <v>14.6665647487216</v>
      </c>
      <c r="C150" s="372" t="n">
        <v>15.1235306410944</v>
      </c>
      <c r="D150" s="372" t="n">
        <v>5.37635008205428</v>
      </c>
      <c r="E150" s="372" t="n">
        <v>12.7540055013995</v>
      </c>
      <c r="F150" s="372" t="n">
        <v>19.2052995420178</v>
      </c>
      <c r="G150" s="372" t="n">
        <v>17.1640667565458</v>
      </c>
      <c r="H150" s="372" t="n">
        <v>11.9269934437901</v>
      </c>
      <c r="I150" s="372" t="n">
        <v>-4.10686964641578</v>
      </c>
      <c r="J150" s="372" t="n">
        <v>9.37635115044058</v>
      </c>
      <c r="K150" s="372" t="n">
        <v>14.9491016946624</v>
      </c>
      <c r="L150" s="372" t="n">
        <v>13.8649141475145</v>
      </c>
      <c r="M150" s="372" t="n">
        <v>11.6323680219849</v>
      </c>
      <c r="N150" s="372" t="n">
        <v>14.143850508039</v>
      </c>
      <c r="O150" s="372" t="n">
        <v>14.2771503603504</v>
      </c>
    </row>
    <row r="151" s="374" customFormat="true" ht="18.75" hidden="false" customHeight="true" outlineLevel="0" collapsed="false">
      <c r="A151" s="479" t="s">
        <v>670</v>
      </c>
      <c r="B151" s="372" t="n">
        <v>15.8280143059701</v>
      </c>
      <c r="C151" s="372" t="n">
        <v>15.6986642223241</v>
      </c>
      <c r="D151" s="372" t="n">
        <v>33.0032482538648</v>
      </c>
      <c r="E151" s="372" t="n">
        <v>19.2490242520479</v>
      </c>
      <c r="F151" s="372" t="n">
        <v>20.2018947222216</v>
      </c>
      <c r="G151" s="372" t="n">
        <v>17.9440933574005</v>
      </c>
      <c r="H151" s="372" t="n">
        <v>12.8838324282223</v>
      </c>
      <c r="I151" s="372" t="n">
        <v>4.59328862232111</v>
      </c>
      <c r="J151" s="372" t="n">
        <v>11.5774967088302</v>
      </c>
      <c r="K151" s="372" t="n">
        <v>16.1399535705792</v>
      </c>
      <c r="L151" s="372" t="n">
        <v>13.8096126668049</v>
      </c>
      <c r="M151" s="372" t="n">
        <v>11.5779959240193</v>
      </c>
      <c r="N151" s="372" t="n">
        <v>14.541700763615</v>
      </c>
      <c r="O151" s="372" t="n">
        <v>14.7006458253065</v>
      </c>
    </row>
    <row r="152" s="374" customFormat="true" ht="18.75" hidden="false" customHeight="true" outlineLevel="0" collapsed="false">
      <c r="A152" s="480" t="s">
        <v>671</v>
      </c>
      <c r="B152" s="481" t="n">
        <v>12.0430664434901</v>
      </c>
      <c r="C152" s="481" t="n">
        <v>7.51056265490067</v>
      </c>
      <c r="D152" s="481" t="n">
        <v>5.55457762145568</v>
      </c>
      <c r="E152" s="481" t="n">
        <v>10.7968366411128</v>
      </c>
      <c r="F152" s="481" t="n">
        <v>18.0046172316786</v>
      </c>
      <c r="G152" s="481" t="n">
        <v>12.6103191353077</v>
      </c>
      <c r="H152" s="481" t="n">
        <v>11.2111304393874</v>
      </c>
      <c r="I152" s="481" t="n">
        <v>2.87362171612118</v>
      </c>
      <c r="J152" s="481" t="n">
        <v>9.89153342812315</v>
      </c>
      <c r="K152" s="481" t="n">
        <v>11.8737635528121</v>
      </c>
      <c r="L152" s="481" t="n">
        <v>12.7621163686429</v>
      </c>
      <c r="M152" s="481" t="n">
        <v>10.5510087608417</v>
      </c>
      <c r="N152" s="481" t="n">
        <v>13.2560481921438</v>
      </c>
      <c r="O152" s="481" t="n">
        <v>12.4152260632577</v>
      </c>
    </row>
    <row r="153" s="374" customFormat="true" ht="18.75" hidden="false" customHeight="true" outlineLevel="0" collapsed="false">
      <c r="A153" s="480" t="s">
        <v>672</v>
      </c>
      <c r="B153" s="481" t="n">
        <v>3.85285259237837</v>
      </c>
      <c r="C153" s="481" t="n">
        <v>0.756785300523973</v>
      </c>
      <c r="D153" s="481" t="n">
        <v>-9.50451755559159</v>
      </c>
      <c r="E153" s="481" t="n">
        <v>1.32643017892249</v>
      </c>
      <c r="F153" s="481" t="n">
        <v>10.6493829003701</v>
      </c>
      <c r="G153" s="481" t="n">
        <v>5.45853500365843</v>
      </c>
      <c r="H153" s="481" t="n">
        <v>7.18157096046386</v>
      </c>
      <c r="I153" s="481" t="n">
        <v>4.11006284863692</v>
      </c>
      <c r="J153" s="481" t="n">
        <v>6.92200357422543</v>
      </c>
      <c r="K153" s="481" t="n">
        <v>5.80960864321062</v>
      </c>
      <c r="L153" s="481" t="n">
        <v>15.5763571562079</v>
      </c>
      <c r="M153" s="481" t="n">
        <v>13.3038448821311</v>
      </c>
      <c r="N153" s="481" t="n">
        <v>13.6444669758383</v>
      </c>
      <c r="O153" s="481" t="n">
        <v>11.4981105838579</v>
      </c>
    </row>
    <row r="154" s="374" customFormat="true" ht="18.75" hidden="false" customHeight="true" outlineLevel="0" collapsed="false">
      <c r="A154" s="479" t="s">
        <v>673</v>
      </c>
      <c r="B154" s="372" t="n">
        <v>7.8948144582875</v>
      </c>
      <c r="C154" s="372" t="n">
        <v>5.75853016230006</v>
      </c>
      <c r="D154" s="372" t="n">
        <v>26.0671414805336</v>
      </c>
      <c r="E154" s="372" t="n">
        <v>11.7844348775694</v>
      </c>
      <c r="F154" s="372" t="n">
        <v>11.8510742337248</v>
      </c>
      <c r="G154" s="372" t="n">
        <v>8.51285688176733</v>
      </c>
      <c r="H154" s="372" t="n">
        <v>7.53611306960087</v>
      </c>
      <c r="I154" s="372" t="n">
        <v>14.0040393185173</v>
      </c>
      <c r="J154" s="372" t="n">
        <v>8.00985157113696</v>
      </c>
      <c r="K154" s="372" t="n">
        <v>8.38903498065365</v>
      </c>
      <c r="L154" s="372" t="n">
        <v>13.452833704197</v>
      </c>
      <c r="M154" s="372" t="n">
        <v>11.2283297362724</v>
      </c>
      <c r="N154" s="372" t="n">
        <v>12.5135352699184</v>
      </c>
      <c r="O154" s="372" t="n">
        <v>11.3609121338021</v>
      </c>
    </row>
    <row r="155" s="374" customFormat="true" ht="18.75" hidden="false" customHeight="true" outlineLevel="0" collapsed="false">
      <c r="A155" s="479" t="s">
        <v>674</v>
      </c>
      <c r="B155" s="372" t="n">
        <v>8.86425787518006</v>
      </c>
      <c r="C155" s="372" t="n">
        <v>7.0084490596162</v>
      </c>
      <c r="D155" s="372" t="n">
        <v>1.04461995459721</v>
      </c>
      <c r="E155" s="372" t="n">
        <v>7.32166373989698</v>
      </c>
      <c r="F155" s="372" t="n">
        <v>14.8864808281392</v>
      </c>
      <c r="G155" s="372" t="n">
        <v>10.6674122091912</v>
      </c>
      <c r="H155" s="372" t="n">
        <v>14.6565745322839</v>
      </c>
      <c r="I155" s="372" t="n">
        <v>0.042720323892965</v>
      </c>
      <c r="J155" s="372" t="n">
        <v>13.3033112116037</v>
      </c>
      <c r="K155" s="372" t="n">
        <v>11.3369664232379</v>
      </c>
      <c r="L155" s="372" t="n">
        <v>12.8869308993868</v>
      </c>
      <c r="M155" s="372" t="n">
        <v>10.6731994095682</v>
      </c>
      <c r="N155" s="372" t="n">
        <v>13.2696489570177</v>
      </c>
      <c r="O155" s="372" t="n">
        <v>12.2634684258654</v>
      </c>
    </row>
    <row r="156" s="374" customFormat="true" ht="18.75" hidden="false" customHeight="true" outlineLevel="0" collapsed="false">
      <c r="A156" s="480" t="s">
        <v>675</v>
      </c>
      <c r="B156" s="481" t="n">
        <v>8.61721611205397</v>
      </c>
      <c r="C156" s="481" t="n">
        <v>6.64493901089391</v>
      </c>
      <c r="D156" s="481" t="n">
        <v>5.59224810051265</v>
      </c>
      <c r="E156" s="481" t="n">
        <v>8.0760663979693</v>
      </c>
      <c r="F156" s="481" t="n">
        <v>19.4287503605793</v>
      </c>
      <c r="G156" s="481" t="n">
        <v>12.7873377858533</v>
      </c>
      <c r="H156" s="481" t="n">
        <v>17.2902547745706</v>
      </c>
      <c r="I156" s="481" t="n">
        <v>9.35317290320421</v>
      </c>
      <c r="J156" s="481" t="n">
        <v>16.4379835548193</v>
      </c>
      <c r="K156" s="481" t="n">
        <v>13.6828580065647</v>
      </c>
      <c r="L156" s="481" t="n">
        <v>13.5394301994764</v>
      </c>
      <c r="M156" s="481" t="n">
        <v>11.397129613418</v>
      </c>
      <c r="N156" s="481" t="n">
        <v>14.9233522236101</v>
      </c>
      <c r="O156" s="481" t="n">
        <v>13.5979963860753</v>
      </c>
    </row>
    <row r="157" s="374" customFormat="true" ht="18.75" hidden="false" customHeight="true" outlineLevel="0" collapsed="false">
      <c r="A157" s="480" t="s">
        <v>676</v>
      </c>
      <c r="B157" s="481" t="n">
        <v>15.2436375934367</v>
      </c>
      <c r="C157" s="481" t="n">
        <v>16.8024244070147</v>
      </c>
      <c r="D157" s="481" t="n">
        <v>5.91533237550163</v>
      </c>
      <c r="E157" s="481" t="n">
        <v>13.4248337464844</v>
      </c>
      <c r="F157" s="481" t="n">
        <v>16.6950281764854</v>
      </c>
      <c r="G157" s="481" t="n">
        <v>16.7510294492513</v>
      </c>
      <c r="H157" s="481" t="n">
        <v>24.1403154902279</v>
      </c>
      <c r="I157" s="481" t="n">
        <v>10.4069265290423</v>
      </c>
      <c r="J157" s="481" t="n">
        <v>22.6335604379887</v>
      </c>
      <c r="K157" s="481" t="n">
        <v>18.2410500951102</v>
      </c>
      <c r="L157" s="481" t="n">
        <v>12.7772348390199</v>
      </c>
      <c r="M157" s="481" t="n">
        <v>10.7420150899526</v>
      </c>
      <c r="N157" s="481" t="n">
        <v>14.6105834098246</v>
      </c>
      <c r="O157" s="481" t="n">
        <v>14.9499538687961</v>
      </c>
    </row>
    <row r="158" s="374" customFormat="true" ht="18.75" hidden="false" customHeight="true" outlineLevel="0" collapsed="false">
      <c r="A158" s="479" t="s">
        <v>677</v>
      </c>
      <c r="B158" s="372" t="n">
        <v>14.3467892725627</v>
      </c>
      <c r="C158" s="372" t="n">
        <v>15.2327422227968</v>
      </c>
      <c r="D158" s="372" t="n">
        <v>11.2199379184708</v>
      </c>
      <c r="E158" s="372" t="n">
        <v>13.7547688675593</v>
      </c>
      <c r="F158" s="372" t="n">
        <v>21.0326492011004</v>
      </c>
      <c r="G158" s="372" t="n">
        <v>17.9238356351394</v>
      </c>
      <c r="H158" s="372" t="n">
        <v>20.8656750586847</v>
      </c>
      <c r="I158" s="372" t="n">
        <v>14.4395763644599</v>
      </c>
      <c r="J158" s="372" t="n">
        <v>20.193982887289</v>
      </c>
      <c r="K158" s="372" t="n">
        <v>18.5160706359685</v>
      </c>
      <c r="L158" s="372" t="n">
        <v>13.1425187106312</v>
      </c>
      <c r="M158" s="372" t="n">
        <v>11.1910081351602</v>
      </c>
      <c r="N158" s="372" t="n">
        <v>15.302493794122</v>
      </c>
      <c r="O158" s="372" t="n">
        <v>15.2914427711658</v>
      </c>
    </row>
    <row r="159" s="374" customFormat="true" ht="18.75" hidden="false" customHeight="true" outlineLevel="0" collapsed="false">
      <c r="A159" s="479" t="s">
        <v>678</v>
      </c>
      <c r="B159" s="372" t="n">
        <v>16.6379069658948</v>
      </c>
      <c r="C159" s="372" t="n">
        <v>16.9299137310167</v>
      </c>
      <c r="D159" s="372" t="n">
        <v>27.3971807182148</v>
      </c>
      <c r="E159" s="372" t="n">
        <v>18.559287456219</v>
      </c>
      <c r="F159" s="372" t="n">
        <v>28.2941619653814</v>
      </c>
      <c r="G159" s="372" t="n">
        <v>22.3074953700749</v>
      </c>
      <c r="H159" s="372" t="n">
        <v>21.5995118821663</v>
      </c>
      <c r="I159" s="372" t="n">
        <v>4.28115879269302</v>
      </c>
      <c r="J159" s="372" t="n">
        <v>19.5826763655002</v>
      </c>
      <c r="K159" s="372" t="n">
        <v>21.5896246554257</v>
      </c>
      <c r="L159" s="372" t="n">
        <v>12.8915640753059</v>
      </c>
      <c r="M159" s="372" t="n">
        <v>11.0368724375492</v>
      </c>
      <c r="N159" s="372" t="n">
        <v>16.2068035536817</v>
      </c>
      <c r="O159" s="372" t="n">
        <v>16.317308019234</v>
      </c>
    </row>
    <row r="160" s="374" customFormat="true" ht="18.75" hidden="false" customHeight="true" outlineLevel="0" collapsed="false">
      <c r="A160" s="480" t="s">
        <v>679</v>
      </c>
      <c r="B160" s="481" t="n">
        <v>17.5577883006868</v>
      </c>
      <c r="C160" s="481" t="n">
        <v>18.7504426751489</v>
      </c>
      <c r="D160" s="481" t="n">
        <v>28.4785634684033</v>
      </c>
      <c r="E160" s="481" t="n">
        <v>19.649817254015</v>
      </c>
      <c r="F160" s="481" t="n">
        <v>32.4736388347194</v>
      </c>
      <c r="G160" s="481" t="n">
        <v>25.5667827183082</v>
      </c>
      <c r="H160" s="481" t="n">
        <v>21.3506750964499</v>
      </c>
      <c r="I160" s="481" t="n">
        <v>-5.7643230312075</v>
      </c>
      <c r="J160" s="481" t="n">
        <v>17.8801297184941</v>
      </c>
      <c r="K160" s="481" t="n">
        <v>23.4762107062089</v>
      </c>
      <c r="L160" s="481" t="n">
        <v>12.439650959703</v>
      </c>
      <c r="M160" s="481" t="n">
        <v>10.6821402043568</v>
      </c>
      <c r="N160" s="481" t="n">
        <v>16.3163390336679</v>
      </c>
      <c r="O160" s="481" t="n">
        <v>16.657165907053</v>
      </c>
    </row>
    <row r="161" s="374" customFormat="true" ht="18.75" hidden="false" customHeight="true" outlineLevel="0" collapsed="false">
      <c r="A161" s="480" t="s">
        <v>680</v>
      </c>
      <c r="B161" s="481" t="n">
        <v>18.4465209898535</v>
      </c>
      <c r="C161" s="481" t="n">
        <v>17.7893794862819</v>
      </c>
      <c r="D161" s="481" t="n">
        <v>14.2848641648703</v>
      </c>
      <c r="E161" s="481" t="n">
        <v>17.6124221815831</v>
      </c>
      <c r="F161" s="481" t="n">
        <v>27.9645845331054</v>
      </c>
      <c r="G161" s="481" t="n">
        <v>22.8827662450428</v>
      </c>
      <c r="H161" s="481" t="n">
        <v>23.9005298082037</v>
      </c>
      <c r="I161" s="481" t="n">
        <v>-7.2009383362505</v>
      </c>
      <c r="J161" s="481" t="n">
        <v>19.7802130616705</v>
      </c>
      <c r="K161" s="481" t="n">
        <v>22.0657520093125</v>
      </c>
      <c r="L161" s="481" t="n">
        <v>15.2968943285522</v>
      </c>
      <c r="M161" s="481" t="n">
        <v>13.5898178412451</v>
      </c>
      <c r="N161" s="481" t="n">
        <v>17.9160552999745</v>
      </c>
      <c r="O161" s="481" t="n">
        <v>17.8981448763478</v>
      </c>
    </row>
    <row r="162" s="374" customFormat="true" ht="18.75" hidden="false" customHeight="true" outlineLevel="0" collapsed="false">
      <c r="A162" s="479" t="s">
        <v>681</v>
      </c>
      <c r="B162" s="372" t="n">
        <v>18.8663580972584</v>
      </c>
      <c r="C162" s="372" t="n">
        <v>20.510329379672</v>
      </c>
      <c r="D162" s="372" t="n">
        <v>26.0498104550465</v>
      </c>
      <c r="E162" s="372" t="n">
        <v>20.2484392264393</v>
      </c>
      <c r="F162" s="372" t="n">
        <v>21.1418892066465</v>
      </c>
      <c r="G162" s="372" t="n">
        <v>20.8315559761096</v>
      </c>
      <c r="H162" s="372" t="n">
        <v>23.3702855871956</v>
      </c>
      <c r="I162" s="372" t="n">
        <v>-10.0830824290408</v>
      </c>
      <c r="J162" s="372" t="n">
        <v>18.7046018275592</v>
      </c>
      <c r="K162" s="372" t="n">
        <v>20.2559400866328</v>
      </c>
      <c r="L162" s="372" t="n">
        <v>12.9205830796404</v>
      </c>
      <c r="M162" s="372" t="n">
        <v>11.3416679417506</v>
      </c>
      <c r="N162" s="372" t="n">
        <v>14.9661173567471</v>
      </c>
      <c r="O162" s="372" t="n">
        <v>15.7260758893177</v>
      </c>
    </row>
    <row r="163" s="374" customFormat="true" ht="18.75" hidden="false" customHeight="true" outlineLevel="0" collapsed="false">
      <c r="A163" s="479" t="s">
        <v>682</v>
      </c>
      <c r="B163" s="372" t="n">
        <v>18.4355833010525</v>
      </c>
      <c r="C163" s="372" t="n">
        <v>20.9572246141987</v>
      </c>
      <c r="D163" s="372" t="n">
        <v>9.39401088103462</v>
      </c>
      <c r="E163" s="372" t="n">
        <v>16.5520321603931</v>
      </c>
      <c r="F163" s="372" t="n">
        <v>17.292571709574</v>
      </c>
      <c r="G163" s="372" t="n">
        <v>19.0706996933356</v>
      </c>
      <c r="H163" s="372" t="n">
        <v>23.8482806744909</v>
      </c>
      <c r="I163" s="372" t="n">
        <v>-10.4951294906222</v>
      </c>
      <c r="J163" s="372" t="n">
        <v>19.0020576346441</v>
      </c>
      <c r="K163" s="372" t="n">
        <v>19.0526306236743</v>
      </c>
      <c r="L163" s="372" t="n">
        <v>12.8908078982287</v>
      </c>
      <c r="M163" s="372" t="n">
        <v>11.3875586028548</v>
      </c>
      <c r="N163" s="372" t="n">
        <v>14.3809430238728</v>
      </c>
      <c r="O163" s="372" t="n">
        <v>15.300200826983</v>
      </c>
    </row>
    <row r="164" customFormat="false" ht="12" hidden="false" customHeight="true" outlineLevel="0" collapsed="false">
      <c r="A164" s="482"/>
      <c r="B164" s="483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</row>
    <row r="165" customFormat="false" ht="18" hidden="false" customHeight="false" outlineLevel="0" collapsed="false">
      <c r="A165" s="484" t="s">
        <v>683</v>
      </c>
      <c r="B165" s="484"/>
      <c r="C165" s="485"/>
      <c r="D165" s="484"/>
      <c r="E165" s="486"/>
      <c r="L165" s="435"/>
      <c r="M165" s="487"/>
      <c r="N165" s="486"/>
      <c r="O165" s="486"/>
    </row>
    <row r="166" customFormat="false" ht="15" hidden="false" customHeight="false" outlineLevel="0" collapsed="false">
      <c r="A166" s="484" t="s">
        <v>684</v>
      </c>
      <c r="B166" s="488"/>
      <c r="C166" s="489"/>
      <c r="D166" s="488"/>
      <c r="E166" s="490"/>
      <c r="F166" s="490"/>
      <c r="G166" s="490"/>
      <c r="H166" s="490"/>
      <c r="I166" s="490"/>
      <c r="J166" s="490"/>
      <c r="K166" s="490"/>
      <c r="L166" s="491"/>
      <c r="M166" s="492"/>
      <c r="N166" s="492"/>
      <c r="O166" s="493"/>
    </row>
    <row r="167" customFormat="false" ht="15" hidden="false" customHeight="false" outlineLevel="0" collapsed="false">
      <c r="A167" s="484" t="s">
        <v>685</v>
      </c>
      <c r="B167" s="488"/>
      <c r="C167" s="489"/>
      <c r="D167" s="488"/>
      <c r="E167" s="490"/>
      <c r="F167" s="490"/>
      <c r="G167" s="494"/>
      <c r="H167" s="490"/>
      <c r="I167" s="490"/>
      <c r="J167" s="494"/>
      <c r="K167" s="494"/>
      <c r="L167" s="495"/>
      <c r="M167" s="492"/>
      <c r="N167" s="490"/>
      <c r="O167" s="490" t="s">
        <v>179</v>
      </c>
    </row>
    <row r="168" customFormat="false" ht="15" hidden="false" customHeight="false" outlineLevel="0" collapsed="false">
      <c r="A168" s="484" t="s">
        <v>686</v>
      </c>
      <c r="B168" s="488"/>
      <c r="C168" s="489"/>
      <c r="D168" s="488"/>
      <c r="E168" s="490"/>
      <c r="F168" s="490"/>
      <c r="G168" s="494"/>
      <c r="H168" s="490"/>
      <c r="I168" s="490"/>
      <c r="J168" s="494"/>
      <c r="K168" s="494"/>
      <c r="L168" s="495"/>
      <c r="M168" s="492"/>
      <c r="N168" s="492"/>
      <c r="O168" s="490"/>
    </row>
    <row r="169" customFormat="false" ht="15" hidden="false" customHeight="true" outlineLevel="0" collapsed="false">
      <c r="A169" s="484" t="s">
        <v>687</v>
      </c>
      <c r="B169" s="496"/>
      <c r="C169" s="497"/>
      <c r="D169" s="496"/>
      <c r="E169" s="498"/>
      <c r="F169" s="498"/>
      <c r="G169" s="499"/>
      <c r="H169" s="500"/>
      <c r="I169" s="501"/>
      <c r="J169" s="490"/>
      <c r="K169" s="490"/>
      <c r="L169" s="502"/>
      <c r="M169" s="492"/>
      <c r="N169" s="490"/>
      <c r="O169" s="490"/>
    </row>
    <row r="170" customFormat="false" ht="15" hidden="false" customHeight="false" outlineLevel="0" collapsed="false">
      <c r="A170" s="484" t="s">
        <v>97</v>
      </c>
      <c r="B170" s="503"/>
      <c r="C170" s="503"/>
      <c r="D170" s="503"/>
      <c r="E170" s="503"/>
      <c r="F170" s="503"/>
      <c r="G170" s="503"/>
      <c r="H170" s="503"/>
      <c r="I170" s="503"/>
      <c r="J170" s="503"/>
      <c r="K170" s="503"/>
      <c r="L170" s="503"/>
      <c r="M170" s="503"/>
      <c r="N170" s="503"/>
      <c r="O170" s="503"/>
    </row>
    <row r="171" customFormat="false" ht="15" hidden="false" customHeight="false" outlineLevel="0" collapsed="false">
      <c r="A171" s="484"/>
      <c r="B171" s="504"/>
      <c r="C171" s="504"/>
      <c r="D171" s="504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</row>
    <row r="172" customFormat="false" ht="12" hidden="false" customHeight="true" outlineLevel="0" collapsed="false">
      <c r="C172" s="430"/>
      <c r="D172" s="430"/>
      <c r="E172" s="430"/>
      <c r="F172" s="430"/>
      <c r="K172" s="505"/>
      <c r="L172" s="506"/>
      <c r="M172" s="5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06:41Z</cp:lastPrinted>
  <dcterms:modified xsi:type="dcterms:W3CDTF">2023-10-05T22:05:36Z</dcterms:modified>
  <cp:revision>0</cp:revision>
  <dc:subject/>
  <dc:title/>
</cp:coreProperties>
</file>