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'!$A$1:$Q$92</definedName>
    <definedName function="false" hidden="false" localSheetId="9" name="_xlnm.Print_Area" vbProcedure="false">'Cuadro #10'!$A$1:$R$76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M$97</definedName>
    <definedName function="false" hidden="false" localSheetId="6" name="_xlnm.Print_Area" vbProcedure="false">'Cuadro #7 '!$A$1:$R$117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7</definedName>
    <definedName function="false" hidden="false" localSheetId="8" name="_xlnm.Print_Area" vbProcedure="false">'Cuadro #9'!$A$1:$O$153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IW65537</definedName>
    <definedName function="false" hidden="false" name="ccme98j" vbProcedure="false">[13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9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0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449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1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2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3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4]PIB EN CORR'!$A$1</definedName>
    <definedName function="false" hidden="false" name="d305_" vbProcedure="false">[26]mm2000dga!$A$1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7]Cuadro #10'!$A$1</definedName>
    <definedName function="false" hidden="false" name="DB" vbProcedure="false">[15]Q7!$E$28:$AH$28</definedName>
    <definedName function="false" hidden="false" name="dcc98j" vbProcedure="false">[13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8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0]RESULTADOS!$A$86:$XFD$86</definedName>
    <definedName function="false" hidden="false" name="DNP" vbProcedure="false">[20]SUPUESTOS!A$18</definedName>
    <definedName function="false" hidden="false" name="DO" vbProcedure="false">[15]Q7!$E$29:$AH$29</definedName>
    <definedName function="false" hidden="false" name="DPOB" vbProcedure="false">[20]SUPUESTOS!A$7</definedName>
    <definedName function="false" hidden="false" name="DRFP" vbProcedure="false">'[20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0]RESULTADOS!$A$82:$XFD$82</definedName>
    <definedName function="false" hidden="false" name="D_B" vbProcedure="false">[15]Q7!$E$22:$AH$22</definedName>
    <definedName function="false" hidden="false" name="D_BCA1" vbProcedure="false">[25]DA!$A$1</definedName>
    <definedName function="false" hidden="false" name="D_BCA2" vbProcedure="false">[25]DA!$A$1</definedName>
    <definedName function="false" hidden="false" name="D_BCA_NGDP" vbProcedure="false">[25]DA!$A$1</definedName>
    <definedName function="false" hidden="false" name="D_BE" vbProcedure="false">[25]DA!$A$1</definedName>
    <definedName function="false" hidden="false" name="D_BFDA" vbProcedure="false">[25]DA!$A$1</definedName>
    <definedName function="false" hidden="false" name="D_BFLO" vbProcedure="false">[25]DA!$A$1</definedName>
    <definedName function="false" hidden="false" name="D_BFL_C" vbProcedure="false">[25]DA!$A$1</definedName>
    <definedName function="false" hidden="false" name="D_BFL_L" vbProcedure="false">[25]DA!$A$1</definedName>
    <definedName function="false" hidden="false" name="D_BFPLBN" vbProcedure="false">[25]DA!$A$1</definedName>
    <definedName function="false" hidden="false" name="D_BFPLMM" vbProcedure="false">[25]DA!$A$1</definedName>
    <definedName function="false" hidden="false" name="D_BFRA" vbProcedure="false">[25]DA!$A$1</definedName>
    <definedName function="false" hidden="false" name="D_BFRA2" vbProcedure="false">[25]DA!$A$1</definedName>
    <definedName function="false" hidden="false" name="D_BFUND" vbProcedure="false">[25]DA!$A$1</definedName>
    <definedName function="false" hidden="false" name="D_BGS1" vbProcedure="false">[25]DA!$A$1</definedName>
    <definedName function="false" hidden="false" name="D_BGS2" vbProcedure="false">[25]DA!$A$1</definedName>
    <definedName function="false" hidden="false" name="D_BK" vbProcedure="false">[25]DA!$A$1</definedName>
    <definedName function="false" hidden="false" name="D_BKFAX" vbProcedure="false">[25]DA!$A$1</definedName>
    <definedName function="false" hidden="false" name="D_BOB" vbProcedure="false">[25]DA!$A$1</definedName>
    <definedName function="false" hidden="false" name="D_BOP" vbProcedure="false">[25]DA!$A$1</definedName>
    <definedName function="false" hidden="false" name="D_BOP1" vbProcedure="false">[25]DA!$A$1</definedName>
    <definedName function="false" hidden="false" name="D_BRASS2" vbProcedure="false">[25]DA!$A$1</definedName>
    <definedName function="false" hidden="false" name="D_BS" vbProcedure="false">[25]DA!$A$1</definedName>
    <definedName function="false" hidden="false" name="D_BT" vbProcedure="false">[25]DA!$A$1</definedName>
    <definedName function="false" hidden="false" name="D_BTR" vbProcedure="false">[25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9]cuadro presidencia-diario'!$A$5:$C$55</definedName>
    <definedName function="false" hidden="false" name="EjecIndDiaDatos" vbProcedure="false">'[29]cuadro presidencia-diario'!$D$5:$M$55</definedName>
    <definedName function="false" hidden="false" name="EjecIndDiaEncabezados" vbProcedure="false">'[29]cuadro presidencia-diario'!$D$3:$M$4</definedName>
    <definedName function="false" hidden="false" name="EjecIndDiaEsquina" vbProcedure="false">'[29]cuadro presidencia-diario'!$A$3:$C$4</definedName>
    <definedName function="false" hidden="false" name="EjecIndDiaNotas" vbProcedure="false">'[29]cuadro presidencia-diario'!$A$56:$M$64</definedName>
    <definedName function="false" hidden="false" name="EjecIndDiaTitulos" vbProcedure="false">'[29]cuadro presidencia-diario'!$A$1:$M$2</definedName>
    <definedName function="false" hidden="false" name="EjecIndMenAnuConceptos" vbProcedure="false">'[29]mensual-flujos acumulados'!$A$5:$C$47</definedName>
    <definedName function="false" hidden="false" name="EjecIndMenAnuDatos" vbProcedure="false">'[29]mensual-flujos acumulados'!$D$5:$M$47</definedName>
    <definedName function="false" hidden="false" name="EjecIndMenAnuEncabezados" vbProcedure="false">'[29]mensual-flujos acumulados'!$D$3:$M$4</definedName>
    <definedName function="false" hidden="false" name="EjecIndMenAnuEsquina" vbProcedure="false">'[29]mensual-flujos acumulados'!$A$3:$C$4</definedName>
    <definedName function="false" hidden="false" name="EjecIndMenAnuNotas" vbProcedure="false">'[29]mensual-flujos acumulados'!$A$48:$C$53</definedName>
    <definedName function="false" hidden="false" name="EjecIndMenAnuTitulos" vbProcedure="false">'[29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0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5]Q5!$A$1:$C$1048576,[25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1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2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3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4]Supuestos '!$A$3:$I$34</definedName>
    <definedName function="false" hidden="false" name="hora" vbProcedure="false">[13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0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4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3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5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0]SUPUESTOS!$A$12:$XFD$12</definedName>
    <definedName function="false" hidden="false" name="LIBOR6" vbProcedure="false">[20]SUPUESTOS!A$11</definedName>
    <definedName function="false" hidden="false" name="LIPM" vbProcedure="false">[15]Q3!$E$42:$AH$42</definedName>
    <definedName function="false" hidden="false" name="liqc" vbProcedure="false">[13]Programa!$A$1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9]Q1!$E$57:$AH$57</definedName>
    <definedName function="false" hidden="false" name="MCV_N1" vbProcedure="false">[19]Q1!$E$58:$AH$58</definedName>
    <definedName function="false" hidden="false" name="Mes" vbProcedure="false">#REF!</definedName>
    <definedName function="false" hidden="false" name="meses" vbProcedure="false">[36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19]Q1!$E$11:$AH$11</definedName>
    <definedName function="false" hidden="false" name="NCP" vbProcedure="false">[15]Q2!$E$11:$AH$11</definedName>
    <definedName function="false" hidden="false" name="NCP_R" vbProcedure="false">[19]Q1!$E$14:$AH$14</definedName>
    <definedName function="false" hidden="false" name="NC_R" vbProcedure="false">[19]Q1!$E$8:$AH$8</definedName>
    <definedName function="false" hidden="false" name="NFB_R" vbProcedure="false">[19]Q1!$E$29:$AH$29</definedName>
    <definedName function="false" hidden="false" name="NFB_R_GDP" vbProcedure="false">[19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9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9]Q1!$E$50:$AH$50</definedName>
    <definedName function="false" hidden="false" name="NGDP_RG" vbProcedure="false">[19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9]Q1!$E$20:$AH$20</definedName>
    <definedName function="false" hidden="false" name="NINV_R_GDP" vbProcedure="false">[19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9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9]Q1!$E$44:$AH$44</definedName>
    <definedName function="false" hidden="false" name="NMG_RG" vbProcedure="false">[19]Q1!$E$45:$AH$45</definedName>
    <definedName function="false" hidden="false" name="NMS" vbProcedure="false">[15]Q2!$E$44:$AH$44</definedName>
    <definedName function="false" hidden="false" name="NMS_R" vbProcedure="false">[19]Q1!$E$47:$AH$47</definedName>
    <definedName function="false" hidden="false" name="NM_R" vbProcedure="false">[19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9]Q1!$E$26:$AH$26</definedName>
    <definedName function="false" hidden="false" name="NTDD_RG" vbProcedure="false">[19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9]Q1!$E$35:$AH$35</definedName>
    <definedName function="false" hidden="false" name="NXG_RG" vbProcedure="false">[19]Q1!$E$36:$AH$36</definedName>
    <definedName function="false" hidden="false" name="NXS" vbProcedure="false">[15]Q2!$E$35:$AH$35</definedName>
    <definedName function="false" hidden="false" name="NXS_R" vbProcedure="false">[19]Q1!$E$38:$AH$38</definedName>
    <definedName function="false" hidden="false" name="NX_R" vbProcedure="false">[19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7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$EO37010</definedName>
    <definedName function="false" hidden="false" name="pchBMG" vbProcedure="false">[15]Q6!$E$27:$AH$27</definedName>
    <definedName function="false" hidden="false" name="pchBX" vbProcedure="false">[15]Q6!$A$1</definedName>
    <definedName function="false" hidden="false" name="pchBXG" vbProcedure="false">[15]Q6!$E$19:$AH$19</definedName>
    <definedName function="false" hidden="false" name="pchNMG_R" vbProcedure="false">[19]Q1!$E$45:$AH$45</definedName>
    <definedName function="false" hidden="false" name="pchNM_R" vbProcedure="false">[19]Q1!$E$42:$AH$42</definedName>
    <definedName function="false" hidden="false" name="pchNXG_R" vbProcedure="false">[19]Q1!$E$36:$AH$36</definedName>
    <definedName function="false" hidden="false" name="pchNX_R" vbProcedure="false">[19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0]SUPUESTOS!A$14</definedName>
    <definedName function="false" hidden="false" name="pib98j" vbProcedure="false">[13]Programa!BN$16449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8]ASSUMPTIONS!$A$1</definedName>
    <definedName function="false" hidden="false" name="PRIV00" vbProcedure="false">[38]ASSUMPTIONS!$A$1</definedName>
    <definedName function="false" hidden="false" name="priv1" vbProcedure="false">#REF!</definedName>
    <definedName function="false" hidden="false" name="PRIV11" vbProcedure="false">[38]ASSUMPTIONS!$A$1</definedName>
    <definedName function="false" hidden="false" name="priv2" vbProcedure="false">#REF!</definedName>
    <definedName function="false" hidden="false" name="PRIV22" vbProcedure="false">[38]ASSUMPTIONS!$A$1</definedName>
    <definedName function="false" hidden="false" name="PRIV3" vbProcedure="false">[38]ASSUMPTIONS!$A$1</definedName>
    <definedName function="false" hidden="false" name="PRIV33" vbProcedure="false">[38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8]ASSUMPTIONS!$A$1</definedName>
    <definedName function="false" hidden="false" name="PUBL11" vbProcedure="false">[38]ASSUMPTIONS!$A$1</definedName>
    <definedName function="false" hidden="false" name="PUBL2" vbProcedure="false">[38]ASSUMPTIONS!$A$1</definedName>
    <definedName function="false" hidden="false" name="PUBL22" vbProcedure="false">[38]ASSUMPTIONS!$A$1</definedName>
    <definedName function="false" hidden="false" name="PUBL33" vbProcedure="false">[38]ASSUMPTIONS!$A$1</definedName>
    <definedName function="false" hidden="false" name="PUBL5" vbProcedure="false">[38]ASSUMPTIONS!$A$1</definedName>
    <definedName function="false" hidden="false" name="PUBL55" vbProcedure="false">[38]ASSUMPTIONS!$A$1</definedName>
    <definedName function="false" hidden="false" name="PUBL6" vbProcedure="false">[38]ASSUMPTIONS!$A$1</definedName>
    <definedName function="false" hidden="false" name="PUBL66" vbProcedure="false">[38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5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7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0]SFISCAL-MOD'!$A$146:$XFD$146</definedName>
    <definedName function="false" hidden="false" name="sisfin2" vbProcedure="false">#REF!</definedName>
    <definedName function="false" hidden="false" name="SISTEMAS" vbProcedure="false">[39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0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1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1]SR:I!$A$1:$T$453</definedName>
    <definedName function="false" hidden="false" name="TABLE10" vbProcedure="false">[41]B:I!$B$54:$J$184</definedName>
    <definedName function="false" hidden="false" name="TABLE11" vbProcedure="false">[41]C:F!$A$147:$H$1016</definedName>
    <definedName function="false" hidden="false" name="TABLE17" vbProcedure="false">[41]C:D!$B$183:$U$249</definedName>
    <definedName function="false" hidden="false" name="Table2" vbProcedure="false">[42]Stfrprtables!$A$1</definedName>
    <definedName function="false" hidden="false" name="TABLE21" vbProcedure="false">[41]C:D!$B$370:$U$531</definedName>
    <definedName function="false" hidden="false" name="TABLE44" vbProcedure="false">#REF!</definedName>
    <definedName function="false" hidden="false" name="TABLE46" vbProcedure="false">[41]F!$A$1</definedName>
    <definedName function="false" hidden="false" name="TABLE47" vbProcedure="false">[41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2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0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6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3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3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3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4]PIB EN CORR'!$A$1</definedName>
    <definedName function="false" hidden="false" name="xaa" vbProcedure="false">'[24]PIB EN CORR'!$AV$5:$AV$77</definedName>
    <definedName function="false" hidden="false" name="xbb" vbProcedure="false">'[24]PIB EN CORR'!$A$1</definedName>
    <definedName function="false" hidden="false" name="XBS" vbProcedure="false">[20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0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6]Cuadro 1(3) '!$A$1</definedName>
    <definedName function="false" hidden="false" name="__123Graph_AChart20" vbProcedure="false">'[9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6]Cuadro 1(3) '!$A$1</definedName>
    <definedName function="false" hidden="false" name="__123Graph_AREER" vbProcedure="false">[10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6]Cuadro 1(3) '!$A$1</definedName>
    <definedName function="false" hidden="false" name="__123Graph_BChart20" vbProcedure="false">'[9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6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6]Cuadro 1(3) '!$A$1</definedName>
    <definedName function="false" hidden="false" name="__123Graph_CChart20" vbProcedure="false">'[9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6]Cuadro 1(3) '!$A$1</definedName>
    <definedName function="false" hidden="false" name="__123Graph_CREER" vbProcedure="false">[10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6]Cuadro 1(3) '!$A$1</definedName>
    <definedName function="false" hidden="false" name="__123Graph_DChart20" vbProcedure="false">'[9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6]Cuadro 1(3) '!$A$1</definedName>
    <definedName function="false" hidden="false" name="__123Graph_EChart20" vbProcedure="false">'[9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6]Cuadro 1(3) '!$A$1</definedName>
    <definedName function="false" hidden="false" name="__123Graph_FChart20" vbProcedure="false">'[9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2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4]PIB EN CORR'!$A$1</definedName>
    <definedName function="false" hidden="false" localSheetId="0" name="d305_" vbProcedure="false">[26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7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8]GDP!$A$1</definedName>
    <definedName function="false" hidden="false" localSheetId="0" name="DEFLGAST" vbProcedure="false">'[9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5]DA!$A$1</definedName>
    <definedName function="false" hidden="false" localSheetId="0" name="D_BCA2" vbProcedure="false">[25]DA!$A$1</definedName>
    <definedName function="false" hidden="false" localSheetId="0" name="D_BCA_NGDP" vbProcedure="false">[25]DA!$A$1</definedName>
    <definedName function="false" hidden="false" localSheetId="0" name="D_BE" vbProcedure="false">[25]DA!$A$1</definedName>
    <definedName function="false" hidden="false" localSheetId="0" name="D_BFDA" vbProcedure="false">[25]DA!$A$1</definedName>
    <definedName function="false" hidden="false" localSheetId="0" name="D_BFLO" vbProcedure="false">[25]DA!$A$1</definedName>
    <definedName function="false" hidden="false" localSheetId="0" name="D_BFL_C" vbProcedure="false">[25]DA!$A$1</definedName>
    <definedName function="false" hidden="false" localSheetId="0" name="D_BFL_L" vbProcedure="false">[25]DA!$A$1</definedName>
    <definedName function="false" hidden="false" localSheetId="0" name="D_BFPLBN" vbProcedure="false">[25]DA!$A$1</definedName>
    <definedName function="false" hidden="false" localSheetId="0" name="D_BFPLMM" vbProcedure="false">[25]DA!$A$1</definedName>
    <definedName function="false" hidden="false" localSheetId="0" name="D_BFRA" vbProcedure="false">[25]DA!$A$1</definedName>
    <definedName function="false" hidden="false" localSheetId="0" name="D_BFRA2" vbProcedure="false">[25]DA!$A$1</definedName>
    <definedName function="false" hidden="false" localSheetId="0" name="D_BFUND" vbProcedure="false">[25]DA!$A$1</definedName>
    <definedName function="false" hidden="false" localSheetId="0" name="D_BGS1" vbProcedure="false">[25]DA!$A$1</definedName>
    <definedName function="false" hidden="false" localSheetId="0" name="D_BGS2" vbProcedure="false">[25]DA!$A$1</definedName>
    <definedName function="false" hidden="false" localSheetId="0" name="D_BK" vbProcedure="false">[25]DA!$A$1</definedName>
    <definedName function="false" hidden="false" localSheetId="0" name="D_BKFAX" vbProcedure="false">[25]DA!$A$1</definedName>
    <definedName function="false" hidden="false" localSheetId="0" name="D_BOB" vbProcedure="false">[25]DA!$A$1</definedName>
    <definedName function="false" hidden="false" localSheetId="0" name="D_BOP" vbProcedure="false">[25]DA!$A$1</definedName>
    <definedName function="false" hidden="false" localSheetId="0" name="D_BOP1" vbProcedure="false">[25]DA!$A$1</definedName>
    <definedName function="false" hidden="false" localSheetId="0" name="D_BRASS2" vbProcedure="false">[25]DA!$A$1</definedName>
    <definedName function="false" hidden="false" localSheetId="0" name="D_BS" vbProcedure="false">[25]DA!$A$1</definedName>
    <definedName function="false" hidden="false" localSheetId="0" name="D_BT" vbProcedure="false">[25]DA!$A$1</definedName>
    <definedName function="false" hidden="false" localSheetId="0" name="D_BTR" vbProcedure="false">[25]DA!$A$1</definedName>
    <definedName function="false" hidden="false" localSheetId="0" name="E" vbProcedure="false">'[24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3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3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5]J(Priv.Cap)'!$AX$9837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7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$BR$24882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8]ASSUMPTIONS!$A$1</definedName>
    <definedName function="false" hidden="false" localSheetId="0" name="PRIV00" vbProcedure="false">[38]ASSUMPTIONS!$A$1</definedName>
    <definedName function="false" hidden="false" localSheetId="0" name="priv1" vbProcedure="false">#REF!</definedName>
    <definedName function="false" hidden="false" localSheetId="0" name="PRIV11" vbProcedure="false">[38]ASSUMPTIONS!$A$1</definedName>
    <definedName function="false" hidden="false" localSheetId="0" name="priv2" vbProcedure="false">#REF!</definedName>
    <definedName function="false" hidden="false" localSheetId="0" name="PRIV22" vbProcedure="false">[38]ASSUMPTIONS!$A$1</definedName>
    <definedName function="false" hidden="false" localSheetId="0" name="PRIV3" vbProcedure="false">[38]ASSUMPTIONS!$A$1</definedName>
    <definedName function="false" hidden="false" localSheetId="0" name="PRIV33" vbProcedure="false">[38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8]ASSUMPTIONS!$A$1</definedName>
    <definedName function="false" hidden="false" localSheetId="0" name="PUBL11" vbProcedure="false">[38]ASSUMPTIONS!$A$1</definedName>
    <definedName function="false" hidden="false" localSheetId="0" name="PUBL2" vbProcedure="false">[38]ASSUMPTIONS!$A$1</definedName>
    <definedName function="false" hidden="false" localSheetId="0" name="PUBL22" vbProcedure="false">[38]ASSUMPTIONS!$A$1</definedName>
    <definedName function="false" hidden="false" localSheetId="0" name="PUBL33" vbProcedure="false">[38]ASSUMPTIONS!$A$1</definedName>
    <definedName function="false" hidden="false" localSheetId="0" name="PUBL5" vbProcedure="false">[38]ASSUMPTIONS!$A$1</definedName>
    <definedName function="false" hidden="false" localSheetId="0" name="PUBL55" vbProcedure="false">[38]ASSUMPTIONS!$A$1</definedName>
    <definedName function="false" hidden="false" localSheetId="0" name="PUBL6" vbProcedure="false">[38]ASSUMPTIONS!$A$1</definedName>
    <definedName function="false" hidden="false" localSheetId="0" name="PUBL66" vbProcedure="false">[38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5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ES" vbProcedure="false">[37]SPNF!$A$128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2]Stfrprtables!B2</definedName>
    <definedName function="false" hidden="false" localSheetId="0" name="TABLE44" vbProcedure="false">#REF!</definedName>
    <definedName function="false" hidden="false" localSheetId="0" name="TABLE46" vbProcedure="false">[41]F!$A$1</definedName>
    <definedName function="false" hidden="false" localSheetId="0" name="TABLE47" vbProcedure="false">[41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2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3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3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3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4]PIB EN CORR'!$A$1</definedName>
    <definedName function="false" hidden="false" localSheetId="0" name="xbb" vbProcedure="false">'[24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10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10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2]BALMON2020!$A$7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3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3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3]Programa!$A$1</definedName>
    <definedName function="false" hidden="false" localSheetId="4" name="ahorro98j" vbProcedure="false">[13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3]Programa!B2</definedName>
    <definedName function="false" hidden="false" localSheetId="4" name="ccme98j" vbProcedure="false">[13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B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585</definedName>
    <definedName function="false" hidden="false" localSheetId="4" name="Cuadro05Encabezados" vbProcedure="false">'[14]Cuadro #5'!$A$3585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2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4]PIB EN CORR'!$A$1</definedName>
    <definedName function="false" hidden="false" localSheetId="4" name="d305_" vbProcedure="false">[26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7]Cuadro #10'!$A$1</definedName>
    <definedName function="false" hidden="false" localSheetId="4" name="dcc98j" vbProcedure="false">[13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8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20]RESULTADOS!$A$86:$XFD$86</definedName>
    <definedName function="false" hidden="false" localSheetId="4" name="DRFP" vbProcedure="false">'[20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20]RESULTADOS!$A$82:$XFD$82</definedName>
    <definedName function="false" hidden="false" localSheetId="4" name="D_BCA1" vbProcedure="false">[25]DA!$A$1</definedName>
    <definedName function="false" hidden="false" localSheetId="4" name="D_BCA2" vbProcedure="false">[25]DA!$A$1</definedName>
    <definedName function="false" hidden="false" localSheetId="4" name="D_BCA_NGDP" vbProcedure="false">[25]DA!$A$5377</definedName>
    <definedName function="false" hidden="false" localSheetId="4" name="D_BE" vbProcedure="false">[25]DA!$A$1</definedName>
    <definedName function="false" hidden="false" localSheetId="4" name="D_BFDA" vbProcedure="false">[25]DA!$A$1</definedName>
    <definedName function="false" hidden="false" localSheetId="4" name="D_BFLO" vbProcedure="false">[25]DA!$A$1</definedName>
    <definedName function="false" hidden="false" localSheetId="4" name="D_BFL_C" vbProcedure="false">[25]DA!$A$1</definedName>
    <definedName function="false" hidden="false" localSheetId="4" name="D_BFL_L" vbProcedure="false">[25]DA!$A$1</definedName>
    <definedName function="false" hidden="false" localSheetId="4" name="D_BFPLBN" vbProcedure="false">[25]DA!$A$1</definedName>
    <definedName function="false" hidden="false" localSheetId="4" name="D_BFPLMM" vbProcedure="false">[25]DA!$A$1</definedName>
    <definedName function="false" hidden="false" localSheetId="4" name="D_BFRA" vbProcedure="false">[25]DA!$A$1</definedName>
    <definedName function="false" hidden="false" localSheetId="4" name="D_BFRA2" vbProcedure="false">[25]DA!$A$1</definedName>
    <definedName function="false" hidden="false" localSheetId="4" name="D_BFUND" vbProcedure="false">[25]DA!$A$1</definedName>
    <definedName function="false" hidden="false" localSheetId="4" name="D_BGS1" vbProcedure="false">[25]DA!$A$1</definedName>
    <definedName function="false" hidden="false" localSheetId="4" name="D_BGS2" vbProcedure="false">[25]DA!$A$1</definedName>
    <definedName function="false" hidden="false" localSheetId="4" name="D_BK" vbProcedure="false">[25]DA!$A$1</definedName>
    <definedName function="false" hidden="false" localSheetId="4" name="D_BKFAX" vbProcedure="false">[25]DA!$A$1</definedName>
    <definedName function="false" hidden="false" localSheetId="4" name="D_BOB" vbProcedure="false">[25]DA!$A$1</definedName>
    <definedName function="false" hidden="false" localSheetId="4" name="D_BOP" vbProcedure="false">[25]DA!$A$1</definedName>
    <definedName function="false" hidden="false" localSheetId="4" name="D_BOP1" vbProcedure="false">[25]DA!$A$1</definedName>
    <definedName function="false" hidden="false" localSheetId="4" name="D_BRASS2" vbProcedure="false">[25]DA!$A$1</definedName>
    <definedName function="false" hidden="false" localSheetId="4" name="D_BS" vbProcedure="false">[25]DA!$A$1</definedName>
    <definedName function="false" hidden="false" localSheetId="4" name="D_BT" vbProcedure="false">[25]DA!$A$1</definedName>
    <definedName function="false" hidden="false" localSheetId="4" name="D_BTR" vbProcedure="false">[25]DA!$A$1</definedName>
    <definedName function="false" hidden="false" localSheetId="4" name="e" vbProcedure="false">[17]GRAFICOS!$CD$1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5]Q5!$A$1:$C$1048576,[25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3]Programa!$A$1</definedName>
    <definedName function="false" hidden="false" localSheetId="4" name="fecha" vbProcedure="false">[13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3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3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3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5]J(Priv.Cap)'!$A$50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20]SUPUESTOS!$A$12:$XFD$12</definedName>
    <definedName function="false" hidden="false" localSheetId="4" name="liqc" vbProcedure="false">[13]Programa!$A$10497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3]Programa!$A$1</definedName>
    <definedName function="false" hidden="false" localSheetId="4" name="otros98j" vbProcedure="false">[13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7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$CV71</definedName>
    <definedName function="false" hidden="false" localSheetId="4" name="pchBX" vbProcedure="false">[15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B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3]Programa!$A$1</definedName>
    <definedName function="false" hidden="false" localSheetId="4" name="plame98j" vbProcedure="false">[13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3]Programa!$A$1</definedName>
    <definedName function="false" hidden="false" localSheetId="4" name="plazo98j" vbProcedure="false">[13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8]ASSUMPTIONS!$A$8193</definedName>
    <definedName function="false" hidden="false" localSheetId="4" name="PRIV00" vbProcedure="false">[38]ASSUMPTIONS!$A$1</definedName>
    <definedName function="false" hidden="false" localSheetId="4" name="priv1" vbProcedure="false">#REF!</definedName>
    <definedName function="false" hidden="false" localSheetId="4" name="PRIV11" vbProcedure="false">[38]ASSUMPTIONS!$A$1</definedName>
    <definedName function="false" hidden="false" localSheetId="4" name="priv2" vbProcedure="false">#REF!</definedName>
    <definedName function="false" hidden="false" localSheetId="4" name="PRIV22" vbProcedure="false">[38]ASSUMPTIONS!$A$1</definedName>
    <definedName function="false" hidden="false" localSheetId="4" name="PRIV3" vbProcedure="false">[38]ASSUMPTIONS!$A$1</definedName>
    <definedName function="false" hidden="false" localSheetId="4" name="PRIV33" vbProcedure="false">[38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8]ASSUMPTIONS!$A$1</definedName>
    <definedName function="false" hidden="false" localSheetId="4" name="PUBL11" vbProcedure="false">[38]ASSUMPTIONS!$A$1</definedName>
    <definedName function="false" hidden="false" localSheetId="4" name="PUBL2" vbProcedure="false">[38]ASSUMPTIONS!$A$1</definedName>
    <definedName function="false" hidden="false" localSheetId="4" name="PUBL22" vbProcedure="false">[38]ASSUMPTIONS!$A$1</definedName>
    <definedName function="false" hidden="false" localSheetId="4" name="PUBL33" vbProcedure="false">[38]ASSUMPTIONS!$A$1</definedName>
    <definedName function="false" hidden="false" localSheetId="4" name="PUBL5" vbProcedure="false">[38]ASSUMPTIONS!$A$1</definedName>
    <definedName function="false" hidden="false" localSheetId="4" name="PUBL55" vbProcedure="false">[38]ASSUMPTIONS!$A$1</definedName>
    <definedName function="false" hidden="false" localSheetId="4" name="PUBL6" vbProcedure="false">[38]ASSUMPTIONS!$A$1</definedName>
    <definedName function="false" hidden="false" localSheetId="4" name="PUBL66" vbProcedure="false">[38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5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3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9]PIB corr'!$A$1</definedName>
    <definedName function="false" hidden="false" localSheetId="4" name="SECTORES" vbProcedure="false">[37]SPNF!$A$6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20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2]Stfrprtables!$A$63489</definedName>
    <definedName function="false" hidden="false" localSheetId="4" name="TABLE44" vbProcedure="false">#REF!</definedName>
    <definedName function="false" hidden="false" localSheetId="4" name="TABLE46" vbProcedure="false">[41]F!$A$1</definedName>
    <definedName function="false" hidden="false" localSheetId="4" name="TABLE47" vbProcedure="false">[41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2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3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3]Programa!$A$1</definedName>
    <definedName function="false" hidden="false" localSheetId="4" name="venci98j" vbProcedure="false">[13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3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3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4]PIB EN CORR'!$A$1</definedName>
    <definedName function="false" hidden="false" localSheetId="4" name="xbb" vbProcedure="false">'[24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7]GRAFICOS!$A$1</definedName>
    <definedName function="false" hidden="false" localSheetId="4" name="_12__123Graph_BGRAFICO_4" vbProcedure="false">[17]GRAFICOS!$A$1</definedName>
    <definedName function="false" hidden="false" localSheetId="4" name="_14__123Graph_CGRAFICO_1" vbProcedure="false">[17]GRAFICOS!$A$1</definedName>
    <definedName function="false" hidden="false" localSheetId="4" name="_16__123Graph_CGRAFICO_4" vbProcedure="false">[17]GRAFICOS!$A$1</definedName>
    <definedName function="false" hidden="false" localSheetId="4" name="_18__123Graph_XGRAFICO_1" vbProcedure="false">[17]GRAFICOS!$A$1</definedName>
    <definedName function="false" hidden="false" localSheetId="4" name="_20__123Graph_XGRAFICO_2" vbProcedure="false">[17]GRAFICOS!$A$1</definedName>
    <definedName function="false" hidden="false" localSheetId="4" name="_22__123Graph_XGRAFICO_4" vbProcedure="false">[17]GRAFICOS!$A$1</definedName>
    <definedName function="false" hidden="false" localSheetId="4" name="_2__123Graph_AGRAFICO_1" vbProcedure="false">[17]GRAFICOS!$A$1</definedName>
    <definedName function="false" hidden="false" localSheetId="4" name="_3__123Graph_ACPI_ER_LOG" vbProcedure="false">[10]ER!$A$1</definedName>
    <definedName function="false" hidden="false" localSheetId="4" name="_4__123Graph_AGRAFICO_2" vbProcedure="false">[17]GRAFICOS!$A$1</definedName>
    <definedName function="false" hidden="false" localSheetId="4" name="_4__123Graph_BCPI_ER_LOG" vbProcedure="false">[10]ER!$A$1</definedName>
    <definedName function="false" hidden="false" localSheetId="4" name="_5__123Graph_BIBA_IBRD" vbProcedure="false">[10]WB!$A$1</definedName>
    <definedName function="false" hidden="false" localSheetId="4" name="_6__123Graph_AGRAFICO_4" vbProcedure="false">[17]GRAFICOS!$A$1</definedName>
    <definedName function="false" hidden="false" localSheetId="4" name="_8__123Graph_BGRAFICO_1" vbProcedure="false">[17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3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3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8]B.D. BONOS BANCARIOS'!$A$1</definedName>
    <definedName function="false" hidden="false" localSheetId="4" name="_me98" vbProcedure="false">[13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9]PIB corr'!$A$1</definedName>
    <definedName function="false" hidden="false" localSheetId="4" name="_pib98" vbProcedure="false">[13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8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9]PIB corr'!$A$1</definedName>
    <definedName function="false" hidden="false" localSheetId="4" name="__123Graph_AChart11" vbProcedure="false">'[9]PIB corr'!$A$1</definedName>
    <definedName function="false" hidden="false" localSheetId="4" name="__123Graph_AChart12" vbProcedure="false">'[9]PIB corr'!$A$1</definedName>
    <definedName function="false" hidden="false" localSheetId="4" name="__123Graph_AChart13" vbProcedure="false">'[9]PIB corr'!$A$1</definedName>
    <definedName function="false" hidden="false" localSheetId="4" name="__123Graph_AChart14" vbProcedure="false">'[9]PIB corr'!$A$1</definedName>
    <definedName function="false" hidden="false" localSheetId="4" name="__123Graph_AChart15" vbProcedure="false">'[9]PIB corr'!$A$1</definedName>
    <definedName function="false" hidden="false" localSheetId="4" name="__123Graph_AChart16" vbProcedure="false">'[9]PIB corr'!$A$1</definedName>
    <definedName function="false" hidden="false" localSheetId="4" name="__123Graph_AChart17" vbProcedure="false">'[9]PIB corr'!$A$1</definedName>
    <definedName function="false" hidden="false" localSheetId="4" name="__123Graph_AChart18" vbProcedure="false">'[9]PIB corr'!$A$1</definedName>
    <definedName function="false" hidden="false" localSheetId="4" name="__123Graph_AChart19" vbProcedure="false">'[9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9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9]PIB corr'!$A$1</definedName>
    <definedName function="false" hidden="false" localSheetId="4" name="__123Graph_AChart7" vbProcedure="false">'[9]PIB corr'!$A$1</definedName>
    <definedName function="false" hidden="false" localSheetId="4" name="__123Graph_AChart8" vbProcedure="false">'[9]PIB corr'!$A$1</definedName>
    <definedName function="false" hidden="false" localSheetId="4" name="__123Graph_AChart9" vbProcedure="false">'[9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10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9]PIB corr'!$A$1</definedName>
    <definedName function="false" hidden="false" localSheetId="4" name="__123Graph_BChart11" vbProcedure="false">'[9]PIB corr'!$A$1</definedName>
    <definedName function="false" hidden="false" localSheetId="4" name="__123Graph_BChart12" vbProcedure="false">'[9]PIB corr'!$A$1</definedName>
    <definedName function="false" hidden="false" localSheetId="4" name="__123Graph_BChart13" vbProcedure="false">'[9]PIB corr'!$A$1</definedName>
    <definedName function="false" hidden="false" localSheetId="4" name="__123Graph_BChart14" vbProcedure="false">'[9]PIB corr'!$A$1</definedName>
    <definedName function="false" hidden="false" localSheetId="4" name="__123Graph_BChart15" vbProcedure="false">'[9]PIB corr'!$A$1</definedName>
    <definedName function="false" hidden="false" localSheetId="4" name="__123Graph_BChart16" vbProcedure="false">'[9]PIB corr'!$A$1</definedName>
    <definedName function="false" hidden="false" localSheetId="4" name="__123Graph_BChart17" vbProcedure="false">'[9]PIB corr'!$A$1</definedName>
    <definedName function="false" hidden="false" localSheetId="4" name="__123Graph_BChart18" vbProcedure="false">'[9]PIB corr'!$A$1</definedName>
    <definedName function="false" hidden="false" localSheetId="4" name="__123Graph_BChart19" vbProcedure="false">'[9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9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9]PIB corr'!$A$1</definedName>
    <definedName function="false" hidden="false" localSheetId="4" name="__123Graph_BChart7" vbProcedure="false">'[9]PIB corr'!$A$1</definedName>
    <definedName function="false" hidden="false" localSheetId="4" name="__123Graph_BChart8" vbProcedure="false">'[9]PIB corr'!$A$1</definedName>
    <definedName function="false" hidden="false" localSheetId="4" name="__123Graph_BChart9" vbProcedure="false">'[9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10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9]PIB corr'!$A$1</definedName>
    <definedName function="false" hidden="false" localSheetId="4" name="__123Graph_CChart11" vbProcedure="false">'[9]PIB corr'!$A$1</definedName>
    <definedName function="false" hidden="false" localSheetId="4" name="__123Graph_CChart12" vbProcedure="false">'[9]PIB corr'!$A$1</definedName>
    <definedName function="false" hidden="false" localSheetId="4" name="__123Graph_CChart13" vbProcedure="false">'[9]PIB corr'!$A$1</definedName>
    <definedName function="false" hidden="false" localSheetId="4" name="__123Graph_CChart14" vbProcedure="false">'[9]PIB corr'!$A$1</definedName>
    <definedName function="false" hidden="false" localSheetId="4" name="__123Graph_CChart15" vbProcedure="false">'[9]PIB corr'!$A$1</definedName>
    <definedName function="false" hidden="false" localSheetId="4" name="__123Graph_CChart16" vbProcedure="false">'[9]PIB corr'!$A$1</definedName>
    <definedName function="false" hidden="false" localSheetId="4" name="__123Graph_CChart17" vbProcedure="false">'[9]PIB corr'!$A$1</definedName>
    <definedName function="false" hidden="false" localSheetId="4" name="__123Graph_CChart18" vbProcedure="false">'[9]PIB corr'!$A$1</definedName>
    <definedName function="false" hidden="false" localSheetId="4" name="__123Graph_CChart19" vbProcedure="false">'[9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9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9]PIB corr'!$A$1</definedName>
    <definedName function="false" hidden="false" localSheetId="4" name="__123Graph_CChart7" vbProcedure="false">'[9]PIB corr'!$A$1</definedName>
    <definedName function="false" hidden="false" localSheetId="4" name="__123Graph_CChart8" vbProcedure="false">'[9]PIB corr'!$A$1</definedName>
    <definedName function="false" hidden="false" localSheetId="4" name="__123Graph_CChart9" vbProcedure="false">'[9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10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9]PIB corr'!$A$1</definedName>
    <definedName function="false" hidden="false" localSheetId="4" name="__123Graph_DChart11" vbProcedure="false">'[9]PIB corr'!$A$1</definedName>
    <definedName function="false" hidden="false" localSheetId="4" name="__123Graph_DChart12" vbProcedure="false">'[9]PIB corr'!$A$1</definedName>
    <definedName function="false" hidden="false" localSheetId="4" name="__123Graph_DChart13" vbProcedure="false">'[9]PIB corr'!$A$1</definedName>
    <definedName function="false" hidden="false" localSheetId="4" name="__123Graph_DChart14" vbProcedure="false">'[9]PIB corr'!$A$1</definedName>
    <definedName function="false" hidden="false" localSheetId="4" name="__123Graph_DChart15" vbProcedure="false">'[9]PIB corr'!$A$1</definedName>
    <definedName function="false" hidden="false" localSheetId="4" name="__123Graph_DChart16" vbProcedure="false">'[9]PIB corr'!$A$1</definedName>
    <definedName function="false" hidden="false" localSheetId="4" name="__123Graph_DChart17" vbProcedure="false">'[9]PIB corr'!$A$1</definedName>
    <definedName function="false" hidden="false" localSheetId="4" name="__123Graph_DChart18" vbProcedure="false">'[9]PIB corr'!$A$1</definedName>
    <definedName function="false" hidden="false" localSheetId="4" name="__123Graph_DChart19" vbProcedure="false">'[9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9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9]PIB corr'!$A$1</definedName>
    <definedName function="false" hidden="false" localSheetId="4" name="__123Graph_DChart7" vbProcedure="false">'[9]PIB corr'!$A$1</definedName>
    <definedName function="false" hidden="false" localSheetId="4" name="__123Graph_DChart8" vbProcedure="false">'[9]PIB corr'!$A$1</definedName>
    <definedName function="false" hidden="false" localSheetId="4" name="__123Graph_DChart9" vbProcedure="false">'[9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9]PIB corr'!$A$1</definedName>
    <definedName function="false" hidden="false" localSheetId="4" name="__123Graph_EChart11" vbProcedure="false">'[9]PIB corr'!$A$1</definedName>
    <definedName function="false" hidden="false" localSheetId="4" name="__123Graph_EChart12" vbProcedure="false">'[9]PIB corr'!$A$1</definedName>
    <definedName function="false" hidden="false" localSheetId="4" name="__123Graph_EChart13" vbProcedure="false">'[9]PIB corr'!$A$1</definedName>
    <definedName function="false" hidden="false" localSheetId="4" name="__123Graph_EChart14" vbProcedure="false">'[9]PIB corr'!$A$1</definedName>
    <definedName function="false" hidden="false" localSheetId="4" name="__123Graph_EChart15" vbProcedure="false">'[9]PIB corr'!$A$1</definedName>
    <definedName function="false" hidden="false" localSheetId="4" name="__123Graph_EChart16" vbProcedure="false">'[9]PIB corr'!$A$1</definedName>
    <definedName function="false" hidden="false" localSheetId="4" name="__123Graph_EChart17" vbProcedure="false">'[9]PIB corr'!$A$1</definedName>
    <definedName function="false" hidden="false" localSheetId="4" name="__123Graph_EChart18" vbProcedure="false">'[9]PIB corr'!$A$1</definedName>
    <definedName function="false" hidden="false" localSheetId="4" name="__123Graph_EChart19" vbProcedure="false">'[9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9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9]PIB corr'!$A$1</definedName>
    <definedName function="false" hidden="false" localSheetId="4" name="__123Graph_EChart7" vbProcedure="false">'[9]PIB corr'!$A$1</definedName>
    <definedName function="false" hidden="false" localSheetId="4" name="__123Graph_EChart8" vbProcedure="false">'[9]PIB corr'!$A$1</definedName>
    <definedName function="false" hidden="false" localSheetId="4" name="__123Graph_EChart9" vbProcedure="false">'[9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9]PIB corr'!$A$1</definedName>
    <definedName function="false" hidden="false" localSheetId="4" name="__123Graph_FChart11" vbProcedure="false">'[9]PIB corr'!$A$1</definedName>
    <definedName function="false" hidden="false" localSheetId="4" name="__123Graph_FChart12" vbProcedure="false">'[9]PIB corr'!$A$1</definedName>
    <definedName function="false" hidden="false" localSheetId="4" name="__123Graph_FChart13" vbProcedure="false">'[9]PIB corr'!$A$1</definedName>
    <definedName function="false" hidden="false" localSheetId="4" name="__123Graph_FChart14" vbProcedure="false">'[9]PIB corr'!$A$1</definedName>
    <definedName function="false" hidden="false" localSheetId="4" name="__123Graph_FChart15" vbProcedure="false">'[9]PIB corr'!$A$1</definedName>
    <definedName function="false" hidden="false" localSheetId="4" name="__123Graph_FChart16" vbProcedure="false">'[9]PIB corr'!$A$1</definedName>
    <definedName function="false" hidden="false" localSheetId="4" name="__123Graph_FChart17" vbProcedure="false">'[9]PIB corr'!$A$1</definedName>
    <definedName function="false" hidden="false" localSheetId="4" name="__123Graph_FChart18" vbProcedure="false">'[9]PIB corr'!$A$1</definedName>
    <definedName function="false" hidden="false" localSheetId="4" name="__123Graph_FChart19" vbProcedure="false">'[9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9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9]PIB corr'!$A$1</definedName>
    <definedName function="false" hidden="false" localSheetId="4" name="__123Graph_FChart7" vbProcedure="false">'[9]PIB corr'!$A$1</definedName>
    <definedName function="false" hidden="false" localSheetId="4" name="__123Graph_FChart8" vbProcedure="false">'[9]PIB corr'!$A$1</definedName>
    <definedName function="false" hidden="false" localSheetId="4" name="__123Graph_FChart9" vbProcedure="false">'[9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9]PIB corr'!$A$1</definedName>
    <definedName function="false" hidden="false" localSheetId="4" name="__123Graph_XChart11" vbProcedure="false">'[9]PIB corr'!$A$1</definedName>
    <definedName function="false" hidden="false" localSheetId="4" name="__123Graph_XChart12" vbProcedure="false">'[9]PIB corr'!$A$1</definedName>
    <definedName function="false" hidden="false" localSheetId="4" name="__123Graph_XChart13" vbProcedure="false">'[9]PIB corr'!$A$1</definedName>
    <definedName function="false" hidden="false" localSheetId="4" name="__123Graph_XChart14" vbProcedure="false">'[9]PIB corr'!$A$1</definedName>
    <definedName function="false" hidden="false" localSheetId="4" name="__123Graph_XChart15" vbProcedure="false">'[9]PIB corr'!$A$1</definedName>
    <definedName function="false" hidden="false" localSheetId="4" name="__123Graph_XChart16" vbProcedure="false">'[9]PIB corr'!$A$1</definedName>
    <definedName function="false" hidden="false" localSheetId="4" name="__123Graph_XChart17" vbProcedure="false">'[9]PIB corr'!$A$1</definedName>
    <definedName function="false" hidden="false" localSheetId="4" name="__123Graph_XChart18" vbProcedure="false">'[9]PIB corr'!$A$1</definedName>
    <definedName function="false" hidden="false" localSheetId="4" name="__123Graph_XChart19" vbProcedure="false">'[9]PIB corr'!$A$1</definedName>
    <definedName function="false" hidden="false" localSheetId="4" name="__123Graph_XChart20" vbProcedure="false">'[9]PIB corr'!$A$1</definedName>
    <definedName function="false" hidden="false" localSheetId="4" name="__123Graph_XChart6" vbProcedure="false">'[9]PIB corr'!$A$1</definedName>
    <definedName function="false" hidden="false" localSheetId="4" name="__123Graph_XChart7" vbProcedure="false">'[9]PIB corr'!$A$1</definedName>
    <definedName function="false" hidden="false" localSheetId="4" name="__123Graph_XChart8" vbProcedure="false">'[9]PIB corr'!$A$1</definedName>
    <definedName function="false" hidden="false" localSheetId="4" name="__123Graph_XChart9" vbProcedure="false">'[9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3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3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9]PIB corr'!$A$1</definedName>
    <definedName function="false" hidden="false" localSheetId="4" name="__pib98" vbProcedure="false">[13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7]Cuadro #10'!$A$1</definedName>
    <definedName function="false" hidden="false" localSheetId="5" name="e" vbProcedure="false">[17]GRAFICOS!$A$20737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3]Programa!IW2</definedName>
    <definedName function="false" hidden="false" localSheetId="6" name="ccme98j" vbProcedure="false">[13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3]Programa!BN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2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305_" vbProcedure="false">[26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j" vbProcedure="false">[13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8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0]RESULTADOS!$A$86:$XFD$86</definedName>
    <definedName function="false" hidden="false" localSheetId="6" name="DRFP" vbProcedure="false">'[20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0]RESULTADOS!$A$82:$XFD$82</definedName>
    <definedName function="false" hidden="false" localSheetId="6" name="D_BCA2" vbProcedure="false">[25]DA!$A$1</definedName>
    <definedName function="false" hidden="false" localSheetId="6" name="D_BCA_NGDP" vbProcedure="false">[25]DA!$A$22</definedName>
    <definedName function="false" hidden="false" localSheetId="6" name="D_BE" vbProcedure="false">[25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5]Q5!$A$1:$C$1048576,[25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5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0]SUPUESTOS!$A$12:$XFD$12</definedName>
    <definedName function="false" hidden="false" localSheetId="6" name="liqc" vbProcedure="false">[13]Programa!$A$4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5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5]Q6!$EO25346</definedName>
    <definedName function="false" hidden="false" localSheetId="6" name="pchBX" vbProcedure="false">[15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BN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8]ASSUMPTIONS!$A$33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8]ASSUMPTIONS!$A$1</definedName>
    <definedName function="false" hidden="false" localSheetId="6" name="PUBL11" vbProcedure="false">[38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0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2]Stfrprtables!$A$249</definedName>
    <definedName function="false" hidden="false" localSheetId="6" name="TABLE44" vbProcedure="false">#REF!</definedName>
    <definedName function="false" hidden="false" localSheetId="6" name="TABLE46" vbProcedure="false">[41]F!$A$1</definedName>
    <definedName function="false" hidden="false" localSheetId="6" name="TABLE47" vbProcedure="false">[41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2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bb" vbProcedure="false">'[24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me98" vbProcedure="false">[13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7]Cuadro 1(3) '!$A$1</definedName>
    <definedName function="false" hidden="false" localSheetId="6" name="__123Graph_AChart1" vbProcedure="false">'[7]Cuadro 1(3) '!$A$1</definedName>
    <definedName function="false" hidden="false" localSheetId="6" name="__123Graph_AChart10" vbProcedure="false">'[9]PIB corr'!$A$1</definedName>
    <definedName function="false" hidden="false" localSheetId="6" name="__123Graph_AChart2" vbProcedure="false">'[7]Cuadro 1(3) '!$A$1</definedName>
    <definedName function="false" hidden="false" localSheetId="6" name="__123Graph_AChart3" vbProcedure="false">'[7]Cuadro 1(3) '!$A$1</definedName>
    <definedName function="false" hidden="false" localSheetId="6" name="__123Graph_AChart4" vbProcedure="false">'[7]Cuadro 1(3) '!$A$1</definedName>
    <definedName function="false" hidden="false" localSheetId="6" name="__123Graph_AChart5" vbProcedure="false">'[7]Cuadro 1(3) '!$A$1</definedName>
    <definedName function="false" hidden="false" localSheetId="6" name="__123Graph_ACurrent" vbProcedure="false">'[7]Cuadro 1(3) '!$A$1</definedName>
    <definedName function="false" hidden="false" localSheetId="6" name="__123Graph_B" vbProcedure="false">'[7]Cuadro 1(3) '!$A$1</definedName>
    <definedName function="false" hidden="false" localSheetId="6" name="__123Graph_BChart1" vbProcedure="false">'[7]Cuadro 1(3) '!$A$1</definedName>
    <definedName function="false" hidden="false" localSheetId="6" name="__123Graph_BChart2" vbProcedure="false">'[7]Cuadro 1(3) '!$A$1</definedName>
    <definedName function="false" hidden="false" localSheetId="6" name="__123Graph_BChart3" vbProcedure="false">'[7]Cuadro 1(3) '!$A$1</definedName>
    <definedName function="false" hidden="false" localSheetId="6" name="__123Graph_BChart4" vbProcedure="false">'[7]Cuadro 1(3) '!$A$1</definedName>
    <definedName function="false" hidden="false" localSheetId="6" name="__123Graph_BChart5" vbProcedure="false">'[7]Cuadro 1(3) '!$A$1</definedName>
    <definedName function="false" hidden="false" localSheetId="6" name="__123Graph_BCurrent" vbProcedure="false">'[7]Cuadro 1(3) '!$A$1</definedName>
    <definedName function="false" hidden="false" localSheetId="6" name="__123Graph_C" vbProcedure="false">#REF!</definedName>
    <definedName function="false" hidden="false" localSheetId="6" name="__123Graph_CChart1" vbProcedure="false">'[7]Cuadro 1(3) '!$A$1</definedName>
    <definedName function="false" hidden="false" localSheetId="6" name="__123Graph_CChart2" vbProcedure="false">'[7]Cuadro 1(3) '!$A$1</definedName>
    <definedName function="false" hidden="false" localSheetId="6" name="__123Graph_CChart3" vbProcedure="false">'[7]Cuadro 1(3) '!$A$1</definedName>
    <definedName function="false" hidden="false" localSheetId="6" name="__123Graph_CChart4" vbProcedure="false">'[7]Cuadro 1(3) '!$A$1</definedName>
    <definedName function="false" hidden="false" localSheetId="6" name="__123Graph_CChart5" vbProcedure="false">'[7]Cuadro 1(3) '!$A$1</definedName>
    <definedName function="false" hidden="false" localSheetId="6" name="__123Graph_CCurrent" vbProcedure="false">'[7]Cuadro 1(3) '!$A$1</definedName>
    <definedName function="false" hidden="false" localSheetId="6" name="__123Graph_D" vbProcedure="false">'[7]Cuadro 1(3) '!$A$1</definedName>
    <definedName function="false" hidden="false" localSheetId="6" name="__123Graph_DChart1" vbProcedure="false">'[7]Cuadro 1(3) '!$A$1</definedName>
    <definedName function="false" hidden="false" localSheetId="6" name="__123Graph_DChart2" vbProcedure="false">'[7]Cuadro 1(3) '!$A$1</definedName>
    <definedName function="false" hidden="false" localSheetId="6" name="__123Graph_DChart3" vbProcedure="false">'[7]Cuadro 1(3) '!$A$1</definedName>
    <definedName function="false" hidden="false" localSheetId="6" name="__123Graph_DChart4" vbProcedure="false">'[7]Cuadro 1(3) '!$A$1</definedName>
    <definedName function="false" hidden="false" localSheetId="6" name="__123Graph_DChart5" vbProcedure="false">'[7]Cuadro 1(3) '!$A$1</definedName>
    <definedName function="false" hidden="false" localSheetId="6" name="__123Graph_DCurrent" vbProcedure="false">'[7]Cuadro 1(3) '!$A$1</definedName>
    <definedName function="false" hidden="false" localSheetId="6" name="__123Graph_E" vbProcedure="false">'[7]Cuadro 1(3) '!$A$1</definedName>
    <definedName function="false" hidden="false" localSheetId="6" name="__123Graph_EChart1" vbProcedure="false">'[7]Cuadro 1(3) '!$A$1</definedName>
    <definedName function="false" hidden="false" localSheetId="6" name="__123Graph_EChart2" vbProcedure="false">'[7]Cuadro 1(3) '!$A$1</definedName>
    <definedName function="false" hidden="false" localSheetId="6" name="__123Graph_EChart3" vbProcedure="false">'[7]Cuadro 1(3) '!$A$1</definedName>
    <definedName function="false" hidden="false" localSheetId="6" name="__123Graph_EChart4" vbProcedure="false">'[7]Cuadro 1(3) '!$A$1</definedName>
    <definedName function="false" hidden="false" localSheetId="6" name="__123Graph_EChart5" vbProcedure="false">'[7]Cuadro 1(3) '!$A$1</definedName>
    <definedName function="false" hidden="false" localSheetId="6" name="__123Graph_ECurrent" vbProcedure="false">'[7]Cuadro 1(3) '!$A$1</definedName>
    <definedName function="false" hidden="false" localSheetId="6" name="__123Graph_F" vbProcedure="false">'[7]Cuadro 1(3) '!$A$1</definedName>
    <definedName function="false" hidden="false" localSheetId="6" name="__123Graph_FChart1" vbProcedure="false">'[7]Cuadro 1(3) '!$A$1</definedName>
    <definedName function="false" hidden="false" localSheetId="6" name="__123Graph_FChart2" vbProcedure="false">'[7]Cuadro 1(3) '!$A$1</definedName>
    <definedName function="false" hidden="false" localSheetId="6" name="__123Graph_FChart3" vbProcedure="false">'[7]Cuadro 1(3) '!$A$1</definedName>
    <definedName function="false" hidden="false" localSheetId="6" name="__123Graph_FChart4" vbProcedure="false">'[7]Cuadro 1(3) '!$A$1</definedName>
    <definedName function="false" hidden="false" localSheetId="6" name="__123Graph_FChart5" vbProcedure="false">'[7]Cuadro 1(3) '!$A$1</definedName>
    <definedName function="false" hidden="false" localSheetId="6" name="__123Graph_FCurrent" vbProcedure="false">'[7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3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7</definedName>
    <definedName function="false" hidden="false" localSheetId="7" name="Cuadro08Datos" vbProcedure="false">'Cuadro #8'!$B$10:$S$6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8:$S$77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IW65282</definedName>
    <definedName function="false" hidden="false" localSheetId="8" name="ccme98j" vbProcedure="false">[13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N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6</definedName>
    <definedName function="false" hidden="false" localSheetId="8" name="Cuadro09Datos" vbProcedure="false">'Cuadro #9'!$B$11:$O$14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7:$E$152</definedName>
    <definedName function="false" hidden="false" localSheetId="8" name="Cuadro09Titulos" vbProcedure="false">'Cuadro #9'!$A$1:$C$3</definedName>
    <definedName function="false" hidden="false" localSheetId="8" name="CUADROB1" vbProcedure="false">'[22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6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3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_NGDP" vbProcedure="false">[25]DA!$A$1</definedName>
    <definedName function="false" hidden="false" localSheetId="8" name="E" vbProcedure="false">'[24]PIB EN CORR'!$A$82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3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3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5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$EO36965</definedName>
    <definedName function="false" hidden="false" localSheetId="8" name="pchBX" vbProcedure="false">[15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N$16385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8]ASSUMPTIONS!$A$1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2]Stfrprtables!$A$1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4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3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8]Cuadro 1(3) '!$A$1</definedName>
    <definedName function="false" hidden="false" localSheetId="8" name="__123Graph_AChart1" vbProcedure="false">'[8]Cuadro 1(3) '!$A$1</definedName>
    <definedName function="false" hidden="false" localSheetId="8" name="__123Graph_AChart2" vbProcedure="false">'[8]Cuadro 1(3) '!$A$1</definedName>
    <definedName function="false" hidden="false" localSheetId="8" name="__123Graph_AChart3" vbProcedure="false">'[8]Cuadro 1(3) '!$A$1</definedName>
    <definedName function="false" hidden="false" localSheetId="8" name="__123Graph_AChart4" vbProcedure="false">'[8]Cuadro 1(3) '!$A$1</definedName>
    <definedName function="false" hidden="false" localSheetId="8" name="__123Graph_AChart5" vbProcedure="false">'[8]Cuadro 1(3) '!$A$1</definedName>
    <definedName function="false" hidden="false" localSheetId="8" name="__123Graph_ACurrent" vbProcedure="false">'[8]Cuadro 1(3) '!$A$1</definedName>
    <definedName function="false" hidden="false" localSheetId="8" name="__123Graph_B" vbProcedure="false">'[8]Cuadro 1(3) '!$A$1</definedName>
    <definedName function="false" hidden="false" localSheetId="8" name="__123Graph_BChart1" vbProcedure="false">'[8]Cuadro 1(3) '!$A$1</definedName>
    <definedName function="false" hidden="false" localSheetId="8" name="__123Graph_BChart2" vbProcedure="false">'[8]Cuadro 1(3) '!$A$1</definedName>
    <definedName function="false" hidden="false" localSheetId="8" name="__123Graph_BChart3" vbProcedure="false">'[8]Cuadro 1(3) '!$A$1</definedName>
    <definedName function="false" hidden="false" localSheetId="8" name="__123Graph_BChart4" vbProcedure="false">'[8]Cuadro 1(3) '!$A$1</definedName>
    <definedName function="false" hidden="false" localSheetId="8" name="__123Graph_BChart5" vbProcedure="false">'[8]Cuadro 1(3) '!$A$1</definedName>
    <definedName function="false" hidden="false" localSheetId="8" name="__123Graph_BCurrent" vbProcedure="false">'[8]Cuadro 1(3) '!$A$1</definedName>
    <definedName function="false" hidden="false" localSheetId="8" name="__123Graph_C" vbProcedure="false">#REF!</definedName>
    <definedName function="false" hidden="false" localSheetId="8" name="__123Graph_CChart1" vbProcedure="false">'[8]Cuadro 1(3) '!$A$1</definedName>
    <definedName function="false" hidden="false" localSheetId="8" name="__123Graph_CChart2" vbProcedure="false">'[8]Cuadro 1(3) '!$A$1</definedName>
    <definedName function="false" hidden="false" localSheetId="8" name="__123Graph_CChart3" vbProcedure="false">'[8]Cuadro 1(3) '!$A$1</definedName>
    <definedName function="false" hidden="false" localSheetId="8" name="__123Graph_CChart4" vbProcedure="false">'[8]Cuadro 1(3) '!$A$1</definedName>
    <definedName function="false" hidden="false" localSheetId="8" name="__123Graph_CChart5" vbProcedure="false">'[8]Cuadro 1(3) '!$A$1</definedName>
    <definedName function="false" hidden="false" localSheetId="8" name="__123Graph_CCurrent" vbProcedure="false">'[8]Cuadro 1(3) '!$A$1</definedName>
    <definedName function="false" hidden="false" localSheetId="8" name="__123Graph_D" vbProcedure="false">'[8]Cuadro 1(3) '!$A$1</definedName>
    <definedName function="false" hidden="false" localSheetId="8" name="__123Graph_DChart1" vbProcedure="false">'[8]Cuadro 1(3) '!$A$1</definedName>
    <definedName function="false" hidden="false" localSheetId="8" name="__123Graph_DChart2" vbProcedure="false">'[8]Cuadro 1(3) '!$A$1</definedName>
    <definedName function="false" hidden="false" localSheetId="8" name="__123Graph_DChart3" vbProcedure="false">'[8]Cuadro 1(3) '!$A$1</definedName>
    <definedName function="false" hidden="false" localSheetId="8" name="__123Graph_DChart4" vbProcedure="false">'[8]Cuadro 1(3) '!$A$1</definedName>
    <definedName function="false" hidden="false" localSheetId="8" name="__123Graph_DChart5" vbProcedure="false">'[8]Cuadro 1(3) '!$A$1</definedName>
    <definedName function="false" hidden="false" localSheetId="8" name="__123Graph_DCurrent" vbProcedure="false">'[8]Cuadro 1(3) '!$A$1</definedName>
    <definedName function="false" hidden="false" localSheetId="8" name="__123Graph_E" vbProcedure="false">'[8]Cuadro 1(3) '!$A$1</definedName>
    <definedName function="false" hidden="false" localSheetId="8" name="__123Graph_EChart1" vbProcedure="false">'[8]Cuadro 1(3) '!$A$1</definedName>
    <definedName function="false" hidden="false" localSheetId="8" name="__123Graph_EChart2" vbProcedure="false">'[8]Cuadro 1(3) '!$A$1</definedName>
    <definedName function="false" hidden="false" localSheetId="8" name="__123Graph_EChart3" vbProcedure="false">'[8]Cuadro 1(3) '!$A$1</definedName>
    <definedName function="false" hidden="false" localSheetId="8" name="__123Graph_EChart4" vbProcedure="false">'[8]Cuadro 1(3) '!$A$1</definedName>
    <definedName function="false" hidden="false" localSheetId="8" name="__123Graph_EChart5" vbProcedure="false">'[8]Cuadro 1(3) '!$A$1</definedName>
    <definedName function="false" hidden="false" localSheetId="8" name="__123Graph_ECurrent" vbProcedure="false">'[8]Cuadro 1(3) '!$A$1</definedName>
    <definedName function="false" hidden="false" localSheetId="8" name="__123Graph_F" vbProcedure="false">'[8]Cuadro 1(3) '!$A$1</definedName>
    <definedName function="false" hidden="false" localSheetId="8" name="__123Graph_FChart1" vbProcedure="false">'[8]Cuadro 1(3) '!$A$1</definedName>
    <definedName function="false" hidden="false" localSheetId="8" name="__123Graph_FChart2" vbProcedure="false">'[8]Cuadro 1(3) '!$A$1</definedName>
    <definedName function="false" hidden="false" localSheetId="8" name="__123Graph_FChart3" vbProcedure="false">'[8]Cuadro 1(3) '!$A$1</definedName>
    <definedName function="false" hidden="false" localSheetId="8" name="__123Graph_FChart4" vbProcedure="false">'[8]Cuadro 1(3) '!$A$1</definedName>
    <definedName function="false" hidden="false" localSheetId="8" name="__123Graph_FChart5" vbProcedure="false">'[8]Cuadro 1(3) '!$A$1</definedName>
    <definedName function="false" hidden="false" localSheetId="8" name="__123Graph_FCurrent" vbProcedure="false">'[8]Cuadro 1(3) '!$A$1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3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1:$R$76</definedName>
    <definedName function="false" hidden="false" localSheetId="9" name="Cuadro10Titulos" vbProcedure="false">'Cuadro #10'!$A$1:$R$3</definedName>
    <definedName function="false" hidden="false" localSheetId="9" name="CUADROB1" vbProcedure="false">'[22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305_" vbProcedure="false">[26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cc98j" vbProcedure="false">[13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8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20]RESULTADOS!$A$86:$XFD$86</definedName>
    <definedName function="false" hidden="false" localSheetId="9" name="DRFP" vbProcedure="false">'[20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20]RESULTADOS!$A$82:$XFD$82</definedName>
    <definedName function="false" hidden="false" localSheetId="9" name="D_BCA2" vbProcedure="false">[25]DA!$A$1</definedName>
    <definedName function="false" hidden="false" localSheetId="9" name="D_BCA_NGDP" vbProcedure="false">[25]DA!$V$1</definedName>
    <definedName function="false" hidden="false" localSheetId="9" name="D_BE" vbProcedure="false">[25]DA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5]Q5!$A$1:$C$1048576,[25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3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5]J(Priv.Cap)'!$A$12583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20]SUPUESTOS!$A$12:$XFD$12</definedName>
    <definedName function="false" hidden="false" localSheetId="9" name="liqc" vbProcedure="false">[13]Programa!$AP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5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5]Q6!B$17762</definedName>
    <definedName function="false" hidden="false" localSheetId="9" name="pchBX" vbProcedure="false">[15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8]ASSUMPTIONS!$AG$1</definedName>
    <definedName function="false" hidden="false" localSheetId="9" name="priv1" vbProcedure="false">#REF!</definedName>
    <definedName function="false" hidden="false" localSheetId="9" name="priv2" vbProcedure="false">#REF!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8]ASSUMPTIONS!$A$1</definedName>
    <definedName function="false" hidden="false" localSheetId="9" name="PUBL11" vbProcedure="false">[38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20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2]Stfrprtables!$IO$1</definedName>
    <definedName function="false" hidden="false" localSheetId="9" name="TABLE44" vbProcedure="false">#REF!</definedName>
    <definedName function="false" hidden="false" localSheetId="9" name="TABLE46" vbProcedure="false">[41]F!$A$1</definedName>
    <definedName function="false" hidden="false" localSheetId="9" name="TABLE47" vbProcedure="false">[41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2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bb" vbProcedure="false">'[24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me98" vbProcedure="false">[13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9]PIB corr'!$A$1</definedName>
    <definedName function="false" hidden="false" localSheetId="9" name="__123Graph_AChart2" vbProcedure="false">'[5]Cuadro 1(3) 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urrent" vbProcedure="false">'[5]Cuadro 1(3) '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2" vbProcedure="false">'[5]Cuadro 1(3) 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urrent" vbProcedure="false">'[5]Cuadro 1(3) '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2" vbProcedure="false">'[5]Cuadro 1(3) 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urrent" vbProcedure="false">'[5]Cuadro 1(3) '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2" vbProcedure="false">'[5]Cuadro 1(3) 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2" vbProcedure="false">'[5]Cuadro 1(3) 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2" vbProcedure="false">'[5]Cuadro 1(3) 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3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0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diferencia por facial y pre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</xdr:row>
                <xdr:rowOff>9</xdr:rowOff>
              </xdr:from>
              <xdr:to>
                <xdr:col>17</xdr:col>
                <xdr:colOff>55</xdr:colOff>
                <xdr:row>4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1" uniqueCount="767">
  <si>
    <t xml:space="preserve">Cuadro # 1 :</t>
  </si>
  <si>
    <t xml:space="preserve">Principales cuentas del BCN y el sistema financiero </t>
  </si>
  <si>
    <t xml:space="preserve">(saldo en millones de córdobas) al 05 de octubre 2023.</t>
  </si>
  <si>
    <t xml:space="preserve">2020</t>
  </si>
  <si>
    <t xml:space="preserve">2021</t>
  </si>
  <si>
    <t xml:space="preserve">2022</t>
  </si>
  <si>
    <t xml:space="preserve">I Semestre </t>
  </si>
  <si>
    <t xml:space="preserve">Julio</t>
  </si>
  <si>
    <t xml:space="preserve">Agosto</t>
  </si>
  <si>
    <t xml:space="preserve">III Trimestre</t>
  </si>
  <si>
    <t xml:space="preserve">Octubre </t>
  </si>
  <si>
    <t xml:space="preserve">Variaciones absolutas</t>
  </si>
  <si>
    <t xml:space="preserve">Conceptos</t>
  </si>
  <si>
    <t xml:space="preserve">04</t>
  </si>
  <si>
    <t xml:space="preserve">05</t>
  </si>
  <si>
    <t xml:space="preserve">Día</t>
  </si>
  <si>
    <t xml:space="preserve">I sem</t>
  </si>
  <si>
    <t xml:space="preserve">Octubre</t>
  </si>
  <si>
    <t xml:space="preserve">IV Trim</t>
  </si>
  <si>
    <t xml:space="preserve">II Semestre 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abril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3 con estados financieros sectorizados de bancos comerciales.</t>
  </si>
  <si>
    <t xml:space="preserve">10/: Inflación al mes de juli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cuadro 5</t>
  </si>
  <si>
    <t xml:space="preserve">IV</t>
  </si>
  <si>
    <t xml:space="preserve">Sept</t>
  </si>
  <si>
    <t xml:space="preserve">II Semestre</t>
  </si>
  <si>
    <t xml:space="preserve">Ene- Sept</t>
  </si>
  <si>
    <t xml:space="preserve">Panorama monetario del Banco Central de Nicaragua</t>
  </si>
  <si>
    <t xml:space="preserve">(flujo en milloner de córdobar) al 05 de septiembre 2023</t>
  </si>
  <si>
    <t xml:space="preserve">Ocuubre</t>
  </si>
  <si>
    <t xml:space="preserve">     Tipo de cambio 2020 :  34.3421</t>
  </si>
  <si>
    <t xml:space="preserve">I semestre</t>
  </si>
  <si>
    <t xml:space="preserve">III trim</t>
  </si>
  <si>
    <t xml:space="preserve">Acum.</t>
  </si>
  <si>
    <t xml:space="preserve">IV trim</t>
  </si>
  <si>
    <t xml:space="preserve">II semestre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rem ant</t>
  </si>
  <si>
    <t xml:space="preserve">dia </t>
  </si>
  <si>
    <t xml:space="preserve">rem</t>
  </si>
  <si>
    <t xml:space="preserve">mer</t>
  </si>
  <si>
    <t xml:space="preserve">trim</t>
  </si>
  <si>
    <t xml:space="preserve">año</t>
  </si>
  <si>
    <t xml:space="preserve">IV sem</t>
  </si>
  <si>
    <t xml:space="preserve">Septiembre</t>
  </si>
  <si>
    <t xml:space="preserve">III Trim</t>
  </si>
  <si>
    <t xml:space="preserve">Ene-Sept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La diferencia entre el registro del cuadro 1 y cuadro 2 en depósitos a plazo radica en que el cuadro 1 registra el movimiento neto de DP de ambas monedas MN y ME , pero el cuadro 2 sólo registra el movimiento neto de la moneda nacional, por tanto esto genera la diferencia entre ambos registros.</t>
  </si>
  <si>
    <t xml:space="preserve">1.1.1 - Bonos</t>
  </si>
  <si>
    <t xml:space="preserve">1.1.1.1 -  Bonos del tesoro </t>
  </si>
  <si>
    <t xml:space="preserve">La diferencia en el sector publico no financiero se da por el registro del bono de capitalización  del cuadro 2 y cuadro 1 por que en el cuadro 2 se registra el flujo efectivo cuando este bono es pagado por el gobierno, pero en el cuadro 1 no existe un saldo asociado a este concepto por lo cual el flujo no se ve reflejado.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rejo Directivo del BCN mediante rerolución CD-BCN-V-2-17 reformó lor programar de emirioner de letrar 2016 y 2017,</t>
  </si>
  <si>
    <t xml:space="preserve">     a fin de autorizar lar formar de pago de letrar denominadar en dólarer y pagaderar en dólarer. riendo la primera adjudicación el 17 de noviembre de 2017.</t>
  </si>
  <si>
    <t xml:space="preserve">3/: Operacioner monetariar diariar de abrorción conforme a Rerolución CD-BCN-L-3-17, del 6-12-2017, publicada en La Gaceta, Diario Oficial, N0 241-del 19-12-2017.</t>
  </si>
  <si>
    <t xml:space="preserve">4/: Operacioner monetariar diariar de abrorción e inyección de liquidez conforme a Rerolución CD-BCN-yIy-1-18 y CD-BCN-yyII-1-18, del 04 y 21 de mayo 2018.</t>
  </si>
  <si>
    <t xml:space="preserve">5/: Lor TIN son valorer desmaterializados, estandarizados, negociabler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                 </t>
  </si>
  <si>
    <t xml:space="preserve">Resultado cuasi-fiscal </t>
  </si>
  <si>
    <t xml:space="preserve">(flujo en miles de córdobas) al 05 de Octubre 2023</t>
  </si>
  <si>
    <t xml:space="preserve"> </t>
  </si>
  <si>
    <t xml:space="preserve">I Semestre</t>
  </si>
  <si>
    <t xml:space="preserve">Ene - Oct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5 de octubre 2023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5 de octubre de 2023.</t>
  </si>
  <si>
    <t xml:space="preserve">        Conceptos         </t>
  </si>
  <si>
    <t xml:space="preserve">Oct</t>
  </si>
  <si>
    <t xml:space="preserve">IV Trimestre</t>
  </si>
  <si>
    <t xml:space="preserve">Ene- Oc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5 de octubre 2023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0.07 millón a TELEDOLAR, S.A.</t>
  </si>
  <si>
    <t xml:space="preserve">8/:  Cordobización por US$ 0.08 millón ( MHCP-RE/ FIDA-PROY. NI)</t>
  </si>
  <si>
    <t xml:space="preserve">      Cordobización por US$ 0.03 millón ( MHCP-RE/ KUWAIT-DEA-PCEHDC)</t>
  </si>
  <si>
    <t xml:space="preserve">9/:  Canje normal  US$ 0.58 millón (A Cuenta de BCIE - PMASAPS-ENACAL)</t>
  </si>
  <si>
    <t xml:space="preserve">      Liquidación TEF por US$ 0.04 millón (A Cuenta de BCIE - PMAC-MCA)</t>
  </si>
  <si>
    <t xml:space="preserve">10/:Liquidación TEF por US$ 1.50 millón (A Cuenta de Banco Produzcamos)</t>
  </si>
  <si>
    <t xml:space="preserve">      Variación cambiaria-ganancia de US$ 0.20 millón ( Tenencias de DEG ).</t>
  </si>
  <si>
    <t xml:space="preserve">      Variación cambiaria-ganancia de US$ 0.03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RIB</t>
  </si>
  <si>
    <t xml:space="preserve">RIB </t>
  </si>
  <si>
    <t xml:space="preserve">OCP de</t>
  </si>
  <si>
    <t xml:space="preserve">OCP</t>
  </si>
  <si>
    <t xml:space="preserve">RIN 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BANCOS</t>
  </si>
  <si>
    <t xml:space="preserve">FNI</t>
  </si>
  <si>
    <t xml:space="preserve">Ene.-Dic.</t>
  </si>
  <si>
    <t xml:space="preserve">SFN</t>
  </si>
  <si>
    <t xml:space="preserve">en ME</t>
  </si>
  <si>
    <t xml:space="preserve">RINAS</t>
  </si>
  <si>
    <t xml:space="preserve">-1-</t>
  </si>
  <si>
    <t xml:space="preserve">-2-</t>
  </si>
  <si>
    <t xml:space="preserve">3=1+2</t>
  </si>
  <si>
    <t xml:space="preserve">-4-</t>
  </si>
  <si>
    <t xml:space="preserve"> -5-</t>
  </si>
  <si>
    <t xml:space="preserve">6=4+5</t>
  </si>
  <si>
    <t xml:space="preserve">7=3-6</t>
  </si>
  <si>
    <t xml:space="preserve">Pasivos de reserva</t>
  </si>
  <si>
    <t xml:space="preserve">RIN</t>
  </si>
  <si>
    <t xml:space="preserve">Letras  en ME</t>
  </si>
  <si>
    <t xml:space="preserve">DM en ME</t>
  </si>
  <si>
    <t xml:space="preserve">CC en ME</t>
  </si>
  <si>
    <t xml:space="preserve">TIN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-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Noviembre</t>
  </si>
  <si>
    <t xml:space="preserve">Diciembre</t>
  </si>
  <si>
    <t xml:space="preserve">2019</t>
  </si>
  <si>
    <t xml:space="preserve">2023</t>
  </si>
  <si>
    <t xml:space="preserve">02</t>
  </si>
  <si>
    <t xml:space="preserve">0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5 de octubre 2023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5 de octubre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Noviembre </t>
  </si>
  <si>
    <t xml:space="preserve">Enero </t>
  </si>
  <si>
    <t xml:space="preserve">Agosto 5/</t>
  </si>
  <si>
    <t xml:space="preserve">Septiembre 5/</t>
  </si>
  <si>
    <t xml:space="preserve">Octubre 5/</t>
  </si>
  <si>
    <t xml:space="preserve">0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5 de octubre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7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_)"/>
    <numFmt numFmtId="197" formatCode="#,##0.0000_);[RED]\(#,##0.0000\)"/>
    <numFmt numFmtId="198" formatCode="#,##0.0000000000_);[RED]\(#,##0.0000000000\)"/>
    <numFmt numFmtId="199" formatCode="#,##0.00000_);[RED]\(#,##0.00000\)"/>
    <numFmt numFmtId="200" formatCode="0.000000000000000000"/>
    <numFmt numFmtId="201" formatCode="#,##0.0000_);\(#,##0.0000\)"/>
    <numFmt numFmtId="202" formatCode="#,##0.00_);\(#,##0.00\)"/>
    <numFmt numFmtId="203" formatCode="#,##0.000000_);\(#,##0.000000\)"/>
    <numFmt numFmtId="204" formatCode="0.00_)"/>
    <numFmt numFmtId="205" formatCode="[$-409]#,##0_);\(#,##0\)"/>
    <numFmt numFmtId="206" formatCode="#,##0_);\(#,##0\)"/>
    <numFmt numFmtId="207" formatCode="#,##0_);[RED]\(#,##0\)"/>
    <numFmt numFmtId="208" formatCode="#,##0.000000_);[RED]\(#,##0.000000\)"/>
    <numFmt numFmtId="209" formatCode="_(* #,##0.0000_);_(* \(#,##0.0000\);_(* \-??_);_(@_)"/>
    <numFmt numFmtId="210" formatCode="_(* #,##0.0_);_(* \(#,##0.0\);_(* \-??_);_(@_)"/>
    <numFmt numFmtId="211" formatCode="0.00000_)"/>
    <numFmt numFmtId="212" formatCode="[$-409]mmm\-yy"/>
    <numFmt numFmtId="213" formatCode="0.000"/>
    <numFmt numFmtId="214" formatCode="_(* #,##0.000_);_(* \(#,##0.000\);_(* \-??_);_(@_)"/>
    <numFmt numFmtId="215" formatCode="0_);\(0\)"/>
    <numFmt numFmtId="216" formatCode="#,##0.0"/>
    <numFmt numFmtId="217" formatCode="_(* #,##0_);_(* \(#,##0\);_(* \-??_);_(@_)"/>
    <numFmt numFmtId="218" formatCode="0.00000000_)"/>
    <numFmt numFmtId="219" formatCode="_(* #,##0.00000_);_(* \(#,##0.00000\);_(* \-??_);_(@_)"/>
    <numFmt numFmtId="220" formatCode="0.0000000_)"/>
    <numFmt numFmtId="221" formatCode="0.00000000000_)"/>
    <numFmt numFmtId="222" formatCode="0.00000000"/>
    <numFmt numFmtId="223" formatCode="0.000000000_)"/>
    <numFmt numFmtId="224" formatCode="_(* #,##0.000000_);_(* \(#,##0.000000\);_(* \-??_);_(@_)"/>
    <numFmt numFmtId="225" formatCode="0.0000000000_)"/>
    <numFmt numFmtId="226" formatCode="#,##0.0000000_);[RED]\(#,##0.0000000\)"/>
    <numFmt numFmtId="227" formatCode="[$-409]d\-mmm"/>
    <numFmt numFmtId="228" formatCode="0.00000000000000"/>
    <numFmt numFmtId="229" formatCode="0.0_);[RED]\(0.0\)"/>
    <numFmt numFmtId="230" formatCode="#,##0.00;[RED]\(#,##0.00\)"/>
    <numFmt numFmtId="231" formatCode="0.00_);[RED]\(0.00\)"/>
    <numFmt numFmtId="232" formatCode="[$-409]#,##0.00_);[RED]\(#,##0.00\)"/>
    <numFmt numFmtId="233" formatCode="0.0000_);[RED]\(0.0000\)"/>
    <numFmt numFmtId="234" formatCode="0.000_);[RED]\(0.000\)"/>
    <numFmt numFmtId="235" formatCode="0.0000"/>
    <numFmt numFmtId="236" formatCode="[$-540A]dd\ mmmm&quot;, &quot;yyyy;@"/>
    <numFmt numFmtId="237" formatCode="[$-F800]dddd&quot;, &quot;mmmm\ dd&quot;, &quot;yyyy"/>
    <numFmt numFmtId="238" formatCode="_ * #,##0.0_ ;_ * \-#,##0.0_ ;_ * \-??_ ;_ @_ "/>
    <numFmt numFmtId="239" formatCode="_-* #,##0.0_-;\-* #,##0.0_-;_-* \-?_-;_-@_-"/>
    <numFmt numFmtId="240" formatCode="_-* #,##0.0_-;\-* #,##0.0_-;_-* \-??_-;_-@_-"/>
  </numFmts>
  <fonts count="6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FF"/>
      <name val="Times New Roman"/>
      <family val="1"/>
    </font>
    <font>
      <sz val="11"/>
      <name val="Futura Lt BT"/>
      <family val="2"/>
    </font>
    <font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2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2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2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3" borderId="2" xfId="2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3" borderId="3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4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0" xfId="2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3" borderId="5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1" xfId="2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3" borderId="1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6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4" borderId="0" xfId="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2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2" xfId="2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2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2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2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2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0" xfId="2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5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16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2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1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1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6" fillId="0" borderId="0" xfId="1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1" fillId="5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1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1" fillId="3" borderId="2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4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0" xfId="2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4" borderId="0" xfId="2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0" borderId="7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7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5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1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7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1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0" xfId="1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16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5" fillId="0" borderId="0" xfId="1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11" fillId="4" borderId="1" xfId="2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1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2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3" borderId="4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3" borderId="5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5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5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4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5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1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0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1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2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2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2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3" borderId="0" xfId="2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2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1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2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1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18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5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1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4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3" fillId="0" borderId="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1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3" borderId="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" fillId="0" borderId="0" xfId="1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1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1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1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1" fillId="0" borderId="0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5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5" borderId="0" xfId="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4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5" fillId="5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5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25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0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5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5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1" fillId="0" borderId="0" xfId="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4" borderId="0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5" fillId="6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" xfId="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1" xfId="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4" fillId="0" borderId="0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4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9" fillId="0" borderId="0" xfId="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0" xfId="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4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2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9" fillId="0" borderId="0" xfId="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14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1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39" fillId="0" borderId="0" xfId="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0" xfId="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4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4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1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14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4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4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4" fillId="0" borderId="0" xfId="1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7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4" fillId="0" borderId="0" xfId="1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1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1" fillId="3" borderId="0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1" fillId="3" borderId="0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1" fillId="3" borderId="0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3" borderId="0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1" fillId="3" borderId="0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4" borderId="0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3" borderId="0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4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1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1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9" fillId="0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0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9" fillId="0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9" fillId="0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9" fillId="0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9" fillId="0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4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9" fillId="0" borderId="0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1" fillId="0" borderId="0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9" fillId="0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42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9" fontId="39" fillId="0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41" fillId="0" borderId="0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1" fillId="0" borderId="0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9" fillId="0" borderId="0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9" fillId="0" borderId="0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41" fillId="0" borderId="0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1" fillId="0" borderId="0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1" fillId="0" borderId="0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1" fillId="0" borderId="0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41" fillId="0" borderId="0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9" fillId="0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9" fillId="0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1" fillId="0" borderId="0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9" fillId="0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4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0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7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0" borderId="0" xfId="1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17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11" fillId="0" borderId="0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1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1" fillId="0" borderId="0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1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1" fillId="5" borderId="0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1" fillId="0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1" fillId="0" borderId="0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1" fillId="3" borderId="0" xfId="1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5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1" fillId="5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1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1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3" fillId="0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7" fillId="0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1" fillId="0" borderId="0" xfId="1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1" fillId="0" borderId="0" xfId="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0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1" fillId="3" borderId="0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3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1" fillId="5" borderId="0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3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5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5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5" borderId="0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5" borderId="0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5" fillId="5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5" fillId="0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0" borderId="0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5" fillId="4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2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1" fillId="4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4" borderId="0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4" borderId="0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4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4" borderId="0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1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1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6" fillId="2" borderId="0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47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4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1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1" xfId="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7" fontId="11" fillId="3" borderId="2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3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4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7" fontId="11" fillId="3" borderId="1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1" fillId="0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1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0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1" fillId="0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1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16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9" xfId="24"/>
    <cellStyle name="Millares 2 9 10" xfId="25"/>
    <cellStyle name="Millares 2 9 11" xfId="26"/>
    <cellStyle name="Millares 2 9 12" xfId="27"/>
    <cellStyle name="Millares 2 9 13" xfId="28"/>
    <cellStyle name="Millares 2 9 14" xfId="29"/>
    <cellStyle name="Millares 2 9 15" xfId="30"/>
    <cellStyle name="Millares 2 9 16" xfId="31"/>
    <cellStyle name="Millares 2 9 17" xfId="32"/>
    <cellStyle name="Millares 2 9 18" xfId="33"/>
    <cellStyle name="Millares 2 9 19" xfId="34"/>
    <cellStyle name="Millares 2 9 2" xfId="35"/>
    <cellStyle name="Millares 2 9 20" xfId="36"/>
    <cellStyle name="Millares 2 9 21" xfId="37"/>
    <cellStyle name="Millares 2 9 22" xfId="38"/>
    <cellStyle name="Millares 2 9 23" xfId="39"/>
    <cellStyle name="Millares 2 9 24" xfId="40"/>
    <cellStyle name="Millares 2 9 25" xfId="41"/>
    <cellStyle name="Millares 2 9 26" xfId="42"/>
    <cellStyle name="Millares 2 9 3" xfId="43"/>
    <cellStyle name="Millares 2 9 4" xfId="44"/>
    <cellStyle name="Millares 2 9 5" xfId="45"/>
    <cellStyle name="Millares 2 9 6" xfId="46"/>
    <cellStyle name="Millares 2 9 7" xfId="47"/>
    <cellStyle name="Millares 2 9 8" xfId="48"/>
    <cellStyle name="Millares 2 9 9" xfId="49"/>
    <cellStyle name="Millares 3" xfId="50"/>
    <cellStyle name="Millares 4" xfId="51"/>
    <cellStyle name="Millares 4 2" xfId="52"/>
    <cellStyle name="Millares 5" xfId="53"/>
    <cellStyle name="Millares 8" xfId="54"/>
    <cellStyle name="Normal 10" xfId="55"/>
    <cellStyle name="Normal 100" xfId="56"/>
    <cellStyle name="Normal 101" xfId="57"/>
    <cellStyle name="Normal 102" xfId="58"/>
    <cellStyle name="Normal 103" xfId="59"/>
    <cellStyle name="Normal 104" xfId="60"/>
    <cellStyle name="Normal 105" xfId="61"/>
    <cellStyle name="Normal 106" xfId="62"/>
    <cellStyle name="Normal 107" xfId="63"/>
    <cellStyle name="Normal 108" xfId="64"/>
    <cellStyle name="Normal 109" xfId="65"/>
    <cellStyle name="Normal 11" xfId="66"/>
    <cellStyle name="Normal 110" xfId="67"/>
    <cellStyle name="Normal 111" xfId="68"/>
    <cellStyle name="Normal 112" xfId="69"/>
    <cellStyle name="Normal 113" xfId="70"/>
    <cellStyle name="Normal 114" xfId="71"/>
    <cellStyle name="Normal 115" xfId="72"/>
    <cellStyle name="Normal 116" xfId="73"/>
    <cellStyle name="Normal 117" xfId="74"/>
    <cellStyle name="Normal 118" xfId="75"/>
    <cellStyle name="Normal 119" xfId="76"/>
    <cellStyle name="Normal 12" xfId="77"/>
    <cellStyle name="Normal 120" xfId="78"/>
    <cellStyle name="Normal 121" xfId="79"/>
    <cellStyle name="Normal 122" xfId="80"/>
    <cellStyle name="Normal 123" xfId="81"/>
    <cellStyle name="Normal 124" xfId="82"/>
    <cellStyle name="Normal 125" xfId="83"/>
    <cellStyle name="Normal 126" xfId="84"/>
    <cellStyle name="Normal 127" xfId="85"/>
    <cellStyle name="Normal 128" xfId="86"/>
    <cellStyle name="Normal 129" xfId="87"/>
    <cellStyle name="Normal 13" xfId="88"/>
    <cellStyle name="Normal 130" xfId="89"/>
    <cellStyle name="Normal 131" xfId="90"/>
    <cellStyle name="Normal 132" xfId="91"/>
    <cellStyle name="Normal 133" xfId="92"/>
    <cellStyle name="Normal 134" xfId="93"/>
    <cellStyle name="Normal 135" xfId="94"/>
    <cellStyle name="Normal 136" xfId="95"/>
    <cellStyle name="Normal 137" xfId="96"/>
    <cellStyle name="Normal 138" xfId="97"/>
    <cellStyle name="Normal 139" xfId="98"/>
    <cellStyle name="Normal 14" xfId="99"/>
    <cellStyle name="Normal 140" xfId="100"/>
    <cellStyle name="Normal 141" xfId="101"/>
    <cellStyle name="Normal 142" xfId="102"/>
    <cellStyle name="Normal 143" xfId="103"/>
    <cellStyle name="Normal 144" xfId="104"/>
    <cellStyle name="Normal 145" xfId="105"/>
    <cellStyle name="Normal 146" xfId="106"/>
    <cellStyle name="Normal 147" xfId="107"/>
    <cellStyle name="Normal 148" xfId="108"/>
    <cellStyle name="Normal 149" xfId="109"/>
    <cellStyle name="Normal 15" xfId="110"/>
    <cellStyle name="Normal 150" xfId="111"/>
    <cellStyle name="Normal 151" xfId="112"/>
    <cellStyle name="Normal 152" xfId="113"/>
    <cellStyle name="Normal 153" xfId="114"/>
    <cellStyle name="Normal 154" xfId="115"/>
    <cellStyle name="Normal 155" xfId="116"/>
    <cellStyle name="Normal 156" xfId="117"/>
    <cellStyle name="Normal 157" xfId="118"/>
    <cellStyle name="Normal 158" xfId="119"/>
    <cellStyle name="Normal 159" xfId="120"/>
    <cellStyle name="Normal 16" xfId="121"/>
    <cellStyle name="Normal 160" xfId="122"/>
    <cellStyle name="Normal 161" xfId="123"/>
    <cellStyle name="Normal 162" xfId="124"/>
    <cellStyle name="Normal 163" xfId="125"/>
    <cellStyle name="Normal 164" xfId="126"/>
    <cellStyle name="Normal 165" xfId="127"/>
    <cellStyle name="Normal 166" xfId="128"/>
    <cellStyle name="Normal 167" xfId="129"/>
    <cellStyle name="Normal 168" xfId="130"/>
    <cellStyle name="Normal 169" xfId="131"/>
    <cellStyle name="Normal 17" xfId="132"/>
    <cellStyle name="Normal 170" xfId="133"/>
    <cellStyle name="Normal 171" xfId="134"/>
    <cellStyle name="Normal 172" xfId="135"/>
    <cellStyle name="Normal 173" xfId="136"/>
    <cellStyle name="Normal 174" xfId="137"/>
    <cellStyle name="Normal 175" xfId="138"/>
    <cellStyle name="Normal 176" xfId="139"/>
    <cellStyle name="Normal 177" xfId="140"/>
    <cellStyle name="Normal 178" xfId="141"/>
    <cellStyle name="Normal 179" xfId="142"/>
    <cellStyle name="Normal 18" xfId="143"/>
    <cellStyle name="Normal 180" xfId="144"/>
    <cellStyle name="Normal 181" xfId="145"/>
    <cellStyle name="Normal 182" xfId="146"/>
    <cellStyle name="Normal 183" xfId="147"/>
    <cellStyle name="Normal 184" xfId="148"/>
    <cellStyle name="Normal 185" xfId="149"/>
    <cellStyle name="Normal 186" xfId="150"/>
    <cellStyle name="Normal 187" xfId="151"/>
    <cellStyle name="Normal 188" xfId="152"/>
    <cellStyle name="Normal 189" xfId="153"/>
    <cellStyle name="Normal 19" xfId="154"/>
    <cellStyle name="Normal 190" xfId="155"/>
    <cellStyle name="Normal 191" xfId="156"/>
    <cellStyle name="Normal 192" xfId="157"/>
    <cellStyle name="Normal 193" xfId="158"/>
    <cellStyle name="Normal 194" xfId="159"/>
    <cellStyle name="Normal 195" xfId="160"/>
    <cellStyle name="Normal 196" xfId="161"/>
    <cellStyle name="Normal 197" xfId="162"/>
    <cellStyle name="Normal 198" xfId="163"/>
    <cellStyle name="Normal 199" xfId="164"/>
    <cellStyle name="Normal 2" xfId="165"/>
    <cellStyle name="Normal 2 10" xfId="166"/>
    <cellStyle name="Normal 2 2" xfId="167"/>
    <cellStyle name="Normal 2 3" xfId="168"/>
    <cellStyle name="Normal 2 4" xfId="169"/>
    <cellStyle name="Normal 2 9" xfId="170"/>
    <cellStyle name="Normal 20" xfId="171"/>
    <cellStyle name="Normal 200" xfId="172"/>
    <cellStyle name="Normal 201" xfId="173"/>
    <cellStyle name="Normal 202" xfId="174"/>
    <cellStyle name="Normal 203" xfId="175"/>
    <cellStyle name="Normal 204" xfId="176"/>
    <cellStyle name="Normal 205" xfId="177"/>
    <cellStyle name="Normal 206" xfId="178"/>
    <cellStyle name="Normal 207" xfId="179"/>
    <cellStyle name="Normal 208" xfId="180"/>
    <cellStyle name="Normal 209" xfId="181"/>
    <cellStyle name="Normal 21" xfId="182"/>
    <cellStyle name="Normal 210" xfId="183"/>
    <cellStyle name="Normal 211" xfId="184"/>
    <cellStyle name="Normal 212" xfId="185"/>
    <cellStyle name="Normal 213" xfId="186"/>
    <cellStyle name="Normal 22" xfId="187"/>
    <cellStyle name="Normal 23" xfId="188"/>
    <cellStyle name="Normal 24" xfId="189"/>
    <cellStyle name="Normal 25" xfId="190"/>
    <cellStyle name="Normal 26" xfId="191"/>
    <cellStyle name="Normal 27" xfId="192"/>
    <cellStyle name="Normal 28" xfId="193"/>
    <cellStyle name="Normal 29" xfId="194"/>
    <cellStyle name="Normal 3" xfId="195"/>
    <cellStyle name="Normal 3 14" xfId="196"/>
    <cellStyle name="Normal 3 2" xfId="197"/>
    <cellStyle name="Normal 3 2 2" xfId="198"/>
    <cellStyle name="Normal 30" xfId="199"/>
    <cellStyle name="Normal 31" xfId="200"/>
    <cellStyle name="Normal 32" xfId="201"/>
    <cellStyle name="Normal 33" xfId="202"/>
    <cellStyle name="Normal 34" xfId="203"/>
    <cellStyle name="Normal 35" xfId="204"/>
    <cellStyle name="Normal 36" xfId="205"/>
    <cellStyle name="Normal 37" xfId="206"/>
    <cellStyle name="Normal 37 2" xfId="207"/>
    <cellStyle name="Normal 38" xfId="208"/>
    <cellStyle name="Normal 39" xfId="209"/>
    <cellStyle name="Normal 4" xfId="210"/>
    <cellStyle name="Normal 40" xfId="211"/>
    <cellStyle name="Normal 41" xfId="212"/>
    <cellStyle name="Normal 42" xfId="213"/>
    <cellStyle name="Normal 43" xfId="214"/>
    <cellStyle name="Normal 44" xfId="215"/>
    <cellStyle name="Normal 45" xfId="216"/>
    <cellStyle name="Normal 46" xfId="217"/>
    <cellStyle name="Normal 47" xfId="218"/>
    <cellStyle name="Normal 48" xfId="219"/>
    <cellStyle name="Normal 49" xfId="220"/>
    <cellStyle name="Normal 5" xfId="221"/>
    <cellStyle name="Normal 5 2" xfId="222"/>
    <cellStyle name="Normal 5 4" xfId="223"/>
    <cellStyle name="Normal 50" xfId="224"/>
    <cellStyle name="Normal 51" xfId="225"/>
    <cellStyle name="Normal 52" xfId="226"/>
    <cellStyle name="Normal 53" xfId="227"/>
    <cellStyle name="Normal 54" xfId="228"/>
    <cellStyle name="Normal 55" xfId="229"/>
    <cellStyle name="Normal 56" xfId="230"/>
    <cellStyle name="Normal 57" xfId="231"/>
    <cellStyle name="Normal 58" xfId="232"/>
    <cellStyle name="Normal 59" xfId="233"/>
    <cellStyle name="Normal 6" xfId="234"/>
    <cellStyle name="Normal 6 2" xfId="235"/>
    <cellStyle name="Normal 6 2 2" xfId="236"/>
    <cellStyle name="Normal 6 2 3" xfId="237"/>
    <cellStyle name="Normal 60" xfId="238"/>
    <cellStyle name="Normal 61" xfId="239"/>
    <cellStyle name="Normal 62" xfId="240"/>
    <cellStyle name="Normal 63" xfId="241"/>
    <cellStyle name="Normal 64" xfId="242"/>
    <cellStyle name="Normal 65" xfId="243"/>
    <cellStyle name="Normal 66" xfId="244"/>
    <cellStyle name="Normal 67" xfId="245"/>
    <cellStyle name="Normal 68" xfId="246"/>
    <cellStyle name="Normal 69" xfId="247"/>
    <cellStyle name="Normal 7" xfId="248"/>
    <cellStyle name="Normal 7 2" xfId="249"/>
    <cellStyle name="Normal 70" xfId="250"/>
    <cellStyle name="Normal 71" xfId="251"/>
    <cellStyle name="Normal 72" xfId="252"/>
    <cellStyle name="Normal 73" xfId="253"/>
    <cellStyle name="Normal 74" xfId="254"/>
    <cellStyle name="Normal 75" xfId="255"/>
    <cellStyle name="Normal 76" xfId="256"/>
    <cellStyle name="Normal 77" xfId="257"/>
    <cellStyle name="Normal 78" xfId="258"/>
    <cellStyle name="Normal 79" xfId="259"/>
    <cellStyle name="Normal 8" xfId="260"/>
    <cellStyle name="Normal 80" xfId="261"/>
    <cellStyle name="Normal 81" xfId="262"/>
    <cellStyle name="Normal 82" xfId="263"/>
    <cellStyle name="Normal 83" xfId="264"/>
    <cellStyle name="Normal 84" xfId="265"/>
    <cellStyle name="Normal 85" xfId="266"/>
    <cellStyle name="Normal 86" xfId="267"/>
    <cellStyle name="Normal 87" xfId="268"/>
    <cellStyle name="Normal 88" xfId="269"/>
    <cellStyle name="Normal 89" xfId="270"/>
    <cellStyle name="Normal 9" xfId="271"/>
    <cellStyle name="Normal 90" xfId="272"/>
    <cellStyle name="Normal 91" xfId="273"/>
    <cellStyle name="Normal 92" xfId="274"/>
    <cellStyle name="Normal 93" xfId="275"/>
    <cellStyle name="Normal 94" xfId="276"/>
    <cellStyle name="Normal 95" xfId="277"/>
    <cellStyle name="Normal 96" xfId="278"/>
    <cellStyle name="Normal 97" xfId="279"/>
    <cellStyle name="Normal 98" xfId="280"/>
    <cellStyle name="Normal 99" xfId="2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octubre%20202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Hoja1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44"/>
    <col collapsed="false" customWidth="true" hidden="false" outlineLevel="0" max="6" min="5" style="1" width="13.55"/>
    <col collapsed="false" customWidth="true" hidden="false" outlineLevel="0" max="9" min="7" style="1" width="12.99"/>
    <col collapsed="false" customWidth="true" hidden="false" outlineLevel="0" max="10" min="10" style="1" width="14.11"/>
    <col collapsed="false" customWidth="true" hidden="false" outlineLevel="0" max="11" min="11" style="1" width="2.66"/>
    <col collapsed="false" customWidth="true" hidden="false" outlineLevel="0" max="12" min="12" style="1" width="11.32"/>
    <col collapsed="false" customWidth="false" hidden="false" outlineLevel="0" max="13" min="13" style="1" width="11.55"/>
    <col collapsed="false" customWidth="true" hidden="false" outlineLevel="0" max="14" min="14" style="1" width="13.55"/>
    <col collapsed="false" customWidth="true" hidden="false" outlineLevel="0" max="17" min="15" style="1" width="13.65"/>
    <col collapsed="false" customWidth="false" hidden="false" outlineLevel="0" max="257" min="18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4"/>
      <c r="L2" s="8"/>
      <c r="M2" s="4"/>
      <c r="N2" s="4"/>
      <c r="O2" s="4"/>
      <c r="P2" s="4"/>
      <c r="Q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  <c r="K4" s="15"/>
      <c r="L4" s="16" t="s">
        <v>11</v>
      </c>
      <c r="M4" s="16"/>
      <c r="N4" s="16"/>
      <c r="O4" s="16"/>
      <c r="P4" s="16"/>
      <c r="Q4" s="16"/>
    </row>
    <row r="5" customFormat="false" ht="15.75" hidden="false" customHeight="false" outlineLevel="0" collapsed="false">
      <c r="A5" s="17" t="s">
        <v>12</v>
      </c>
      <c r="B5" s="13"/>
      <c r="C5" s="13"/>
      <c r="D5" s="13"/>
      <c r="E5" s="13"/>
      <c r="F5" s="13"/>
      <c r="G5" s="13"/>
      <c r="H5" s="13"/>
      <c r="I5" s="18" t="s">
        <v>13</v>
      </c>
      <c r="J5" s="18" t="s">
        <v>14</v>
      </c>
      <c r="K5" s="19"/>
      <c r="L5" s="20" t="s">
        <v>15</v>
      </c>
      <c r="M5" s="20" t="s">
        <v>16</v>
      </c>
      <c r="N5" s="20" t="s">
        <v>17</v>
      </c>
      <c r="O5" s="20" t="s">
        <v>18</v>
      </c>
      <c r="P5" s="20" t="s">
        <v>19</v>
      </c>
      <c r="Q5" s="20" t="s">
        <v>20</v>
      </c>
    </row>
    <row r="6" customFormat="false" ht="15" hidden="false" customHeight="false" outlineLevel="0" collapsed="false">
      <c r="A6" s="21" t="s">
        <v>21</v>
      </c>
      <c r="B6" s="21" t="n">
        <v>1886.73873429418</v>
      </c>
      <c r="C6" s="21" t="n">
        <v>2530.86913694571</v>
      </c>
      <c r="D6" s="21" t="n">
        <v>3010.86276016714</v>
      </c>
      <c r="E6" s="21" t="n">
        <v>3626.58412655799</v>
      </c>
      <c r="F6" s="21" t="n">
        <v>3659.89485677485</v>
      </c>
      <c r="G6" s="21" t="n">
        <v>3795.86583712471</v>
      </c>
      <c r="H6" s="21" t="n">
        <v>3950.62455893668</v>
      </c>
      <c r="I6" s="21" t="n">
        <v>3933.72173759909</v>
      </c>
      <c r="J6" s="21" t="n">
        <v>3935.42397312858</v>
      </c>
      <c r="K6" s="21"/>
      <c r="L6" s="21" t="n">
        <v>1.70223552949665</v>
      </c>
      <c r="M6" s="21" t="n">
        <v>-15.2005858080993</v>
      </c>
      <c r="N6" s="21" t="n">
        <v>-15.2005858080993</v>
      </c>
      <c r="O6" s="21" t="n">
        <v>-15.2005858080993</v>
      </c>
      <c r="P6" s="21" t="n">
        <v>308.839846570595</v>
      </c>
      <c r="Q6" s="21" t="n">
        <v>924.561212961444</v>
      </c>
    </row>
    <row r="7" customFormat="false" ht="15" hidden="false" customHeight="false" outlineLevel="0" collapsed="false">
      <c r="A7" s="21" t="s">
        <v>22</v>
      </c>
      <c r="B7" s="21" t="n">
        <v>3073.5053143707</v>
      </c>
      <c r="C7" s="21" t="n">
        <v>3954.55620314056</v>
      </c>
      <c r="D7" s="21" t="n">
        <v>4356.43074177747</v>
      </c>
      <c r="E7" s="21" t="n">
        <v>4968.11868666205</v>
      </c>
      <c r="F7" s="21" t="n">
        <v>5096.47791959012</v>
      </c>
      <c r="G7" s="21" t="n">
        <v>5143.33987251169</v>
      </c>
      <c r="H7" s="21" t="n">
        <v>5150.61589036031</v>
      </c>
      <c r="I7" s="21" t="n">
        <v>5147.72213457909</v>
      </c>
      <c r="J7" s="21" t="n">
        <v>5139.02659661479</v>
      </c>
      <c r="K7" s="21"/>
      <c r="L7" s="21" t="n">
        <v>-8.695537964305</v>
      </c>
      <c r="M7" s="21" t="n">
        <v>-11.5892937455255</v>
      </c>
      <c r="N7" s="21" t="n">
        <v>-11.5892937455255</v>
      </c>
      <c r="O7" s="21" t="n">
        <v>-11.5892937455255</v>
      </c>
      <c r="P7" s="21" t="n">
        <v>170.907909952732</v>
      </c>
      <c r="Q7" s="21" t="n">
        <v>782.595854837316</v>
      </c>
    </row>
    <row r="8" customFormat="false" ht="15" hidden="false" customHeight="false" outlineLevel="0" collapsed="false">
      <c r="A8" s="22" t="s">
        <v>23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594.769055933904</v>
      </c>
      <c r="F8" s="22" t="n">
        <v>-616.460924635179</v>
      </c>
      <c r="G8" s="22" t="n">
        <v>-672.77856272696</v>
      </c>
      <c r="H8" s="22" t="n">
        <v>-644.949585403559</v>
      </c>
      <c r="I8" s="22" t="n">
        <v>-644.340476539904</v>
      </c>
      <c r="J8" s="22" t="n">
        <v>-626.942703046305</v>
      </c>
      <c r="K8" s="22"/>
      <c r="L8" s="22" t="n">
        <v>17.3977734935985</v>
      </c>
      <c r="M8" s="22" t="n">
        <v>18.0068823572537</v>
      </c>
      <c r="N8" s="22" t="n">
        <v>18.0068823572537</v>
      </c>
      <c r="O8" s="22" t="n">
        <v>18.0068823572537</v>
      </c>
      <c r="P8" s="22" t="n">
        <v>-32.1736471124013</v>
      </c>
      <c r="Q8" s="22" t="n">
        <v>-37.2200676258532</v>
      </c>
    </row>
    <row r="9" customFormat="false" ht="15" hidden="false" customHeight="false" outlineLevel="0" collapsed="false">
      <c r="A9" s="22" t="s">
        <v>24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44.159781170162</v>
      </c>
      <c r="F9" s="22" t="n">
        <v>-246.631085180098</v>
      </c>
      <c r="G9" s="22" t="n">
        <v>-248.612499660025</v>
      </c>
      <c r="H9" s="22" t="n">
        <v>-250.39977302007</v>
      </c>
      <c r="I9" s="22" t="n">
        <v>-250.517947440101</v>
      </c>
      <c r="J9" s="22" t="n">
        <v>-250.517947439898</v>
      </c>
      <c r="K9" s="22"/>
      <c r="L9" s="22" t="n">
        <v>2.03641548068845E-010</v>
      </c>
      <c r="M9" s="22" t="n">
        <v>-0.118174419827255</v>
      </c>
      <c r="N9" s="22" t="n">
        <v>-0.118174419827255</v>
      </c>
      <c r="O9" s="22" t="n">
        <v>-0.118174419827255</v>
      </c>
      <c r="P9" s="22" t="n">
        <v>-6.35816626973525</v>
      </c>
      <c r="Q9" s="22" t="n">
        <v>-18.6907112500181</v>
      </c>
    </row>
    <row r="10" customFormat="false" ht="15" hidden="false" customHeight="false" outlineLevel="0" collapsed="false">
      <c r="A10" s="21" t="s">
        <v>25</v>
      </c>
      <c r="B10" s="21" t="n">
        <v>-347.605146</v>
      </c>
      <c r="C10" s="21" t="n">
        <v>-419.427383</v>
      </c>
      <c r="D10" s="21" t="n">
        <v>-429.56811</v>
      </c>
      <c r="E10" s="21" t="n">
        <v>-445.245723</v>
      </c>
      <c r="F10" s="21" t="n">
        <v>-472.091053</v>
      </c>
      <c r="G10" s="21" t="n">
        <v>-353.082973</v>
      </c>
      <c r="H10" s="21" t="n">
        <v>-286.441973</v>
      </c>
      <c r="I10" s="21" t="n">
        <v>-286.441973</v>
      </c>
      <c r="J10" s="21" t="n">
        <v>-286.441973</v>
      </c>
      <c r="K10" s="21"/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158.80375</v>
      </c>
      <c r="Q10" s="21" t="n">
        <v>143.126137</v>
      </c>
    </row>
    <row r="11" customFormat="false" ht="15" hidden="false" customHeight="false" outlineLevel="0" collapsed="false">
      <c r="A11" s="21" t="s">
        <v>26</v>
      </c>
      <c r="B11" s="21" t="n">
        <v>-39.5</v>
      </c>
      <c r="C11" s="21" t="n">
        <v>-87.5</v>
      </c>
      <c r="D11" s="21" t="n">
        <v>-94</v>
      </c>
      <c r="E11" s="21" t="n">
        <v>-57</v>
      </c>
      <c r="F11" s="21" t="n">
        <v>-101</v>
      </c>
      <c r="G11" s="21" t="n">
        <v>-72.5</v>
      </c>
      <c r="H11" s="21" t="n">
        <v>-18</v>
      </c>
      <c r="I11" s="21" t="n">
        <v>-32.5</v>
      </c>
      <c r="J11" s="21" t="n">
        <v>-39.5</v>
      </c>
      <c r="K11" s="21"/>
      <c r="L11" s="21" t="n">
        <v>-7</v>
      </c>
      <c r="M11" s="21" t="n">
        <v>-21.5</v>
      </c>
      <c r="N11" s="21" t="n">
        <v>-21.5</v>
      </c>
      <c r="O11" s="21" t="n">
        <v>-21.5</v>
      </c>
      <c r="P11" s="21" t="n">
        <v>17.5</v>
      </c>
      <c r="Q11" s="21" t="n">
        <v>54.5</v>
      </c>
    </row>
    <row r="12" customFormat="false" ht="15" hidden="false" customHeight="false" outlineLevel="0" collapsed="false">
      <c r="A12" s="22" t="s">
        <v>27</v>
      </c>
      <c r="B12" s="22" t="n">
        <v>-2.69</v>
      </c>
      <c r="C12" s="22" t="n">
        <v>-1.96</v>
      </c>
      <c r="D12" s="22" t="n">
        <v>-0.45</v>
      </c>
      <c r="E12" s="22" t="n">
        <v>-0.36</v>
      </c>
      <c r="F12" s="22" t="n">
        <v>-0.4</v>
      </c>
      <c r="G12" s="22" t="n">
        <v>-0.5</v>
      </c>
      <c r="H12" s="22" t="n">
        <v>-0.2</v>
      </c>
      <c r="I12" s="22" t="n">
        <v>-0.2</v>
      </c>
      <c r="J12" s="22" t="n">
        <v>-0.2</v>
      </c>
      <c r="K12" s="22"/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.16</v>
      </c>
      <c r="Q12" s="22" t="n">
        <v>0.25</v>
      </c>
    </row>
    <row r="13" customFormat="false" ht="15" hidden="false" customHeight="false" outlineLevel="0" collapsed="false">
      <c r="A13" s="22" t="s">
        <v>28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/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15" hidden="false" customHeight="false" outlineLevel="0" collapsed="false">
      <c r="A15" s="21" t="s">
        <v>29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989.11868666205</v>
      </c>
      <c r="F15" s="21" t="n">
        <v>5115.47791959012</v>
      </c>
      <c r="G15" s="21" t="n">
        <v>5157.33987251169</v>
      </c>
      <c r="H15" s="21" t="n">
        <v>5159.61589036031</v>
      </c>
      <c r="I15" s="21" t="n">
        <v>5156.72213457909</v>
      </c>
      <c r="J15" s="21" t="n">
        <v>5148.02659661479</v>
      </c>
      <c r="K15" s="21"/>
      <c r="L15" s="21" t="n">
        <v>-8.695537964305</v>
      </c>
      <c r="M15" s="21" t="n">
        <v>-11.5892937455255</v>
      </c>
      <c r="N15" s="21" t="n">
        <v>-11.5892937455255</v>
      </c>
      <c r="O15" s="21" t="n">
        <v>-11.5892937455255</v>
      </c>
      <c r="P15" s="21" t="n">
        <v>158.907909952732</v>
      </c>
      <c r="Q15" s="21" t="n">
        <v>743.595854837316</v>
      </c>
    </row>
    <row r="16" customFormat="false" ht="15" hidden="false" customHeight="false" outlineLevel="0" collapsed="false">
      <c r="A16" s="21" t="s">
        <v>30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543.530872994892</v>
      </c>
      <c r="F16" s="21" t="n">
        <v>605.696387246544</v>
      </c>
      <c r="G16" s="21" t="n">
        <v>619.86245230635</v>
      </c>
      <c r="H16" s="21" t="n">
        <v>622.742722656691</v>
      </c>
      <c r="I16" s="21" t="n">
        <v>597.210279723785</v>
      </c>
      <c r="J16" s="21" t="n">
        <v>621.543300644145</v>
      </c>
      <c r="K16" s="21"/>
      <c r="L16" s="21" t="n">
        <v>24.3330209203602</v>
      </c>
      <c r="M16" s="21" t="n">
        <v>-1.19942201254605</v>
      </c>
      <c r="N16" s="21" t="n">
        <v>-1.19942201254605</v>
      </c>
      <c r="O16" s="21" t="n">
        <v>-1.19942201254605</v>
      </c>
      <c r="P16" s="21" t="n">
        <v>78.0124276492534</v>
      </c>
      <c r="Q16" s="21" t="n">
        <v>58.2550244455614</v>
      </c>
    </row>
    <row r="17" customFormat="false" ht="15" hidden="false" customHeight="false" outlineLevel="0" collapsed="false">
      <c r="A17" s="22" t="s">
        <v>31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532.64955965695</v>
      </c>
      <c r="F17" s="22" t="n">
        <v>5721.17430683667</v>
      </c>
      <c r="G17" s="22" t="n">
        <v>5777.20232481804</v>
      </c>
      <c r="H17" s="22" t="n">
        <v>5782.358613017</v>
      </c>
      <c r="I17" s="22" t="n">
        <v>5753.93241430288</v>
      </c>
      <c r="J17" s="22" t="n">
        <v>5769.56989725893</v>
      </c>
      <c r="K17" s="22"/>
      <c r="L17" s="22" t="n">
        <v>15.6374829560555</v>
      </c>
      <c r="M17" s="22" t="n">
        <v>-12.7887157580717</v>
      </c>
      <c r="N17" s="22" t="n">
        <v>-12.7887157580717</v>
      </c>
      <c r="O17" s="22" t="n">
        <v>-12.7887157580717</v>
      </c>
      <c r="P17" s="22" t="n">
        <v>236.920337601985</v>
      </c>
      <c r="Q17" s="22" t="n">
        <v>801.850879282877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15" hidden="false" customHeight="false" outlineLevel="0" collapsed="false">
      <c r="A19" s="22" t="s">
        <v>32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8708.2615252854</v>
      </c>
      <c r="F19" s="22" t="n">
        <v>-58813.0648199554</v>
      </c>
      <c r="G19" s="22" t="n">
        <v>-59023.5612566254</v>
      </c>
      <c r="H19" s="22" t="n">
        <v>-60178.2480278954</v>
      </c>
      <c r="I19" s="22" t="n">
        <v>-58556.6606702254</v>
      </c>
      <c r="J19" s="22" t="n">
        <v>-59063.8321112254</v>
      </c>
      <c r="K19" s="22"/>
      <c r="L19" s="22" t="n">
        <v>-507.171440999984</v>
      </c>
      <c r="M19" s="22" t="n">
        <v>1114.41591667</v>
      </c>
      <c r="N19" s="22" t="n">
        <v>1114.41591667</v>
      </c>
      <c r="O19" s="22" t="n">
        <v>1114.41591667</v>
      </c>
      <c r="P19" s="22" t="n">
        <v>-355.57058593999</v>
      </c>
      <c r="Q19" s="22" t="n">
        <v>-15889.0123916772</v>
      </c>
    </row>
    <row r="20" customFormat="false" ht="15" hidden="false" customHeight="false" outlineLevel="0" collapsed="false">
      <c r="A20" s="22" t="s">
        <v>33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8708.2615252854</v>
      </c>
      <c r="F20" s="22" t="n">
        <v>-58813.0648199554</v>
      </c>
      <c r="G20" s="22" t="n">
        <v>-59023.5612566254</v>
      </c>
      <c r="H20" s="22" t="n">
        <v>-60178.2480278954</v>
      </c>
      <c r="I20" s="22" t="n">
        <v>-58556.6606702254</v>
      </c>
      <c r="J20" s="22" t="n">
        <v>-59063.8321112254</v>
      </c>
      <c r="K20" s="22"/>
      <c r="L20" s="22" t="n">
        <v>-507.171440999984</v>
      </c>
      <c r="M20" s="22" t="n">
        <v>1114.41591667</v>
      </c>
      <c r="N20" s="22" t="n">
        <v>1114.41591667</v>
      </c>
      <c r="O20" s="22" t="n">
        <v>1114.41591667</v>
      </c>
      <c r="P20" s="22" t="n">
        <v>-355.57058593999</v>
      </c>
      <c r="Q20" s="22" t="n">
        <v>-15889.0123916772</v>
      </c>
    </row>
    <row r="21" customFormat="false" ht="15" hidden="false" customHeight="false" outlineLevel="0" collapsed="false">
      <c r="A21" s="21" t="s">
        <v>34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/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</row>
    <row r="22" customFormat="false" ht="15" hidden="false" customHeight="false" outlineLevel="0" collapsed="false">
      <c r="A22" s="21" t="s">
        <v>35</v>
      </c>
      <c r="B22" s="21" t="n">
        <v>-1487.58458013</v>
      </c>
      <c r="C22" s="21" t="n">
        <v>-5349.7140809</v>
      </c>
      <c r="D22" s="21" t="n">
        <v>-18514.29397281</v>
      </c>
      <c r="E22" s="21" t="n">
        <v>-33765.42222802</v>
      </c>
      <c r="F22" s="21" t="n">
        <v>-34915.73529953</v>
      </c>
      <c r="G22" s="21" t="n">
        <v>-37845.77388766</v>
      </c>
      <c r="H22" s="21" t="n">
        <v>-39975.52800097</v>
      </c>
      <c r="I22" s="21" t="n">
        <v>-39087.42505365</v>
      </c>
      <c r="J22" s="21" t="n">
        <v>-39434.44332345</v>
      </c>
      <c r="K22" s="21"/>
      <c r="L22" s="21" t="n">
        <v>-347.018269799992</v>
      </c>
      <c r="M22" s="21" t="n">
        <v>541.084677520004</v>
      </c>
      <c r="N22" s="21" t="n">
        <v>541.084677520004</v>
      </c>
      <c r="O22" s="21" t="n">
        <v>541.084677520004</v>
      </c>
      <c r="P22" s="21" t="n">
        <v>-5669.02109543</v>
      </c>
      <c r="Q22" s="21" t="n">
        <v>-20920.14935064</v>
      </c>
    </row>
    <row r="23" customFormat="false" ht="15" hidden="false" customHeight="false" outlineLevel="0" collapsed="false">
      <c r="A23" s="22" t="s">
        <v>36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2929.40172524</v>
      </c>
      <c r="F23" s="22" t="n">
        <v>-21643.8919484</v>
      </c>
      <c r="G23" s="22" t="n">
        <v>-18684.34979694</v>
      </c>
      <c r="H23" s="22" t="n">
        <v>-17485.61692797</v>
      </c>
      <c r="I23" s="22" t="n">
        <v>-16752.13251762</v>
      </c>
      <c r="J23" s="22" t="n">
        <v>-16852.28568882</v>
      </c>
      <c r="K23" s="22"/>
      <c r="L23" s="22" t="n">
        <v>-100.1531712</v>
      </c>
      <c r="M23" s="22" t="n">
        <v>633.331239149997</v>
      </c>
      <c r="N23" s="22" t="n">
        <v>633.331239149997</v>
      </c>
      <c r="O23" s="22" t="n">
        <v>633.331239149997</v>
      </c>
      <c r="P23" s="22" t="n">
        <v>6077.11603642</v>
      </c>
      <c r="Q23" s="22" t="n">
        <v>6984.47564261308</v>
      </c>
    </row>
    <row r="24" customFormat="false" ht="15" hidden="false" customHeight="false" outlineLevel="0" collapsed="false">
      <c r="A24" s="22" t="s">
        <v>37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 t="n">
        <v>250.952985074627</v>
      </c>
      <c r="I24" s="22" t="n">
        <v>250.952985074627</v>
      </c>
      <c r="J24" s="22" t="n">
        <v>250.952985074627</v>
      </c>
      <c r="K24" s="22"/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</row>
    <row r="25" customFormat="false" ht="15" hidden="false" customHeight="false" outlineLevel="0" collapsed="false">
      <c r="A25" s="21" t="s">
        <v>38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 t="n">
        <v>477.68064864</v>
      </c>
      <c r="I25" s="21" t="n">
        <v>477.68064864</v>
      </c>
      <c r="J25" s="21" t="n">
        <v>477.68064864</v>
      </c>
      <c r="K25" s="21"/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</row>
    <row r="26" customFormat="false" ht="15" hidden="false" customHeight="false" outlineLevel="0" collapsed="false">
      <c r="A26" s="21" t="s">
        <v>39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 t="n">
        <v>214.320958</v>
      </c>
      <c r="I26" s="21" t="n">
        <v>214.320958</v>
      </c>
      <c r="J26" s="21" t="n">
        <v>214.320958</v>
      </c>
      <c r="K26" s="21"/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</row>
    <row r="27" customFormat="false" ht="15" hidden="false" customHeight="false" outlineLevel="0" collapsed="false">
      <c r="A27" s="22" t="s">
        <v>40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/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</row>
    <row r="28" customFormat="false" ht="15" hidden="false" customHeight="false" outlineLevel="0" collapsed="false">
      <c r="A28" s="22" t="s">
        <v>41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/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</row>
    <row r="29" customFormat="false" ht="15" hidden="false" customHeight="false" outlineLevel="0" collapsed="false">
      <c r="A29" s="21" t="s">
        <v>42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956.38742872</v>
      </c>
      <c r="F29" s="21" t="n">
        <v>-3196.38742872</v>
      </c>
      <c r="G29" s="21" t="n">
        <v>-3436.38742872</v>
      </c>
      <c r="H29" s="21" t="n">
        <v>-3660.05295565</v>
      </c>
      <c r="I29" s="21" t="n">
        <v>-3660.05295565</v>
      </c>
      <c r="J29" s="21" t="n">
        <v>-3720.05295565</v>
      </c>
      <c r="K29" s="21"/>
      <c r="L29" s="21" t="n">
        <v>-60</v>
      </c>
      <c r="M29" s="21" t="n">
        <v>-60</v>
      </c>
      <c r="N29" s="21" t="n">
        <v>-60</v>
      </c>
      <c r="O29" s="21" t="n">
        <v>-60</v>
      </c>
      <c r="P29" s="21" t="n">
        <v>-763.66552693</v>
      </c>
      <c r="Q29" s="21" t="n">
        <v>-1953.33868365033</v>
      </c>
    </row>
    <row r="30" customFormat="false" ht="15" hidden="false" customHeight="false" outlineLevel="0" collapsed="false">
      <c r="A30" s="21" t="s">
        <v>43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/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5" hidden="false" customHeight="false" outlineLevel="0" collapsed="false">
      <c r="A32" s="22" t="s">
        <v>44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 t="n">
        <v>-0.00473502000025496</v>
      </c>
      <c r="I32" s="22" t="n">
        <v>-0.00473502000025496</v>
      </c>
      <c r="J32" s="22" t="n">
        <v>-0.00473502000025496</v>
      </c>
      <c r="K32" s="22"/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15" hidden="false" customHeight="false" outlineLevel="0" collapsed="false">
      <c r="A34" s="21" t="s">
        <v>45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0.530279206376</v>
      </c>
      <c r="F34" s="21" t="n">
        <v>-152.999754336376</v>
      </c>
      <c r="G34" s="21" t="n">
        <v>-200.754014026376</v>
      </c>
      <c r="H34" s="21" t="n">
        <v>-192.027129756376</v>
      </c>
      <c r="I34" s="21" t="n">
        <v>-158.106752596376</v>
      </c>
      <c r="J34" s="21" t="n">
        <v>-158.261111016376</v>
      </c>
      <c r="K34" s="21"/>
      <c r="L34" s="21" t="n">
        <v>-0.154358419999994</v>
      </c>
      <c r="M34" s="21" t="n">
        <v>33.76601874</v>
      </c>
      <c r="N34" s="21" t="n">
        <v>33.76601874</v>
      </c>
      <c r="O34" s="21" t="n">
        <v>33.76601874</v>
      </c>
      <c r="P34" s="21" t="n">
        <v>12.2691681899999</v>
      </c>
      <c r="Q34" s="21" t="n">
        <v>3.20486434999958</v>
      </c>
    </row>
    <row r="35" customFormat="false" ht="15" hidden="false" customHeight="false" outlineLevel="0" collapsed="false">
      <c r="A35" s="22" t="s">
        <v>46</v>
      </c>
      <c r="B35" s="22" t="n">
        <v>44.45075633</v>
      </c>
      <c r="C35" s="22" t="n">
        <v>45.4405410342705</v>
      </c>
      <c r="D35" s="23" t="n">
        <v>40.3848581342706</v>
      </c>
      <c r="E35" s="23" t="n">
        <v>34.9937931842706</v>
      </c>
      <c r="F35" s="23" t="n">
        <v>34.2440945242706</v>
      </c>
      <c r="G35" s="23" t="n">
        <v>34.8983607742706</v>
      </c>
      <c r="H35" s="23" t="n">
        <v>34.3450066442706</v>
      </c>
      <c r="I35" s="23" t="n">
        <v>34.2862266342706</v>
      </c>
      <c r="J35" s="23" t="n">
        <v>34.2736244142706</v>
      </c>
      <c r="K35" s="22"/>
      <c r="L35" s="22" t="n">
        <v>-0.012602219999998</v>
      </c>
      <c r="M35" s="22" t="n">
        <v>-0.0713822299999976</v>
      </c>
      <c r="N35" s="22" t="n">
        <v>-0.0713822299999976</v>
      </c>
      <c r="O35" s="22" t="n">
        <v>-0.0713822299999976</v>
      </c>
      <c r="P35" s="22" t="n">
        <v>-0.720168769999972</v>
      </c>
      <c r="Q35" s="22" t="n">
        <v>-6.11123371999994</v>
      </c>
    </row>
    <row r="36" customFormat="false" ht="15" hidden="false" customHeight="false" outlineLevel="0" collapsed="false">
      <c r="A36" s="22" t="s">
        <v>47</v>
      </c>
      <c r="B36" s="22" t="n">
        <v>181.03987526</v>
      </c>
      <c r="C36" s="22" t="n">
        <v>248.64656325</v>
      </c>
      <c r="D36" s="23" t="n">
        <v>196.33808526</v>
      </c>
      <c r="E36" s="23" t="n">
        <v>198.69952595</v>
      </c>
      <c r="F36" s="23" t="n">
        <v>180.5024031</v>
      </c>
      <c r="G36" s="23" t="n">
        <v>225.3091496</v>
      </c>
      <c r="H36" s="23" t="n">
        <v>220.86453382</v>
      </c>
      <c r="I36" s="23" t="n">
        <v>186.86453341</v>
      </c>
      <c r="J36" s="23" t="n">
        <v>186.86453335</v>
      </c>
      <c r="K36" s="22"/>
      <c r="L36" s="22" t="n">
        <v>-5.99999907535675E-008</v>
      </c>
      <c r="M36" s="22" t="n">
        <v>-34.00000047</v>
      </c>
      <c r="N36" s="22" t="n">
        <v>-34.00000047</v>
      </c>
      <c r="O36" s="22" t="n">
        <v>-34.00000047</v>
      </c>
      <c r="P36" s="22" t="n">
        <v>-11.8349925999999</v>
      </c>
      <c r="Q36" s="22" t="n">
        <v>-9.47355190999951</v>
      </c>
    </row>
    <row r="37" customFormat="false" ht="15" hidden="false" customHeight="false" outlineLevel="0" collapsed="false">
      <c r="A37" s="21" t="s">
        <v>48</v>
      </c>
      <c r="B37" s="21" t="n">
        <v>106.82325802</v>
      </c>
      <c r="C37" s="21" t="n">
        <v>7.74765276547888</v>
      </c>
      <c r="D37" s="24" t="n">
        <v>5.51274824064699</v>
      </c>
      <c r="E37" s="24" t="n">
        <v>6.82454644064699</v>
      </c>
      <c r="F37" s="24" t="n">
        <v>6.74144576064699</v>
      </c>
      <c r="G37" s="24" t="n">
        <v>10.343225200647</v>
      </c>
      <c r="H37" s="24" t="n">
        <v>5.507602580647</v>
      </c>
      <c r="I37" s="24" t="n">
        <v>5.528445820647</v>
      </c>
      <c r="J37" s="24" t="n">
        <v>5.670202080647</v>
      </c>
      <c r="K37" s="21"/>
      <c r="L37" s="21" t="n">
        <v>0.14175626</v>
      </c>
      <c r="M37" s="21" t="n">
        <v>0.162599500000001</v>
      </c>
      <c r="N37" s="21" t="n">
        <v>0.162599500000001</v>
      </c>
      <c r="O37" s="21" t="n">
        <v>0.162599500000001</v>
      </c>
      <c r="P37" s="21" t="n">
        <v>-1.15434435999999</v>
      </c>
      <c r="Q37" s="21" t="n">
        <v>0.157453840000008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5" hidden="false" customHeight="false" outlineLevel="0" collapsed="false">
      <c r="A39" s="22" t="s">
        <v>49</v>
      </c>
      <c r="B39" s="22" t="n">
        <v>10164.30463497</v>
      </c>
      <c r="C39" s="22" t="n">
        <v>11039.89324781</v>
      </c>
      <c r="D39" s="22" t="n">
        <v>13917.22012784</v>
      </c>
      <c r="E39" s="22" t="n">
        <v>11003.27914724</v>
      </c>
      <c r="F39" s="22" t="n">
        <v>10305.80995414</v>
      </c>
      <c r="G39" s="22" t="n">
        <v>10774.4944468</v>
      </c>
      <c r="H39" s="22" t="n">
        <v>9714.05803972</v>
      </c>
      <c r="I39" s="22" t="n">
        <v>11859.35285054</v>
      </c>
      <c r="J39" s="22" t="n">
        <v>10517.30857634</v>
      </c>
      <c r="K39" s="22"/>
      <c r="L39" s="22" t="n">
        <v>-1342.0442742</v>
      </c>
      <c r="M39" s="22" t="n">
        <v>803.250536620002</v>
      </c>
      <c r="N39" s="22" t="n">
        <v>803.250536620002</v>
      </c>
      <c r="O39" s="22" t="n">
        <v>803.250536620002</v>
      </c>
      <c r="P39" s="22" t="n">
        <v>-485.970570899999</v>
      </c>
      <c r="Q39" s="22" t="n">
        <v>-3399.9115515</v>
      </c>
    </row>
    <row r="40" customFormat="false" ht="15" hidden="false" customHeight="false" outlineLevel="0" collapsed="false">
      <c r="A40" s="22" t="s">
        <v>50</v>
      </c>
      <c r="B40" s="22" t="n">
        <v>10164.22451883</v>
      </c>
      <c r="C40" s="22" t="n">
        <v>11039.42746852</v>
      </c>
      <c r="D40" s="22" t="n">
        <v>13917.09064538</v>
      </c>
      <c r="E40" s="22" t="n">
        <v>11001.06544476</v>
      </c>
      <c r="F40" s="22" t="n">
        <v>10305.42964334</v>
      </c>
      <c r="G40" s="22" t="n">
        <v>10774.15537096</v>
      </c>
      <c r="H40" s="22" t="n">
        <v>9709.84832553</v>
      </c>
      <c r="I40" s="22" t="n">
        <v>11751.94365378</v>
      </c>
      <c r="J40" s="22" t="n">
        <v>10510.19312017</v>
      </c>
      <c r="K40" s="22"/>
      <c r="L40" s="22" t="n">
        <v>-1241.75053361</v>
      </c>
      <c r="M40" s="22" t="n">
        <v>800.344794640001</v>
      </c>
      <c r="N40" s="22" t="n">
        <v>800.344794640001</v>
      </c>
      <c r="O40" s="22" t="n">
        <v>800.344794640001</v>
      </c>
      <c r="P40" s="22" t="n">
        <v>-490.87232459</v>
      </c>
      <c r="Q40" s="22" t="n">
        <v>-3406.89752521</v>
      </c>
    </row>
    <row r="41" customFormat="false" ht="15" hidden="false" customHeight="false" outlineLevel="0" collapsed="false">
      <c r="A41" s="21" t="s">
        <v>51</v>
      </c>
      <c r="B41" s="21" t="n">
        <v>0.08011614</v>
      </c>
      <c r="C41" s="21" t="n">
        <v>0.46577929</v>
      </c>
      <c r="D41" s="21" t="n">
        <v>0.12948246</v>
      </c>
      <c r="E41" s="21" t="n">
        <v>2.21370248</v>
      </c>
      <c r="F41" s="21" t="n">
        <v>0.3803108</v>
      </c>
      <c r="G41" s="21" t="n">
        <v>0.33907584</v>
      </c>
      <c r="H41" s="21" t="n">
        <v>4.20971419</v>
      </c>
      <c r="I41" s="21" t="n">
        <v>107.40919676</v>
      </c>
      <c r="J41" s="21" t="n">
        <v>7.11545617</v>
      </c>
      <c r="K41" s="21"/>
      <c r="L41" s="21" t="n">
        <v>-100.29374059</v>
      </c>
      <c r="M41" s="21" t="n">
        <v>2.90574198</v>
      </c>
      <c r="N41" s="21" t="n">
        <v>2.90574198</v>
      </c>
      <c r="O41" s="21" t="n">
        <v>2.90574198</v>
      </c>
      <c r="P41" s="21" t="n">
        <v>4.90175369</v>
      </c>
      <c r="Q41" s="21" t="n">
        <v>6.98597371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5" hidden="false" customHeight="false" outlineLevel="0" collapsed="false">
      <c r="A43" s="22" t="s">
        <v>52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5" hidden="false" customHeight="false" outlineLevel="0" collapsed="false">
      <c r="A44" s="22" t="s">
        <v>53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7.0684052676842</v>
      </c>
      <c r="F44" s="22" t="n">
        <v>16.256492687187</v>
      </c>
      <c r="G44" s="22" t="n">
        <v>17.013039702064</v>
      </c>
      <c r="H44" s="22" t="n">
        <v>15.1742568787469</v>
      </c>
      <c r="I44" s="22" t="n">
        <v>18.3655816083289</v>
      </c>
      <c r="J44" s="22" t="n">
        <v>16.4250114835849</v>
      </c>
      <c r="K44" s="22"/>
      <c r="L44" s="22" t="n">
        <v>-1.940570124744</v>
      </c>
      <c r="M44" s="22" t="n">
        <v>1.25075460483802</v>
      </c>
      <c r="N44" s="22" t="n">
        <v>1.25075460483802</v>
      </c>
      <c r="O44" s="22" t="n">
        <v>1.25075460483802</v>
      </c>
      <c r="P44" s="22" t="n">
        <v>-0.643393784099299</v>
      </c>
      <c r="Q44" s="22" t="n">
        <v>-8.94957494821891</v>
      </c>
    </row>
    <row r="45" customFormat="false" ht="15" hidden="false" customHeight="false" outlineLevel="0" collapsed="false">
      <c r="A45" s="21" t="s">
        <v>54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5.0804257834374</v>
      </c>
      <c r="F45" s="21" t="n">
        <v>15.1962925366883</v>
      </c>
      <c r="G45" s="21" t="n">
        <v>16.4973890238071</v>
      </c>
      <c r="H45" s="21" t="n">
        <v>15.9382185174378</v>
      </c>
      <c r="I45" s="21" t="n">
        <v>15.9231660171716</v>
      </c>
      <c r="J45" s="21" t="n">
        <v>15.493226170146</v>
      </c>
      <c r="K45" s="21"/>
      <c r="L45" s="21" t="n">
        <v>-0.429939847025651</v>
      </c>
      <c r="M45" s="21" t="n">
        <v>-0.444992347291805</v>
      </c>
      <c r="N45" s="21" t="n">
        <v>-0.444992347291805</v>
      </c>
      <c r="O45" s="21" t="n">
        <v>-0.444992347291805</v>
      </c>
      <c r="P45" s="21" t="n">
        <v>0.412800386708632</v>
      </c>
      <c r="Q45" s="21" t="n">
        <v>-0.426973880807518</v>
      </c>
    </row>
    <row r="46" customFormat="false" ht="15" hidden="false" customHeight="false" outlineLevel="0" collapsed="false">
      <c r="A46" s="21" t="s">
        <v>55</v>
      </c>
      <c r="B46" s="21" t="n">
        <v>16.9496490738027</v>
      </c>
      <c r="C46" s="21" t="n">
        <v>19.762328697038</v>
      </c>
      <c r="D46" s="21" t="n">
        <v>19.192820804534</v>
      </c>
      <c r="E46" s="21" t="n">
        <v>15.9336011031073</v>
      </c>
      <c r="F46" s="21" t="n">
        <v>16.256492687187</v>
      </c>
      <c r="G46" s="21" t="n">
        <v>17.0311563466351</v>
      </c>
      <c r="H46" s="21" t="n">
        <v>15.8734021585209</v>
      </c>
      <c r="I46" s="21" t="n">
        <v>16.4548239754197</v>
      </c>
      <c r="J46" s="21" t="n">
        <v>16.4521137488892</v>
      </c>
      <c r="K46" s="21"/>
      <c r="L46" s="21" t="n">
        <v>-0.00271022653043573</v>
      </c>
      <c r="M46" s="21" t="n">
        <v>0.578711590368304</v>
      </c>
      <c r="N46" s="21" t="n">
        <v>0.578711590368304</v>
      </c>
      <c r="O46" s="21" t="n">
        <v>0.578711590368304</v>
      </c>
      <c r="P46" s="21" t="n">
        <v>0.518512645781987</v>
      </c>
      <c r="Q46" s="21" t="n">
        <v>-2.74070705564473</v>
      </c>
    </row>
    <row r="47" customFormat="false" ht="15" hidden="false" customHeight="false" outlineLevel="0" collapsed="false">
      <c r="A47" s="22" t="s">
        <v>56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5.6631387216428</v>
      </c>
      <c r="F47" s="22" t="n">
        <v>15.1962925366883</v>
      </c>
      <c r="G47" s="22" t="n">
        <v>16.5272977693123</v>
      </c>
      <c r="H47" s="22" t="n">
        <v>16.2005747038019</v>
      </c>
      <c r="I47" s="22" t="n">
        <v>16.1723801840031</v>
      </c>
      <c r="J47" s="22" t="n">
        <v>16.1106389100161</v>
      </c>
      <c r="K47" s="22"/>
      <c r="L47" s="22" t="n">
        <v>-0.0617412739870105</v>
      </c>
      <c r="M47" s="22" t="n">
        <v>-0.0899357937858376</v>
      </c>
      <c r="N47" s="22" t="n">
        <v>-0.0899357937858376</v>
      </c>
      <c r="O47" s="22" t="n">
        <v>-0.0899357937858376</v>
      </c>
      <c r="P47" s="22" t="n">
        <v>0.44750018837334</v>
      </c>
      <c r="Q47" s="22" t="n">
        <v>0.0505174620508413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customFormat="false" ht="15" hidden="false" customHeight="false" outlineLevel="0" collapsed="false">
      <c r="A50" s="21" t="s">
        <v>57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3743.0214093414</v>
      </c>
      <c r="F50" s="21" t="n">
        <v>37289.1356925414</v>
      </c>
      <c r="G50" s="21" t="n">
        <v>37684.9599085414</v>
      </c>
      <c r="H50" s="21" t="n">
        <v>39900.1526754714</v>
      </c>
      <c r="I50" s="21" t="n">
        <v>40100.1526754714</v>
      </c>
      <c r="J50" s="21" t="n">
        <v>40860.1526754714</v>
      </c>
      <c r="K50" s="21"/>
      <c r="L50" s="21" t="n">
        <v>760</v>
      </c>
      <c r="M50" s="21" t="n">
        <v>960</v>
      </c>
      <c r="N50" s="21" t="n">
        <v>960</v>
      </c>
      <c r="O50" s="21" t="n">
        <v>960</v>
      </c>
      <c r="P50" s="21" t="n">
        <v>7117.13126613</v>
      </c>
      <c r="Q50" s="21" t="n">
        <v>20373.0750931708</v>
      </c>
    </row>
    <row r="51" customFormat="false" ht="15" hidden="false" customHeight="false" outlineLevel="0" collapsed="false">
      <c r="A51" s="22" t="s">
        <v>58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565.37392298136</v>
      </c>
      <c r="F51" s="22" t="n">
        <v>2565.37392298136</v>
      </c>
      <c r="G51" s="22" t="n">
        <v>2565.37392298136</v>
      </c>
      <c r="H51" s="22" t="n">
        <v>2565.37392298136</v>
      </c>
      <c r="I51" s="22" t="n">
        <v>2565.37392298136</v>
      </c>
      <c r="J51" s="22" t="n">
        <v>2565.37392298136</v>
      </c>
      <c r="K51" s="22"/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-257.048293679506</v>
      </c>
    </row>
    <row r="52" customFormat="false" ht="15" hidden="false" customHeight="false" outlineLevel="0" collapsed="false">
      <c r="A52" s="22" t="s">
        <v>59</v>
      </c>
      <c r="B52" s="22" t="n">
        <v>0</v>
      </c>
      <c r="C52" s="22" t="n">
        <v>0</v>
      </c>
      <c r="D52" s="22" t="n">
        <v>0</v>
      </c>
      <c r="E52" s="22" t="n">
        <v>10460.75</v>
      </c>
      <c r="F52" s="22" t="n">
        <v>13981.64</v>
      </c>
      <c r="G52" s="22" t="n">
        <v>17840.29</v>
      </c>
      <c r="H52" s="22" t="n">
        <v>21384.31</v>
      </c>
      <c r="I52" s="22" t="n">
        <v>21384.31</v>
      </c>
      <c r="J52" s="22" t="n">
        <v>21384.31</v>
      </c>
      <c r="K52" s="22"/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10923.56</v>
      </c>
      <c r="Q52" s="22" t="n">
        <v>21384.31</v>
      </c>
    </row>
    <row r="53" customFormat="false" ht="15" hidden="false" customHeight="false" outlineLevel="0" collapsed="false">
      <c r="A53" s="21" t="s">
        <v>60</v>
      </c>
      <c r="B53" s="21" t="n">
        <v>12292.2645</v>
      </c>
      <c r="C53" s="21" t="n">
        <v>15117.47216</v>
      </c>
      <c r="D53" s="21" t="n">
        <v>15870.1426</v>
      </c>
      <c r="E53" s="21" t="n">
        <v>16547.94892</v>
      </c>
      <c r="F53" s="21" t="n">
        <v>17528.2172</v>
      </c>
      <c r="G53" s="21" t="n">
        <v>13122.47612</v>
      </c>
      <c r="H53" s="21" t="n">
        <v>10680.91572</v>
      </c>
      <c r="I53" s="21" t="n">
        <v>10680.91572</v>
      </c>
      <c r="J53" s="21" t="n">
        <v>10680.91572</v>
      </c>
      <c r="K53" s="21"/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-5867.0332</v>
      </c>
      <c r="Q53" s="21" t="n">
        <v>-5189.22688</v>
      </c>
    </row>
    <row r="54" customFormat="false" ht="15" hidden="false" customHeight="false" outlineLevel="0" collapsed="false">
      <c r="A54" s="21" t="s">
        <v>61</v>
      </c>
      <c r="B54" s="21" t="n">
        <v>0</v>
      </c>
      <c r="C54" s="21" t="n">
        <v>0</v>
      </c>
      <c r="D54" s="21" t="n">
        <v>0</v>
      </c>
      <c r="E54" s="21" t="n">
        <v>1200</v>
      </c>
      <c r="F54" s="21" t="n">
        <v>0</v>
      </c>
      <c r="G54" s="21" t="n">
        <v>700</v>
      </c>
      <c r="H54" s="21" t="n">
        <v>1600</v>
      </c>
      <c r="I54" s="21" t="n">
        <v>1800</v>
      </c>
      <c r="J54" s="21" t="n">
        <v>2500</v>
      </c>
      <c r="K54" s="21"/>
      <c r="L54" s="21" t="n">
        <v>700</v>
      </c>
      <c r="M54" s="21" t="n">
        <v>900</v>
      </c>
      <c r="N54" s="21" t="n">
        <v>900</v>
      </c>
      <c r="O54" s="21" t="n">
        <v>900</v>
      </c>
      <c r="P54" s="21" t="n">
        <v>1300</v>
      </c>
      <c r="Q54" s="21" t="n">
        <v>2500</v>
      </c>
    </row>
    <row r="55" customFormat="false" ht="15" hidden="false" customHeight="false" outlineLevel="0" collapsed="false">
      <c r="A55" s="22" t="s">
        <v>62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/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</row>
    <row r="56" customFormat="false" ht="15" hidden="false" customHeight="false" outlineLevel="0" collapsed="false">
      <c r="A56" s="22" t="s">
        <v>63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/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</row>
    <row r="57" customFormat="false" ht="15" hidden="false" customHeight="false" outlineLevel="0" collapsed="false">
      <c r="A57" s="21" t="s">
        <v>64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 t="n">
        <v>-4.63599999420694E-005</v>
      </c>
      <c r="I57" s="21" t="n">
        <v>-4.63599999420694E-005</v>
      </c>
      <c r="J57" s="21" t="n">
        <v>-4.63599999420694E-005</v>
      </c>
      <c r="K57" s="21"/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</row>
    <row r="58" customFormat="false" ht="15" hidden="false" customHeight="false" outlineLevel="0" collapsed="false">
      <c r="A58" s="21" t="s">
        <v>65</v>
      </c>
      <c r="B58" s="21" t="n">
        <v>1684.2147144</v>
      </c>
      <c r="C58" s="21" t="n">
        <v>1720.71241766891</v>
      </c>
      <c r="D58" s="21" t="n">
        <v>1766.71427199967</v>
      </c>
      <c r="E58" s="21" t="n">
        <v>2956.38742872</v>
      </c>
      <c r="F58" s="21" t="n">
        <v>3196.38742872</v>
      </c>
      <c r="G58" s="21" t="n">
        <v>3436.38742872</v>
      </c>
      <c r="H58" s="21" t="n">
        <v>3660.05295565</v>
      </c>
      <c r="I58" s="21" t="n">
        <v>3660.05295565</v>
      </c>
      <c r="J58" s="21" t="n">
        <v>3720.05295565</v>
      </c>
      <c r="K58" s="21"/>
      <c r="L58" s="21" t="n">
        <v>60</v>
      </c>
      <c r="M58" s="21" t="n">
        <v>60</v>
      </c>
      <c r="N58" s="21" t="n">
        <v>60</v>
      </c>
      <c r="O58" s="21" t="n">
        <v>60</v>
      </c>
      <c r="P58" s="21" t="n">
        <v>763.66552693</v>
      </c>
      <c r="Q58" s="21" t="n">
        <v>1953.33868365033</v>
      </c>
    </row>
    <row r="59" customFormat="false" ht="15" hidden="false" customHeight="false" outlineLevel="0" collapsed="false">
      <c r="A59" s="22" t="s">
        <v>66</v>
      </c>
      <c r="B59" s="22" t="n">
        <v>100.00999</v>
      </c>
      <c r="C59" s="22" t="n">
        <v>79.313824</v>
      </c>
      <c r="D59" s="22" t="n">
        <v>27.79854</v>
      </c>
      <c r="E59" s="22" t="n">
        <v>12.561184</v>
      </c>
      <c r="F59" s="22" t="n">
        <v>17.5171872</v>
      </c>
      <c r="G59" s="22" t="n">
        <v>20.4324832</v>
      </c>
      <c r="H59" s="22" t="n">
        <v>9.5001232</v>
      </c>
      <c r="I59" s="22" t="n">
        <v>9.5001232</v>
      </c>
      <c r="J59" s="22" t="n">
        <v>9.5001232</v>
      </c>
      <c r="K59" s="22"/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-3.0610608</v>
      </c>
      <c r="Q59" s="22" t="n">
        <v>-18.2984168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5" hidden="false" customHeight="false" outlineLevel="0" collapsed="false">
      <c r="A61" s="25" t="s">
        <v>67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44455.063708233</v>
      </c>
      <c r="F61" s="21" t="n">
        <v>247413.500755353</v>
      </c>
      <c r="G61" s="21" t="n">
        <v>246814.69594157</v>
      </c>
      <c r="H61" s="21" t="n">
        <v>244532.822667914</v>
      </c>
      <c r="I61" s="21" t="n">
        <v>247457.72844646</v>
      </c>
      <c r="J61" s="21" t="n">
        <v>247871.252009854</v>
      </c>
      <c r="K61" s="21"/>
      <c r="L61" s="21" t="n">
        <v>413.523563393566</v>
      </c>
      <c r="M61" s="21" t="n">
        <v>3338.42934194018</v>
      </c>
      <c r="N61" s="21" t="n">
        <v>3338.42934194018</v>
      </c>
      <c r="O61" s="21" t="n">
        <v>3338.42934194018</v>
      </c>
      <c r="P61" s="21" t="n">
        <v>3416.18830162115</v>
      </c>
      <c r="Q61" s="21" t="n">
        <v>21421.4181323232</v>
      </c>
    </row>
    <row r="62" customFormat="false" ht="15" hidden="false" customHeight="false" outlineLevel="0" collapsed="false">
      <c r="A62" s="25" t="s">
        <v>68</v>
      </c>
      <c r="B62" s="21" t="n">
        <v>69563.60493732</v>
      </c>
      <c r="C62" s="21" t="n">
        <v>84005.59071159</v>
      </c>
      <c r="D62" s="21" t="n">
        <v>91052.84910209</v>
      </c>
      <c r="E62" s="21" t="n">
        <v>98876.66764898</v>
      </c>
      <c r="F62" s="21" t="n">
        <v>98441.23547017</v>
      </c>
      <c r="G62" s="21" t="n">
        <v>98092.14471591</v>
      </c>
      <c r="H62" s="21" t="n">
        <v>99056.62672368</v>
      </c>
      <c r="I62" s="21" t="n">
        <v>100571.36377787</v>
      </c>
      <c r="J62" s="21" t="n">
        <v>101411.08878623</v>
      </c>
      <c r="K62" s="21"/>
      <c r="L62" s="21" t="n">
        <v>839.725008360023</v>
      </c>
      <c r="M62" s="21" t="n">
        <v>2354.46206255001</v>
      </c>
      <c r="N62" s="21" t="n">
        <v>2354.46206255001</v>
      </c>
      <c r="O62" s="21" t="n">
        <v>2354.46206255001</v>
      </c>
      <c r="P62" s="21" t="n">
        <v>2534.42113725001</v>
      </c>
      <c r="Q62" s="21" t="n">
        <v>10358.23968414</v>
      </c>
    </row>
    <row r="63" customFormat="false" ht="15" hidden="false" customHeight="false" outlineLevel="0" collapsed="false">
      <c r="A63" s="26" t="s">
        <v>69</v>
      </c>
      <c r="B63" s="22" t="n">
        <v>51797.90399722</v>
      </c>
      <c r="C63" s="22" t="n">
        <v>63326.42147369</v>
      </c>
      <c r="D63" s="22" t="n">
        <v>68717.30910209</v>
      </c>
      <c r="E63" s="22" t="n">
        <v>73203.52764898</v>
      </c>
      <c r="F63" s="22" t="n">
        <v>73003.48547017</v>
      </c>
      <c r="G63" s="22" t="n">
        <v>71888.00573781</v>
      </c>
      <c r="H63" s="22" t="n">
        <v>72958.09332467</v>
      </c>
      <c r="I63" s="22" t="n">
        <v>74670.42764333</v>
      </c>
      <c r="J63" s="22" t="n">
        <v>75507.6979549</v>
      </c>
      <c r="K63" s="22"/>
      <c r="L63" s="22" t="n">
        <v>837.270311570013</v>
      </c>
      <c r="M63" s="22" t="n">
        <v>2549.60463023001</v>
      </c>
      <c r="N63" s="22" t="n">
        <v>2549.60463023001</v>
      </c>
      <c r="O63" s="22" t="n">
        <v>2549.60463023001</v>
      </c>
      <c r="P63" s="22" t="n">
        <v>2304.17030592001</v>
      </c>
      <c r="Q63" s="22" t="n">
        <v>6790.38885281001</v>
      </c>
    </row>
    <row r="64" customFormat="false" ht="15" hidden="false" customHeight="false" outlineLevel="0" collapsed="false">
      <c r="A64" s="26" t="s">
        <v>70</v>
      </c>
      <c r="B64" s="22" t="n">
        <v>27909.93869052</v>
      </c>
      <c r="C64" s="22" t="n">
        <v>34697.7151946</v>
      </c>
      <c r="D64" s="22" t="n">
        <v>36695.79358971</v>
      </c>
      <c r="E64" s="22" t="n">
        <v>34843.1666511</v>
      </c>
      <c r="F64" s="22" t="n">
        <v>34948.9966594</v>
      </c>
      <c r="G64" s="22" t="n">
        <v>35230.12034097</v>
      </c>
      <c r="H64" s="22" t="n">
        <v>36111.44487606</v>
      </c>
      <c r="I64" s="22" t="n">
        <v>35956.84096843</v>
      </c>
      <c r="J64" s="22" t="n">
        <v>36178.82400913</v>
      </c>
      <c r="K64" s="22"/>
      <c r="L64" s="22" t="n">
        <v>221.983040700005</v>
      </c>
      <c r="M64" s="22" t="n">
        <v>67.3791330700042</v>
      </c>
      <c r="N64" s="22" t="n">
        <v>67.3791330700042</v>
      </c>
      <c r="O64" s="22" t="n">
        <v>67.3791330700042</v>
      </c>
      <c r="P64" s="22" t="n">
        <v>1335.65735803</v>
      </c>
      <c r="Q64" s="22" t="n">
        <v>-516.96958058</v>
      </c>
    </row>
    <row r="65" customFormat="false" ht="15" hidden="false" customHeight="false" outlineLevel="0" collapsed="false">
      <c r="A65" s="25" t="s">
        <v>71</v>
      </c>
      <c r="B65" s="21" t="n">
        <v>23887.9653067</v>
      </c>
      <c r="C65" s="21" t="n">
        <v>28628.70627909</v>
      </c>
      <c r="D65" s="21" t="n">
        <v>32021.51551238</v>
      </c>
      <c r="E65" s="21" t="n">
        <v>38360.36099788</v>
      </c>
      <c r="F65" s="21" t="n">
        <v>38054.48881077</v>
      </c>
      <c r="G65" s="21" t="n">
        <v>36657.88539684</v>
      </c>
      <c r="H65" s="21" t="n">
        <v>36846.64844861</v>
      </c>
      <c r="I65" s="21" t="n">
        <v>38713.5866749</v>
      </c>
      <c r="J65" s="21" t="n">
        <v>39328.87394577</v>
      </c>
      <c r="K65" s="21"/>
      <c r="L65" s="21" t="n">
        <v>615.287270870002</v>
      </c>
      <c r="M65" s="21" t="n">
        <v>2482.22549716</v>
      </c>
      <c r="N65" s="21" t="n">
        <v>2482.22549716</v>
      </c>
      <c r="O65" s="21" t="n">
        <v>2482.22549716</v>
      </c>
      <c r="P65" s="21" t="n">
        <v>968.512947889998</v>
      </c>
      <c r="Q65" s="21" t="n">
        <v>7307.35843339</v>
      </c>
    </row>
    <row r="66" customFormat="false" ht="15" hidden="false" customHeight="false" outlineLevel="0" collapsed="false">
      <c r="A66" s="25" t="s">
        <v>72</v>
      </c>
      <c r="B66" s="21" t="n">
        <v>17765.7009401</v>
      </c>
      <c r="C66" s="21" t="n">
        <v>20679.1692379</v>
      </c>
      <c r="D66" s="21" t="n">
        <v>22335.54</v>
      </c>
      <c r="E66" s="21" t="n">
        <v>25673.14</v>
      </c>
      <c r="F66" s="21" t="n">
        <v>25437.75</v>
      </c>
      <c r="G66" s="21" t="n">
        <v>26204.1389781</v>
      </c>
      <c r="H66" s="21" t="n">
        <v>26098.53339901</v>
      </c>
      <c r="I66" s="21" t="n">
        <v>25900.93613454</v>
      </c>
      <c r="J66" s="21" t="n">
        <v>25903.39083133</v>
      </c>
      <c r="K66" s="21"/>
      <c r="L66" s="21" t="n">
        <v>2.45469678999871</v>
      </c>
      <c r="M66" s="21" t="n">
        <v>-195.142567680003</v>
      </c>
      <c r="N66" s="21" t="n">
        <v>-195.142567680003</v>
      </c>
      <c r="O66" s="21" t="n">
        <v>-195.142567680003</v>
      </c>
      <c r="P66" s="21" t="n">
        <v>230.250831330002</v>
      </c>
      <c r="Q66" s="21" t="n">
        <v>3567.85083133</v>
      </c>
    </row>
    <row r="67" customFormat="false" ht="15" hidden="false" customHeight="false" outlineLevel="0" collapsed="false">
      <c r="A67" s="26" t="s">
        <v>73</v>
      </c>
      <c r="B67" s="22" t="n">
        <v>16052.2564935</v>
      </c>
      <c r="C67" s="22" t="n">
        <v>19164.5386947</v>
      </c>
      <c r="D67" s="22" t="n">
        <v>20608.8</v>
      </c>
      <c r="E67" s="22" t="n">
        <v>23046.25</v>
      </c>
      <c r="F67" s="22" t="n">
        <v>22826.87</v>
      </c>
      <c r="G67" s="22" t="n">
        <v>23435.80043239</v>
      </c>
      <c r="H67" s="22" t="n">
        <v>23307.06886217</v>
      </c>
      <c r="I67" s="22" t="n">
        <v>23107.72220075</v>
      </c>
      <c r="J67" s="22" t="n">
        <v>23108.96742518</v>
      </c>
      <c r="K67" s="22"/>
      <c r="L67" s="22" t="n">
        <v>1.24522443000023</v>
      </c>
      <c r="M67" s="22" t="n">
        <v>-198.10143699</v>
      </c>
      <c r="N67" s="22" t="n">
        <v>-198.10143699</v>
      </c>
      <c r="O67" s="22" t="n">
        <v>-198.10143699</v>
      </c>
      <c r="P67" s="22" t="n">
        <v>62.7174251800025</v>
      </c>
      <c r="Q67" s="22" t="n">
        <v>2500.16742518</v>
      </c>
    </row>
    <row r="68" customFormat="false" ht="15" hidden="false" customHeight="false" outlineLevel="0" collapsed="false">
      <c r="A68" s="26" t="s">
        <v>74</v>
      </c>
      <c r="B68" s="22" t="n">
        <v>1713.4444466</v>
      </c>
      <c r="C68" s="22" t="n">
        <v>1514.6305432</v>
      </c>
      <c r="D68" s="22" t="n">
        <v>1726.74</v>
      </c>
      <c r="E68" s="22" t="n">
        <v>2626.89</v>
      </c>
      <c r="F68" s="22" t="n">
        <v>2610.88</v>
      </c>
      <c r="G68" s="22" t="n">
        <v>2768.33854571</v>
      </c>
      <c r="H68" s="22" t="n">
        <v>2791.46453684</v>
      </c>
      <c r="I68" s="22" t="n">
        <v>2793.21393379</v>
      </c>
      <c r="J68" s="22" t="n">
        <v>2794.42340615</v>
      </c>
      <c r="K68" s="22"/>
      <c r="L68" s="22" t="n">
        <v>1.20947236000029</v>
      </c>
      <c r="M68" s="22" t="n">
        <v>2.95886931000041</v>
      </c>
      <c r="N68" s="22" t="n">
        <v>2.95886931000041</v>
      </c>
      <c r="O68" s="22" t="n">
        <v>2.95886931000041</v>
      </c>
      <c r="P68" s="22" t="n">
        <v>167.53340615</v>
      </c>
      <c r="Q68" s="22" t="n">
        <v>1067.68340615</v>
      </c>
    </row>
    <row r="69" customFormat="false" ht="15" hidden="false" customHeight="false" outlineLevel="0" collapsed="false">
      <c r="A69" s="25" t="s">
        <v>75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5578.396059253</v>
      </c>
      <c r="F69" s="21" t="n">
        <v>148972.265285183</v>
      </c>
      <c r="G69" s="21" t="n">
        <v>148722.55122566</v>
      </c>
      <c r="H69" s="21" t="n">
        <v>145476.195944234</v>
      </c>
      <c r="I69" s="21" t="n">
        <v>146886.36466859</v>
      </c>
      <c r="J69" s="21" t="n">
        <v>146460.163223624</v>
      </c>
      <c r="K69" s="21"/>
      <c r="L69" s="21" t="n">
        <v>-426.201444966457</v>
      </c>
      <c r="M69" s="21" t="n">
        <v>983.96727939017</v>
      </c>
      <c r="N69" s="21" t="n">
        <v>983.96727939017</v>
      </c>
      <c r="O69" s="21" t="n">
        <v>983.96727939017</v>
      </c>
      <c r="P69" s="21" t="n">
        <v>881.767164371122</v>
      </c>
      <c r="Q69" s="21" t="n">
        <v>11063.1784481832</v>
      </c>
    </row>
    <row r="70" customFormat="false" ht="15" hidden="false" customHeight="false" outlineLevel="0" collapsed="false">
      <c r="A70" s="25" t="s">
        <v>76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2273.2860592529</v>
      </c>
      <c r="F70" s="21" t="n">
        <v>44316.4652851832</v>
      </c>
      <c r="G70" s="21" t="n">
        <v>44966.9076662983</v>
      </c>
      <c r="H70" s="21" t="n">
        <v>41852.4936816882</v>
      </c>
      <c r="I70" s="21" t="n">
        <v>43474.5452708071</v>
      </c>
      <c r="J70" s="21" t="n">
        <v>43344.0287183544</v>
      </c>
      <c r="K70" s="21"/>
      <c r="L70" s="21" t="n">
        <v>-130.516552452638</v>
      </c>
      <c r="M70" s="21" t="n">
        <v>1491.53503666625</v>
      </c>
      <c r="N70" s="21" t="n">
        <v>1491.53503666625</v>
      </c>
      <c r="O70" s="21" t="n">
        <v>1491.53503666625</v>
      </c>
      <c r="P70" s="21" t="n">
        <v>1070.74265910152</v>
      </c>
      <c r="Q70" s="21" t="n">
        <v>5141.65394291361</v>
      </c>
    </row>
    <row r="71" customFormat="false" ht="15" hidden="false" customHeight="false" outlineLevel="0" collapsed="false">
      <c r="A71" s="26" t="s">
        <v>77</v>
      </c>
      <c r="B71" s="22" t="n">
        <v>49843.5604424</v>
      </c>
      <c r="C71" s="22" t="n">
        <v>54727.7568486</v>
      </c>
      <c r="D71" s="22" t="n">
        <v>64211.86</v>
      </c>
      <c r="E71" s="22" t="n">
        <v>69278.14</v>
      </c>
      <c r="F71" s="22" t="n">
        <v>69979.87</v>
      </c>
      <c r="G71" s="22" t="n">
        <v>68677.4131707405</v>
      </c>
      <c r="H71" s="22" t="n">
        <v>68296.5611738015</v>
      </c>
      <c r="I71" s="22" t="n">
        <v>68063.5159946296</v>
      </c>
      <c r="J71" s="22" t="n">
        <v>67959.9573113295</v>
      </c>
      <c r="K71" s="22"/>
      <c r="L71" s="22" t="n">
        <v>-103.558683300143</v>
      </c>
      <c r="M71" s="22" t="n">
        <v>-336.603862472068</v>
      </c>
      <c r="N71" s="22" t="n">
        <v>-336.603862472068</v>
      </c>
      <c r="O71" s="22" t="n">
        <v>-336.603862472068</v>
      </c>
      <c r="P71" s="22" t="n">
        <v>-1318.18268867054</v>
      </c>
      <c r="Q71" s="22" t="n">
        <v>3748.09731132946</v>
      </c>
    </row>
    <row r="72" customFormat="false" ht="15" hidden="false" customHeight="false" outlineLevel="0" collapsed="false">
      <c r="A72" s="26" t="s">
        <v>78</v>
      </c>
      <c r="B72" s="22" t="n">
        <v>30287.9696031723</v>
      </c>
      <c r="C72" s="22" t="n">
        <v>30571.3747567</v>
      </c>
      <c r="D72" s="22" t="n">
        <v>32982.75</v>
      </c>
      <c r="E72" s="22" t="n">
        <v>34026.97</v>
      </c>
      <c r="F72" s="22" t="n">
        <v>34675.93</v>
      </c>
      <c r="G72" s="22" t="n">
        <v>35078.2303886212</v>
      </c>
      <c r="H72" s="22" t="n">
        <v>35327.1410887442</v>
      </c>
      <c r="I72" s="22" t="n">
        <v>35348.3034031538</v>
      </c>
      <c r="J72" s="22" t="n">
        <v>35156.1771939402</v>
      </c>
      <c r="K72" s="22"/>
      <c r="L72" s="22" t="n">
        <v>-192.126209213682</v>
      </c>
      <c r="M72" s="22" t="n">
        <v>-170.963894804016</v>
      </c>
      <c r="N72" s="22" t="n">
        <v>-170.963894804016</v>
      </c>
      <c r="O72" s="22" t="n">
        <v>-170.963894804016</v>
      </c>
      <c r="P72" s="22" t="n">
        <v>1129.20719394015</v>
      </c>
      <c r="Q72" s="22" t="n">
        <v>2173.42719394015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</row>
    <row r="74" customFormat="false" ht="15" hidden="false" customHeight="false" outlineLevel="0" collapsed="false">
      <c r="A74" s="21" t="s">
        <v>79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6074.3481975317</v>
      </c>
      <c r="F74" s="21" t="n">
        <v>36074.3481975317</v>
      </c>
      <c r="G74" s="21" t="n">
        <v>36074.3481975317</v>
      </c>
      <c r="H74" s="21" t="n">
        <v>36074.3481975317</v>
      </c>
      <c r="I74" s="21" t="n">
        <v>36074.3481975317</v>
      </c>
      <c r="J74" s="21" t="n">
        <v>36074.3481975317</v>
      </c>
      <c r="K74" s="21"/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6242.52500563666</v>
      </c>
    </row>
    <row r="75" customFormat="false" ht="15" hidden="false" customHeight="false" outlineLevel="0" collapsed="false">
      <c r="A75" s="22" t="s">
        <v>80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8987.6598951131</v>
      </c>
      <c r="F75" s="22" t="n">
        <v>18987.6598951131</v>
      </c>
      <c r="G75" s="22" t="n">
        <v>18987.6598951131</v>
      </c>
      <c r="H75" s="22" t="n">
        <v>18987.6598951131</v>
      </c>
      <c r="I75" s="22" t="n">
        <v>18987.6598951131</v>
      </c>
      <c r="J75" s="22" t="n">
        <v>18987.6598951131</v>
      </c>
      <c r="K75" s="22"/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2641.60932518964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5.75" hidden="false" customHeight="false" outlineLevel="0" collapsed="false">
      <c r="A77" s="27" t="s">
        <v>81</v>
      </c>
      <c r="B77" s="27" t="n">
        <v>2.930569</v>
      </c>
      <c r="C77" s="27" t="n">
        <v>7.21006751621518</v>
      </c>
      <c r="D77" s="27" t="n">
        <v>11.6</v>
      </c>
      <c r="E77" s="27" t="n">
        <v>3.631451</v>
      </c>
      <c r="F77" s="27" t="n">
        <v>3.391941</v>
      </c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</row>
    <row r="78" customFormat="false" ht="15" hidden="false" customHeight="false" outlineLevel="0" collapsed="false">
      <c r="A78" s="28" t="s">
        <v>82</v>
      </c>
      <c r="B78" s="28"/>
      <c r="C78" s="28"/>
      <c r="D78" s="29"/>
      <c r="E78" s="29"/>
      <c r="F78" s="29"/>
      <c r="G78" s="29"/>
      <c r="H78" s="29"/>
      <c r="I78" s="29"/>
      <c r="J78" s="29"/>
      <c r="K78" s="30"/>
      <c r="L78" s="31"/>
      <c r="M78" s="31"/>
      <c r="N78" s="31"/>
      <c r="O78" s="31"/>
      <c r="P78" s="31"/>
      <c r="Q78" s="31"/>
    </row>
    <row r="79" customFormat="false" ht="15" hidden="false" customHeight="false" outlineLevel="0" collapsed="false">
      <c r="A79" s="32" t="s">
        <v>83</v>
      </c>
      <c r="B79" s="32"/>
      <c r="C79" s="32"/>
      <c r="D79" s="32"/>
      <c r="E79" s="32"/>
      <c r="F79" s="32"/>
      <c r="G79" s="32"/>
      <c r="H79" s="32"/>
      <c r="I79" s="32"/>
      <c r="J79" s="33"/>
      <c r="K79" s="30"/>
      <c r="L79" s="31"/>
      <c r="M79" s="31"/>
      <c r="N79" s="31"/>
      <c r="O79" s="31"/>
      <c r="P79" s="31"/>
      <c r="Q79" s="31"/>
    </row>
    <row r="80" customFormat="false" ht="15" hidden="false" customHeight="false" outlineLevel="0" collapsed="false">
      <c r="A80" s="34" t="s">
        <v>84</v>
      </c>
      <c r="B80" s="34"/>
      <c r="C80" s="34"/>
      <c r="D80" s="34"/>
      <c r="E80" s="34"/>
      <c r="F80" s="34"/>
      <c r="G80" s="34"/>
      <c r="H80" s="34"/>
      <c r="I80" s="34"/>
      <c r="J80" s="33"/>
      <c r="K80" s="35"/>
      <c r="L80" s="36"/>
      <c r="M80" s="35"/>
      <c r="N80" s="35"/>
      <c r="O80" s="35"/>
      <c r="P80" s="35"/>
      <c r="Q80" s="35"/>
    </row>
    <row r="81" customFormat="false" ht="15" hidden="false" customHeight="false" outlineLevel="0" collapsed="false">
      <c r="A81" s="34" t="s">
        <v>85</v>
      </c>
      <c r="B81" s="34"/>
      <c r="C81" s="34"/>
      <c r="D81" s="34"/>
      <c r="E81" s="34"/>
      <c r="F81" s="34"/>
      <c r="G81" s="34"/>
      <c r="H81" s="34"/>
      <c r="I81" s="34"/>
      <c r="J81" s="33"/>
      <c r="K81" s="35"/>
      <c r="L81" s="36"/>
      <c r="M81" s="36"/>
      <c r="N81" s="36"/>
      <c r="O81" s="35"/>
      <c r="P81" s="35"/>
      <c r="Q81" s="35"/>
    </row>
    <row r="82" customFormat="false" ht="15" hidden="false" customHeight="false" outlineLevel="0" collapsed="false">
      <c r="A82" s="34" t="s">
        <v>86</v>
      </c>
      <c r="B82" s="34"/>
      <c r="C82" s="34"/>
      <c r="D82" s="34"/>
      <c r="E82" s="34"/>
      <c r="F82" s="34"/>
      <c r="G82" s="34"/>
      <c r="H82" s="34"/>
      <c r="I82" s="34"/>
      <c r="J82" s="34"/>
      <c r="K82" s="35"/>
      <c r="L82" s="36"/>
      <c r="M82" s="36"/>
      <c r="N82" s="36"/>
      <c r="O82" s="35"/>
      <c r="P82" s="35"/>
      <c r="Q82" s="35"/>
    </row>
    <row r="83" customFormat="false" ht="15" hidden="false" customHeight="false" outlineLevel="0" collapsed="false">
      <c r="A83" s="34" t="s">
        <v>87</v>
      </c>
      <c r="B83" s="34"/>
      <c r="C83" s="34"/>
      <c r="D83" s="34"/>
      <c r="E83" s="34"/>
      <c r="F83" s="34"/>
      <c r="G83" s="34"/>
      <c r="H83" s="34"/>
      <c r="I83" s="34"/>
      <c r="J83" s="34"/>
      <c r="K83" s="37"/>
      <c r="L83" s="36"/>
      <c r="M83" s="36"/>
      <c r="N83" s="36"/>
      <c r="O83" s="35"/>
      <c r="P83" s="35"/>
      <c r="Q83" s="35"/>
    </row>
    <row r="84" customFormat="false" ht="15" hidden="false" customHeight="false" outlineLevel="0" collapsed="false">
      <c r="A84" s="34" t="s">
        <v>88</v>
      </c>
      <c r="B84" s="34"/>
      <c r="C84" s="34"/>
      <c r="D84" s="34"/>
      <c r="E84" s="34"/>
      <c r="F84" s="34"/>
      <c r="G84" s="34"/>
      <c r="H84" s="34"/>
      <c r="I84" s="34"/>
      <c r="J84" s="34"/>
      <c r="K84" s="37"/>
      <c r="L84" s="36"/>
      <c r="M84" s="36"/>
      <c r="N84" s="36"/>
      <c r="O84" s="35"/>
      <c r="P84" s="35"/>
      <c r="Q84" s="35"/>
    </row>
    <row r="85" customFormat="false" ht="15" hidden="false" customHeight="false" outlineLevel="0" collapsed="false">
      <c r="A85" s="34" t="s">
        <v>89</v>
      </c>
      <c r="B85" s="34"/>
      <c r="C85" s="34"/>
      <c r="D85" s="34"/>
      <c r="E85" s="34"/>
      <c r="F85" s="34"/>
      <c r="G85" s="34"/>
      <c r="H85" s="34"/>
      <c r="I85" s="34"/>
      <c r="J85" s="34"/>
      <c r="K85" s="37"/>
      <c r="L85" s="36"/>
      <c r="M85" s="36"/>
      <c r="N85" s="36"/>
      <c r="O85" s="35"/>
      <c r="P85" s="35"/>
      <c r="Q85" s="35"/>
    </row>
    <row r="86" customFormat="false" ht="24" hidden="false" customHeight="true" outlineLevel="0" collapsed="false">
      <c r="A86" s="38" t="s">
        <v>90</v>
      </c>
      <c r="B86" s="38"/>
      <c r="C86" s="38"/>
      <c r="D86" s="38"/>
      <c r="E86" s="38"/>
      <c r="F86" s="38"/>
      <c r="G86" s="38"/>
      <c r="H86" s="38"/>
      <c r="I86" s="38"/>
      <c r="J86" s="38"/>
      <c r="K86" s="39"/>
      <c r="L86" s="40"/>
      <c r="M86" s="40"/>
      <c r="N86" s="40"/>
      <c r="O86" s="41"/>
      <c r="P86" s="41"/>
      <c r="Q86" s="41"/>
    </row>
    <row r="87" customFormat="false" ht="15" hidden="false" customHeight="true" outlineLevel="0" collapsed="false">
      <c r="A87" s="38" t="s">
        <v>91</v>
      </c>
      <c r="B87" s="38"/>
      <c r="C87" s="38"/>
      <c r="D87" s="42"/>
      <c r="E87" s="42"/>
      <c r="F87" s="42"/>
      <c r="G87" s="42"/>
      <c r="H87" s="42"/>
      <c r="I87" s="42"/>
      <c r="J87" s="42"/>
      <c r="K87" s="37"/>
      <c r="L87" s="36"/>
      <c r="M87" s="35"/>
      <c r="N87" s="35"/>
      <c r="O87" s="43"/>
      <c r="P87" s="43"/>
      <c r="Q87" s="43"/>
    </row>
    <row r="88" customFormat="false" ht="15" hidden="false" customHeight="true" outlineLevel="0" collapsed="false">
      <c r="A88" s="42" t="s">
        <v>92</v>
      </c>
      <c r="B88" s="42"/>
      <c r="C88" s="42"/>
      <c r="D88" s="42"/>
      <c r="E88" s="42"/>
      <c r="F88" s="42"/>
      <c r="G88" s="42"/>
      <c r="H88" s="42"/>
      <c r="I88" s="42"/>
      <c r="J88" s="42"/>
      <c r="K88" s="44"/>
      <c r="L88" s="36"/>
      <c r="M88" s="35"/>
      <c r="N88" s="35"/>
      <c r="O88" s="35"/>
      <c r="P88" s="35"/>
      <c r="Q88" s="35"/>
    </row>
    <row r="89" customFormat="false" ht="24.75" hidden="false" customHeight="true" outlineLevel="0" collapsed="false">
      <c r="A89" s="38" t="s">
        <v>93</v>
      </c>
      <c r="B89" s="38"/>
      <c r="C89" s="38"/>
      <c r="D89" s="38"/>
      <c r="E89" s="38"/>
      <c r="F89" s="38"/>
      <c r="G89" s="38"/>
      <c r="H89" s="38"/>
      <c r="I89" s="38"/>
      <c r="J89" s="38"/>
      <c r="K89" s="44"/>
      <c r="L89" s="40"/>
      <c r="M89" s="45"/>
      <c r="N89" s="45"/>
      <c r="O89" s="45"/>
      <c r="P89" s="45"/>
      <c r="Q89" s="45"/>
    </row>
    <row r="90" customFormat="false" ht="24.75" hidden="false" customHeight="true" outlineLevel="0" collapsed="false">
      <c r="A90" s="38" t="s">
        <v>94</v>
      </c>
      <c r="B90" s="38"/>
      <c r="C90" s="38"/>
      <c r="D90" s="38"/>
      <c r="E90" s="38"/>
      <c r="F90" s="38"/>
      <c r="G90" s="38"/>
      <c r="H90" s="38"/>
      <c r="I90" s="38"/>
      <c r="J90" s="38"/>
      <c r="K90" s="44"/>
      <c r="L90" s="40"/>
      <c r="M90" s="45"/>
      <c r="N90" s="45"/>
      <c r="O90" s="45"/>
      <c r="P90" s="45"/>
      <c r="Q90" s="45"/>
    </row>
    <row r="91" customFormat="false" ht="24" hidden="false" customHeight="true" outlineLevel="0" collapsed="false">
      <c r="A91" s="38" t="s">
        <v>95</v>
      </c>
      <c r="B91" s="38"/>
      <c r="C91" s="38"/>
      <c r="D91" s="38"/>
      <c r="E91" s="38"/>
      <c r="F91" s="38"/>
      <c r="G91" s="38"/>
      <c r="H91" s="38"/>
      <c r="I91" s="38"/>
      <c r="J91" s="38"/>
      <c r="K91" s="44"/>
      <c r="L91" s="40"/>
      <c r="M91" s="45"/>
      <c r="N91" s="45"/>
      <c r="O91" s="45"/>
      <c r="P91" s="45"/>
      <c r="Q91" s="45"/>
    </row>
    <row r="92" customFormat="false" ht="15" hidden="false" customHeight="false" outlineLevel="0" collapsed="false">
      <c r="A92" s="34" t="s">
        <v>96</v>
      </c>
      <c r="B92" s="34"/>
      <c r="C92" s="34"/>
      <c r="D92" s="34"/>
      <c r="E92" s="34"/>
      <c r="F92" s="34"/>
      <c r="G92" s="34"/>
      <c r="H92" s="34"/>
      <c r="I92" s="34"/>
      <c r="J92" s="34"/>
      <c r="K92" s="37"/>
      <c r="L92" s="36"/>
      <c r="M92" s="35"/>
      <c r="N92" s="35"/>
      <c r="O92" s="35"/>
      <c r="P92" s="35"/>
      <c r="Q92" s="35"/>
    </row>
    <row r="93" customFormat="false" ht="1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5"/>
      <c r="L93" s="36"/>
      <c r="M93" s="35"/>
      <c r="N93" s="35"/>
      <c r="O93" s="35"/>
      <c r="P93" s="35"/>
      <c r="Q93" s="35"/>
    </row>
    <row r="94" customFormat="false" ht="1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6"/>
      <c r="M94" s="35"/>
      <c r="N94" s="35"/>
      <c r="O94" s="35"/>
      <c r="P94" s="35"/>
      <c r="Q94" s="35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J4"/>
    <mergeCell ref="L4:Q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K70" activeCellId="0" sqref="K70"/>
    </sheetView>
  </sheetViews>
  <sheetFormatPr defaultColWidth="11.55078125" defaultRowHeight="15" zeroHeight="false" outlineLevelRow="0" outlineLevelCol="0"/>
  <cols>
    <col collapsed="false" customWidth="true" hidden="false" outlineLevel="0" max="1" min="1" style="586" width="18.88"/>
    <col collapsed="false" customWidth="true" hidden="false" outlineLevel="0" max="2" min="2" style="586" width="14.99"/>
    <col collapsed="false" customWidth="true" hidden="false" outlineLevel="0" max="3" min="3" style="586" width="12.21"/>
    <col collapsed="false" customWidth="true" hidden="false" outlineLevel="0" max="4" min="4" style="586" width="14.55"/>
    <col collapsed="false" customWidth="true" hidden="false" outlineLevel="0" max="5" min="5" style="586" width="1.1"/>
    <col collapsed="false" customWidth="true" hidden="false" outlineLevel="0" max="6" min="6" style="586" width="12.32"/>
    <col collapsed="false" customWidth="true" hidden="false" outlineLevel="0" max="7" min="7" style="586" width="12.55"/>
    <col collapsed="false" customWidth="true" hidden="false" outlineLevel="0" max="8" min="8" style="586" width="12.11"/>
    <col collapsed="false" customWidth="true" hidden="false" outlineLevel="0" max="9" min="9" style="586" width="1.1"/>
    <col collapsed="false" customWidth="true" hidden="false" outlineLevel="0" max="10" min="10" style="586" width="16.99"/>
    <col collapsed="false" customWidth="true" hidden="false" outlineLevel="0" max="11" min="11" style="586" width="15.11"/>
    <col collapsed="false" customWidth="true" hidden="false" outlineLevel="0" max="12" min="12" style="586" width="14.32"/>
    <col collapsed="false" customWidth="true" hidden="false" outlineLevel="0" max="13" min="13" style="586" width="0.55"/>
    <col collapsed="false" customWidth="true" hidden="false" outlineLevel="0" max="14" min="14" style="586" width="12.32"/>
    <col collapsed="false" customWidth="true" hidden="false" outlineLevel="0" max="15" min="15" style="586" width="12.55"/>
    <col collapsed="false" customWidth="true" hidden="false" outlineLevel="0" max="16" min="16" style="586" width="0.77"/>
    <col collapsed="false" customWidth="true" hidden="false" outlineLevel="0" max="17" min="17" style="586" width="12.55"/>
    <col collapsed="false" customWidth="true" hidden="false" outlineLevel="0" max="18" min="18" style="586" width="16.65"/>
    <col collapsed="false" customWidth="false" hidden="false" outlineLevel="0" max="214" min="19" style="586" width="11.55"/>
    <col collapsed="false" customWidth="true" hidden="false" outlineLevel="0" max="215" min="215" style="586" width="18.88"/>
    <col collapsed="false" customWidth="true" hidden="false" outlineLevel="0" max="216" min="216" style="586" width="14.99"/>
    <col collapsed="false" customWidth="true" hidden="false" outlineLevel="0" max="217" min="217" style="586" width="12.21"/>
    <col collapsed="false" customWidth="true" hidden="false" outlineLevel="0" max="218" min="218" style="586" width="14.55"/>
    <col collapsed="false" customWidth="true" hidden="false" outlineLevel="0" max="219" min="219" style="586" width="1.1"/>
    <col collapsed="false" customWidth="true" hidden="false" outlineLevel="0" max="220" min="220" style="586" width="12.32"/>
    <col collapsed="false" customWidth="true" hidden="false" outlineLevel="0" max="221" min="221" style="586" width="12.55"/>
    <col collapsed="false" customWidth="true" hidden="false" outlineLevel="0" max="222" min="222" style="586" width="12.11"/>
    <col collapsed="false" customWidth="true" hidden="false" outlineLevel="0" max="223" min="223" style="586" width="1.1"/>
    <col collapsed="false" customWidth="true" hidden="false" outlineLevel="0" max="224" min="224" style="586" width="16.99"/>
    <col collapsed="false" customWidth="true" hidden="false" outlineLevel="0" max="225" min="225" style="586" width="15.11"/>
    <col collapsed="false" customWidth="true" hidden="false" outlineLevel="0" max="226" min="226" style="586" width="14.32"/>
    <col collapsed="false" customWidth="true" hidden="false" outlineLevel="0" max="227" min="227" style="586" width="0.55"/>
    <col collapsed="false" customWidth="true" hidden="false" outlineLevel="0" max="228" min="228" style="586" width="12.32"/>
    <col collapsed="false" customWidth="true" hidden="false" outlineLevel="0" max="229" min="229" style="586" width="12.55"/>
    <col collapsed="false" customWidth="true" hidden="false" outlineLevel="0" max="230" min="230" style="586" width="0.77"/>
    <col collapsed="false" customWidth="true" hidden="false" outlineLevel="0" max="231" min="231" style="586" width="12.55"/>
    <col collapsed="false" customWidth="true" hidden="false" outlineLevel="0" max="232" min="232" style="586" width="16.65"/>
    <col collapsed="false" customWidth="false" hidden="false" outlineLevel="0" max="257" min="233" style="586" width="11.55"/>
  </cols>
  <sheetData>
    <row r="1" customFormat="false" ht="25.5" hidden="false" customHeight="true" outlineLevel="0" collapsed="false">
      <c r="A1" s="587" t="s">
        <v>703</v>
      </c>
      <c r="B1" s="588"/>
    </row>
    <row r="2" customFormat="false" ht="18" hidden="false" customHeight="false" outlineLevel="0" collapsed="false">
      <c r="A2" s="589" t="s">
        <v>704</v>
      </c>
      <c r="G2" s="590"/>
      <c r="N2" s="591"/>
    </row>
    <row r="3" customFormat="false" ht="21.75" hidden="false" customHeight="true" outlineLevel="0" collapsed="false">
      <c r="A3" s="592" t="s">
        <v>705</v>
      </c>
      <c r="F3" s="592"/>
      <c r="G3" s="592"/>
    </row>
    <row r="4" customFormat="false" ht="15" hidden="false" customHeight="false" outlineLevel="0" collapsed="false">
      <c r="A4" s="593"/>
      <c r="B4" s="594" t="s">
        <v>706</v>
      </c>
      <c r="C4" s="594"/>
      <c r="D4" s="594"/>
      <c r="E4" s="594"/>
      <c r="F4" s="595" t="s">
        <v>707</v>
      </c>
      <c r="G4" s="595"/>
      <c r="H4" s="595"/>
      <c r="I4" s="596"/>
      <c r="J4" s="595" t="s">
        <v>708</v>
      </c>
      <c r="K4" s="595"/>
      <c r="L4" s="595"/>
      <c r="M4" s="596"/>
      <c r="N4" s="595" t="s">
        <v>709</v>
      </c>
      <c r="O4" s="595"/>
      <c r="P4" s="595"/>
      <c r="Q4" s="595"/>
      <c r="R4" s="595"/>
    </row>
    <row r="5" customFormat="false" ht="15" hidden="false" customHeight="true" outlineLevel="0" collapsed="false">
      <c r="A5" s="597" t="s">
        <v>455</v>
      </c>
      <c r="B5" s="598" t="s">
        <v>710</v>
      </c>
      <c r="C5" s="599" t="s">
        <v>711</v>
      </c>
      <c r="D5" s="599"/>
      <c r="E5" s="600"/>
      <c r="F5" s="601" t="s">
        <v>712</v>
      </c>
      <c r="G5" s="601" t="s">
        <v>713</v>
      </c>
      <c r="H5" s="601" t="s">
        <v>714</v>
      </c>
      <c r="I5" s="602"/>
      <c r="J5" s="603" t="s">
        <v>715</v>
      </c>
      <c r="K5" s="603"/>
      <c r="L5" s="602" t="s">
        <v>716</v>
      </c>
      <c r="M5" s="602"/>
      <c r="N5" s="603" t="s">
        <v>717</v>
      </c>
      <c r="O5" s="603"/>
      <c r="P5" s="602"/>
      <c r="Q5" s="603" t="s">
        <v>718</v>
      </c>
      <c r="R5" s="603"/>
    </row>
    <row r="6" customFormat="false" ht="15.75" hidden="false" customHeight="false" outlineLevel="0" collapsed="false">
      <c r="A6" s="604"/>
      <c r="B6" s="598"/>
      <c r="C6" s="605" t="s">
        <v>719</v>
      </c>
      <c r="D6" s="605" t="s">
        <v>720</v>
      </c>
      <c r="E6" s="606"/>
      <c r="F6" s="601"/>
      <c r="G6" s="601"/>
      <c r="H6" s="601"/>
      <c r="I6" s="607"/>
      <c r="J6" s="606" t="s">
        <v>712</v>
      </c>
      <c r="K6" s="606" t="s">
        <v>713</v>
      </c>
      <c r="L6" s="606" t="s">
        <v>721</v>
      </c>
      <c r="M6" s="606"/>
      <c r="N6" s="606" t="s">
        <v>722</v>
      </c>
      <c r="O6" s="606" t="s">
        <v>723</v>
      </c>
      <c r="P6" s="606"/>
      <c r="Q6" s="606" t="s">
        <v>722</v>
      </c>
      <c r="R6" s="606" t="s">
        <v>723</v>
      </c>
    </row>
    <row r="7" s="614" customFormat="true" ht="15" hidden="false" customHeight="false" outlineLevel="0" collapsed="false">
      <c r="A7" s="608" t="s">
        <v>484</v>
      </c>
      <c r="B7" s="609" t="n">
        <v>16.3291</v>
      </c>
      <c r="C7" s="609" t="n">
        <v>16.1612588990624</v>
      </c>
      <c r="D7" s="609" t="n">
        <v>16.2113767627079</v>
      </c>
      <c r="E7" s="609"/>
      <c r="F7" s="610" t="n">
        <v>-0.0661796272735749</v>
      </c>
      <c r="G7" s="610" t="n">
        <v>0.426543442473451</v>
      </c>
      <c r="H7" s="610" t="n">
        <v>0.179434489532663</v>
      </c>
      <c r="I7" s="611"/>
      <c r="J7" s="612" t="n">
        <v>2713.7994</v>
      </c>
      <c r="K7" s="612" t="n">
        <v>-2681.3781</v>
      </c>
      <c r="L7" s="613" t="n">
        <v>208.7</v>
      </c>
      <c r="M7" s="613"/>
      <c r="N7" s="613" t="n">
        <v>41.2</v>
      </c>
      <c r="O7" s="613" t="n">
        <v>90</v>
      </c>
      <c r="P7" s="613"/>
      <c r="Q7" s="613" t="n">
        <v>-18.6</v>
      </c>
      <c r="R7" s="613" t="n">
        <v>-35.7</v>
      </c>
    </row>
    <row r="8" s="614" customFormat="true" ht="15" hidden="false" customHeight="false" outlineLevel="0" collapsed="false">
      <c r="A8" s="608" t="s">
        <v>486</v>
      </c>
      <c r="B8" s="609" t="n">
        <v>17.1455</v>
      </c>
      <c r="C8" s="609" t="n">
        <v>17.1388</v>
      </c>
      <c r="D8" s="609" t="n">
        <v>17.2316</v>
      </c>
      <c r="E8" s="609"/>
      <c r="F8" s="610" t="n">
        <v>0.091911797118466</v>
      </c>
      <c r="G8" s="610" t="n">
        <v>0.694480716648526</v>
      </c>
      <c r="H8" s="610" t="n">
        <v>0.393196256883496</v>
      </c>
      <c r="I8" s="611"/>
      <c r="J8" s="612" t="n">
        <v>2914.3916</v>
      </c>
      <c r="K8" s="612" t="n">
        <v>-2925.2018</v>
      </c>
      <c r="L8" s="613" t="n">
        <v>152.9</v>
      </c>
      <c r="M8" s="613"/>
      <c r="N8" s="613" t="n">
        <v>0</v>
      </c>
      <c r="O8" s="613" t="n">
        <v>36.2</v>
      </c>
      <c r="P8" s="613"/>
      <c r="Q8" s="613" t="n">
        <v>-22.5</v>
      </c>
      <c r="R8" s="613" t="n">
        <v>-48.3</v>
      </c>
    </row>
    <row r="9" s="614" customFormat="true" ht="15" hidden="false" customHeight="false" outlineLevel="0" collapsed="false">
      <c r="A9" s="615" t="s">
        <v>724</v>
      </c>
      <c r="B9" s="616" t="n">
        <v>18.0028</v>
      </c>
      <c r="C9" s="616" t="n">
        <v>17.9974476537453</v>
      </c>
      <c r="D9" s="616" t="n">
        <v>18.1303210950081</v>
      </c>
      <c r="E9" s="616"/>
      <c r="F9" s="617" t="n">
        <v>0.153931735190001</v>
      </c>
      <c r="G9" s="617" t="n">
        <v>0.716387435893641</v>
      </c>
      <c r="H9" s="617" t="n">
        <v>0.436101595863393</v>
      </c>
      <c r="I9" s="617"/>
      <c r="J9" s="618" t="n">
        <v>2935.4506</v>
      </c>
      <c r="K9" s="619" t="n">
        <v>-3073.5621</v>
      </c>
      <c r="L9" s="618" t="n">
        <v>208</v>
      </c>
      <c r="M9" s="618"/>
      <c r="N9" s="618" t="n">
        <v>61.8</v>
      </c>
      <c r="O9" s="618" t="n">
        <v>130.3</v>
      </c>
      <c r="P9" s="618"/>
      <c r="Q9" s="618" t="n">
        <v>-26.5</v>
      </c>
      <c r="R9" s="618" t="n">
        <v>-66.1</v>
      </c>
    </row>
    <row r="10" s="614" customFormat="true" ht="15" hidden="false" customHeight="false" outlineLevel="0" collapsed="false">
      <c r="A10" s="615" t="s">
        <v>488</v>
      </c>
      <c r="B10" s="616" t="n">
        <v>18.903</v>
      </c>
      <c r="C10" s="616" t="n">
        <v>18.8611</v>
      </c>
      <c r="D10" s="616" t="n">
        <v>18.9924</v>
      </c>
      <c r="E10" s="616"/>
      <c r="F10" s="617" t="n">
        <v>-0.161246732677137</v>
      </c>
      <c r="G10" s="617" t="n">
        <v>0.356572466582422</v>
      </c>
      <c r="H10" s="617" t="n">
        <v>0.0972462002859762</v>
      </c>
      <c r="I10" s="617"/>
      <c r="J10" s="618" t="n">
        <v>3405.405</v>
      </c>
      <c r="K10" s="619" t="n">
        <v>-3415.0494</v>
      </c>
      <c r="L10" s="618" t="n">
        <v>89.2</v>
      </c>
      <c r="M10" s="618"/>
      <c r="N10" s="618" t="n">
        <v>18.6</v>
      </c>
      <c r="O10" s="618" t="n">
        <v>109.2</v>
      </c>
      <c r="P10" s="618"/>
      <c r="Q10" s="618" t="n">
        <v>-27.6</v>
      </c>
      <c r="R10" s="618" t="n">
        <v>-56</v>
      </c>
    </row>
    <row r="11" s="614" customFormat="true" ht="15" hidden="false" customHeight="false" outlineLevel="0" collapsed="false">
      <c r="A11" s="608" t="s">
        <v>489</v>
      </c>
      <c r="B11" s="609" t="n">
        <v>19.8481</v>
      </c>
      <c r="C11" s="609" t="n">
        <v>19.613437704918</v>
      </c>
      <c r="D11" s="609" t="n">
        <v>20.135691542032</v>
      </c>
      <c r="E11" s="609"/>
      <c r="F11" s="610" t="n">
        <v>-0.137822208206981</v>
      </c>
      <c r="G11" s="610" t="n">
        <v>0.697652028992061</v>
      </c>
      <c r="H11" s="610" t="n">
        <v>0.279914910434207</v>
      </c>
      <c r="I11" s="611"/>
      <c r="J11" s="612" t="n">
        <v>3891.771048</v>
      </c>
      <c r="K11" s="612" t="n">
        <v>-4072.9806046</v>
      </c>
      <c r="L11" s="613" t="n">
        <v>210.25</v>
      </c>
      <c r="M11" s="613"/>
      <c r="N11" s="613" t="n">
        <v>28.9</v>
      </c>
      <c r="O11" s="613" t="n">
        <v>30.33313591</v>
      </c>
      <c r="P11" s="613"/>
      <c r="Q11" s="613" t="n">
        <v>-26.11836108</v>
      </c>
      <c r="R11" s="613" t="n">
        <v>-59.84870188</v>
      </c>
    </row>
    <row r="12" s="614" customFormat="true" ht="15" hidden="false" customHeight="false" outlineLevel="0" collapsed="false">
      <c r="A12" s="608" t="s">
        <v>490</v>
      </c>
      <c r="B12" s="609" t="n">
        <v>20.8405</v>
      </c>
      <c r="C12" s="609" t="n">
        <v>20.7868446206116</v>
      </c>
      <c r="D12" s="609" t="n">
        <v>21.0429918867925</v>
      </c>
      <c r="E12" s="609"/>
      <c r="F12" s="610" t="n">
        <v>-0.00451741085781419</v>
      </c>
      <c r="G12" s="610" t="n">
        <v>0.654346431963476</v>
      </c>
      <c r="H12" s="610" t="n">
        <v>0.324914510552831</v>
      </c>
      <c r="I12" s="611"/>
      <c r="J12" s="612" t="n">
        <v>3507.20957</v>
      </c>
      <c r="K12" s="612" t="n">
        <v>-3632.67984</v>
      </c>
      <c r="L12" s="613" t="n">
        <v>141.7</v>
      </c>
      <c r="M12" s="613"/>
      <c r="N12" s="613" t="n">
        <v>38.03940435</v>
      </c>
      <c r="O12" s="613" t="n">
        <v>94.325</v>
      </c>
      <c r="P12" s="613"/>
      <c r="Q12" s="613" t="n">
        <v>-25.9788094421</v>
      </c>
      <c r="R12" s="613" t="n">
        <v>-64.93454613</v>
      </c>
    </row>
    <row r="13" s="614" customFormat="true" ht="15.75" hidden="false" customHeight="true" outlineLevel="0" collapsed="false">
      <c r="A13" s="615" t="s">
        <v>491</v>
      </c>
      <c r="B13" s="616" t="n">
        <v>21.8825</v>
      </c>
      <c r="C13" s="616" t="n">
        <v>21.8663</v>
      </c>
      <c r="D13" s="616" t="n">
        <v>22.013</v>
      </c>
      <c r="E13" s="616"/>
      <c r="F13" s="617" t="n">
        <v>0.149596055337152</v>
      </c>
      <c r="G13" s="617" t="n">
        <v>0.733432062676012</v>
      </c>
      <c r="H13" s="617" t="n">
        <v>0.441514059006582</v>
      </c>
      <c r="I13" s="617"/>
      <c r="J13" s="618" t="n">
        <v>3895.52378</v>
      </c>
      <c r="K13" s="619" t="n">
        <v>-4024.272016</v>
      </c>
      <c r="L13" s="618" t="n">
        <v>76</v>
      </c>
      <c r="M13" s="618"/>
      <c r="N13" s="618" t="n">
        <v>19.59769605</v>
      </c>
      <c r="O13" s="618" t="n">
        <v>65.6578708827626</v>
      </c>
      <c r="P13" s="618"/>
      <c r="Q13" s="618" t="n">
        <v>-23.1189744928321</v>
      </c>
      <c r="R13" s="618" t="n">
        <v>-65.5034087352059</v>
      </c>
    </row>
    <row r="14" s="614" customFormat="true" ht="15.75" hidden="false" customHeight="true" outlineLevel="0" collapsed="false">
      <c r="A14" s="615" t="s">
        <v>492</v>
      </c>
      <c r="B14" s="616" t="n">
        <v>22.9767</v>
      </c>
      <c r="C14" s="616" t="n">
        <v>22.9115</v>
      </c>
      <c r="D14" s="616" t="n">
        <v>23.1436</v>
      </c>
      <c r="E14" s="616"/>
      <c r="F14" s="617" t="n">
        <v>-0.0189297143843166</v>
      </c>
      <c r="G14" s="617" t="n">
        <v>0.603079642066484</v>
      </c>
      <c r="H14" s="617" t="n">
        <v>0.292074963841084</v>
      </c>
      <c r="I14" s="617"/>
      <c r="J14" s="618" t="n">
        <v>4600.710676</v>
      </c>
      <c r="K14" s="619" t="n">
        <v>-4702.5576579</v>
      </c>
      <c r="L14" s="618" t="n">
        <v>60.0856499997748</v>
      </c>
      <c r="M14" s="618"/>
      <c r="N14" s="618" t="n">
        <v>8.98914985337375</v>
      </c>
      <c r="O14" s="618" t="n">
        <v>2.121069833</v>
      </c>
      <c r="P14" s="618"/>
      <c r="Q14" s="618" t="n">
        <v>-23.6848331983249</v>
      </c>
      <c r="R14" s="618" t="n">
        <v>-68.2367767546555</v>
      </c>
    </row>
    <row r="15" s="614" customFormat="true" ht="15" hidden="false" customHeight="false" outlineLevel="0" collapsed="false">
      <c r="A15" s="608" t="s">
        <v>493</v>
      </c>
      <c r="B15" s="609" t="n">
        <v>24.1255</v>
      </c>
      <c r="C15" s="609" t="n">
        <v>23.9115708697653</v>
      </c>
      <c r="D15" s="609" t="n">
        <v>24.3349705665025</v>
      </c>
      <c r="E15" s="609"/>
      <c r="F15" s="610" t="n">
        <v>-0.128513305566888</v>
      </c>
      <c r="G15" s="610" t="n">
        <v>0.573206112886757</v>
      </c>
      <c r="H15" s="610" t="n">
        <v>0.222346403659935</v>
      </c>
      <c r="I15" s="620"/>
      <c r="J15" s="613" t="n">
        <v>4956.733354</v>
      </c>
      <c r="K15" s="612" t="n">
        <v>-5056.0396549</v>
      </c>
      <c r="L15" s="613" t="n">
        <v>60.5</v>
      </c>
      <c r="M15" s="621"/>
      <c r="N15" s="613" t="n">
        <v>0</v>
      </c>
      <c r="O15" s="613" t="n">
        <v>0</v>
      </c>
      <c r="P15" s="613"/>
      <c r="Q15" s="613" t="n">
        <v>-25.881445003864</v>
      </c>
      <c r="R15" s="613" t="n">
        <v>-66.4502948508584</v>
      </c>
    </row>
    <row r="16" s="614" customFormat="true" ht="15" hidden="false" customHeight="true" outlineLevel="0" collapsed="false">
      <c r="A16" s="608" t="s">
        <v>494</v>
      </c>
      <c r="B16" s="609" t="n">
        <v>25.3318</v>
      </c>
      <c r="C16" s="609" t="n">
        <v>25.2818213365761</v>
      </c>
      <c r="D16" s="609" t="n">
        <v>25.4604575229802</v>
      </c>
      <c r="E16" s="609"/>
      <c r="F16" s="610" t="n">
        <v>0.123516304527962</v>
      </c>
      <c r="G16" s="610" t="n">
        <v>0.787637923093157</v>
      </c>
      <c r="H16" s="610" t="n">
        <v>0.455577113810559</v>
      </c>
      <c r="I16" s="620"/>
      <c r="J16" s="613" t="n">
        <v>5162.18201</v>
      </c>
      <c r="K16" s="612" t="n">
        <v>-5242.43024</v>
      </c>
      <c r="L16" s="613" t="n">
        <v>139.1</v>
      </c>
      <c r="M16" s="621"/>
      <c r="N16" s="613" t="n">
        <v>0</v>
      </c>
      <c r="O16" s="613" t="n">
        <v>1.1053235</v>
      </c>
      <c r="P16" s="613"/>
      <c r="Q16" s="613" t="n">
        <v>-29.8005080290685</v>
      </c>
      <c r="R16" s="613" t="n">
        <v>-72.6008330198669</v>
      </c>
    </row>
    <row r="17" s="614" customFormat="true" ht="15" hidden="false" customHeight="true" outlineLevel="0" collapsed="false">
      <c r="A17" s="615" t="s">
        <v>495</v>
      </c>
      <c r="B17" s="616" t="n">
        <v>26.5984</v>
      </c>
      <c r="C17" s="616" t="n">
        <v>26.5596</v>
      </c>
      <c r="D17" s="616" t="n">
        <v>26.7062</v>
      </c>
      <c r="E17" s="616"/>
      <c r="F17" s="617" t="n">
        <v>-0.202157298319124</v>
      </c>
      <c r="G17" s="617" t="n">
        <v>0.387254627697079</v>
      </c>
      <c r="H17" s="617" t="n">
        <v>0.0925486646889774</v>
      </c>
      <c r="I17" s="617"/>
      <c r="J17" s="618" t="n">
        <v>5399.2216</v>
      </c>
      <c r="K17" s="619" t="n">
        <v>-5506.7904</v>
      </c>
      <c r="L17" s="618" t="n">
        <v>75.755</v>
      </c>
      <c r="M17" s="618"/>
      <c r="N17" s="618" t="n">
        <v>0</v>
      </c>
      <c r="O17" s="618" t="n">
        <v>0</v>
      </c>
      <c r="P17" s="618"/>
      <c r="Q17" s="618" t="n">
        <v>-36.2979886988742</v>
      </c>
      <c r="R17" s="618" t="n">
        <v>-90.9359300647119</v>
      </c>
    </row>
    <row r="18" s="614" customFormat="true" ht="15" hidden="false" customHeight="true" outlineLevel="0" collapsed="false">
      <c r="A18" s="615" t="s">
        <v>496</v>
      </c>
      <c r="B18" s="616" t="n">
        <v>27.9283</v>
      </c>
      <c r="C18" s="616" t="n">
        <v>27.9484108073237</v>
      </c>
      <c r="D18" s="616" t="n">
        <v>28.1754222345046</v>
      </c>
      <c r="E18" s="616"/>
      <c r="F18" s="617" t="n">
        <v>-0.0144133715331619</v>
      </c>
      <c r="G18" s="617" t="n">
        <v>0.641002110881103</v>
      </c>
      <c r="H18" s="617" t="n">
        <v>0.31329436967397</v>
      </c>
      <c r="I18" s="617"/>
      <c r="J18" s="618" t="n">
        <v>5680.7185</v>
      </c>
      <c r="K18" s="619" t="n">
        <v>-5772.98197</v>
      </c>
      <c r="L18" s="618" t="n">
        <v>2.65</v>
      </c>
      <c r="M18" s="618"/>
      <c r="N18" s="618" t="n">
        <v>0</v>
      </c>
      <c r="O18" s="618" t="n">
        <v>0</v>
      </c>
      <c r="P18" s="618"/>
      <c r="Q18" s="618" t="n">
        <v>-45.0740259519936</v>
      </c>
      <c r="R18" s="618" t="n">
        <v>-105.872574522744</v>
      </c>
    </row>
    <row r="19" s="614" customFormat="true" ht="15" hidden="false" customHeight="true" outlineLevel="0" collapsed="false">
      <c r="A19" s="322" t="s">
        <v>497</v>
      </c>
      <c r="B19" s="622" t="n">
        <v>29.3247</v>
      </c>
      <c r="C19" s="622" t="n">
        <v>29.2933972533726</v>
      </c>
      <c r="D19" s="622" t="n">
        <v>29.5317657564952</v>
      </c>
      <c r="E19" s="622"/>
      <c r="F19" s="610" t="n">
        <v>0.157035455506648</v>
      </c>
      <c r="G19" s="610" t="n">
        <v>0.835593779144068</v>
      </c>
      <c r="H19" s="610" t="n">
        <v>0.496314617325358</v>
      </c>
      <c r="I19" s="610"/>
      <c r="J19" s="623" t="n">
        <v>5795.95306749325</v>
      </c>
      <c r="K19" s="612" t="n">
        <v>-6285.3165138</v>
      </c>
      <c r="L19" s="624" t="n">
        <v>323.8</v>
      </c>
      <c r="M19" s="624"/>
      <c r="N19" s="624" t="n">
        <v>0.30901</v>
      </c>
      <c r="O19" s="624" t="n">
        <v>0</v>
      </c>
      <c r="P19" s="624"/>
      <c r="Q19" s="624" t="n">
        <v>-48.3069741910366</v>
      </c>
      <c r="R19" s="624" t="n">
        <v>-135.381263164073</v>
      </c>
    </row>
    <row r="20" s="614" customFormat="true" ht="15" hidden="false" customHeight="true" outlineLevel="0" collapsed="false">
      <c r="A20" s="322" t="n">
        <v>2017</v>
      </c>
      <c r="B20" s="622" t="n">
        <v>30.7909</v>
      </c>
      <c r="C20" s="622" t="n">
        <v>30.6804</v>
      </c>
      <c r="D20" s="622" t="n">
        <v>30.9411</v>
      </c>
      <c r="E20" s="622"/>
      <c r="F20" s="610" t="n">
        <v>0.0907148556287876</v>
      </c>
      <c r="G20" s="610" t="n">
        <v>0.713670401673217</v>
      </c>
      <c r="H20" s="610" t="n">
        <v>0.402192628651002</v>
      </c>
      <c r="I20" s="610"/>
      <c r="J20" s="623" t="n">
        <v>6157.52866134921</v>
      </c>
      <c r="K20" s="612" t="n">
        <v>-6224.77034938873</v>
      </c>
      <c r="L20" s="624" t="n">
        <v>23.8462</v>
      </c>
      <c r="M20" s="624"/>
      <c r="N20" s="624" t="n">
        <v>0</v>
      </c>
      <c r="O20" s="624" t="n">
        <v>0</v>
      </c>
      <c r="P20" s="624"/>
      <c r="Q20" s="624" t="n">
        <v>-45.8009260485671</v>
      </c>
      <c r="R20" s="624" t="n">
        <v>-165.811462396706</v>
      </c>
    </row>
    <row r="21" s="614" customFormat="true" ht="15" hidden="false" customHeight="true" outlineLevel="0" collapsed="false">
      <c r="A21" s="322" t="s">
        <v>500</v>
      </c>
      <c r="B21" s="622" t="n">
        <v>32.3305</v>
      </c>
      <c r="C21" s="622" t="n">
        <v>32.401991778393</v>
      </c>
      <c r="D21" s="622" t="n">
        <v>33.0930758904329</v>
      </c>
      <c r="E21" s="622"/>
      <c r="F21" s="610" t="n">
        <v>0.260560553982057</v>
      </c>
      <c r="G21" s="610" t="n">
        <v>0.995851151554183</v>
      </c>
      <c r="H21" s="610" t="n">
        <v>0.62820585276812</v>
      </c>
      <c r="I21" s="610" t="n">
        <v>1.88461755830436</v>
      </c>
      <c r="J21" s="623" t="n">
        <v>6068.2887514963</v>
      </c>
      <c r="K21" s="612" t="n">
        <v>-6505.54509092341</v>
      </c>
      <c r="L21" s="624" t="n">
        <v>736.415518886806</v>
      </c>
      <c r="M21" s="624"/>
      <c r="N21" s="624" t="n">
        <v>200</v>
      </c>
      <c r="O21" s="624" t="n">
        <v>0</v>
      </c>
      <c r="P21" s="624"/>
      <c r="Q21" s="624" t="n">
        <v>-48.0585424983455</v>
      </c>
      <c r="R21" s="624" t="n">
        <v>-192.086093194784</v>
      </c>
    </row>
    <row r="22" s="614" customFormat="true" ht="15" hidden="false" customHeight="true" outlineLevel="0" collapsed="false">
      <c r="A22" s="322" t="s">
        <v>509</v>
      </c>
      <c r="B22" s="609" t="n">
        <v>33.8381</v>
      </c>
      <c r="C22" s="625" t="n">
        <v>33.5454308983098</v>
      </c>
      <c r="D22" s="625" t="n">
        <v>33.9007913808989</v>
      </c>
      <c r="E22" s="622"/>
      <c r="F22" s="610" t="n">
        <v>-0.0397249223552219</v>
      </c>
      <c r="G22" s="610" t="n">
        <v>0.918530366317962</v>
      </c>
      <c r="H22" s="610" t="n">
        <v>0.43940272198137</v>
      </c>
      <c r="I22" s="610"/>
      <c r="J22" s="623" t="n">
        <v>5555.51645258534</v>
      </c>
      <c r="K22" s="612" t="n">
        <v>-5425.51891864362</v>
      </c>
      <c r="L22" s="624" t="n">
        <v>-70.7884236000252</v>
      </c>
      <c r="M22" s="624"/>
      <c r="N22" s="624" t="n">
        <v>0</v>
      </c>
      <c r="O22" s="624" t="n">
        <v>0</v>
      </c>
      <c r="P22" s="624"/>
      <c r="Q22" s="624" t="n">
        <v>-92.5002691458887</v>
      </c>
      <c r="R22" s="624" t="n">
        <v>-227.972159487907</v>
      </c>
    </row>
    <row r="23" s="614" customFormat="true" ht="15" hidden="false" customHeight="true" outlineLevel="0" collapsed="false">
      <c r="A23" s="322" t="s">
        <v>3</v>
      </c>
      <c r="B23" s="622" t="n">
        <v>34.8245</v>
      </c>
      <c r="C23" s="622" t="n">
        <v>34.5645002581806</v>
      </c>
      <c r="D23" s="622" t="n">
        <v>35.5006623087272</v>
      </c>
      <c r="E23" s="622"/>
      <c r="F23" s="610" t="n">
        <v>-0.2128459300513</v>
      </c>
      <c r="G23" s="610" t="n">
        <v>0.696030117815304</v>
      </c>
      <c r="H23" s="610" t="n">
        <v>0.241592093882002</v>
      </c>
      <c r="I23" s="610"/>
      <c r="J23" s="623" t="n">
        <v>5289.92539729279</v>
      </c>
      <c r="K23" s="612" t="n">
        <v>-5242.29048787306</v>
      </c>
      <c r="L23" s="624" t="n">
        <v>-86.8595416</v>
      </c>
      <c r="M23" s="624"/>
      <c r="N23" s="624" t="n">
        <v>0</v>
      </c>
      <c r="O23" s="624" t="n">
        <v>0</v>
      </c>
      <c r="P23" s="624"/>
      <c r="Q23" s="624" t="n">
        <v>-89.544626956761</v>
      </c>
      <c r="R23" s="624" t="n">
        <v>-256.90609880835</v>
      </c>
    </row>
    <row r="24" s="614" customFormat="true" ht="18" hidden="false" customHeight="true" outlineLevel="0" collapsed="false">
      <c r="A24" s="626"/>
      <c r="B24" s="609"/>
      <c r="C24" s="625"/>
      <c r="D24" s="625"/>
      <c r="E24" s="625"/>
      <c r="F24" s="627"/>
      <c r="G24" s="613"/>
      <c r="H24" s="613"/>
      <c r="I24" s="625"/>
      <c r="J24" s="613"/>
      <c r="K24" s="613"/>
      <c r="L24" s="627"/>
      <c r="M24" s="613"/>
      <c r="N24" s="613"/>
      <c r="O24" s="613"/>
      <c r="P24" s="613"/>
      <c r="Q24" s="613"/>
      <c r="R24" s="613"/>
    </row>
    <row r="25" s="614" customFormat="true" ht="18" hidden="false" customHeight="true" outlineLevel="0" collapsed="false">
      <c r="A25" s="628" t="s">
        <v>725</v>
      </c>
      <c r="B25" s="629"/>
      <c r="C25" s="629"/>
      <c r="D25" s="629"/>
      <c r="E25" s="629"/>
      <c r="F25" s="630" t="n">
        <v>-0.376447043436842</v>
      </c>
      <c r="G25" s="630" t="n">
        <v>0.534942655165238</v>
      </c>
      <c r="H25" s="630" t="n">
        <v>0.0792478058641985</v>
      </c>
      <c r="I25" s="631"/>
      <c r="J25" s="632" t="n">
        <v>6397.72378809658</v>
      </c>
      <c r="K25" s="632" t="n">
        <v>-6192.64397299243</v>
      </c>
      <c r="L25" s="632" t="n">
        <v>-167.73624254</v>
      </c>
      <c r="M25" s="632"/>
      <c r="N25" s="632" t="n">
        <v>0</v>
      </c>
      <c r="O25" s="632" t="n">
        <v>0</v>
      </c>
      <c r="P25" s="632"/>
      <c r="Q25" s="632" t="n">
        <v>-84.0181891649241</v>
      </c>
      <c r="R25" s="632" t="n">
        <v>-286.884528833976</v>
      </c>
    </row>
    <row r="26" s="614" customFormat="true" ht="18" hidden="false" customHeight="true" outlineLevel="0" collapsed="false">
      <c r="A26" s="633" t="s">
        <v>501</v>
      </c>
      <c r="B26" s="616" t="n">
        <v>34.8831</v>
      </c>
      <c r="C26" s="634" t="n">
        <v>34.713931008374</v>
      </c>
      <c r="D26" s="634" t="n">
        <v>35.1406424436382</v>
      </c>
      <c r="E26" s="635"/>
      <c r="F26" s="617" t="n">
        <v>-0.224478567766267</v>
      </c>
      <c r="G26" s="617" t="n">
        <v>0.930359760386105</v>
      </c>
      <c r="H26" s="617" t="n">
        <v>0.352940596309919</v>
      </c>
      <c r="I26" s="636"/>
      <c r="J26" s="618" t="n">
        <v>484.775815361191</v>
      </c>
      <c r="K26" s="618" t="n">
        <v>-453.933590737502</v>
      </c>
      <c r="L26" s="637" t="n">
        <v>0</v>
      </c>
      <c r="M26" s="637"/>
      <c r="N26" s="637" t="n">
        <v>0</v>
      </c>
      <c r="O26" s="637" t="n">
        <v>0</v>
      </c>
      <c r="P26" s="637"/>
      <c r="Q26" s="637" t="n">
        <v>-7.750651</v>
      </c>
      <c r="R26" s="637" t="n">
        <v>-17.3747134219662</v>
      </c>
    </row>
    <row r="27" s="614" customFormat="true" ht="18" hidden="false" customHeight="true" outlineLevel="0" collapsed="false">
      <c r="A27" s="633" t="s">
        <v>502</v>
      </c>
      <c r="B27" s="616" t="n">
        <v>34.9361</v>
      </c>
      <c r="C27" s="634" t="n">
        <v>34.7250011290592</v>
      </c>
      <c r="D27" s="634" t="n">
        <v>35.1701200826462</v>
      </c>
      <c r="E27" s="634"/>
      <c r="F27" s="638" t="n">
        <v>-0.306511150838444</v>
      </c>
      <c r="G27" s="638" t="n">
        <v>0.788078252568893</v>
      </c>
      <c r="H27" s="638" t="n">
        <v>0.240783550865225</v>
      </c>
      <c r="I27" s="634"/>
      <c r="J27" s="618" t="n">
        <v>522.523020456997</v>
      </c>
      <c r="K27" s="618" t="n">
        <v>-441.170771451319</v>
      </c>
      <c r="L27" s="618" t="n">
        <v>-6.4</v>
      </c>
      <c r="M27" s="618"/>
      <c r="N27" s="618" t="n">
        <v>0</v>
      </c>
      <c r="O27" s="618" t="n">
        <v>0</v>
      </c>
      <c r="P27" s="618"/>
      <c r="Q27" s="618" t="n">
        <v>-5.48278993</v>
      </c>
      <c r="R27" s="618" t="n">
        <v>-27.5168815280278</v>
      </c>
    </row>
    <row r="28" s="614" customFormat="true" ht="18" hidden="false" customHeight="true" outlineLevel="0" collapsed="false">
      <c r="A28" s="639" t="s">
        <v>503</v>
      </c>
      <c r="B28" s="609" t="n">
        <v>34.9949</v>
      </c>
      <c r="C28" s="609" t="n">
        <v>34.8501727092919</v>
      </c>
      <c r="D28" s="609" t="n">
        <v>35.1324212405937</v>
      </c>
      <c r="E28" s="622"/>
      <c r="F28" s="610" t="n">
        <v>-0.419898534788576</v>
      </c>
      <c r="G28" s="610" t="n">
        <v>0.448126307796991</v>
      </c>
      <c r="H28" s="610" t="n">
        <v>0.0141138865042076</v>
      </c>
      <c r="I28" s="640"/>
      <c r="J28" s="613" t="n">
        <v>546.492345224183</v>
      </c>
      <c r="K28" s="613" t="n">
        <v>-541.016488072257</v>
      </c>
      <c r="L28" s="613" t="n">
        <v>-59.81</v>
      </c>
      <c r="M28" s="613"/>
      <c r="N28" s="613" t="n">
        <v>0</v>
      </c>
      <c r="O28" s="613" t="n">
        <v>0</v>
      </c>
      <c r="P28" s="613"/>
      <c r="Q28" s="613" t="n">
        <v>-2.20977119</v>
      </c>
      <c r="R28" s="613" t="n">
        <v>-16.8659818369821</v>
      </c>
    </row>
    <row r="29" s="614" customFormat="true" ht="18" hidden="false" customHeight="true" outlineLevel="0" collapsed="false">
      <c r="A29" s="639" t="s">
        <v>504</v>
      </c>
      <c r="B29" s="609" t="n">
        <v>35.0519</v>
      </c>
      <c r="C29" s="609" t="n">
        <v>34.8898876679894</v>
      </c>
      <c r="D29" s="609" t="n">
        <v>35.1946448609279</v>
      </c>
      <c r="E29" s="622"/>
      <c r="F29" s="610" t="n">
        <v>-0.438629129427136</v>
      </c>
      <c r="G29" s="610" t="n">
        <v>0.336945078391408</v>
      </c>
      <c r="H29" s="610" t="n">
        <v>-0.050842025517864</v>
      </c>
      <c r="I29" s="640"/>
      <c r="J29" s="613" t="n">
        <v>451.529881421478</v>
      </c>
      <c r="K29" s="613" t="n">
        <v>-456.977992856405</v>
      </c>
      <c r="L29" s="613" t="n">
        <v>-16.1</v>
      </c>
      <c r="M29" s="613"/>
      <c r="N29" s="613" t="n">
        <v>0</v>
      </c>
      <c r="O29" s="613" t="n">
        <v>0</v>
      </c>
      <c r="P29" s="613"/>
      <c r="Q29" s="613" t="n">
        <v>-7.0643803858887</v>
      </c>
      <c r="R29" s="613" t="n">
        <v>-18.80773602</v>
      </c>
    </row>
    <row r="30" s="614" customFormat="true" ht="18" hidden="false" customHeight="true" outlineLevel="0" collapsed="false">
      <c r="A30" s="633" t="s">
        <v>505</v>
      </c>
      <c r="B30" s="616" t="n">
        <v>35.1109</v>
      </c>
      <c r="C30" s="634" t="n">
        <v>34.9747463995893</v>
      </c>
      <c r="D30" s="634" t="n">
        <v>35.2203093717673</v>
      </c>
      <c r="E30" s="635"/>
      <c r="F30" s="617" t="n">
        <v>-0.452654736569683</v>
      </c>
      <c r="G30" s="617" t="n">
        <v>0.294749468663079</v>
      </c>
      <c r="H30" s="617" t="n">
        <v>-0.0789526339533019</v>
      </c>
      <c r="I30" s="636"/>
      <c r="J30" s="618" t="n">
        <v>475.211643973763</v>
      </c>
      <c r="K30" s="618" t="n">
        <v>-461.631011331315</v>
      </c>
      <c r="L30" s="637" t="n">
        <v>-1.5</v>
      </c>
      <c r="M30" s="637"/>
      <c r="N30" s="637" t="n">
        <v>0</v>
      </c>
      <c r="O30" s="637" t="n">
        <v>0</v>
      </c>
      <c r="P30" s="637"/>
      <c r="Q30" s="637" t="n">
        <v>-5.46739479</v>
      </c>
      <c r="R30" s="637" t="n">
        <v>-24.24931513</v>
      </c>
    </row>
    <row r="31" s="614" customFormat="true" ht="18" hidden="false" customHeight="true" outlineLevel="0" collapsed="false">
      <c r="A31" s="633" t="s">
        <v>506</v>
      </c>
      <c r="B31" s="616" t="n">
        <v>35.1681</v>
      </c>
      <c r="C31" s="634" t="n">
        <v>34.9962424459499</v>
      </c>
      <c r="D31" s="634" t="n">
        <v>35.2813683467326</v>
      </c>
      <c r="E31" s="634"/>
      <c r="F31" s="638" t="n">
        <v>-0.456201072760904</v>
      </c>
      <c r="G31" s="638" t="n">
        <v>0.308043617072492</v>
      </c>
      <c r="H31" s="638" t="n">
        <v>-0.0740787278442063</v>
      </c>
      <c r="I31" s="634"/>
      <c r="J31" s="618" t="n">
        <v>498.982189323355</v>
      </c>
      <c r="K31" s="618" t="n">
        <v>-514.658325356511</v>
      </c>
      <c r="L31" s="618" t="n">
        <v>-0.2</v>
      </c>
      <c r="M31" s="618"/>
      <c r="N31" s="618" t="n">
        <v>0</v>
      </c>
      <c r="O31" s="618" t="n">
        <v>0</v>
      </c>
      <c r="P31" s="618"/>
      <c r="Q31" s="618" t="n">
        <v>-13.67990411</v>
      </c>
      <c r="R31" s="618" t="n">
        <v>-35.6028971</v>
      </c>
    </row>
    <row r="32" s="614" customFormat="true" ht="18" hidden="false" customHeight="true" outlineLevel="0" collapsed="false">
      <c r="A32" s="639" t="s">
        <v>7</v>
      </c>
      <c r="B32" s="609" t="n">
        <v>35.2273</v>
      </c>
      <c r="C32" s="609" t="n">
        <v>35.0098502598049</v>
      </c>
      <c r="D32" s="609" t="n">
        <v>35.4167279589648</v>
      </c>
      <c r="E32" s="622"/>
      <c r="F32" s="610" t="n">
        <v>-0.473901968517656</v>
      </c>
      <c r="G32" s="610" t="n">
        <v>0.329533554004458</v>
      </c>
      <c r="H32" s="610" t="n">
        <v>-0.0721842072565988</v>
      </c>
      <c r="I32" s="640"/>
      <c r="J32" s="613" t="n">
        <v>522.332726184093</v>
      </c>
      <c r="K32" s="613" t="n">
        <v>-519.024805148573</v>
      </c>
      <c r="L32" s="613" t="n">
        <v>-15.6</v>
      </c>
      <c r="M32" s="613"/>
      <c r="N32" s="613" t="n">
        <v>0</v>
      </c>
      <c r="O32" s="613" t="n">
        <v>0</v>
      </c>
      <c r="P32" s="613"/>
      <c r="Q32" s="613" t="n">
        <v>-7.6054818</v>
      </c>
      <c r="R32" s="613" t="n">
        <v>-18.26909151</v>
      </c>
    </row>
    <row r="33" s="614" customFormat="true" ht="18" hidden="false" customHeight="true" outlineLevel="0" collapsed="false">
      <c r="A33" s="639" t="s">
        <v>8</v>
      </c>
      <c r="B33" s="609" t="n">
        <v>35.2866</v>
      </c>
      <c r="C33" s="609" t="n">
        <v>35.1523666018657</v>
      </c>
      <c r="D33" s="609" t="n">
        <v>35.5176799741185</v>
      </c>
      <c r="E33" s="622"/>
      <c r="F33" s="610" t="n">
        <v>-0.445119478536589</v>
      </c>
      <c r="G33" s="610" t="n">
        <v>0.416236520966202</v>
      </c>
      <c r="H33" s="610" t="n">
        <v>-0.0144414787851934</v>
      </c>
      <c r="I33" s="640"/>
      <c r="J33" s="613" t="n">
        <v>482.755564007559</v>
      </c>
      <c r="K33" s="613" t="n">
        <v>-496.569531049717</v>
      </c>
      <c r="L33" s="613" t="n">
        <v>-9.07</v>
      </c>
      <c r="M33" s="613"/>
      <c r="N33" s="613" t="n">
        <v>0</v>
      </c>
      <c r="O33" s="613" t="n">
        <v>0</v>
      </c>
      <c r="P33" s="613"/>
      <c r="Q33" s="613" t="n">
        <v>-6.38273958</v>
      </c>
      <c r="R33" s="613" t="n">
        <v>-27.765226904</v>
      </c>
    </row>
    <row r="34" s="614" customFormat="true" ht="18" hidden="false" customHeight="true" outlineLevel="0" collapsed="false">
      <c r="A34" s="633" t="s">
        <v>122</v>
      </c>
      <c r="B34" s="616" t="n">
        <v>35.3441</v>
      </c>
      <c r="C34" s="634" t="n">
        <v>35.2160902380041</v>
      </c>
      <c r="D34" s="634" t="n">
        <v>35.5791720221941</v>
      </c>
      <c r="E34" s="635"/>
      <c r="F34" s="617" t="n">
        <v>-0.324787925735384</v>
      </c>
      <c r="G34" s="617" t="n">
        <v>0.645776381659142</v>
      </c>
      <c r="H34" s="617" t="n">
        <v>0.160494227961879</v>
      </c>
      <c r="I34" s="636"/>
      <c r="J34" s="618" t="n">
        <v>493.5484479465</v>
      </c>
      <c r="K34" s="618" t="n">
        <v>-466.562879947037</v>
      </c>
      <c r="L34" s="637" t="n">
        <v>-0.57885812</v>
      </c>
      <c r="M34" s="637"/>
      <c r="N34" s="637" t="n">
        <v>0</v>
      </c>
      <c r="O34" s="637" t="n">
        <v>0</v>
      </c>
      <c r="P34" s="637"/>
      <c r="Q34" s="618" t="n">
        <v>-2.20977119</v>
      </c>
      <c r="R34" s="637" t="n">
        <v>-17.89539969</v>
      </c>
    </row>
    <row r="35" s="614" customFormat="true" ht="18" hidden="false" customHeight="true" outlineLevel="0" collapsed="false">
      <c r="A35" s="633" t="s">
        <v>17</v>
      </c>
      <c r="B35" s="635" t="n">
        <v>35.4036</v>
      </c>
      <c r="C35" s="641" t="n">
        <v>35.2354586994205</v>
      </c>
      <c r="D35" s="642" t="n">
        <v>35.7749095526686</v>
      </c>
      <c r="E35" s="643"/>
      <c r="F35" s="617" t="n">
        <v>-0.274498339504949</v>
      </c>
      <c r="G35" s="617" t="n">
        <v>0.696036324732419</v>
      </c>
      <c r="H35" s="617" t="n">
        <v>0.210768992613735</v>
      </c>
      <c r="I35" s="636"/>
      <c r="J35" s="618" t="n">
        <v>546.701633369929</v>
      </c>
      <c r="K35" s="618" t="n">
        <v>-520.701735132196</v>
      </c>
      <c r="L35" s="644" t="n">
        <v>-0.484912130000002</v>
      </c>
      <c r="M35" s="645"/>
      <c r="N35" s="618" t="n">
        <v>0</v>
      </c>
      <c r="O35" s="618" t="n">
        <v>0</v>
      </c>
      <c r="P35" s="618"/>
      <c r="Q35" s="618" t="n">
        <v>-6.1744171190354</v>
      </c>
      <c r="R35" s="618" t="n">
        <v>-20.06170469</v>
      </c>
    </row>
    <row r="36" s="614" customFormat="true" ht="18" hidden="false" customHeight="true" outlineLevel="0" collapsed="false">
      <c r="A36" s="614" t="s">
        <v>507</v>
      </c>
      <c r="B36" s="622" t="n">
        <v>35.4613</v>
      </c>
      <c r="C36" s="646" t="n">
        <v>35.3257466998238</v>
      </c>
      <c r="D36" s="647" t="n">
        <v>35.6618973395814</v>
      </c>
      <c r="E36" s="627"/>
      <c r="F36" s="610" t="n">
        <v>-0.296085232795024</v>
      </c>
      <c r="G36" s="610" t="n">
        <v>0.621061254308651</v>
      </c>
      <c r="H36" s="610" t="n">
        <v>0.162488010756813</v>
      </c>
      <c r="I36" s="640"/>
      <c r="J36" s="613" t="n">
        <v>681.473759659122</v>
      </c>
      <c r="K36" s="613" t="n">
        <v>-579.628121184926</v>
      </c>
      <c r="L36" s="648" t="n">
        <v>-35.30970013</v>
      </c>
      <c r="N36" s="613" t="n">
        <v>0</v>
      </c>
      <c r="O36" s="613" t="n">
        <v>0</v>
      </c>
      <c r="P36" s="613"/>
      <c r="Q36" s="613" t="n">
        <v>-5.38770972</v>
      </c>
      <c r="R36" s="613" t="n">
        <v>-24.72133904</v>
      </c>
    </row>
    <row r="37" s="614" customFormat="true" ht="18" hidden="false" customHeight="true" outlineLevel="0" collapsed="false">
      <c r="A37" s="639" t="s">
        <v>508</v>
      </c>
      <c r="B37" s="622" t="n">
        <v>35.521</v>
      </c>
      <c r="C37" s="649" t="n">
        <v>35.3293275147764</v>
      </c>
      <c r="D37" s="647" t="n">
        <v>35.9784227903409</v>
      </c>
      <c r="E37" s="627"/>
      <c r="F37" s="610" t="n">
        <v>-0.404598384001487</v>
      </c>
      <c r="G37" s="610" t="n">
        <v>0.604365341433022</v>
      </c>
      <c r="H37" s="610" t="n">
        <v>0.0998834787157676</v>
      </c>
      <c r="I37" s="640"/>
      <c r="J37" s="613" t="n">
        <v>691.396761168412</v>
      </c>
      <c r="K37" s="613" t="n">
        <v>-740.768720724668</v>
      </c>
      <c r="L37" s="650" t="n">
        <v>-22.68277216</v>
      </c>
      <c r="M37" s="639"/>
      <c r="N37" s="613" t="n">
        <v>0</v>
      </c>
      <c r="O37" s="613" t="n">
        <v>0</v>
      </c>
      <c r="P37" s="613"/>
      <c r="Q37" s="613" t="n">
        <v>-14.60317835</v>
      </c>
      <c r="R37" s="613" t="n">
        <v>-37.754241963</v>
      </c>
    </row>
    <row r="38" s="614" customFormat="true" ht="18" hidden="false" customHeight="true" outlineLevel="0" collapsed="false">
      <c r="B38" s="622"/>
      <c r="C38" s="646"/>
      <c r="D38" s="647"/>
      <c r="E38" s="627"/>
      <c r="F38" s="610"/>
      <c r="G38" s="610"/>
      <c r="H38" s="610"/>
      <c r="I38" s="640"/>
      <c r="J38" s="613"/>
      <c r="K38" s="613"/>
      <c r="L38" s="648"/>
      <c r="N38" s="613"/>
      <c r="O38" s="613"/>
      <c r="P38" s="613"/>
      <c r="Q38" s="651"/>
      <c r="R38" s="613"/>
    </row>
    <row r="39" s="614" customFormat="true" ht="18" hidden="false" customHeight="true" outlineLevel="0" collapsed="false">
      <c r="A39" s="628" t="s">
        <v>726</v>
      </c>
      <c r="B39" s="629"/>
      <c r="C39" s="629"/>
      <c r="D39" s="629"/>
      <c r="E39" s="629"/>
      <c r="F39" s="630" t="n">
        <v>-0.347154817814342</v>
      </c>
      <c r="G39" s="630" t="n">
        <v>0.569327329356974</v>
      </c>
      <c r="H39" s="630" t="n">
        <v>0.111086255771316</v>
      </c>
      <c r="I39" s="631"/>
      <c r="J39" s="632" t="n">
        <v>7215.83381952807</v>
      </c>
      <c r="K39" s="632" t="n">
        <v>-6991.41045334479</v>
      </c>
      <c r="L39" s="632" t="n">
        <v>-378.017593210057</v>
      </c>
      <c r="M39" s="632"/>
      <c r="N39" s="632" t="n">
        <v>0</v>
      </c>
      <c r="O39" s="632" t="n">
        <v>0</v>
      </c>
      <c r="P39" s="632"/>
      <c r="Q39" s="632" t="n">
        <v>-84.46916219</v>
      </c>
      <c r="R39" s="632" t="n">
        <v>-337.859676934582</v>
      </c>
    </row>
    <row r="40" s="614" customFormat="true" ht="18" hidden="false" customHeight="true" outlineLevel="0" collapsed="false">
      <c r="A40" s="652" t="s">
        <v>501</v>
      </c>
      <c r="B40" s="653" t="n">
        <v>35.5807</v>
      </c>
      <c r="C40" s="654" t="n">
        <v>35.4897395399128</v>
      </c>
      <c r="D40" s="655" t="n">
        <v>35.7851711825133</v>
      </c>
      <c r="E40" s="653" t="n">
        <v>0.226072397390452</v>
      </c>
      <c r="F40" s="617" t="n">
        <v>-0.21970404385784</v>
      </c>
      <c r="G40" s="617" t="n">
        <v>0.689075081160759</v>
      </c>
      <c r="H40" s="617" t="n">
        <v>0.234685518651459</v>
      </c>
      <c r="I40" s="656"/>
      <c r="J40" s="657" t="n">
        <v>592.711789281876</v>
      </c>
      <c r="K40" s="657" t="n">
        <v>-558.266831479403</v>
      </c>
      <c r="L40" s="657" t="n">
        <v>-0.657058</v>
      </c>
      <c r="M40" s="657"/>
      <c r="N40" s="657" t="n">
        <v>0</v>
      </c>
      <c r="O40" s="657" t="n">
        <v>0</v>
      </c>
      <c r="P40" s="657"/>
      <c r="Q40" s="657" t="n">
        <v>-7.49111645</v>
      </c>
      <c r="R40" s="657" t="n">
        <v>-19.31389037</v>
      </c>
    </row>
    <row r="41" s="614" customFormat="true" ht="18" hidden="false" customHeight="true" outlineLevel="0" collapsed="false">
      <c r="A41" s="652" t="s">
        <v>502</v>
      </c>
      <c r="B41" s="658" t="n">
        <v>35.6348</v>
      </c>
      <c r="C41" s="659" t="n">
        <v>35.5248749058945</v>
      </c>
      <c r="D41" s="659" t="n">
        <v>35.8769693326036</v>
      </c>
      <c r="E41" s="653"/>
      <c r="F41" s="617" t="n">
        <v>-0.24492424087432</v>
      </c>
      <c r="G41" s="617" t="n">
        <v>0.616539468160857</v>
      </c>
      <c r="H41" s="617" t="n">
        <v>0.185807613643269</v>
      </c>
      <c r="I41" s="656"/>
      <c r="J41" s="657" t="n">
        <v>608.306547944062</v>
      </c>
      <c r="K41" s="657" t="n">
        <v>-506.98530290053</v>
      </c>
      <c r="L41" s="657" t="n">
        <v>-11.782883</v>
      </c>
      <c r="M41" s="657"/>
      <c r="N41" s="657" t="n">
        <v>0</v>
      </c>
      <c r="O41" s="657" t="n">
        <v>0</v>
      </c>
      <c r="P41" s="657"/>
      <c r="Q41" s="657" t="n">
        <v>-5.30693551</v>
      </c>
      <c r="R41" s="657" t="n">
        <v>-30.56718839</v>
      </c>
    </row>
    <row r="42" s="614" customFormat="true" ht="18" hidden="false" customHeight="true" outlineLevel="0" collapsed="false">
      <c r="A42" s="660" t="s">
        <v>503</v>
      </c>
      <c r="B42" s="661" t="n">
        <v>35.6948</v>
      </c>
      <c r="C42" s="662" t="n">
        <v>35.595891112892</v>
      </c>
      <c r="D42" s="663" t="n">
        <v>35.9058833828646</v>
      </c>
      <c r="E42" s="664"/>
      <c r="F42" s="610" t="n">
        <v>-0.319101344138173</v>
      </c>
      <c r="G42" s="610" t="n">
        <v>0.556327416014368</v>
      </c>
      <c r="H42" s="610" t="n">
        <v>0.118613035938098</v>
      </c>
      <c r="I42" s="665"/>
      <c r="J42" s="666" t="n">
        <v>597.647027060865</v>
      </c>
      <c r="K42" s="666" t="n">
        <v>-632.949410105853</v>
      </c>
      <c r="L42" s="667" t="n">
        <v>-66.1537</v>
      </c>
      <c r="M42" s="666"/>
      <c r="N42" s="666" t="n">
        <v>0</v>
      </c>
      <c r="O42" s="666" t="n">
        <v>0</v>
      </c>
      <c r="P42" s="666"/>
      <c r="Q42" s="666" t="n">
        <v>-2.20977119</v>
      </c>
      <c r="R42" s="666" t="n">
        <v>-18.73203634</v>
      </c>
    </row>
    <row r="43" s="614" customFormat="true" ht="18" hidden="false" customHeight="true" outlineLevel="0" collapsed="false">
      <c r="A43" s="660" t="s">
        <v>504</v>
      </c>
      <c r="B43" s="661" t="n">
        <v>35.753</v>
      </c>
      <c r="C43" s="662" t="n">
        <v>35.6239590524752</v>
      </c>
      <c r="D43" s="664" t="n">
        <v>36.1098689846254</v>
      </c>
      <c r="E43" s="664"/>
      <c r="F43" s="610" t="n">
        <v>-0.352273806053084</v>
      </c>
      <c r="G43" s="610" t="n">
        <v>0.613420832213304</v>
      </c>
      <c r="H43" s="610" t="n">
        <v>0.13057351308011</v>
      </c>
      <c r="I43" s="665"/>
      <c r="J43" s="666" t="n">
        <v>576.213779129836</v>
      </c>
      <c r="K43" s="666" t="n">
        <v>-550.797466733191</v>
      </c>
      <c r="L43" s="666" t="n">
        <v>-19.0195</v>
      </c>
      <c r="M43" s="666"/>
      <c r="N43" s="666" t="n">
        <v>0</v>
      </c>
      <c r="O43" s="666" t="n">
        <v>0</v>
      </c>
      <c r="P43" s="666"/>
      <c r="Q43" s="612" t="n">
        <v>-5.30540611</v>
      </c>
      <c r="R43" s="612" t="n">
        <v>-20.9052353631467</v>
      </c>
    </row>
    <row r="44" s="614" customFormat="true" ht="18" hidden="false" customHeight="true" outlineLevel="0" collapsed="false">
      <c r="A44" s="668" t="s">
        <v>505</v>
      </c>
      <c r="B44" s="669" t="n">
        <v>35.8131</v>
      </c>
      <c r="C44" s="670" t="n">
        <v>35.7033713050081</v>
      </c>
      <c r="D44" s="671" t="n">
        <v>35.9644546148667</v>
      </c>
      <c r="E44" s="671"/>
      <c r="F44" s="617" t="n">
        <v>-0.343252692160406</v>
      </c>
      <c r="G44" s="617" t="n">
        <v>0.545186509214269</v>
      </c>
      <c r="H44" s="617" t="n">
        <v>0.100966908526932</v>
      </c>
      <c r="I44" s="672"/>
      <c r="J44" s="673" t="n">
        <v>554.359759592534</v>
      </c>
      <c r="K44" s="673" t="n">
        <v>-546.556587298361</v>
      </c>
      <c r="L44" s="673" t="n">
        <v>-41.774519380057</v>
      </c>
      <c r="M44" s="673"/>
      <c r="N44" s="673" t="n">
        <v>0</v>
      </c>
      <c r="O44" s="673" t="n">
        <v>0</v>
      </c>
      <c r="P44" s="673"/>
      <c r="Q44" s="674" t="n">
        <v>-5.30964877</v>
      </c>
      <c r="R44" s="674" t="n">
        <v>-28.39485793</v>
      </c>
    </row>
    <row r="45" s="614" customFormat="true" ht="18" hidden="false" customHeight="true" outlineLevel="0" collapsed="false">
      <c r="A45" s="668" t="s">
        <v>506</v>
      </c>
      <c r="B45" s="669" t="n">
        <v>35.8714819824285</v>
      </c>
      <c r="C45" s="670" t="n">
        <v>35.7442239444629</v>
      </c>
      <c r="D45" s="671" t="n">
        <v>36.1860422526673</v>
      </c>
      <c r="E45" s="671"/>
      <c r="F45" s="617" t="n">
        <v>-0.339382712126529</v>
      </c>
      <c r="G45" s="617" t="n">
        <v>0.510335518356025</v>
      </c>
      <c r="H45" s="617" t="n">
        <v>0.0854764031147483</v>
      </c>
      <c r="I45" s="672"/>
      <c r="J45" s="673" t="n">
        <v>566.415144220313</v>
      </c>
      <c r="K45" s="673" t="n">
        <v>-620.063629335454</v>
      </c>
      <c r="L45" s="673" t="n">
        <v>-40.49319087</v>
      </c>
      <c r="M45" s="673"/>
      <c r="N45" s="673" t="n">
        <v>0</v>
      </c>
      <c r="O45" s="673" t="n">
        <v>0</v>
      </c>
      <c r="P45" s="673"/>
      <c r="Q45" s="674" t="n">
        <v>-15.99673203</v>
      </c>
      <c r="R45" s="673" t="n">
        <v>-39.3131005662865</v>
      </c>
    </row>
    <row r="46" s="614" customFormat="true" ht="18" hidden="false" customHeight="true" outlineLevel="0" collapsed="false">
      <c r="A46" s="675" t="s">
        <v>7</v>
      </c>
      <c r="B46" s="661" t="n">
        <v>35.9319</v>
      </c>
      <c r="C46" s="664" t="n">
        <v>35.7793974219623</v>
      </c>
      <c r="D46" s="663" t="n">
        <v>36.3090655769796</v>
      </c>
      <c r="E46" s="664"/>
      <c r="F46" s="610" t="n">
        <v>-0.29</v>
      </c>
      <c r="G46" s="610" t="n">
        <v>0.73</v>
      </c>
      <c r="H46" s="610" t="n">
        <v>0.22</v>
      </c>
      <c r="I46" s="665"/>
      <c r="J46" s="666" t="n">
        <v>581.30297515237</v>
      </c>
      <c r="K46" s="666" t="n">
        <v>-566.56409851191</v>
      </c>
      <c r="L46" s="666" t="n">
        <v>-26.76934196</v>
      </c>
      <c r="M46" s="666"/>
      <c r="N46" s="666" t="n">
        <v>0</v>
      </c>
      <c r="O46" s="666" t="n">
        <v>0</v>
      </c>
      <c r="P46" s="666"/>
      <c r="Q46" s="666" t="n">
        <v>-7.41432534</v>
      </c>
      <c r="R46" s="666" t="n">
        <v>-20.49555851</v>
      </c>
    </row>
    <row r="47" s="614" customFormat="true" ht="18" hidden="false" customHeight="true" outlineLevel="0" collapsed="false">
      <c r="A47" s="675" t="s">
        <v>8</v>
      </c>
      <c r="B47" s="661" t="n">
        <v>35.9923</v>
      </c>
      <c r="C47" s="664" t="n">
        <v>35.8707799479553</v>
      </c>
      <c r="D47" s="663" t="n">
        <v>36.2696174424322</v>
      </c>
      <c r="E47" s="664"/>
      <c r="F47" s="610" t="n">
        <v>-0.34649454842092</v>
      </c>
      <c r="G47" s="610" t="n">
        <v>0.626402936724414</v>
      </c>
      <c r="H47" s="610" t="n">
        <v>0.139954194151747</v>
      </c>
      <c r="I47" s="665"/>
      <c r="J47" s="676" t="n">
        <v>590.232959198771</v>
      </c>
      <c r="K47" s="676" t="n">
        <v>-584.238183434154</v>
      </c>
      <c r="L47" s="676" t="n">
        <v>-8.807</v>
      </c>
      <c r="M47" s="676"/>
      <c r="N47" s="676" t="n">
        <v>0</v>
      </c>
      <c r="O47" s="676" t="n">
        <v>0</v>
      </c>
      <c r="P47" s="676"/>
      <c r="Q47" s="676" t="n">
        <v>-5.27385979</v>
      </c>
      <c r="R47" s="676" t="n">
        <v>-32.962435572</v>
      </c>
    </row>
    <row r="48" s="614" customFormat="true" ht="18" hidden="false" customHeight="true" outlineLevel="0" collapsed="false">
      <c r="A48" s="668" t="s">
        <v>122</v>
      </c>
      <c r="B48" s="669" t="n">
        <v>36.051</v>
      </c>
      <c r="C48" s="671" t="n">
        <v>35.9295345147516</v>
      </c>
      <c r="D48" s="677" t="n">
        <v>36.2697876114104</v>
      </c>
      <c r="E48" s="671"/>
      <c r="F48" s="678" t="n">
        <v>-0.416153417443846</v>
      </c>
      <c r="G48" s="678" t="n">
        <v>0.572183314301436</v>
      </c>
      <c r="H48" s="678" t="n">
        <v>0.0780149484287953</v>
      </c>
      <c r="I48" s="672"/>
      <c r="J48" s="679" t="n">
        <v>554.394067029091</v>
      </c>
      <c r="K48" s="679" t="n">
        <v>-547.223160298644</v>
      </c>
      <c r="L48" s="679" t="n">
        <v>-13.9205</v>
      </c>
      <c r="M48" s="679"/>
      <c r="N48" s="679" t="n">
        <v>0</v>
      </c>
      <c r="O48" s="679" t="n">
        <v>0</v>
      </c>
      <c r="P48" s="679"/>
      <c r="Q48" s="679" t="n">
        <v>-2.20977119</v>
      </c>
      <c r="R48" s="679" t="n">
        <v>-23.010757844906</v>
      </c>
    </row>
    <row r="49" s="614" customFormat="true" ht="18" hidden="false" customHeight="true" outlineLevel="0" collapsed="false">
      <c r="A49" s="668" t="s">
        <v>17</v>
      </c>
      <c r="B49" s="669" t="n">
        <v>36.1117</v>
      </c>
      <c r="C49" s="671" t="n">
        <v>35.9368313369114</v>
      </c>
      <c r="D49" s="677" t="n">
        <v>36.2880616251736</v>
      </c>
      <c r="E49" s="671"/>
      <c r="F49" s="678" t="n">
        <v>-0.406725374297759</v>
      </c>
      <c r="G49" s="678" t="n">
        <v>0.494544297397794</v>
      </c>
      <c r="H49" s="678" t="n">
        <v>0.0439094615500174</v>
      </c>
      <c r="I49" s="672"/>
      <c r="J49" s="679" t="n">
        <v>574.430011314702</v>
      </c>
      <c r="K49" s="679" t="n">
        <v>-575.553907858194</v>
      </c>
      <c r="L49" s="679" t="n">
        <v>-11.2869</v>
      </c>
      <c r="M49" s="679"/>
      <c r="N49" s="679" t="n">
        <v>0</v>
      </c>
      <c r="O49" s="679" t="n">
        <v>0</v>
      </c>
      <c r="P49" s="679"/>
      <c r="Q49" s="679" t="n">
        <v>-5.34499846</v>
      </c>
      <c r="R49" s="679" t="n">
        <v>-26.8592152092424</v>
      </c>
    </row>
    <row r="50" s="614" customFormat="true" ht="18" hidden="false" customHeight="true" outlineLevel="0" collapsed="false">
      <c r="A50" s="660" t="s">
        <v>507</v>
      </c>
      <c r="B50" s="661" t="n">
        <v>36.1705</v>
      </c>
      <c r="C50" s="664" t="n">
        <v>36.0222965059662</v>
      </c>
      <c r="D50" s="663" t="n">
        <v>36.3394995275471</v>
      </c>
      <c r="E50" s="664"/>
      <c r="F50" s="610" t="n">
        <v>-0.419090675742984</v>
      </c>
      <c r="G50" s="610" t="n">
        <v>0.44077310632238</v>
      </c>
      <c r="H50" s="610" t="n">
        <v>0.0108412152896978</v>
      </c>
      <c r="I50" s="665"/>
      <c r="J50" s="676" t="n">
        <v>637.111804590201</v>
      </c>
      <c r="K50" s="676" t="n">
        <v>-587.029272487226</v>
      </c>
      <c r="L50" s="676" t="n">
        <v>-61.974</v>
      </c>
      <c r="M50" s="676"/>
      <c r="N50" s="676" t="n">
        <v>0</v>
      </c>
      <c r="O50" s="676" t="n">
        <v>0</v>
      </c>
      <c r="P50" s="676"/>
      <c r="Q50" s="676" t="n">
        <v>-5.37686037</v>
      </c>
      <c r="R50" s="676" t="n">
        <v>-34.10192906</v>
      </c>
    </row>
    <row r="51" s="614" customFormat="true" ht="18" hidden="false" customHeight="true" outlineLevel="0" collapsed="false">
      <c r="A51" s="675" t="s">
        <v>508</v>
      </c>
      <c r="B51" s="661" t="n">
        <v>36.2314</v>
      </c>
      <c r="C51" s="664" t="n">
        <v>35.8569347949389</v>
      </c>
      <c r="D51" s="663" t="n">
        <v>36.5976157099254</v>
      </c>
      <c r="E51" s="664"/>
      <c r="F51" s="610" t="n">
        <v>-0.468754958656241</v>
      </c>
      <c r="G51" s="610" t="n">
        <v>0.437139472418087</v>
      </c>
      <c r="H51" s="610" t="n">
        <v>-0.0158077431190768</v>
      </c>
      <c r="I51" s="665"/>
      <c r="J51" s="676" t="n">
        <v>782.707955013445</v>
      </c>
      <c r="K51" s="676" t="n">
        <v>-715.182602901877</v>
      </c>
      <c r="L51" s="676" t="n">
        <v>-75.379</v>
      </c>
      <c r="M51" s="676"/>
      <c r="N51" s="676" t="n">
        <v>0</v>
      </c>
      <c r="O51" s="676" t="n">
        <v>0</v>
      </c>
      <c r="P51" s="676"/>
      <c r="Q51" s="676" t="n">
        <v>-17.22973698</v>
      </c>
      <c r="R51" s="676" t="n">
        <v>-43.203471779</v>
      </c>
    </row>
    <row r="52" s="614" customFormat="true" ht="18" hidden="false" customHeight="true" outlineLevel="0" collapsed="false">
      <c r="A52" s="660"/>
      <c r="B52" s="661"/>
      <c r="C52" s="664"/>
      <c r="D52" s="663"/>
      <c r="E52" s="664"/>
      <c r="F52" s="610"/>
      <c r="G52" s="610"/>
      <c r="H52" s="610"/>
      <c r="I52" s="665"/>
      <c r="J52" s="676"/>
      <c r="K52" s="676"/>
      <c r="L52" s="676"/>
      <c r="M52" s="676"/>
      <c r="N52" s="676"/>
      <c r="O52" s="676"/>
      <c r="P52" s="676"/>
      <c r="Q52" s="676"/>
      <c r="R52" s="676"/>
    </row>
    <row r="53" s="614" customFormat="true" ht="18" hidden="false" customHeight="true" outlineLevel="0" collapsed="false">
      <c r="A53" s="628" t="s">
        <v>727</v>
      </c>
      <c r="B53" s="629"/>
      <c r="C53" s="629"/>
      <c r="D53" s="629"/>
      <c r="E53" s="629"/>
      <c r="F53" s="630" t="n">
        <v>-0.496207142330707</v>
      </c>
      <c r="G53" s="630" t="n">
        <v>0.348857353236802</v>
      </c>
      <c r="H53" s="630" t="n">
        <v>-0.0736748945469524</v>
      </c>
      <c r="I53" s="631"/>
      <c r="J53" s="632" t="n">
        <v>6154.18673843927</v>
      </c>
      <c r="K53" s="632" t="n">
        <v>-5762.43730337998</v>
      </c>
      <c r="L53" s="632" t="n">
        <v>-1010.50435800004</v>
      </c>
      <c r="M53" s="632"/>
      <c r="N53" s="632" t="n">
        <v>0</v>
      </c>
      <c r="O53" s="632" t="n">
        <v>0</v>
      </c>
      <c r="P53" s="632"/>
      <c r="Q53" s="632" t="n">
        <v>-65.8446432</v>
      </c>
      <c r="R53" s="632" t="n">
        <v>-353.149261682515</v>
      </c>
    </row>
    <row r="54" s="614" customFormat="true" ht="18" hidden="false" customHeight="true" outlineLevel="0" collapsed="false">
      <c r="A54" s="668" t="s">
        <v>501</v>
      </c>
      <c r="B54" s="671" t="n">
        <v>36.2923569713328</v>
      </c>
      <c r="C54" s="671" t="n">
        <v>36.1309329808675</v>
      </c>
      <c r="D54" s="677" t="n">
        <v>36.5021883819219</v>
      </c>
      <c r="E54" s="671"/>
      <c r="F54" s="678" t="n">
        <v>-0.429883942408863</v>
      </c>
      <c r="G54" s="678" t="n">
        <v>0.402437381045422</v>
      </c>
      <c r="H54" s="678" t="n">
        <v>-0.0137232806817207</v>
      </c>
      <c r="I54" s="672"/>
      <c r="J54" s="679" t="n">
        <v>683.071661662268</v>
      </c>
      <c r="K54" s="679" t="n">
        <v>-623.752861427325</v>
      </c>
      <c r="L54" s="679" t="n">
        <v>-19.4059349</v>
      </c>
      <c r="M54" s="679"/>
      <c r="N54" s="679" t="n">
        <v>0</v>
      </c>
      <c r="O54" s="679" t="n">
        <v>0</v>
      </c>
      <c r="P54" s="679"/>
      <c r="Q54" s="679" t="n">
        <v>-7.56891512</v>
      </c>
      <c r="R54" s="679" t="n">
        <v>-24.3840346</v>
      </c>
    </row>
    <row r="55" s="614" customFormat="true" ht="18" hidden="false" customHeight="true" outlineLevel="0" collapsed="false">
      <c r="A55" s="668" t="s">
        <v>502</v>
      </c>
      <c r="B55" s="671" t="n">
        <v>36.3201</v>
      </c>
      <c r="C55" s="671" t="n">
        <v>36.1297103458565</v>
      </c>
      <c r="D55" s="677" t="n">
        <v>36.4262296838519</v>
      </c>
      <c r="E55" s="671"/>
      <c r="F55" s="678" t="n">
        <v>-0.448705503776909</v>
      </c>
      <c r="G55" s="678" t="n">
        <v>0.343629803708204</v>
      </c>
      <c r="H55" s="678" t="n">
        <v>-0.0525378500343525</v>
      </c>
      <c r="I55" s="672"/>
      <c r="J55" s="679" t="n">
        <v>703.19</v>
      </c>
      <c r="K55" s="679" t="n">
        <v>-597.916854244571</v>
      </c>
      <c r="L55" s="679" t="n">
        <v>-146.471</v>
      </c>
      <c r="M55" s="679"/>
      <c r="N55" s="679" t="n">
        <v>0</v>
      </c>
      <c r="O55" s="679" t="n">
        <v>0</v>
      </c>
      <c r="P55" s="679"/>
      <c r="Q55" s="679" t="n">
        <v>-5.32698691</v>
      </c>
      <c r="R55" s="679" t="n">
        <v>-41.2381065626733</v>
      </c>
    </row>
    <row r="56" s="614" customFormat="true" ht="18" hidden="false" customHeight="true" outlineLevel="0" collapsed="false">
      <c r="A56" s="675" t="s">
        <v>503</v>
      </c>
      <c r="B56" s="664" t="n">
        <v>36.3508</v>
      </c>
      <c r="C56" s="664" t="n">
        <v>36.256365645636</v>
      </c>
      <c r="D56" s="663" t="n">
        <v>36.501114683136</v>
      </c>
      <c r="E56" s="664"/>
      <c r="F56" s="610" t="n">
        <v>-0.438227754058568</v>
      </c>
      <c r="G56" s="610" t="n">
        <v>0.33095079483755</v>
      </c>
      <c r="H56" s="610" t="n">
        <v>-0.0536384796105089</v>
      </c>
      <c r="I56" s="665"/>
      <c r="J56" s="676" t="n">
        <v>760.631373440182</v>
      </c>
      <c r="K56" s="676" t="n">
        <v>-721.616330066401</v>
      </c>
      <c r="L56" s="676" t="n">
        <v>-162.461</v>
      </c>
      <c r="M56" s="676"/>
      <c r="N56" s="676" t="n">
        <v>0</v>
      </c>
      <c r="O56" s="676" t="n">
        <v>0</v>
      </c>
      <c r="P56" s="676"/>
      <c r="Q56" s="676" t="n">
        <v>-2.20977119</v>
      </c>
      <c r="R56" s="676" t="n">
        <v>-38.47575831</v>
      </c>
    </row>
    <row r="57" s="614" customFormat="true" ht="18" hidden="false" customHeight="true" outlineLevel="0" collapsed="false">
      <c r="A57" s="675" t="s">
        <v>504</v>
      </c>
      <c r="B57" s="664" t="n">
        <v>36.3805</v>
      </c>
      <c r="C57" s="664" t="n">
        <v>36.1413602965301</v>
      </c>
      <c r="D57" s="664" t="n">
        <v>36.6316097024453</v>
      </c>
      <c r="E57" s="664"/>
      <c r="F57" s="610" t="n">
        <v>-0.54384481686141</v>
      </c>
      <c r="G57" s="610" t="n">
        <v>0.403182410679766</v>
      </c>
      <c r="H57" s="610" t="n">
        <v>-0.070331203090822</v>
      </c>
      <c r="I57" s="665"/>
      <c r="J57" s="676" t="n">
        <v>621.621384677574</v>
      </c>
      <c r="K57" s="676" t="n">
        <v>-634.48619390282</v>
      </c>
      <c r="L57" s="676" t="n">
        <v>-118.28</v>
      </c>
      <c r="M57" s="676"/>
      <c r="N57" s="676" t="n">
        <v>0</v>
      </c>
      <c r="O57" s="676" t="n">
        <v>0</v>
      </c>
      <c r="P57" s="676"/>
      <c r="Q57" s="676" t="n">
        <v>-5.3883607</v>
      </c>
      <c r="R57" s="676" t="n">
        <v>-32.51080799</v>
      </c>
    </row>
    <row r="58" s="614" customFormat="true" ht="18" hidden="false" customHeight="true" outlineLevel="0" collapsed="false">
      <c r="A58" s="668" t="s">
        <v>505</v>
      </c>
      <c r="B58" s="671" t="n">
        <v>36.4113</v>
      </c>
      <c r="C58" s="671" t="n">
        <v>36.2666681963344</v>
      </c>
      <c r="D58" s="671" t="n">
        <v>36.5345925146908</v>
      </c>
      <c r="E58" s="671"/>
      <c r="F58" s="678" t="n">
        <v>-0.5444152014675</v>
      </c>
      <c r="G58" s="678" t="n">
        <v>0.405904369470545</v>
      </c>
      <c r="H58" s="678" t="n">
        <v>-0.0692554159984776</v>
      </c>
      <c r="I58" s="672"/>
      <c r="J58" s="679" t="n">
        <v>646.386372127322</v>
      </c>
      <c r="K58" s="679" t="n">
        <v>-646.223068258063</v>
      </c>
      <c r="L58" s="679" t="n">
        <v>-75.865</v>
      </c>
      <c r="M58" s="679"/>
      <c r="N58" s="679" t="n">
        <v>0</v>
      </c>
      <c r="O58" s="679" t="n">
        <v>0</v>
      </c>
      <c r="P58" s="679"/>
      <c r="Q58" s="679" t="n">
        <v>-5.4018557</v>
      </c>
      <c r="R58" s="679" t="n">
        <v>-46.8149297</v>
      </c>
    </row>
    <row r="59" s="614" customFormat="true" ht="18" hidden="false" customHeight="true" outlineLevel="0" collapsed="false">
      <c r="A59" s="668" t="s">
        <v>506</v>
      </c>
      <c r="B59" s="671" t="n">
        <v>36.4411</v>
      </c>
      <c r="C59" s="671" t="n">
        <v>36.2327484941348</v>
      </c>
      <c r="D59" s="671" t="n">
        <v>36.6658751479085</v>
      </c>
      <c r="E59" s="671"/>
      <c r="F59" s="678" t="n">
        <v>-0.472359812865702</v>
      </c>
      <c r="G59" s="678" t="n">
        <v>0.335152583058798</v>
      </c>
      <c r="H59" s="678" t="n">
        <v>-0.0686036149034518</v>
      </c>
      <c r="I59" s="672"/>
      <c r="J59" s="679" t="n">
        <v>643.223716336555</v>
      </c>
      <c r="K59" s="679" t="n">
        <v>-642.216026226426</v>
      </c>
      <c r="L59" s="679" t="n">
        <v>-67.287785</v>
      </c>
      <c r="M59" s="679"/>
      <c r="N59" s="679" t="n">
        <v>0</v>
      </c>
      <c r="O59" s="679" t="n">
        <v>0</v>
      </c>
      <c r="P59" s="679"/>
      <c r="Q59" s="679" t="n">
        <v>-23.61520612</v>
      </c>
      <c r="R59" s="679" t="n">
        <v>-48.1529903657983</v>
      </c>
    </row>
    <row r="60" s="614" customFormat="true" ht="18" hidden="false" customHeight="true" outlineLevel="0" collapsed="false">
      <c r="A60" s="660" t="s">
        <v>7</v>
      </c>
      <c r="B60" s="664" t="n">
        <v>36.4719</v>
      </c>
      <c r="C60" s="664" t="n">
        <v>36.2794454193267</v>
      </c>
      <c r="D60" s="664" t="n">
        <v>36.555015322827</v>
      </c>
      <c r="E60" s="664"/>
      <c r="F60" s="610" t="n">
        <v>-0.532937582707002</v>
      </c>
      <c r="G60" s="610" t="n">
        <v>0.309890489790568</v>
      </c>
      <c r="H60" s="610" t="n">
        <v>-0.111523546458217</v>
      </c>
      <c r="I60" s="665"/>
      <c r="J60" s="676" t="n">
        <v>627.526193898968</v>
      </c>
      <c r="K60" s="676" t="n">
        <v>-602.423112206108</v>
      </c>
      <c r="L60" s="676" t="n">
        <v>-52.872</v>
      </c>
      <c r="M60" s="676"/>
      <c r="N60" s="676" t="n">
        <v>0</v>
      </c>
      <c r="O60" s="676" t="n">
        <v>0</v>
      </c>
      <c r="P60" s="676"/>
      <c r="Q60" s="676" t="n">
        <v>-2.23988533</v>
      </c>
      <c r="R60" s="676" t="n">
        <v>-28.2286886440435</v>
      </c>
    </row>
    <row r="61" s="614" customFormat="true" ht="18" hidden="false" customHeight="true" outlineLevel="0" collapsed="false">
      <c r="A61" s="675" t="s">
        <v>8</v>
      </c>
      <c r="B61" s="664" t="n">
        <v>36.5027</v>
      </c>
      <c r="C61" s="664" t="n">
        <v>36.3243777238023</v>
      </c>
      <c r="D61" s="664" t="n">
        <v>36.6123408076104</v>
      </c>
      <c r="E61" s="664"/>
      <c r="F61" s="610" t="n">
        <v>-0.509659432214079</v>
      </c>
      <c r="G61" s="610" t="n">
        <v>0.331555060144071</v>
      </c>
      <c r="H61" s="610" t="n">
        <v>-0.0890521860350044</v>
      </c>
      <c r="I61" s="665"/>
      <c r="J61" s="676" t="n">
        <v>696.363389896122</v>
      </c>
      <c r="K61" s="676" t="n">
        <v>-631.596470508106</v>
      </c>
      <c r="L61" s="676" t="n">
        <v>-198.680638100042</v>
      </c>
      <c r="M61" s="676"/>
      <c r="N61" s="676" t="n">
        <v>0</v>
      </c>
      <c r="O61" s="676" t="n">
        <v>0</v>
      </c>
      <c r="P61" s="676"/>
      <c r="Q61" s="676" t="n">
        <v>-6.69777291</v>
      </c>
      <c r="R61" s="676" t="n">
        <v>-48.17612374</v>
      </c>
    </row>
    <row r="62" s="614" customFormat="true" ht="18" hidden="false" customHeight="true" outlineLevel="0" collapsed="false">
      <c r="A62" s="668" t="s">
        <v>122</v>
      </c>
      <c r="B62" s="671" t="n">
        <v>36.5326</v>
      </c>
      <c r="C62" s="671" t="n">
        <v>36.2276207791716</v>
      </c>
      <c r="D62" s="671" t="n">
        <v>36.7408630407381</v>
      </c>
      <c r="E62" s="671"/>
      <c r="F62" s="678" t="n">
        <v>-0.563484318789324</v>
      </c>
      <c r="G62" s="678" t="n">
        <v>0.336087525386706</v>
      </c>
      <c r="H62" s="678" t="n">
        <v>-0.113698396701309</v>
      </c>
      <c r="I62" s="672"/>
      <c r="J62" s="679" t="n">
        <v>651.884478932204</v>
      </c>
      <c r="K62" s="679" t="n">
        <v>-577.399255399383</v>
      </c>
      <c r="L62" s="679" t="n">
        <v>-168.402</v>
      </c>
      <c r="M62" s="679" t="n">
        <v>0</v>
      </c>
      <c r="N62" s="679" t="n">
        <v>0</v>
      </c>
      <c r="O62" s="679" t="n">
        <v>0</v>
      </c>
      <c r="P62" s="679"/>
      <c r="Q62" s="679" t="n">
        <v>-7.39588922</v>
      </c>
      <c r="R62" s="679" t="n">
        <v>-44.06839723</v>
      </c>
    </row>
    <row r="63" s="614" customFormat="true" ht="18" hidden="false" customHeight="true" outlineLevel="0" collapsed="false">
      <c r="A63" s="675"/>
      <c r="B63" s="664"/>
      <c r="C63" s="664"/>
      <c r="D63" s="680"/>
      <c r="E63" s="664"/>
      <c r="F63" s="610"/>
      <c r="G63" s="610"/>
      <c r="H63" s="610"/>
      <c r="I63" s="665"/>
      <c r="J63" s="676"/>
      <c r="K63" s="676"/>
      <c r="L63" s="676"/>
      <c r="M63" s="676"/>
      <c r="N63" s="640"/>
      <c r="O63" s="676"/>
      <c r="P63" s="676"/>
      <c r="Q63" s="676"/>
      <c r="R63" s="676"/>
    </row>
    <row r="64" s="614" customFormat="true" ht="18" hidden="false" customHeight="true" outlineLevel="0" collapsed="false">
      <c r="A64" s="675" t="s">
        <v>17</v>
      </c>
      <c r="B64" s="664"/>
      <c r="C64" s="664"/>
      <c r="D64" s="680"/>
      <c r="E64" s="664"/>
      <c r="F64" s="610" t="n">
        <v>-0.478553058157711</v>
      </c>
      <c r="G64" s="610" t="n">
        <v>0.289783114246392</v>
      </c>
      <c r="H64" s="610" t="n">
        <v>-0.0943849719556598</v>
      </c>
      <c r="I64" s="665"/>
      <c r="J64" s="676" t="n">
        <v>120.288167468075</v>
      </c>
      <c r="K64" s="676" t="n">
        <v>-84.8071311407778</v>
      </c>
      <c r="L64" s="676" t="n">
        <v>-0.779</v>
      </c>
      <c r="M64" s="676" t="n">
        <v>0</v>
      </c>
      <c r="N64" s="676" t="n">
        <v>0</v>
      </c>
      <c r="O64" s="676" t="n">
        <v>0</v>
      </c>
      <c r="P64" s="676"/>
      <c r="Q64" s="676" t="n">
        <v>0</v>
      </c>
      <c r="R64" s="676" t="n">
        <v>-1.09942454</v>
      </c>
    </row>
    <row r="65" s="614" customFormat="true" ht="18" hidden="false" customHeight="true" outlineLevel="0" collapsed="false">
      <c r="A65" s="681" t="s">
        <v>511</v>
      </c>
      <c r="B65" s="671" t="n">
        <v>36.5346</v>
      </c>
      <c r="C65" s="671" t="n">
        <v>36.319862364222</v>
      </c>
      <c r="D65" s="671" t="n">
        <v>36.6396718232064</v>
      </c>
      <c r="E65" s="671"/>
      <c r="F65" s="678" t="n">
        <v>-0.587765120674552</v>
      </c>
      <c r="G65" s="678" t="n">
        <v>0.287595384119031</v>
      </c>
      <c r="H65" s="678" t="n">
        <v>-0.15008486827776</v>
      </c>
      <c r="I65" s="682" t="n">
        <v>0.336</v>
      </c>
      <c r="J65" s="679" t="n">
        <v>30.5456548724971</v>
      </c>
      <c r="K65" s="679" t="n">
        <v>-20.4731142019957</v>
      </c>
      <c r="L65" s="683" t="n">
        <v>-0.338</v>
      </c>
      <c r="M65" s="679"/>
      <c r="N65" s="679" t="n">
        <v>0</v>
      </c>
      <c r="O65" s="679" t="n">
        <v>0</v>
      </c>
      <c r="P65" s="679"/>
      <c r="Q65" s="679" t="n">
        <v>0</v>
      </c>
      <c r="R65" s="679" t="n">
        <v>-0.59823228</v>
      </c>
    </row>
    <row r="66" s="614" customFormat="true" ht="18" hidden="false" customHeight="true" outlineLevel="0" collapsed="false">
      <c r="A66" s="681" t="s">
        <v>512</v>
      </c>
      <c r="B66" s="671" t="n">
        <v>36.5356</v>
      </c>
      <c r="C66" s="671" t="n">
        <v>36.3621604394683</v>
      </c>
      <c r="D66" s="671" t="n">
        <v>36.6420210296304</v>
      </c>
      <c r="E66" s="671"/>
      <c r="F66" s="678" t="n">
        <v>-0.474713869572938</v>
      </c>
      <c r="G66" s="678" t="n">
        <v>0.291280366629741</v>
      </c>
      <c r="H66" s="678" t="n">
        <v>-0.0917167514715988</v>
      </c>
      <c r="I66" s="682" t="n">
        <v>0.1</v>
      </c>
      <c r="J66" s="679" t="n">
        <v>23.7597769340759</v>
      </c>
      <c r="K66" s="679" t="n">
        <v>-17.5074822440656</v>
      </c>
      <c r="L66" s="683" t="n">
        <v>-0.1</v>
      </c>
      <c r="M66" s="679"/>
      <c r="N66" s="679" t="n">
        <v>0</v>
      </c>
      <c r="O66" s="679" t="n">
        <v>0</v>
      </c>
      <c r="P66" s="679"/>
      <c r="Q66" s="679" t="n">
        <v>0</v>
      </c>
      <c r="R66" s="679" t="n">
        <v>-0.50119226</v>
      </c>
    </row>
    <row r="67" s="614" customFormat="true" ht="18" hidden="false" customHeight="true" outlineLevel="0" collapsed="false">
      <c r="A67" s="684" t="s">
        <v>13</v>
      </c>
      <c r="B67" s="664" t="n">
        <v>36.5366</v>
      </c>
      <c r="C67" s="664" t="n">
        <v>36.3733501676375</v>
      </c>
      <c r="D67" s="664" t="n">
        <v>36.6227519224524</v>
      </c>
      <c r="E67" s="664"/>
      <c r="F67" s="610" t="n">
        <v>-0.446811778771255</v>
      </c>
      <c r="G67" s="610" t="n">
        <v>0.235796222014095</v>
      </c>
      <c r="H67" s="610" t="n">
        <v>-0.10550777837858</v>
      </c>
      <c r="I67" s="665"/>
      <c r="J67" s="676" t="n">
        <v>26.0607368303669</v>
      </c>
      <c r="K67" s="676" t="n">
        <v>-24.1312337794696</v>
      </c>
      <c r="L67" s="613" t="n">
        <v>-0.268</v>
      </c>
      <c r="M67" s="676"/>
      <c r="N67" s="676" t="n">
        <v>0</v>
      </c>
      <c r="O67" s="676" t="n">
        <v>0</v>
      </c>
      <c r="P67" s="676"/>
      <c r="Q67" s="676" t="n">
        <v>0</v>
      </c>
      <c r="R67" s="676" t="n">
        <v>0</v>
      </c>
    </row>
    <row r="68" s="639" customFormat="true" ht="18" hidden="false" customHeight="true" outlineLevel="0" collapsed="false">
      <c r="A68" s="684" t="s">
        <v>14</v>
      </c>
      <c r="B68" s="664" t="n">
        <v>36.5376</v>
      </c>
      <c r="C68" s="664" t="n">
        <v>36.3896514153113</v>
      </c>
      <c r="D68" s="664" t="n">
        <v>36.6634575938834</v>
      </c>
      <c r="E68" s="664"/>
      <c r="F68" s="610" t="n">
        <v>-0.404921463612099</v>
      </c>
      <c r="G68" s="610" t="n">
        <v>0.3444604842227</v>
      </c>
      <c r="H68" s="610" t="n">
        <v>-0.0302304896946998</v>
      </c>
      <c r="I68" s="665"/>
      <c r="J68" s="676" t="n">
        <v>39.9219988311352</v>
      </c>
      <c r="K68" s="676" t="n">
        <v>-22.6953009152469</v>
      </c>
      <c r="L68" s="613" t="n">
        <v>-0.073</v>
      </c>
      <c r="M68" s="676"/>
      <c r="N68" s="676" t="n">
        <v>0</v>
      </c>
      <c r="O68" s="676" t="n">
        <v>0</v>
      </c>
      <c r="P68" s="676"/>
      <c r="Q68" s="676" t="n">
        <v>0</v>
      </c>
      <c r="R68" s="676" t="n">
        <v>0</v>
      </c>
    </row>
    <row r="69" s="614" customFormat="true" ht="6.75" hidden="false" customHeight="true" outlineLevel="0" collapsed="false">
      <c r="A69" s="685"/>
      <c r="B69" s="686"/>
      <c r="C69" s="686"/>
      <c r="D69" s="686"/>
      <c r="E69" s="686"/>
      <c r="F69" s="687"/>
      <c r="G69" s="687"/>
      <c r="H69" s="687"/>
      <c r="I69" s="688"/>
      <c r="J69" s="689"/>
      <c r="K69" s="689"/>
      <c r="L69" s="690"/>
      <c r="M69" s="689"/>
      <c r="N69" s="689"/>
      <c r="O69" s="689"/>
      <c r="P69" s="689"/>
      <c r="Q69" s="689"/>
      <c r="R69" s="689"/>
    </row>
    <row r="70" s="614" customFormat="true" ht="13.5" hidden="false" customHeight="true" outlineLevel="0" collapsed="false">
      <c r="A70" s="691" t="s">
        <v>728</v>
      </c>
      <c r="B70" s="664"/>
      <c r="C70" s="664"/>
      <c r="D70" s="664"/>
      <c r="E70" s="664"/>
      <c r="F70" s="610"/>
      <c r="G70" s="610"/>
      <c r="H70" s="610"/>
      <c r="I70" s="665"/>
      <c r="J70" s="676"/>
      <c r="K70" s="676"/>
      <c r="L70" s="613"/>
      <c r="M70" s="676"/>
      <c r="N70" s="676"/>
      <c r="O70" s="676"/>
      <c r="P70" s="676"/>
      <c r="Q70" s="676"/>
      <c r="R70" s="676"/>
    </row>
    <row r="71" customFormat="false" ht="15.75" hidden="false" customHeight="false" outlineLevel="0" collapsed="false">
      <c r="A71" s="692" t="s">
        <v>729</v>
      </c>
      <c r="B71" s="693"/>
      <c r="C71" s="608"/>
      <c r="D71" s="295"/>
      <c r="E71" s="694"/>
      <c r="F71" s="694"/>
      <c r="G71" s="695"/>
      <c r="H71" s="694"/>
      <c r="I71" s="694"/>
      <c r="J71" s="694"/>
      <c r="K71" s="694"/>
      <c r="L71" s="696"/>
      <c r="M71" s="694"/>
      <c r="N71" s="697"/>
      <c r="O71" s="295"/>
      <c r="P71" s="694"/>
      <c r="Q71" s="694"/>
      <c r="R71" s="698"/>
    </row>
    <row r="72" customFormat="false" ht="15.75" hidden="false" customHeight="true" outlineLevel="0" collapsed="false">
      <c r="A72" s="699" t="s">
        <v>730</v>
      </c>
      <c r="B72" s="700"/>
      <c r="C72" s="697"/>
      <c r="D72" s="295"/>
      <c r="E72" s="697"/>
      <c r="F72" s="694"/>
      <c r="G72" s="701"/>
      <c r="H72" s="295"/>
      <c r="I72" s="697"/>
      <c r="J72" s="697"/>
      <c r="K72" s="702"/>
      <c r="L72" s="703"/>
      <c r="N72" s="697"/>
      <c r="O72" s="295"/>
      <c r="P72" s="697"/>
      <c r="Q72" s="612"/>
      <c r="R72" s="704"/>
    </row>
    <row r="73" customFormat="false" ht="18" hidden="false" customHeight="false" outlineLevel="0" collapsed="false">
      <c r="A73" s="699" t="s">
        <v>731</v>
      </c>
      <c r="B73" s="697"/>
      <c r="C73" s="697"/>
      <c r="D73" s="697"/>
      <c r="E73" s="697"/>
      <c r="F73" s="694"/>
      <c r="G73" s="701"/>
      <c r="H73" s="697"/>
      <c r="I73" s="697"/>
      <c r="J73" s="705"/>
      <c r="K73" s="702"/>
      <c r="L73" s="703"/>
      <c r="M73" s="697"/>
      <c r="N73" s="697"/>
      <c r="O73" s="694"/>
      <c r="P73" s="697"/>
      <c r="Q73" s="295"/>
      <c r="R73" s="706"/>
    </row>
    <row r="74" customFormat="false" ht="18" hidden="false" customHeight="true" outlineLevel="0" collapsed="false">
      <c r="A74" s="699" t="s">
        <v>732</v>
      </c>
      <c r="B74" s="707"/>
      <c r="F74" s="708"/>
      <c r="L74" s="694"/>
      <c r="M74" s="702"/>
      <c r="N74" s="697"/>
      <c r="O74" s="702"/>
      <c r="P74" s="702"/>
      <c r="Q74" s="702"/>
      <c r="R74" s="706"/>
    </row>
    <row r="75" customFormat="false" ht="15" hidden="false" customHeight="true" outlineLevel="0" collapsed="false">
      <c r="A75" s="699" t="s">
        <v>96</v>
      </c>
      <c r="B75" s="707"/>
      <c r="L75" s="694"/>
      <c r="M75" s="702"/>
      <c r="N75" s="697"/>
      <c r="O75" s="702"/>
      <c r="P75" s="702"/>
      <c r="Q75" s="702"/>
      <c r="R75" s="702"/>
    </row>
    <row r="76" customFormat="false" ht="16.5" hidden="false" customHeight="true" outlineLevel="0" collapsed="false">
      <c r="A76" s="699"/>
      <c r="B76" s="609"/>
      <c r="C76" s="709"/>
      <c r="D76" s="697"/>
      <c r="E76" s="697"/>
      <c r="F76" s="694"/>
      <c r="G76" s="702"/>
      <c r="H76" s="702"/>
      <c r="I76" s="702"/>
      <c r="J76" s="702"/>
      <c r="K76" s="710"/>
      <c r="L76" s="710"/>
      <c r="M76" s="702"/>
      <c r="N76" s="702"/>
      <c r="O76" s="702"/>
      <c r="P76" s="702"/>
      <c r="Q76" s="702"/>
      <c r="R76" s="702"/>
    </row>
    <row r="77" customFormat="false" ht="20.25" hidden="false" customHeight="true" outlineLevel="0" collapsed="false">
      <c r="A77" s="622"/>
      <c r="B77" s="711"/>
      <c r="C77" s="712"/>
      <c r="D77" s="713"/>
      <c r="E77" s="713"/>
      <c r="F77" s="694"/>
      <c r="G77" s="702"/>
      <c r="H77" s="702"/>
      <c r="I77" s="702"/>
      <c r="J77" s="702"/>
      <c r="K77" s="702"/>
      <c r="L77" s="694"/>
      <c r="M77" s="702"/>
      <c r="N77" s="702"/>
      <c r="O77" s="702"/>
      <c r="P77" s="702"/>
      <c r="Q77" s="702"/>
      <c r="R77" s="702"/>
    </row>
    <row r="78" customFormat="false" ht="18.75" hidden="false" customHeight="true" outlineLevel="0" collapsed="false">
      <c r="A78" s="699"/>
      <c r="B78" s="714"/>
      <c r="C78" s="715"/>
      <c r="D78" s="713"/>
      <c r="E78" s="713"/>
      <c r="F78" s="716"/>
      <c r="G78" s="702"/>
      <c r="H78" s="702"/>
      <c r="I78" s="702"/>
      <c r="J78" s="702"/>
      <c r="K78" s="717"/>
      <c r="L78" s="718"/>
      <c r="M78" s="702"/>
      <c r="N78" s="702"/>
      <c r="O78" s="702"/>
      <c r="P78" s="702"/>
      <c r="Q78" s="702"/>
      <c r="R78" s="702"/>
    </row>
    <row r="79" customFormat="false" ht="20.25" hidden="false" customHeight="true" outlineLevel="0" collapsed="false">
      <c r="A79" s="699"/>
      <c r="B79" s="719"/>
      <c r="C79" s="720"/>
      <c r="D79" s="713"/>
      <c r="E79" s="713"/>
      <c r="F79" s="716"/>
      <c r="G79" s="702"/>
      <c r="H79" s="702"/>
      <c r="I79" s="702"/>
      <c r="J79" s="702"/>
      <c r="K79" s="717"/>
      <c r="L79" s="718"/>
      <c r="M79" s="702"/>
      <c r="N79" s="702"/>
      <c r="O79" s="702"/>
      <c r="P79" s="702"/>
      <c r="Q79" s="702"/>
      <c r="R79" s="702"/>
    </row>
    <row r="80" customFormat="false" ht="21" hidden="false" customHeight="true" outlineLevel="0" collapsed="false">
      <c r="A80" s="699"/>
      <c r="B80" s="719"/>
      <c r="C80" s="721"/>
      <c r="D80" s="713"/>
      <c r="E80" s="722"/>
      <c r="F80" s="716"/>
      <c r="G80" s="702"/>
      <c r="H80" s="702"/>
      <c r="I80" s="702"/>
      <c r="J80" s="702"/>
      <c r="K80" s="702"/>
      <c r="L80" s="702"/>
      <c r="M80" s="702"/>
      <c r="N80" s="702"/>
      <c r="O80" s="702"/>
      <c r="P80" s="702"/>
      <c r="Q80" s="702"/>
      <c r="R80" s="702"/>
    </row>
    <row r="81" customFormat="false" ht="19.5" hidden="false" customHeight="false" outlineLevel="0" collapsed="false">
      <c r="A81" s="699"/>
      <c r="B81" s="723"/>
      <c r="C81" s="721"/>
      <c r="D81" s="713"/>
      <c r="E81" s="722"/>
      <c r="F81" s="716"/>
      <c r="G81" s="702"/>
      <c r="H81" s="702"/>
      <c r="I81" s="702"/>
      <c r="J81" s="702"/>
      <c r="K81" s="702"/>
      <c r="L81" s="702"/>
      <c r="M81" s="702"/>
      <c r="N81" s="702"/>
      <c r="O81" s="702"/>
      <c r="P81" s="702"/>
      <c r="Q81" s="702"/>
      <c r="R81" s="702"/>
    </row>
    <row r="82" customFormat="false" ht="20.25" hidden="false" customHeight="false" outlineLevel="0" collapsed="false">
      <c r="A82" s="699"/>
      <c r="B82" s="724"/>
      <c r="C82" s="697"/>
      <c r="D82" s="722"/>
      <c r="E82" s="722"/>
      <c r="F82" s="725"/>
      <c r="G82" s="702"/>
      <c r="H82" s="702"/>
      <c r="I82" s="702"/>
      <c r="J82" s="702"/>
      <c r="K82" s="702"/>
      <c r="L82" s="702"/>
      <c r="M82" s="702"/>
      <c r="N82" s="702"/>
      <c r="O82" s="702"/>
      <c r="P82" s="702"/>
      <c r="Q82" s="702"/>
      <c r="R82" s="702"/>
    </row>
    <row r="83" customFormat="false" ht="23.25" hidden="false" customHeight="false" outlineLevel="0" collapsed="false">
      <c r="A83" s="726"/>
      <c r="B83" s="724"/>
      <c r="C83" s="727"/>
      <c r="D83" s="722"/>
      <c r="E83" s="722"/>
      <c r="F83" s="728"/>
      <c r="G83" s="702"/>
      <c r="H83" s="702"/>
      <c r="I83" s="702"/>
      <c r="J83" s="702"/>
      <c r="K83" s="702"/>
      <c r="L83" s="702"/>
      <c r="M83" s="702"/>
      <c r="N83" s="702"/>
      <c r="O83" s="702"/>
      <c r="P83" s="702"/>
      <c r="Q83" s="702"/>
      <c r="R83" s="702"/>
    </row>
    <row r="84" customFormat="false" ht="23.25" hidden="false" customHeight="false" outlineLevel="0" collapsed="false">
      <c r="A84" s="729"/>
      <c r="B84" s="730"/>
      <c r="C84" s="731"/>
      <c r="D84" s="696"/>
      <c r="E84" s="696"/>
      <c r="F84" s="728"/>
      <c r="G84" s="732"/>
      <c r="H84" s="732"/>
      <c r="J84" s="620"/>
      <c r="K84" s="702"/>
      <c r="L84" s="733"/>
      <c r="N84" s="734"/>
      <c r="O84" s="624"/>
      <c r="P84" s="624"/>
      <c r="Q84" s="624"/>
      <c r="R84" s="735"/>
    </row>
    <row r="85" customFormat="false" ht="23.25" hidden="false" customHeight="false" outlineLevel="0" collapsed="false">
      <c r="A85" s="736"/>
      <c r="B85" s="731"/>
      <c r="C85" s="731"/>
      <c r="D85" s="696"/>
      <c r="E85" s="696"/>
      <c r="F85" s="728"/>
      <c r="G85" s="732"/>
      <c r="H85" s="732"/>
      <c r="J85" s="620"/>
      <c r="K85" s="702"/>
      <c r="L85" s="733"/>
      <c r="N85" s="737"/>
      <c r="O85" s="737"/>
      <c r="P85" s="737"/>
      <c r="Q85" s="737"/>
      <c r="R85" s="697"/>
    </row>
    <row r="86" customFormat="false" ht="18" hidden="false" customHeight="true" outlineLevel="0" collapsed="false">
      <c r="A86" s="738"/>
      <c r="B86" s="739"/>
      <c r="C86" s="739"/>
      <c r="D86" s="740"/>
      <c r="E86" s="740"/>
      <c r="F86" s="728"/>
      <c r="L86" s="741"/>
      <c r="M86" s="742"/>
      <c r="N86" s="743"/>
      <c r="O86" s="744"/>
      <c r="P86" s="744"/>
      <c r="Q86" s="744"/>
      <c r="R86" s="743"/>
    </row>
    <row r="87" customFormat="false" ht="15" hidden="false" customHeight="true" outlineLevel="0" collapsed="false">
      <c r="A87" s="738"/>
      <c r="B87" s="739"/>
      <c r="C87" s="739"/>
      <c r="D87" s="740"/>
      <c r="E87" s="740"/>
      <c r="F87" s="728"/>
      <c r="L87" s="741"/>
      <c r="M87" s="742"/>
      <c r="N87" s="743"/>
      <c r="O87" s="744"/>
      <c r="P87" s="744"/>
      <c r="Q87" s="744"/>
      <c r="R87" s="743"/>
    </row>
    <row r="88" customFormat="false" ht="18" hidden="false" customHeight="true" outlineLevel="0" collapsed="false">
      <c r="A88" s="738"/>
      <c r="B88" s="739"/>
      <c r="C88" s="739"/>
      <c r="D88" s="740"/>
      <c r="E88" s="740"/>
      <c r="F88" s="728"/>
      <c r="L88" s="741"/>
      <c r="M88" s="742"/>
      <c r="N88" s="745"/>
      <c r="O88" s="746"/>
      <c r="P88" s="746"/>
      <c r="Q88" s="746"/>
      <c r="R88" s="746"/>
    </row>
    <row r="89" customFormat="false" ht="18" hidden="false" customHeight="true" outlineLevel="0" collapsed="false">
      <c r="A89" s="738"/>
      <c r="B89" s="739"/>
      <c r="C89" s="739"/>
      <c r="D89" s="740"/>
      <c r="E89" s="740"/>
      <c r="F89" s="739"/>
      <c r="L89" s="741"/>
      <c r="M89" s="742"/>
      <c r="N89" s="745"/>
      <c r="O89" s="746"/>
      <c r="P89" s="746"/>
      <c r="Q89" s="746"/>
      <c r="R89" s="747"/>
    </row>
    <row r="90" customFormat="false" ht="18" hidden="false" customHeight="true" outlineLevel="0" collapsed="false">
      <c r="A90" s="738"/>
      <c r="B90" s="739"/>
      <c r="C90" s="739"/>
      <c r="D90" s="740"/>
      <c r="E90" s="740"/>
      <c r="F90" s="739"/>
      <c r="L90" s="741"/>
      <c r="M90" s="742"/>
      <c r="N90" s="745"/>
      <c r="O90" s="746"/>
      <c r="P90" s="746"/>
      <c r="Q90" s="746"/>
      <c r="R90" s="746"/>
    </row>
    <row r="91" customFormat="false" ht="18" hidden="false" customHeight="true" outlineLevel="0" collapsed="false">
      <c r="A91" s="738"/>
      <c r="B91" s="739"/>
      <c r="C91" s="739"/>
      <c r="D91" s="740"/>
      <c r="E91" s="740"/>
      <c r="F91" s="739"/>
      <c r="L91" s="741"/>
      <c r="M91" s="742"/>
      <c r="N91" s="745"/>
      <c r="O91" s="746"/>
      <c r="P91" s="746"/>
      <c r="Q91" s="746"/>
      <c r="R91" s="747"/>
    </row>
    <row r="92" customFormat="false" ht="18" hidden="false" customHeight="true" outlineLevel="0" collapsed="false">
      <c r="A92" s="738"/>
      <c r="B92" s="739"/>
      <c r="C92" s="739"/>
      <c r="D92" s="739"/>
      <c r="E92" s="739"/>
      <c r="F92" s="739"/>
      <c r="L92" s="741"/>
      <c r="M92" s="742"/>
      <c r="N92" s="745"/>
      <c r="O92" s="746"/>
      <c r="P92" s="746"/>
      <c r="Q92" s="746"/>
      <c r="R92" s="746"/>
    </row>
    <row r="93" customFormat="false" ht="18" hidden="false" customHeight="true" outlineLevel="0" collapsed="false">
      <c r="A93" s="738"/>
      <c r="B93" s="739"/>
      <c r="C93" s="739"/>
      <c r="D93" s="739"/>
      <c r="E93" s="739"/>
      <c r="F93" s="739"/>
      <c r="L93" s="741"/>
      <c r="M93" s="742"/>
      <c r="N93" s="745"/>
      <c r="O93" s="746"/>
      <c r="P93" s="746"/>
      <c r="Q93" s="746"/>
      <c r="R93" s="747"/>
    </row>
    <row r="94" customFormat="false" ht="18" hidden="false" customHeight="true" outlineLevel="0" collapsed="false">
      <c r="A94" s="748"/>
      <c r="B94" s="739"/>
      <c r="C94" s="739"/>
      <c r="D94" s="739"/>
      <c r="E94" s="739"/>
      <c r="F94" s="739"/>
      <c r="L94" s="741"/>
      <c r="M94" s="742"/>
      <c r="N94" s="745"/>
      <c r="O94" s="746"/>
      <c r="P94" s="746"/>
      <c r="Q94" s="746"/>
      <c r="R94" s="746"/>
    </row>
    <row r="95" customFormat="false" ht="18" hidden="false" customHeight="true" outlineLevel="0" collapsed="false">
      <c r="A95" s="748"/>
      <c r="B95" s="739"/>
      <c r="C95" s="739"/>
      <c r="D95" s="739"/>
      <c r="E95" s="739"/>
      <c r="F95" s="739"/>
      <c r="L95" s="741"/>
      <c r="M95" s="742"/>
      <c r="N95" s="745"/>
      <c r="O95" s="746"/>
      <c r="P95" s="746"/>
      <c r="Q95" s="746"/>
      <c r="R95" s="746"/>
    </row>
    <row r="96" customFormat="false" ht="18" hidden="false" customHeight="true" outlineLevel="0" collapsed="false">
      <c r="A96" s="748"/>
      <c r="B96" s="739"/>
      <c r="C96" s="739"/>
      <c r="D96" s="739"/>
      <c r="E96" s="739"/>
      <c r="F96" s="739"/>
      <c r="L96" s="741"/>
      <c r="M96" s="742"/>
      <c r="N96" s="745"/>
      <c r="O96" s="746"/>
      <c r="P96" s="746"/>
      <c r="Q96" s="746"/>
      <c r="R96" s="746"/>
    </row>
    <row r="97" customFormat="false" ht="18" hidden="false" customHeight="true" outlineLevel="0" collapsed="false">
      <c r="A97" s="748"/>
      <c r="B97" s="739"/>
      <c r="C97" s="739"/>
      <c r="D97" s="739"/>
      <c r="E97" s="739"/>
      <c r="F97" s="739"/>
      <c r="L97" s="741"/>
      <c r="M97" s="742"/>
      <c r="N97" s="745"/>
      <c r="O97" s="746"/>
      <c r="P97" s="746"/>
      <c r="Q97" s="746"/>
      <c r="R97" s="746"/>
    </row>
    <row r="98" customFormat="false" ht="18" hidden="false" customHeight="true" outlineLevel="0" collapsed="false">
      <c r="A98" s="748"/>
      <c r="B98" s="739"/>
      <c r="C98" s="739"/>
      <c r="D98" s="739"/>
      <c r="E98" s="739"/>
      <c r="F98" s="739"/>
      <c r="L98" s="741"/>
      <c r="M98" s="742"/>
      <c r="N98" s="745"/>
      <c r="O98" s="746"/>
      <c r="P98" s="746"/>
      <c r="Q98" s="746"/>
      <c r="R98" s="746"/>
    </row>
    <row r="99" customFormat="false" ht="18" hidden="false" customHeight="true" outlineLevel="0" collapsed="false">
      <c r="A99" s="748"/>
      <c r="B99" s="739"/>
      <c r="C99" s="739"/>
      <c r="D99" s="739"/>
      <c r="E99" s="739"/>
      <c r="F99" s="739"/>
      <c r="L99" s="741"/>
      <c r="M99" s="742"/>
      <c r="N99" s="745"/>
      <c r="O99" s="746"/>
      <c r="P99" s="746"/>
      <c r="Q99" s="746"/>
      <c r="R99" s="746"/>
    </row>
    <row r="100" customFormat="false" ht="18" hidden="false" customHeight="true" outlineLevel="0" collapsed="false">
      <c r="A100" s="748"/>
      <c r="B100" s="739"/>
      <c r="C100" s="739"/>
      <c r="D100" s="739"/>
      <c r="E100" s="739"/>
      <c r="F100" s="739"/>
      <c r="L100" s="741"/>
      <c r="M100" s="742"/>
      <c r="N100" s="745"/>
      <c r="O100" s="746"/>
      <c r="P100" s="746"/>
      <c r="Q100" s="746"/>
      <c r="R100" s="746"/>
    </row>
    <row r="101" customFormat="false" ht="18" hidden="false" customHeight="true" outlineLevel="0" collapsed="false">
      <c r="A101" s="748"/>
      <c r="B101" s="739"/>
      <c r="C101" s="739"/>
      <c r="D101" s="739"/>
      <c r="E101" s="739"/>
      <c r="F101" s="739"/>
      <c r="L101" s="741"/>
      <c r="M101" s="742"/>
      <c r="N101" s="745"/>
      <c r="O101" s="0"/>
      <c r="P101" s="0"/>
      <c r="Q101" s="0"/>
      <c r="R101" s="0"/>
    </row>
    <row r="102" customFormat="false" ht="18" hidden="false" customHeight="true" outlineLevel="0" collapsed="false">
      <c r="A102" s="748"/>
      <c r="B102" s="739"/>
      <c r="C102" s="739"/>
      <c r="D102" s="739"/>
      <c r="E102" s="739"/>
      <c r="F102" s="739"/>
      <c r="L102" s="741"/>
      <c r="M102" s="742"/>
      <c r="N102" s="745"/>
    </row>
    <row r="103" customFormat="false" ht="18" hidden="false" customHeight="true" outlineLevel="0" collapsed="false">
      <c r="A103" s="748"/>
      <c r="B103" s="739"/>
      <c r="C103" s="739"/>
      <c r="D103" s="739"/>
      <c r="E103" s="739"/>
      <c r="F103" s="739"/>
      <c r="L103" s="741"/>
      <c r="M103" s="742"/>
      <c r="N103" s="745"/>
    </row>
    <row r="104" customFormat="false" ht="18" hidden="false" customHeight="true" outlineLevel="0" collapsed="false">
      <c r="A104" s="748"/>
      <c r="B104" s="739"/>
      <c r="C104" s="739"/>
      <c r="D104" s="739"/>
      <c r="E104" s="739"/>
      <c r="F104" s="739"/>
      <c r="G104" s="739"/>
      <c r="H104" s="739"/>
      <c r="I104" s="739"/>
      <c r="J104" s="739"/>
      <c r="K104" s="739"/>
      <c r="L104" s="741"/>
      <c r="M104" s="742"/>
      <c r="N104" s="745"/>
    </row>
    <row r="105" customFormat="false" ht="18" hidden="false" customHeight="true" outlineLevel="0" collapsed="false">
      <c r="A105" s="748"/>
      <c r="B105" s="739"/>
      <c r="C105" s="739"/>
      <c r="D105" s="739"/>
      <c r="E105" s="739"/>
      <c r="F105" s="739"/>
      <c r="G105" s="739"/>
      <c r="H105" s="739"/>
      <c r="I105" s="739"/>
      <c r="J105" s="739"/>
      <c r="K105" s="739"/>
      <c r="L105" s="741"/>
      <c r="M105" s="742"/>
      <c r="N105" s="745"/>
    </row>
    <row r="106" customFormat="false" ht="18" hidden="false" customHeight="true" outlineLevel="0" collapsed="false">
      <c r="A106" s="748"/>
      <c r="B106" s="739"/>
      <c r="C106" s="739"/>
      <c r="D106" s="739"/>
      <c r="E106" s="739"/>
      <c r="F106" s="739"/>
      <c r="G106" s="739"/>
      <c r="H106" s="739"/>
      <c r="I106" s="739"/>
      <c r="J106" s="739"/>
      <c r="K106" s="739"/>
      <c r="L106" s="741"/>
      <c r="M106" s="742"/>
      <c r="N106" s="745"/>
    </row>
    <row r="107" customFormat="false" ht="18" hidden="false" customHeight="true" outlineLevel="0" collapsed="false">
      <c r="A107" s="748"/>
      <c r="B107" s="749"/>
      <c r="C107" s="750"/>
      <c r="D107" s="739"/>
      <c r="E107" s="739"/>
      <c r="F107" s="739"/>
      <c r="G107" s="739"/>
      <c r="H107" s="739"/>
      <c r="I107" s="739"/>
      <c r="J107" s="739"/>
      <c r="K107" s="739"/>
      <c r="L107" s="741"/>
      <c r="M107" s="742"/>
      <c r="N107" s="745"/>
    </row>
    <row r="108" customFormat="false" ht="18" hidden="false" customHeight="true" outlineLevel="0" collapsed="false">
      <c r="A108" s="748"/>
      <c r="B108" s="749"/>
      <c r="C108" s="750"/>
      <c r="D108" s="739"/>
      <c r="E108" s="739"/>
      <c r="F108" s="739"/>
      <c r="G108" s="739"/>
      <c r="H108" s="739"/>
      <c r="I108" s="739"/>
      <c r="J108" s="739"/>
      <c r="K108" s="739"/>
      <c r="L108" s="741"/>
      <c r="M108" s="742"/>
      <c r="N108" s="745"/>
    </row>
    <row r="109" customFormat="false" ht="18" hidden="false" customHeight="true" outlineLevel="0" collapsed="false">
      <c r="A109" s="748"/>
      <c r="B109" s="749"/>
      <c r="C109" s="750"/>
      <c r="D109" s="739"/>
      <c r="E109" s="739"/>
      <c r="F109" s="739"/>
      <c r="G109" s="739"/>
      <c r="H109" s="739"/>
      <c r="I109" s="739"/>
      <c r="J109" s="739"/>
      <c r="K109" s="739"/>
      <c r="L109" s="741"/>
      <c r="M109" s="742"/>
      <c r="N109" s="745"/>
    </row>
    <row r="110" customFormat="false" ht="18" hidden="false" customHeight="true" outlineLevel="0" collapsed="false">
      <c r="A110" s="748"/>
      <c r="B110" s="751"/>
      <c r="C110" s="752"/>
      <c r="D110" s="749"/>
      <c r="E110" s="749"/>
      <c r="F110" s="739"/>
      <c r="G110" s="739"/>
      <c r="H110" s="739"/>
      <c r="I110" s="739"/>
      <c r="J110" s="739"/>
      <c r="K110" s="739"/>
      <c r="L110" s="741"/>
      <c r="M110" s="742"/>
      <c r="N110" s="745"/>
    </row>
    <row r="111" customFormat="false" ht="18" hidden="false" customHeight="true" outlineLevel="0" collapsed="false">
      <c r="A111" s="748"/>
      <c r="B111" s="751"/>
      <c r="C111" s="752"/>
      <c r="D111" s="749"/>
      <c r="E111" s="749"/>
      <c r="F111" s="739"/>
      <c r="G111" s="739"/>
      <c r="H111" s="739"/>
      <c r="I111" s="739"/>
      <c r="J111" s="739"/>
      <c r="K111" s="739"/>
      <c r="L111" s="741"/>
      <c r="M111" s="742"/>
      <c r="N111" s="745"/>
    </row>
    <row r="112" customFormat="false" ht="18" hidden="false" customHeight="true" outlineLevel="0" collapsed="false">
      <c r="A112" s="753"/>
      <c r="B112" s="754"/>
      <c r="C112" s="754"/>
      <c r="D112" s="749"/>
      <c r="E112" s="749"/>
      <c r="F112" s="739"/>
      <c r="G112" s="739"/>
      <c r="H112" s="739"/>
      <c r="I112" s="739"/>
      <c r="J112" s="739"/>
      <c r="K112" s="739"/>
    </row>
    <row r="113" customFormat="false" ht="18" hidden="false" customHeight="true" outlineLevel="0" collapsed="false">
      <c r="A113" s="753"/>
      <c r="B113" s="755"/>
      <c r="C113" s="756"/>
      <c r="D113" s="751"/>
      <c r="E113" s="751"/>
      <c r="F113" s="739"/>
      <c r="G113" s="739"/>
      <c r="H113" s="739"/>
      <c r="I113" s="739"/>
      <c r="J113" s="739"/>
      <c r="K113" s="739"/>
    </row>
    <row r="114" customFormat="false" ht="18" hidden="false" customHeight="true" outlineLevel="0" collapsed="false">
      <c r="B114" s="0"/>
      <c r="C114" s="0"/>
      <c r="D114" s="751"/>
      <c r="E114" s="751"/>
      <c r="F114" s="0"/>
      <c r="G114" s="732"/>
      <c r="H114" s="732"/>
    </row>
    <row r="115" customFormat="false" ht="18" hidden="false" customHeight="false" outlineLevel="0" collapsed="false">
      <c r="D115" s="754"/>
      <c r="E115" s="754"/>
      <c r="G115" s="757"/>
      <c r="H115" s="588"/>
    </row>
    <row r="116" customFormat="false" ht="18" hidden="false" customHeight="false" outlineLevel="0" collapsed="false">
      <c r="B116" s="732"/>
      <c r="D116" s="755"/>
      <c r="E116" s="755"/>
      <c r="G116" s="588"/>
      <c r="H116" s="757"/>
    </row>
    <row r="117" customFormat="false" ht="15" hidden="false" customHeight="false" outlineLevel="0" collapsed="false">
      <c r="D117" s="0"/>
      <c r="E117" s="0"/>
      <c r="G117" s="757"/>
      <c r="H117" s="757"/>
    </row>
    <row r="118" customFormat="false" ht="15" hidden="false" customHeight="false" outlineLevel="0" collapsed="false">
      <c r="G118" s="588"/>
      <c r="H118" s="588"/>
    </row>
    <row r="119" customFormat="false" ht="15" hidden="false" customHeight="false" outlineLevel="0" collapsed="false">
      <c r="D119" s="732"/>
      <c r="E119" s="732"/>
    </row>
    <row r="120" customFormat="false" ht="15" hidden="false" customHeight="false" outlineLevel="0" collapsed="false">
      <c r="G120" s="708"/>
      <c r="H120" s="75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K2" activeCellId="0" sqref="K2"/>
    </sheetView>
  </sheetViews>
  <sheetFormatPr defaultColWidth="56.55078125" defaultRowHeight="15" zeroHeight="false" outlineLevelRow="0" outlineLevelCol="0"/>
  <cols>
    <col collapsed="false" customWidth="false" hidden="false" outlineLevel="0" max="1" min="1" style="758" width="56.55"/>
    <col collapsed="false" customWidth="true" hidden="false" outlineLevel="0" max="2" min="2" style="758" width="27.55"/>
    <col collapsed="false" customWidth="true" hidden="false" outlineLevel="0" max="6" min="3" style="758" width="15.99"/>
    <col collapsed="false" customWidth="true" hidden="false" outlineLevel="0" max="10" min="7" style="758" width="16.55"/>
    <col collapsed="false" customWidth="true" hidden="false" outlineLevel="0" max="11" min="11" style="758" width="14.21"/>
    <col collapsed="false" customWidth="true" hidden="false" outlineLevel="0" max="12" min="12" style="758" width="10.99"/>
    <col collapsed="false" customWidth="true" hidden="false" outlineLevel="0" max="13" min="13" style="758" width="14.11"/>
    <col collapsed="false" customWidth="true" hidden="false" outlineLevel="0" max="229" min="14" style="758" width="8.88"/>
    <col collapsed="false" customWidth="false" hidden="false" outlineLevel="0" max="257" min="230" style="758" width="56.55"/>
  </cols>
  <sheetData>
    <row r="1" customFormat="false" ht="15.75" hidden="false" customHeight="false" outlineLevel="0" collapsed="false">
      <c r="A1" s="759" t="s">
        <v>733</v>
      </c>
    </row>
    <row r="2" customFormat="false" ht="18.75" hidden="false" customHeight="false" outlineLevel="0" collapsed="false">
      <c r="A2" s="760" t="s">
        <v>734</v>
      </c>
      <c r="B2" s="761" t="n">
        <v>45204</v>
      </c>
      <c r="K2" s="762"/>
      <c r="L2" s="762"/>
      <c r="M2" s="762"/>
      <c r="N2" s="762"/>
      <c r="O2" s="762"/>
      <c r="P2" s="762"/>
      <c r="Q2" s="762"/>
      <c r="R2" s="762"/>
    </row>
    <row r="3" s="766" customFormat="true" ht="15" hidden="false" customHeight="true" outlineLevel="0" collapsed="false">
      <c r="A3" s="763"/>
      <c r="B3" s="764" t="s">
        <v>3</v>
      </c>
      <c r="C3" s="764" t="s">
        <v>4</v>
      </c>
      <c r="D3" s="764" t="s">
        <v>5</v>
      </c>
      <c r="E3" s="764" t="s">
        <v>6</v>
      </c>
      <c r="F3" s="764" t="s">
        <v>9</v>
      </c>
      <c r="G3" s="765" t="s">
        <v>17</v>
      </c>
      <c r="H3" s="765"/>
      <c r="I3" s="765"/>
      <c r="J3" s="765"/>
    </row>
    <row r="4" customFormat="false" ht="15.75" hidden="false" customHeight="false" outlineLevel="0" collapsed="false">
      <c r="A4" s="767"/>
      <c r="B4" s="764"/>
      <c r="C4" s="764"/>
      <c r="D4" s="764"/>
      <c r="E4" s="764"/>
      <c r="F4" s="764"/>
      <c r="G4" s="18" t="s">
        <v>511</v>
      </c>
      <c r="H4" s="18" t="s">
        <v>512</v>
      </c>
      <c r="I4" s="18" t="s">
        <v>13</v>
      </c>
      <c r="J4" s="18" t="s">
        <v>14</v>
      </c>
    </row>
    <row r="5" customFormat="false" ht="20.1" hidden="false" customHeight="true" outlineLevel="0" collapsed="false">
      <c r="A5" s="758" t="s">
        <v>735</v>
      </c>
    </row>
    <row r="6" customFormat="false" ht="20.1" hidden="false" customHeight="true" outlineLevel="0" collapsed="false">
      <c r="A6" s="768" t="s">
        <v>736</v>
      </c>
      <c r="B6" s="769" t="n">
        <v>42022.8352772321</v>
      </c>
      <c r="C6" s="769" t="n">
        <v>49943.8671327957</v>
      </c>
      <c r="D6" s="769" t="n">
        <v>54846.5713235693</v>
      </c>
      <c r="E6" s="769" t="n">
        <v>64452.8019591172</v>
      </c>
      <c r="F6" s="769" t="n">
        <v>63988.9544715014</v>
      </c>
      <c r="G6" s="769" t="n">
        <v>63988.9544715014</v>
      </c>
      <c r="H6" s="769" t="n">
        <v>63988.9544715014</v>
      </c>
      <c r="I6" s="769" t="n">
        <v>63988.9544715014</v>
      </c>
      <c r="J6" s="769" t="n">
        <v>63988.9544715014</v>
      </c>
    </row>
    <row r="7" customFormat="false" ht="20.1" hidden="false" customHeight="true" outlineLevel="0" collapsed="false">
      <c r="A7" s="768" t="s">
        <v>737</v>
      </c>
      <c r="B7" s="769"/>
      <c r="C7" s="769"/>
      <c r="D7" s="769"/>
      <c r="E7" s="769"/>
      <c r="F7" s="769"/>
      <c r="G7" s="769"/>
      <c r="H7" s="769"/>
      <c r="I7" s="769"/>
      <c r="J7" s="769"/>
    </row>
    <row r="8" customFormat="false" ht="20.1" hidden="false" customHeight="true" outlineLevel="0" collapsed="false">
      <c r="A8" s="768" t="s">
        <v>738</v>
      </c>
      <c r="B8" s="769" t="n">
        <v>9.34273415860562</v>
      </c>
      <c r="C8" s="769" t="n">
        <v>10</v>
      </c>
      <c r="D8" s="769" t="n">
        <v>10</v>
      </c>
      <c r="E8" s="769" t="n">
        <v>10</v>
      </c>
      <c r="F8" s="769" t="n">
        <v>10</v>
      </c>
      <c r="G8" s="769" t="n">
        <v>10</v>
      </c>
      <c r="H8" s="769" t="n">
        <v>10</v>
      </c>
      <c r="I8" s="769" t="n">
        <v>10</v>
      </c>
      <c r="J8" s="769" t="n">
        <v>10</v>
      </c>
      <c r="K8" s="770"/>
    </row>
    <row r="9" customFormat="false" ht="20.1" hidden="false" customHeight="true" outlineLevel="0" collapsed="false">
      <c r="A9" s="771" t="s">
        <v>739</v>
      </c>
      <c r="B9" s="772" t="n">
        <v>3926.08178586054</v>
      </c>
      <c r="C9" s="772" t="n">
        <v>4994.38671327957</v>
      </c>
      <c r="D9" s="772" t="n">
        <v>5484.65713235693</v>
      </c>
      <c r="E9" s="772" t="n">
        <v>6445.28019591172</v>
      </c>
      <c r="F9" s="772" t="n">
        <v>6398.89544715014</v>
      </c>
      <c r="G9" s="772" t="n">
        <v>6398.89544715014</v>
      </c>
      <c r="H9" s="772" t="n">
        <v>6398.89544715014</v>
      </c>
      <c r="I9" s="772" t="n">
        <v>6398.89544715014</v>
      </c>
      <c r="J9" s="772" t="n">
        <v>6398.89544715014</v>
      </c>
      <c r="K9" s="770"/>
    </row>
    <row r="10" customFormat="false" ht="20.1" hidden="false" customHeight="true" outlineLevel="0" collapsed="false">
      <c r="A10" s="771" t="s">
        <v>740</v>
      </c>
      <c r="B10" s="772" t="n">
        <v>10164.22451883</v>
      </c>
      <c r="C10" s="772" t="n">
        <v>11039.42746852</v>
      </c>
      <c r="D10" s="772" t="n">
        <v>13917.09064538</v>
      </c>
      <c r="E10" s="772" t="n">
        <v>11001.06544476</v>
      </c>
      <c r="F10" s="772" t="n">
        <v>9709.84832553</v>
      </c>
      <c r="G10" s="772" t="n">
        <v>10657.59823788</v>
      </c>
      <c r="H10" s="772" t="n">
        <v>11782.58776625</v>
      </c>
      <c r="I10" s="772" t="n">
        <v>11751.94365378</v>
      </c>
      <c r="J10" s="772" t="n">
        <v>10510.19312017</v>
      </c>
      <c r="L10" s="773"/>
    </row>
    <row r="11" customFormat="false" ht="20.1" hidden="false" customHeight="true" outlineLevel="0" collapsed="false">
      <c r="A11" s="768" t="s">
        <v>741</v>
      </c>
      <c r="B11" s="774" t="n">
        <v>24.1873839586853</v>
      </c>
      <c r="C11" s="774" t="n">
        <v>22.1036697842545</v>
      </c>
      <c r="D11" s="774" t="n">
        <v>25.3745864318038</v>
      </c>
      <c r="E11" s="774" t="n">
        <v>17.0684052676842</v>
      </c>
      <c r="F11" s="774" t="n">
        <v>15.1742568787469</v>
      </c>
      <c r="G11" s="774" t="n">
        <v>16.6553717370496</v>
      </c>
      <c r="H11" s="774" t="n">
        <v>18.4134712991718</v>
      </c>
      <c r="I11" s="774" t="n">
        <v>18.3655816083289</v>
      </c>
      <c r="J11" s="774" t="n">
        <v>16.4250114835849</v>
      </c>
      <c r="K11" s="770"/>
    </row>
    <row r="12" customFormat="false" ht="20.1" hidden="false" customHeight="true" outlineLevel="0" collapsed="false">
      <c r="A12" s="768" t="s">
        <v>742</v>
      </c>
      <c r="B12" s="769" t="n">
        <v>6238.14273296946</v>
      </c>
      <c r="C12" s="769" t="n">
        <v>6045.04075524043</v>
      </c>
      <c r="D12" s="769" t="n">
        <v>8432.43351302307</v>
      </c>
      <c r="E12" s="769" t="n">
        <v>4555.78524884829</v>
      </c>
      <c r="F12" s="769" t="n">
        <v>3310.95287837985</v>
      </c>
      <c r="G12" s="769" t="n">
        <v>4258.70279072986</v>
      </c>
      <c r="H12" s="769" t="n">
        <v>5383.69231909986</v>
      </c>
      <c r="I12" s="769" t="n">
        <v>5353.04820662986</v>
      </c>
      <c r="J12" s="769" t="n">
        <v>4111.29767301986</v>
      </c>
      <c r="K12" s="773"/>
      <c r="L12" s="773"/>
    </row>
    <row r="13" customFormat="false" ht="20.1" hidden="false" customHeight="true" outlineLevel="0" collapsed="false">
      <c r="A13" s="768" t="s">
        <v>743</v>
      </c>
      <c r="B13" s="769"/>
      <c r="C13" s="769"/>
      <c r="D13" s="769"/>
      <c r="E13" s="769"/>
      <c r="F13" s="769"/>
      <c r="G13" s="769"/>
      <c r="H13" s="769"/>
      <c r="I13" s="769"/>
      <c r="J13" s="769"/>
      <c r="K13" s="770"/>
      <c r="L13" s="775"/>
    </row>
    <row r="14" customFormat="false" ht="20.1" hidden="false" customHeight="true" outlineLevel="0" collapsed="false">
      <c r="A14" s="768" t="s">
        <v>744</v>
      </c>
      <c r="B14" s="769" t="n">
        <v>14.3427341586056</v>
      </c>
      <c r="C14" s="769" t="n">
        <v>15</v>
      </c>
      <c r="D14" s="769" t="n">
        <v>15</v>
      </c>
      <c r="E14" s="769" t="n">
        <v>15</v>
      </c>
      <c r="F14" s="769" t="n">
        <v>15</v>
      </c>
      <c r="G14" s="769" t="n">
        <v>15</v>
      </c>
      <c r="H14" s="769" t="n">
        <v>15</v>
      </c>
      <c r="I14" s="769" t="n">
        <v>15</v>
      </c>
      <c r="J14" s="769" t="n">
        <v>15</v>
      </c>
      <c r="K14" s="770"/>
      <c r="L14" s="775"/>
    </row>
    <row r="15" customFormat="false" ht="20.1" hidden="false" customHeight="true" outlineLevel="0" collapsed="false">
      <c r="A15" s="771" t="s">
        <v>745</v>
      </c>
      <c r="B15" s="772" t="n">
        <v>6027.22354972215</v>
      </c>
      <c r="C15" s="772" t="n">
        <v>7491.58006991936</v>
      </c>
      <c r="D15" s="772" t="n">
        <v>8226.98569853539</v>
      </c>
      <c r="E15" s="772" t="n">
        <v>9667.92029386757</v>
      </c>
      <c r="F15" s="772" t="n">
        <v>9598.34317072522</v>
      </c>
      <c r="G15" s="772" t="n">
        <v>9598.34317072522</v>
      </c>
      <c r="H15" s="772" t="n">
        <v>9598.34317072522</v>
      </c>
      <c r="I15" s="772" t="n">
        <v>9598.34317072522</v>
      </c>
      <c r="J15" s="772" t="n">
        <v>9598.34317072522</v>
      </c>
      <c r="K15" s="770"/>
      <c r="L15" s="775"/>
      <c r="N15" s="758" t="s">
        <v>195</v>
      </c>
    </row>
    <row r="16" customFormat="false" ht="20.1" hidden="false" customHeight="true" outlineLevel="0" collapsed="false">
      <c r="A16" s="771" t="s">
        <v>746</v>
      </c>
      <c r="B16" s="772" t="n">
        <v>7991.723512775</v>
      </c>
      <c r="C16" s="772" t="n">
        <v>9870.071186795</v>
      </c>
      <c r="D16" s="772" t="n">
        <v>10526.6041515636</v>
      </c>
      <c r="E16" s="772" t="n">
        <v>10269.6523639414</v>
      </c>
      <c r="F16" s="772" t="n">
        <v>10157.2240802943</v>
      </c>
      <c r="G16" s="772" t="n">
        <v>10219.7708499925</v>
      </c>
      <c r="H16" s="772" t="n">
        <v>10393.4171740211</v>
      </c>
      <c r="I16" s="772" t="n">
        <v>10529.269821997</v>
      </c>
      <c r="J16" s="772" t="n">
        <v>10527.5355763764</v>
      </c>
      <c r="K16" s="770"/>
    </row>
    <row r="17" customFormat="false" ht="20.1" hidden="false" customHeight="true" outlineLevel="0" collapsed="false">
      <c r="A17" s="768" t="s">
        <v>747</v>
      </c>
      <c r="B17" s="774" t="n">
        <v>19.0175733266263</v>
      </c>
      <c r="C17" s="774" t="n">
        <v>19.762328697038</v>
      </c>
      <c r="D17" s="774" t="n">
        <v>19.192820804534</v>
      </c>
      <c r="E17" s="774" t="n">
        <v>15.9336011031073</v>
      </c>
      <c r="F17" s="774" t="n">
        <v>15.8734021585209</v>
      </c>
      <c r="G17" s="774" t="n">
        <v>15.971148355837</v>
      </c>
      <c r="H17" s="774" t="n">
        <v>16.2425175717631</v>
      </c>
      <c r="I17" s="774" t="n">
        <v>16.4548239754197</v>
      </c>
      <c r="J17" s="774" t="n">
        <v>16.4521137488892</v>
      </c>
      <c r="K17" s="770"/>
    </row>
    <row r="18" customFormat="false" ht="20.1" hidden="false" customHeight="true" outlineLevel="0" collapsed="false">
      <c r="A18" s="768" t="s">
        <v>748</v>
      </c>
      <c r="B18" s="776" t="n">
        <v>1964.49996305285</v>
      </c>
      <c r="C18" s="776" t="n">
        <v>2378.49111687564</v>
      </c>
      <c r="D18" s="776" t="n">
        <v>2299.61845302818</v>
      </c>
      <c r="E18" s="776" t="n">
        <v>601.732070073856</v>
      </c>
      <c r="F18" s="776" t="n">
        <v>558.880909569072</v>
      </c>
      <c r="G18" s="776" t="n">
        <v>621.427679267286</v>
      </c>
      <c r="H18" s="776" t="n">
        <v>795.074003295898</v>
      </c>
      <c r="I18" s="776" t="n">
        <v>930.926651271784</v>
      </c>
      <c r="J18" s="776" t="n">
        <v>929.192405651149</v>
      </c>
      <c r="K18" s="770"/>
    </row>
    <row r="19" customFormat="false" ht="20.1" hidden="false" customHeight="true" outlineLevel="0" collapsed="false">
      <c r="A19" s="768"/>
      <c r="B19" s="769"/>
      <c r="C19" s="769"/>
      <c r="D19" s="769"/>
      <c r="E19" s="769"/>
      <c r="F19" s="769"/>
      <c r="G19" s="769"/>
      <c r="H19" s="769"/>
      <c r="I19" s="769"/>
      <c r="J19" s="769"/>
      <c r="K19" s="770"/>
    </row>
    <row r="20" customFormat="false" ht="20.1" hidden="false" customHeight="true" outlineLevel="0" collapsed="false">
      <c r="A20" s="758" t="s">
        <v>749</v>
      </c>
      <c r="B20" s="777"/>
      <c r="C20" s="777"/>
      <c r="D20" s="777"/>
      <c r="E20" s="777"/>
      <c r="F20" s="777"/>
      <c r="G20" s="777"/>
      <c r="H20" s="777"/>
      <c r="I20" s="777"/>
      <c r="J20" s="777"/>
      <c r="K20" s="770"/>
    </row>
    <row r="21" customFormat="false" ht="20.1" hidden="false" customHeight="true" outlineLevel="0" collapsed="false">
      <c r="A21" s="768" t="s">
        <v>750</v>
      </c>
      <c r="B21" s="769" t="n">
        <v>3065.57997660427</v>
      </c>
      <c r="C21" s="769" t="n">
        <v>3313.43976610771</v>
      </c>
      <c r="D21" s="769" t="n">
        <v>3704.2413592413</v>
      </c>
      <c r="E21" s="769" t="n">
        <v>3943.98052188115</v>
      </c>
      <c r="F21" s="769" t="n">
        <v>4046.56005803713</v>
      </c>
      <c r="G21" s="769" t="n">
        <v>4046.56005803713</v>
      </c>
      <c r="H21" s="769" t="n">
        <v>4046.56005803713</v>
      </c>
      <c r="I21" s="769" t="n">
        <v>4046.56005803713</v>
      </c>
      <c r="J21" s="769" t="n">
        <v>4046.56005803713</v>
      </c>
      <c r="K21" s="770"/>
    </row>
    <row r="22" customFormat="false" ht="20.1" hidden="false" customHeight="true" outlineLevel="0" collapsed="false">
      <c r="A22" s="768" t="s">
        <v>737</v>
      </c>
      <c r="B22" s="769"/>
      <c r="C22" s="769"/>
      <c r="D22" s="769"/>
      <c r="E22" s="769"/>
      <c r="F22" s="769"/>
      <c r="G22" s="769"/>
      <c r="H22" s="769"/>
      <c r="I22" s="769"/>
      <c r="J22" s="769"/>
      <c r="K22" s="770"/>
    </row>
    <row r="23" customFormat="false" ht="20.1" hidden="false" customHeight="true" outlineLevel="0" collapsed="false">
      <c r="A23" s="768" t="s">
        <v>751</v>
      </c>
      <c r="B23" s="769" t="n">
        <v>10</v>
      </c>
      <c r="C23" s="769" t="n">
        <v>10</v>
      </c>
      <c r="D23" s="769" t="n">
        <v>10</v>
      </c>
      <c r="E23" s="769" t="n">
        <v>10</v>
      </c>
      <c r="F23" s="769" t="n">
        <v>10</v>
      </c>
      <c r="G23" s="769" t="n">
        <v>10</v>
      </c>
      <c r="H23" s="769" t="n">
        <v>10</v>
      </c>
      <c r="I23" s="769" t="n">
        <v>10</v>
      </c>
      <c r="J23" s="769" t="n">
        <v>10</v>
      </c>
      <c r="K23" s="770"/>
    </row>
    <row r="24" customFormat="false" ht="20.1" hidden="false" customHeight="true" outlineLevel="0" collapsed="false">
      <c r="A24" s="771" t="s">
        <v>752</v>
      </c>
      <c r="B24" s="772" t="n">
        <v>306.557997660427</v>
      </c>
      <c r="C24" s="772" t="n">
        <v>331.343976610771</v>
      </c>
      <c r="D24" s="772" t="n">
        <v>370.42413592413</v>
      </c>
      <c r="E24" s="772" t="n">
        <v>394.398052188115</v>
      </c>
      <c r="F24" s="772" t="n">
        <v>404.656005803713</v>
      </c>
      <c r="G24" s="772" t="n">
        <v>404.656005803713</v>
      </c>
      <c r="H24" s="772" t="n">
        <v>404.656005803713</v>
      </c>
      <c r="I24" s="772" t="n">
        <v>404.656005803713</v>
      </c>
      <c r="J24" s="772" t="n">
        <v>404.656005803713</v>
      </c>
      <c r="K24" s="770"/>
    </row>
    <row r="25" customFormat="false" ht="20.1" hidden="false" customHeight="true" outlineLevel="0" collapsed="false">
      <c r="A25" s="771" t="s">
        <v>753</v>
      </c>
      <c r="B25" s="772" t="n">
        <v>588.430358664688</v>
      </c>
      <c r="C25" s="772" t="n">
        <v>695.919037036524</v>
      </c>
      <c r="D25" s="772" t="n">
        <v>589.722634761374</v>
      </c>
      <c r="E25" s="772" t="n">
        <v>594.769055515512</v>
      </c>
      <c r="F25" s="772" t="n">
        <v>644.949584489316</v>
      </c>
      <c r="G25" s="772" t="n">
        <v>666.577217246828</v>
      </c>
      <c r="H25" s="772" t="n">
        <v>644.371180369566</v>
      </c>
      <c r="I25" s="772" t="n">
        <v>644.34047602581</v>
      </c>
      <c r="J25" s="772" t="n">
        <v>626.942701902484</v>
      </c>
      <c r="K25" s="770"/>
    </row>
    <row r="26" customFormat="false" ht="20.1" hidden="false" customHeight="true" outlineLevel="0" collapsed="false">
      <c r="A26" s="768" t="s">
        <v>754</v>
      </c>
      <c r="B26" s="774" t="n">
        <v>19.1947482419457</v>
      </c>
      <c r="C26" s="774" t="n">
        <v>21.0029179994425</v>
      </c>
      <c r="D26" s="774" t="n">
        <v>15.9202000509535</v>
      </c>
      <c r="E26" s="774" t="n">
        <v>15.0804257834374</v>
      </c>
      <c r="F26" s="774" t="n">
        <v>15.9382185174378</v>
      </c>
      <c r="G26" s="774" t="n">
        <v>16.472688102649</v>
      </c>
      <c r="H26" s="774" t="n">
        <v>15.9239247935969</v>
      </c>
      <c r="I26" s="774" t="n">
        <v>15.9231660171716</v>
      </c>
      <c r="J26" s="774" t="n">
        <v>15.493226170146</v>
      </c>
      <c r="K26" s="770"/>
    </row>
    <row r="27" customFormat="false" ht="20.1" hidden="false" customHeight="true" outlineLevel="0" collapsed="false">
      <c r="A27" s="768" t="s">
        <v>755</v>
      </c>
      <c r="B27" s="769" t="n">
        <v>281.872361004261</v>
      </c>
      <c r="C27" s="769" t="n">
        <v>364.575060425753</v>
      </c>
      <c r="D27" s="769" t="n">
        <v>219.298498837244</v>
      </c>
      <c r="E27" s="769" t="n">
        <v>200.371003327397</v>
      </c>
      <c r="F27" s="769" t="n">
        <v>240.293578685603</v>
      </c>
      <c r="G27" s="769" t="n">
        <v>261.921211443115</v>
      </c>
      <c r="H27" s="769" t="n">
        <v>239.715174565853</v>
      </c>
      <c r="I27" s="769" t="n">
        <v>239.684470222097</v>
      </c>
      <c r="J27" s="769" t="n">
        <v>222.286696098771</v>
      </c>
      <c r="K27" s="770"/>
    </row>
    <row r="28" customFormat="false" ht="20.1" hidden="false" customHeight="true" outlineLevel="0" collapsed="false">
      <c r="A28" s="768" t="s">
        <v>743</v>
      </c>
      <c r="B28" s="769"/>
      <c r="C28" s="769"/>
      <c r="D28" s="769"/>
      <c r="E28" s="769"/>
      <c r="F28" s="769"/>
      <c r="G28" s="769"/>
      <c r="H28" s="769"/>
      <c r="I28" s="769"/>
      <c r="J28" s="769"/>
    </row>
    <row r="29" customFormat="false" ht="20.1" hidden="false" customHeight="true" outlineLevel="0" collapsed="false">
      <c r="A29" s="768" t="s">
        <v>756</v>
      </c>
      <c r="B29" s="769" t="n">
        <v>15</v>
      </c>
      <c r="C29" s="769" t="n">
        <v>15</v>
      </c>
      <c r="D29" s="769" t="n">
        <v>15</v>
      </c>
      <c r="E29" s="769" t="n">
        <v>15</v>
      </c>
      <c r="F29" s="769" t="n">
        <v>15</v>
      </c>
      <c r="G29" s="769" t="n">
        <v>15</v>
      </c>
      <c r="H29" s="769" t="n">
        <v>15</v>
      </c>
      <c r="I29" s="769" t="n">
        <v>15</v>
      </c>
      <c r="J29" s="769" t="n">
        <v>15</v>
      </c>
      <c r="K29" s="770"/>
    </row>
    <row r="30" customFormat="false" ht="20.1" hidden="false" customHeight="true" outlineLevel="0" collapsed="false">
      <c r="A30" s="771" t="s">
        <v>757</v>
      </c>
      <c r="B30" s="772" t="n">
        <v>459.836996490641</v>
      </c>
      <c r="C30" s="772" t="n">
        <v>497.015964916157</v>
      </c>
      <c r="D30" s="772" t="n">
        <v>555.636203886195</v>
      </c>
      <c r="E30" s="772" t="n">
        <v>591.597078282172</v>
      </c>
      <c r="F30" s="772" t="n">
        <v>606.98400870557</v>
      </c>
      <c r="G30" s="772" t="n">
        <v>606.98400870557</v>
      </c>
      <c r="H30" s="772" t="n">
        <v>606.98400870557</v>
      </c>
      <c r="I30" s="772" t="n">
        <v>606.98400870557</v>
      </c>
      <c r="J30" s="772" t="n">
        <v>606.98400870557</v>
      </c>
    </row>
    <row r="31" customFormat="false" ht="20.1" hidden="false" customHeight="true" outlineLevel="0" collapsed="false">
      <c r="A31" s="771" t="s">
        <v>758</v>
      </c>
      <c r="B31" s="772" t="n">
        <v>530.307939284356</v>
      </c>
      <c r="C31" s="772" t="n">
        <v>584.779313438662</v>
      </c>
      <c r="D31" s="772" t="n">
        <v>594.905661019912</v>
      </c>
      <c r="E31" s="772" t="n">
        <v>617.751140296815</v>
      </c>
      <c r="F31" s="772" t="n">
        <v>655.565985136517</v>
      </c>
      <c r="G31" s="772" t="n">
        <v>656.942389150306</v>
      </c>
      <c r="H31" s="772" t="n">
        <v>655.545588174668</v>
      </c>
      <c r="I31" s="772" t="n">
        <v>654.425076959782</v>
      </c>
      <c r="J31" s="772" t="n">
        <v>651.926679227301</v>
      </c>
    </row>
    <row r="32" customFormat="false" ht="20.1" hidden="false" customHeight="true" outlineLevel="0" collapsed="false">
      <c r="A32" s="768" t="s">
        <v>759</v>
      </c>
      <c r="B32" s="774" t="n">
        <v>17.2987801111545</v>
      </c>
      <c r="C32" s="774" t="n">
        <v>17.6487081316586</v>
      </c>
      <c r="D32" s="774" t="n">
        <v>16.0601214479653</v>
      </c>
      <c r="E32" s="774" t="n">
        <v>15.6631387216428</v>
      </c>
      <c r="F32" s="774" t="n">
        <v>16.2005747038019</v>
      </c>
      <c r="G32" s="774" t="n">
        <v>16.2345888786578</v>
      </c>
      <c r="H32" s="774" t="n">
        <v>16.2000706469844</v>
      </c>
      <c r="I32" s="774" t="n">
        <v>16.1723801840031</v>
      </c>
      <c r="J32" s="774" t="n">
        <v>16.1106389100161</v>
      </c>
      <c r="K32" s="778"/>
    </row>
    <row r="33" customFormat="false" ht="20.1" hidden="false" customHeight="true" outlineLevel="0" collapsed="false">
      <c r="A33" s="768" t="s">
        <v>760</v>
      </c>
      <c r="B33" s="769" t="n">
        <v>70.4709427937152</v>
      </c>
      <c r="C33" s="769" t="n">
        <v>87.7633485225052</v>
      </c>
      <c r="D33" s="769" t="n">
        <v>39.2694571337171</v>
      </c>
      <c r="E33" s="769" t="n">
        <v>26.1540620146424</v>
      </c>
      <c r="F33" s="769" t="n">
        <v>48.5819764309472</v>
      </c>
      <c r="G33" s="769" t="n">
        <v>49.958380444736</v>
      </c>
      <c r="H33" s="769" t="n">
        <v>48.5615794690983</v>
      </c>
      <c r="I33" s="769" t="n">
        <v>47.4410682542125</v>
      </c>
      <c r="J33" s="769" t="n">
        <v>44.9426705217309</v>
      </c>
      <c r="K33" s="773"/>
    </row>
    <row r="34" customFormat="false" ht="20.1" hidden="false" customHeight="true" outlineLevel="0" collapsed="false">
      <c r="A34" s="779"/>
      <c r="B34" s="780"/>
      <c r="C34" s="780"/>
      <c r="D34" s="780"/>
      <c r="E34" s="780"/>
      <c r="F34" s="780"/>
      <c r="G34" s="780"/>
      <c r="H34" s="780"/>
      <c r="I34" s="780"/>
      <c r="J34" s="780"/>
    </row>
    <row r="35" customFormat="false" ht="15" hidden="false" customHeight="true" outlineLevel="0" collapsed="false">
      <c r="A35" s="781" t="s">
        <v>761</v>
      </c>
      <c r="B35" s="781"/>
      <c r="C35" s="782"/>
      <c r="D35" s="782"/>
      <c r="E35" s="782"/>
      <c r="F35" s="782"/>
      <c r="G35" s="782"/>
      <c r="H35" s="782"/>
      <c r="I35" s="782"/>
      <c r="J35" s="782"/>
    </row>
    <row r="36" customFormat="false" ht="15" hidden="false" customHeight="false" outlineLevel="0" collapsed="false">
      <c r="A36" s="783" t="s">
        <v>762</v>
      </c>
      <c r="B36" s="783"/>
      <c r="C36" s="783"/>
      <c r="D36" s="783"/>
      <c r="E36" s="783"/>
      <c r="F36" s="783"/>
      <c r="G36" s="783"/>
      <c r="H36" s="783"/>
      <c r="I36" s="783"/>
      <c r="J36" s="783"/>
    </row>
    <row r="37" customFormat="false" ht="15" hidden="false" customHeight="false" outlineLevel="0" collapsed="false">
      <c r="A37" s="783" t="s">
        <v>763</v>
      </c>
      <c r="B37" s="783"/>
      <c r="C37" s="783"/>
      <c r="D37" s="783"/>
      <c r="E37" s="769"/>
      <c r="F37" s="769"/>
      <c r="G37" s="769"/>
      <c r="H37" s="769"/>
      <c r="I37" s="769"/>
      <c r="J37" s="769"/>
    </row>
    <row r="38" customFormat="false" ht="15" hidden="false" customHeight="false" outlineLevel="0" collapsed="false">
      <c r="A38" s="784" t="s">
        <v>764</v>
      </c>
    </row>
    <row r="39" customFormat="false" ht="15" hidden="false" customHeight="false" outlineLevel="0" collapsed="false">
      <c r="A39" s="784" t="s">
        <v>765</v>
      </c>
    </row>
    <row r="40" customFormat="false" ht="15" hidden="false" customHeight="false" outlineLevel="0" collapsed="false">
      <c r="A40" s="784" t="s">
        <v>766</v>
      </c>
    </row>
    <row r="41" customFormat="false" ht="15" hidden="false" customHeight="false" outlineLevel="0" collapsed="false">
      <c r="A41" s="783" t="s">
        <v>763</v>
      </c>
      <c r="B41" s="783"/>
      <c r="C41" s="783"/>
      <c r="D41" s="783"/>
      <c r="E41" s="783"/>
      <c r="F41" s="783"/>
      <c r="G41" s="783"/>
      <c r="H41" s="783"/>
      <c r="I41" s="783"/>
      <c r="J41" s="783"/>
    </row>
    <row r="42" customFormat="false" ht="15" hidden="false" customHeight="false" outlineLevel="0" collapsed="false">
      <c r="A42" s="785" t="s">
        <v>96</v>
      </c>
    </row>
  </sheetData>
  <mergeCells count="10">
    <mergeCell ref="B3:B4"/>
    <mergeCell ref="C3:C4"/>
    <mergeCell ref="D3:D4"/>
    <mergeCell ref="E3:E4"/>
    <mergeCell ref="F3:F4"/>
    <mergeCell ref="G3:J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M81" activeCellId="0" sqref="M8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7" min="2" style="1" width="13.77"/>
    <col collapsed="false" customWidth="true" hidden="false" outlineLevel="0" max="8" min="8" style="1" width="14.77"/>
    <col collapsed="false" customWidth="true" hidden="false" outlineLevel="0" max="12" min="9" style="1" width="13.77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46" t="s">
        <v>9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O1" s="1" t="s">
        <v>98</v>
      </c>
      <c r="P1" s="48" t="s">
        <v>15</v>
      </c>
      <c r="Q1" s="48" t="s">
        <v>99</v>
      </c>
      <c r="R1" s="48" t="s">
        <v>100</v>
      </c>
      <c r="S1" s="48" t="s">
        <v>9</v>
      </c>
      <c r="T1" s="48" t="s">
        <v>101</v>
      </c>
      <c r="U1" s="48" t="s">
        <v>102</v>
      </c>
    </row>
    <row r="2" customFormat="false" ht="22.5" hidden="false" customHeight="false" outlineLevel="0" collapsed="false">
      <c r="A2" s="49" t="s">
        <v>103</v>
      </c>
      <c r="B2" s="47"/>
      <c r="C2" s="47"/>
      <c r="D2" s="47"/>
      <c r="E2" s="47"/>
      <c r="F2" s="47"/>
      <c r="G2" s="50"/>
      <c r="H2" s="50"/>
      <c r="I2" s="50"/>
      <c r="J2" s="50"/>
      <c r="K2" s="50"/>
      <c r="L2" s="50"/>
      <c r="P2" s="51" t="n">
        <v>-8.695537964305</v>
      </c>
      <c r="Q2" s="51" t="n">
        <v>-11.5892937455255</v>
      </c>
      <c r="R2" s="51" t="n">
        <v>-11.5892937455255</v>
      </c>
      <c r="S2" s="51" t="n">
        <v>-11.5892937455255</v>
      </c>
      <c r="T2" s="51" t="n">
        <v>158.907909952732</v>
      </c>
      <c r="U2" s="51" t="n">
        <v>743.595854837316</v>
      </c>
      <c r="W2" s="1" t="n">
        <f aca="false">+P2-AE19</f>
        <v>-12.2175275225363</v>
      </c>
      <c r="X2" s="1" t="n">
        <f aca="false">+Q2-AF19</f>
        <v>-8.695537964305</v>
      </c>
      <c r="Y2" s="1" t="n">
        <f aca="false">+R2-AG19</f>
        <v>-8.695537964305</v>
      </c>
      <c r="Z2" s="1" t="n">
        <f aca="false">+S2-AH19</f>
        <v>-8.695537964305</v>
      </c>
      <c r="AA2" s="1" t="n">
        <f aca="false">+T2-AI19</f>
        <v>-8.695537964305</v>
      </c>
      <c r="AB2" s="1" t="n">
        <f aca="false">+U2-AJ19</f>
        <v>-8.695537964305</v>
      </c>
    </row>
    <row r="3" customFormat="false" ht="23.25" hidden="false" customHeight="false" outlineLevel="0" collapsed="false">
      <c r="A3" s="52" t="s">
        <v>104</v>
      </c>
      <c r="B3" s="53"/>
      <c r="C3" s="53"/>
      <c r="D3" s="53"/>
      <c r="E3" s="53"/>
      <c r="F3" s="53"/>
      <c r="G3" s="50"/>
      <c r="H3" s="50"/>
      <c r="I3" s="54"/>
      <c r="J3" s="50"/>
      <c r="K3" s="50"/>
      <c r="L3" s="50"/>
      <c r="P3" s="51" t="n">
        <v>-8.695537964305</v>
      </c>
      <c r="Q3" s="51" t="n">
        <v>-11.5892937455255</v>
      </c>
      <c r="R3" s="51" t="n">
        <v>-11.5892937455255</v>
      </c>
      <c r="S3" s="51" t="n">
        <v>-11.5892937455255</v>
      </c>
      <c r="T3" s="51" t="n">
        <v>170.907909952732</v>
      </c>
      <c r="U3" s="51" t="n">
        <v>782.595854837316</v>
      </c>
      <c r="W3" s="1" t="n">
        <f aca="false">+P3-AE11</f>
        <v>-12.2175275225363</v>
      </c>
      <c r="X3" s="1" t="n">
        <f aca="false">+Q3-AF11</f>
        <v>-8.695537964305</v>
      </c>
      <c r="Y3" s="1" t="n">
        <f aca="false">+R3-AG11</f>
        <v>-8.695537964305</v>
      </c>
      <c r="Z3" s="1" t="n">
        <f aca="false">+S3-AH11</f>
        <v>-8.695537964305</v>
      </c>
      <c r="AA3" s="1" t="n">
        <f aca="false">+T3-AI11</f>
        <v>-8.695537964305</v>
      </c>
      <c r="AB3" s="1" t="n">
        <f aca="false">+U3-AJ11</f>
        <v>-8.695537964305</v>
      </c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6" t="s">
        <v>105</v>
      </c>
      <c r="H4" s="56"/>
      <c r="I4" s="56"/>
      <c r="J4" s="57"/>
      <c r="K4" s="57"/>
      <c r="L4" s="57"/>
      <c r="P4" s="51" t="n">
        <v>1.70223552949665</v>
      </c>
      <c r="Q4" s="51" t="n">
        <v>-15.2005858080993</v>
      </c>
      <c r="R4" s="51" t="n">
        <v>-15.2005858080993</v>
      </c>
      <c r="S4" s="51" t="n">
        <v>-15.2005858080993</v>
      </c>
      <c r="T4" s="51" t="n">
        <v>308.839846570595</v>
      </c>
      <c r="U4" s="51" t="n">
        <v>924.561212961444</v>
      </c>
      <c r="W4" s="1" t="n">
        <f aca="false">+P4-AE10</f>
        <v>-2.85045918900323</v>
      </c>
      <c r="X4" s="1" t="n">
        <f aca="false">+Q4-AF10</f>
        <v>1.70223552949665</v>
      </c>
      <c r="Y4" s="1" t="n">
        <f aca="false">+R4-AG10</f>
        <v>1.70223552949665</v>
      </c>
      <c r="Z4" s="1" t="n">
        <f aca="false">+S4-AH10</f>
        <v>1.70223552949665</v>
      </c>
      <c r="AA4" s="1" t="n">
        <f aca="false">+T4-AI10</f>
        <v>1.70223552949665</v>
      </c>
      <c r="AB4" s="1" t="n">
        <f aca="false">+U4-AJ10</f>
        <v>1.70223552949665</v>
      </c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6"/>
      <c r="H5" s="56"/>
      <c r="I5" s="56"/>
      <c r="J5" s="60"/>
      <c r="K5" s="60"/>
      <c r="L5" s="60"/>
      <c r="Y5" s="61"/>
    </row>
    <row r="6" customFormat="false" ht="15" hidden="false" customHeight="false" outlineLevel="0" collapsed="false">
      <c r="A6" s="58" t="s">
        <v>106</v>
      </c>
      <c r="B6" s="59" t="n">
        <v>2020</v>
      </c>
      <c r="C6" s="59" t="n">
        <v>2021</v>
      </c>
      <c r="D6" s="59" t="n">
        <v>2022</v>
      </c>
      <c r="E6" s="59" t="s">
        <v>107</v>
      </c>
      <c r="F6" s="59" t="s">
        <v>108</v>
      </c>
      <c r="G6" s="62" t="s">
        <v>14</v>
      </c>
      <c r="H6" s="58" t="s">
        <v>16</v>
      </c>
      <c r="I6" s="58" t="s">
        <v>109</v>
      </c>
      <c r="J6" s="58" t="s">
        <v>110</v>
      </c>
      <c r="K6" s="58" t="s">
        <v>111</v>
      </c>
      <c r="L6" s="58" t="s">
        <v>20</v>
      </c>
      <c r="P6" s="63" t="n">
        <f aca="false">+G13-P2</f>
        <v>0</v>
      </c>
      <c r="Q6" s="63" t="n">
        <f aca="false">+H13-Q2</f>
        <v>0</v>
      </c>
      <c r="R6" s="63" t="n">
        <f aca="false">+I13-R2</f>
        <v>0</v>
      </c>
      <c r="S6" s="63" t="n">
        <f aca="false">+J13-S2</f>
        <v>0</v>
      </c>
      <c r="T6" s="63" t="n">
        <f aca="false">+K13-T2</f>
        <v>-8.230927051045E-010</v>
      </c>
      <c r="U6" s="63" t="n">
        <f aca="false">+L13-U2</f>
        <v>3.12138581648469E-009</v>
      </c>
      <c r="Y6" s="61"/>
    </row>
    <row r="7" customFormat="false" ht="15" hidden="false" customHeight="false" outlineLevel="0" collapsed="false">
      <c r="A7" s="58" t="s">
        <v>112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P7" s="63" t="n">
        <f aca="false">+G14-P3</f>
        <v>0</v>
      </c>
      <c r="Q7" s="63" t="n">
        <f aca="false">+H14-Q3</f>
        <v>0</v>
      </c>
      <c r="R7" s="63" t="n">
        <f aca="false">+I14-R3</f>
        <v>0</v>
      </c>
      <c r="S7" s="63" t="n">
        <f aca="false">+J14-S3</f>
        <v>0</v>
      </c>
      <c r="T7" s="63" t="n">
        <f aca="false">+K14-T3</f>
        <v>0</v>
      </c>
      <c r="U7" s="63" t="n">
        <f aca="false">+L14-U3</f>
        <v>3.94447852158919E-009</v>
      </c>
      <c r="Y7" s="61"/>
    </row>
    <row r="8" customFormat="false" ht="15" hidden="false" customHeight="false" outlineLevel="0" collapsed="false">
      <c r="A8" s="58" t="s">
        <v>113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P8" s="63" t="n">
        <f aca="false">+G12-P4</f>
        <v>4.83169060316868E-013</v>
      </c>
      <c r="Q8" s="63" t="n">
        <f aca="false">+H12-Q4</f>
        <v>2.27373675443232E-013</v>
      </c>
      <c r="R8" s="63" t="n">
        <f aca="false">+I12-R4</f>
        <v>2.27373675443232E-013</v>
      </c>
      <c r="S8" s="63" t="n">
        <f aca="false">+J12-S4</f>
        <v>2.27373675443232E-013</v>
      </c>
      <c r="T8" s="63" t="n">
        <f aca="false">+K12-T4</f>
        <v>-8.49340722197667E-008</v>
      </c>
      <c r="U8" s="63" t="n">
        <f aca="false">+L12-U4</f>
        <v>-1.75416676029272E-006</v>
      </c>
    </row>
    <row r="9" customFormat="false" ht="15.75" hidden="false" customHeight="false" outlineLevel="0" collapsed="false">
      <c r="A9" s="58" t="s">
        <v>114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V9" s="64" t="s">
        <v>115</v>
      </c>
      <c r="W9" s="64" t="s">
        <v>115</v>
      </c>
      <c r="X9" s="64" t="s">
        <v>115</v>
      </c>
      <c r="Y9" s="65" t="s">
        <v>116</v>
      </c>
      <c r="Z9" s="65" t="s">
        <v>117</v>
      </c>
      <c r="AA9" s="65" t="s">
        <v>118</v>
      </c>
      <c r="AB9" s="65" t="s">
        <v>119</v>
      </c>
      <c r="AC9" s="65" t="s">
        <v>120</v>
      </c>
      <c r="AD9" s="65"/>
      <c r="AE9" s="20" t="s">
        <v>15</v>
      </c>
      <c r="AF9" s="20" t="s">
        <v>121</v>
      </c>
      <c r="AG9" s="20" t="s">
        <v>122</v>
      </c>
      <c r="AH9" s="20" t="s">
        <v>123</v>
      </c>
      <c r="AI9" s="20" t="s">
        <v>19</v>
      </c>
      <c r="AJ9" s="20" t="s">
        <v>124</v>
      </c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AE10" s="66" t="n">
        <v>4.55269471849988</v>
      </c>
      <c r="AF10" s="66" t="n">
        <v>-16.9028213375959</v>
      </c>
      <c r="AG10" s="66" t="n">
        <v>-16.9028213375959</v>
      </c>
      <c r="AH10" s="66" t="n">
        <v>-16.9028213375959</v>
      </c>
      <c r="AI10" s="66" t="n">
        <v>307.137611041099</v>
      </c>
      <c r="AJ10" s="66" t="n">
        <v>922.858977431948</v>
      </c>
    </row>
    <row r="11" customFormat="false" ht="15" hidden="false" customHeight="false" outlineLevel="0" collapsed="false">
      <c r="A11" s="67" t="s">
        <v>125</v>
      </c>
      <c r="B11" s="68" t="n">
        <v>17596.7896192678</v>
      </c>
      <c r="C11" s="68" t="n">
        <v>22654.5252612341</v>
      </c>
      <c r="D11" s="68" t="n">
        <v>17219.51924591</v>
      </c>
      <c r="E11" s="68" t="n">
        <v>22451.4853474324</v>
      </c>
      <c r="F11" s="68" t="n">
        <v>11808.4222013034</v>
      </c>
      <c r="G11" s="68" t="n">
        <v>62.0315053775108</v>
      </c>
      <c r="H11" s="68" t="n">
        <v>-553.927587550099</v>
      </c>
      <c r="I11" s="68" t="n">
        <v>-553.927587550099</v>
      </c>
      <c r="J11" s="68" t="n">
        <v>-553.927587550099</v>
      </c>
      <c r="K11" s="68" t="n">
        <v>11254.4946137533</v>
      </c>
      <c r="L11" s="68" t="n">
        <v>33705.9799611857</v>
      </c>
      <c r="V11" s="69"/>
      <c r="W11" s="69"/>
      <c r="X11" s="69"/>
      <c r="Y11" s="69" t="n">
        <v>6.72713045</v>
      </c>
      <c r="Z11" s="69" t="n">
        <v>72.99495279</v>
      </c>
      <c r="AA11" s="69" t="n">
        <v>72.99495279</v>
      </c>
      <c r="AB11" s="69" t="n">
        <v>72.99495279</v>
      </c>
      <c r="AC11" s="69" t="n">
        <v>16721.4266988777</v>
      </c>
      <c r="AD11" s="69" t="n">
        <v>40110.0621370635</v>
      </c>
      <c r="AE11" s="66" t="n">
        <v>3.52198955823133</v>
      </c>
      <c r="AF11" s="66" t="n">
        <v>-2.89375578122053</v>
      </c>
      <c r="AG11" s="66" t="n">
        <v>-2.89375578122053</v>
      </c>
      <c r="AH11" s="66" t="n">
        <v>-2.89375578122053</v>
      </c>
      <c r="AI11" s="66" t="n">
        <v>179.603447917037</v>
      </c>
      <c r="AJ11" s="66" t="n">
        <v>791.291392801621</v>
      </c>
    </row>
    <row r="12" customFormat="false" ht="15" hidden="false" customHeight="false" outlineLevel="0" collapsed="false">
      <c r="A12" s="46" t="s">
        <v>126</v>
      </c>
      <c r="B12" s="70" t="n">
        <v>512.387548080464</v>
      </c>
      <c r="C12" s="70" t="n">
        <v>644.125138927925</v>
      </c>
      <c r="D12" s="70" t="n">
        <v>479.994626973832</v>
      </c>
      <c r="E12" s="70" t="n">
        <v>615.721364721616</v>
      </c>
      <c r="F12" s="70" t="n">
        <v>324.04043229376</v>
      </c>
      <c r="G12" s="70" t="n">
        <v>1.70223552949713</v>
      </c>
      <c r="H12" s="70" t="n">
        <v>-15.2005858080991</v>
      </c>
      <c r="I12" s="70" t="n">
        <v>-15.2005858080991</v>
      </c>
      <c r="J12" s="70" t="n">
        <v>-15.2005858080991</v>
      </c>
      <c r="K12" s="70" t="n">
        <v>308.839846485661</v>
      </c>
      <c r="L12" s="70" t="n">
        <v>924.561211207277</v>
      </c>
      <c r="P12" s="71" t="n">
        <f aca="false">+G12-AE10</f>
        <v>-2.85045918900275</v>
      </c>
      <c r="Q12" s="71" t="n">
        <f aca="false">+H12-AF10</f>
        <v>1.70223552949687</v>
      </c>
      <c r="R12" s="71" t="n">
        <f aca="false">+I12-AG10</f>
        <v>1.70223552949687</v>
      </c>
      <c r="S12" s="71" t="n">
        <f aca="false">+J12-AH10</f>
        <v>1.70223552949687</v>
      </c>
      <c r="T12" s="71" t="n">
        <f aca="false">+K12-AI10</f>
        <v>1.70223544456258</v>
      </c>
      <c r="U12" s="71" t="n">
        <f aca="false">+L12-AJ10</f>
        <v>1.70223377532989</v>
      </c>
      <c r="V12" s="72"/>
      <c r="W12" s="72"/>
      <c r="X12" s="72"/>
      <c r="Y12" s="72"/>
      <c r="Z12" s="72"/>
      <c r="AA12" s="72"/>
      <c r="AB12" s="72"/>
      <c r="AC12" s="72"/>
      <c r="AD12" s="72"/>
      <c r="AE12" s="73" t="n">
        <v>0.0307051603382433</v>
      </c>
      <c r="AF12" s="73" t="n">
        <v>0.609108863655251</v>
      </c>
      <c r="AG12" s="73" t="n">
        <v>0.609108863655251</v>
      </c>
      <c r="AH12" s="73" t="n">
        <v>0.609108863655251</v>
      </c>
      <c r="AI12" s="73" t="n">
        <v>-49.5714206059998</v>
      </c>
      <c r="AJ12" s="73" t="n">
        <v>-54.6178411194517</v>
      </c>
    </row>
    <row r="13" customFormat="false" ht="15" hidden="false" customHeight="false" outlineLevel="0" collapsed="false">
      <c r="A13" s="46" t="s">
        <v>127</v>
      </c>
      <c r="B13" s="70" t="n">
        <v>814.458693004895</v>
      </c>
      <c r="C13" s="70" t="n">
        <v>834.646522125585</v>
      </c>
      <c r="D13" s="70" t="n">
        <v>357.874538638394</v>
      </c>
      <c r="E13" s="70" t="n">
        <v>584.687944888528</v>
      </c>
      <c r="F13" s="70" t="n">
        <v>170.497203697434</v>
      </c>
      <c r="G13" s="70" t="n">
        <v>-8.695537964305</v>
      </c>
      <c r="H13" s="70" t="n">
        <v>-11.5892937455255</v>
      </c>
      <c r="I13" s="70" t="n">
        <v>-11.5892937455255</v>
      </c>
      <c r="J13" s="70" t="n">
        <v>-11.5892937455255</v>
      </c>
      <c r="K13" s="70" t="n">
        <v>158.907909951909</v>
      </c>
      <c r="L13" s="70" t="n">
        <v>743.595854840437</v>
      </c>
      <c r="P13" s="71" t="n">
        <f aca="false">+G13-AE19</f>
        <v>-12.2175275225363</v>
      </c>
      <c r="Q13" s="71" t="n">
        <f aca="false">+H13-AF19</f>
        <v>-8.695537964305</v>
      </c>
      <c r="R13" s="71" t="n">
        <f aca="false">+I13-AG19</f>
        <v>-8.695537964305</v>
      </c>
      <c r="S13" s="71" t="n">
        <f aca="false">+J13-AH19</f>
        <v>-8.695537964305</v>
      </c>
      <c r="T13" s="71" t="n">
        <f aca="false">+K13-AI19</f>
        <v>-8.6955379651281</v>
      </c>
      <c r="U13" s="71" t="n">
        <f aca="false">+L13-AJ19</f>
        <v>-8.69553796118362</v>
      </c>
      <c r="V13" s="72"/>
      <c r="W13" s="72"/>
      <c r="X13" s="72"/>
      <c r="Y13" s="72" t="n">
        <v>2.6672448</v>
      </c>
      <c r="Z13" s="72" t="n">
        <v>28.2786294</v>
      </c>
      <c r="AA13" s="72" t="n">
        <v>28.2786294</v>
      </c>
      <c r="AB13" s="72" t="n">
        <v>28.2786294</v>
      </c>
      <c r="AC13" s="72" t="n">
        <v>15373.97812179</v>
      </c>
      <c r="AD13" s="72" t="n">
        <v>36741.9533307035</v>
      </c>
      <c r="AE13" s="73" t="n">
        <v>-7.00879354553763E-011</v>
      </c>
      <c r="AF13" s="73" t="n">
        <v>-0.118174420030897</v>
      </c>
      <c r="AG13" s="73" t="n">
        <v>-0.118174420030897</v>
      </c>
      <c r="AH13" s="73" t="n">
        <v>-0.118174420030897</v>
      </c>
      <c r="AI13" s="73" t="n">
        <v>-6.35816626993889</v>
      </c>
      <c r="AJ13" s="73" t="n">
        <v>-18.6907112502217</v>
      </c>
    </row>
    <row r="14" customFormat="false" ht="15" hidden="false" customHeight="false" outlineLevel="0" collapsed="false">
      <c r="A14" s="74" t="s">
        <v>128</v>
      </c>
      <c r="B14" s="75" t="n">
        <v>864.972956890251</v>
      </c>
      <c r="C14" s="75" t="n">
        <v>881.050491441535</v>
      </c>
      <c r="D14" s="75" t="n">
        <v>401.874538638394</v>
      </c>
      <c r="E14" s="75" t="n">
        <v>611.687944888528</v>
      </c>
      <c r="F14" s="75" t="n">
        <v>182.497203698257</v>
      </c>
      <c r="G14" s="75" t="n">
        <v>-8.695537964305</v>
      </c>
      <c r="H14" s="75" t="n">
        <v>-11.5892937455255</v>
      </c>
      <c r="I14" s="75" t="n">
        <v>-11.5892937455255</v>
      </c>
      <c r="J14" s="75" t="n">
        <v>-11.5892937455255</v>
      </c>
      <c r="K14" s="75" t="n">
        <v>170.907909952732</v>
      </c>
      <c r="L14" s="75" t="n">
        <v>782.59585484126</v>
      </c>
      <c r="P14" s="71" t="n">
        <f aca="false">+G14-AE11</f>
        <v>-12.2175275225363</v>
      </c>
      <c r="Q14" s="71" t="n">
        <f aca="false">+H14-AF11</f>
        <v>-8.695537964305</v>
      </c>
      <c r="R14" s="71" t="n">
        <f aca="false">+I14-AG11</f>
        <v>-8.695537964305</v>
      </c>
      <c r="S14" s="71" t="n">
        <f aca="false">+J14-AH11</f>
        <v>-8.695537964305</v>
      </c>
      <c r="T14" s="71" t="n">
        <f aca="false">+K14-AI11</f>
        <v>-8.695537964305</v>
      </c>
      <c r="U14" s="71" t="n">
        <f aca="false">+L14-AJ11</f>
        <v>-8.69553796036053</v>
      </c>
      <c r="V14" s="69"/>
      <c r="W14" s="69"/>
      <c r="X14" s="69"/>
      <c r="Y14" s="69" t="n">
        <v>4.05988565</v>
      </c>
      <c r="Z14" s="69" t="n">
        <v>44.71632339</v>
      </c>
      <c r="AA14" s="69" t="n">
        <v>44.71632339</v>
      </c>
      <c r="AB14" s="69" t="n">
        <v>44.71632339</v>
      </c>
      <c r="AC14" s="69" t="n">
        <v>1367.79188442769</v>
      </c>
      <c r="AD14" s="69" t="n">
        <v>3462.92672050998</v>
      </c>
      <c r="AE14" s="66" t="n">
        <v>0</v>
      </c>
      <c r="AF14" s="66" t="n">
        <v>0</v>
      </c>
      <c r="AG14" s="66" t="n">
        <v>0</v>
      </c>
      <c r="AH14" s="66" t="n">
        <v>0</v>
      </c>
      <c r="AI14" s="66" t="n">
        <v>158.80375</v>
      </c>
      <c r="AJ14" s="66" t="n">
        <v>143.126137</v>
      </c>
    </row>
    <row r="15" customFormat="false" ht="15" hidden="false" customHeight="false" outlineLevel="0" collapsed="false">
      <c r="A15" s="74" t="s">
        <v>129</v>
      </c>
      <c r="B15" s="75" t="n">
        <v>-114.717103720138</v>
      </c>
      <c r="C15" s="75" t="n">
        <v>-107.492541933541</v>
      </c>
      <c r="D15" s="75" t="n">
        <v>106.196402665377</v>
      </c>
      <c r="E15" s="75" t="n">
        <v>-5.04642018657724</v>
      </c>
      <c r="F15" s="75" t="n">
        <v>-50.1805285554119</v>
      </c>
      <c r="G15" s="75" t="n">
        <v>17.3977734935985</v>
      </c>
      <c r="H15" s="75" t="n">
        <v>18.0068823572537</v>
      </c>
      <c r="I15" s="75" t="n">
        <v>18.0068823572537</v>
      </c>
      <c r="J15" s="75" t="n">
        <v>18.0068823572537</v>
      </c>
      <c r="K15" s="75" t="n">
        <v>-32.1736461981582</v>
      </c>
      <c r="L15" s="75" t="n">
        <v>-37.2200663847354</v>
      </c>
      <c r="P15" s="71" t="n">
        <f aca="false">+G15-AE12</f>
        <v>17.3670683332603</v>
      </c>
      <c r="Q15" s="71" t="n">
        <f aca="false">+H15-AF12</f>
        <v>17.3977734935985</v>
      </c>
      <c r="R15" s="71" t="n">
        <f aca="false">+I15-AG12</f>
        <v>17.3977734935985</v>
      </c>
      <c r="S15" s="71" t="n">
        <f aca="false">+J15-AH12</f>
        <v>17.3977734935985</v>
      </c>
      <c r="T15" s="71" t="n">
        <f aca="false">+K15-AI12</f>
        <v>17.3977744078417</v>
      </c>
      <c r="U15" s="71" t="n">
        <f aca="false">+L15-AJ12</f>
        <v>17.3977747347163</v>
      </c>
      <c r="V15" s="69"/>
      <c r="W15" s="69"/>
      <c r="X15" s="69"/>
      <c r="Y15" s="69" t="n">
        <v>0</v>
      </c>
      <c r="Z15" s="69" t="n">
        <v>0</v>
      </c>
      <c r="AA15" s="69" t="n">
        <v>0</v>
      </c>
      <c r="AB15" s="69" t="n">
        <v>0</v>
      </c>
      <c r="AC15" s="69" t="n">
        <v>-20.34330734</v>
      </c>
      <c r="AD15" s="69" t="n">
        <v>-92.96431318</v>
      </c>
      <c r="AE15" s="66" t="n">
        <v>1</v>
      </c>
      <c r="AF15" s="66" t="n">
        <v>-14.5</v>
      </c>
      <c r="AG15" s="66" t="n">
        <v>-14.5</v>
      </c>
      <c r="AH15" s="66" t="n">
        <v>-14.5</v>
      </c>
      <c r="AI15" s="66" t="n">
        <v>24.5</v>
      </c>
      <c r="AJ15" s="66" t="n">
        <v>61.5</v>
      </c>
    </row>
    <row r="16" customFormat="false" ht="15" hidden="false" customHeight="false" outlineLevel="0" collapsed="false">
      <c r="A16" s="46" t="s">
        <v>130</v>
      </c>
      <c r="B16" s="70" t="n">
        <v>-10.3575320196478</v>
      </c>
      <c r="C16" s="70" t="n">
        <v>-10.3405735800694</v>
      </c>
      <c r="D16" s="70" t="n">
        <v>-12.9455873300501</v>
      </c>
      <c r="E16" s="70" t="n">
        <v>-12.3325449802828</v>
      </c>
      <c r="F16" s="70" t="n">
        <v>-6.23999184908485</v>
      </c>
      <c r="G16" s="70" t="n">
        <v>2.03641548068845E-010</v>
      </c>
      <c r="H16" s="70" t="n">
        <v>-0.118174419827255</v>
      </c>
      <c r="I16" s="70" t="n">
        <v>-0.118174419827255</v>
      </c>
      <c r="J16" s="70" t="n">
        <v>-0.118174419827255</v>
      </c>
      <c r="K16" s="70" t="n">
        <v>-6.3581662689121</v>
      </c>
      <c r="L16" s="70" t="n">
        <v>-18.6907112491949</v>
      </c>
      <c r="P16" s="76" t="n">
        <f aca="false">+G16-AE13</f>
        <v>2.73729483524221E-010</v>
      </c>
      <c r="Q16" s="76" t="n">
        <f aca="false">+H16-AF13</f>
        <v>2.03641548068845E-010</v>
      </c>
      <c r="R16" s="76" t="n">
        <f aca="false">+I16-AG13</f>
        <v>2.03641548068845E-010</v>
      </c>
      <c r="S16" s="76" t="n">
        <f aca="false">+J16-AH13</f>
        <v>2.03641548068845E-010</v>
      </c>
      <c r="T16" s="76" t="n">
        <f aca="false">+K16-AI13</f>
        <v>1.02679109659221E-009</v>
      </c>
      <c r="U16" s="76" t="n">
        <f aca="false">+L16-AJ13</f>
        <v>1.02679109659221E-009</v>
      </c>
      <c r="V16" s="72"/>
      <c r="W16" s="72"/>
      <c r="X16" s="72"/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0</v>
      </c>
      <c r="AD16" s="72" t="n">
        <v>-1.85360097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0.16</v>
      </c>
      <c r="AJ16" s="73" t="n">
        <v>0.25</v>
      </c>
    </row>
    <row r="17" customFormat="false" ht="15" hidden="false" customHeight="false" outlineLevel="0" collapsed="false">
      <c r="A17" s="46" t="s">
        <v>131</v>
      </c>
      <c r="B17" s="70" t="n">
        <v>-343.608386</v>
      </c>
      <c r="C17" s="70" t="n">
        <v>-71.822237</v>
      </c>
      <c r="D17" s="70" t="n">
        <v>-10.1407269998889</v>
      </c>
      <c r="E17" s="70" t="n">
        <v>-15.6776140000523</v>
      </c>
      <c r="F17" s="70" t="n">
        <v>158.80375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158.80375</v>
      </c>
      <c r="L17" s="70" t="n">
        <v>143.126135999948</v>
      </c>
      <c r="P17" s="76" t="n">
        <f aca="false">+G17-AE14</f>
        <v>0</v>
      </c>
      <c r="Q17" s="76" t="n">
        <f aca="false">+H17-AF14</f>
        <v>0</v>
      </c>
      <c r="R17" s="76" t="n">
        <f aca="false">+I17-AG14</f>
        <v>0</v>
      </c>
      <c r="S17" s="76" t="n">
        <f aca="false">+J17-AH14</f>
        <v>0</v>
      </c>
      <c r="T17" s="76" t="n">
        <f aca="false">+K17-AI14</f>
        <v>0</v>
      </c>
      <c r="U17" s="76" t="n">
        <f aca="false">+L17-AJ14</f>
        <v>-1.00005229342059E-006</v>
      </c>
      <c r="V17" s="72"/>
      <c r="W17" s="72"/>
      <c r="X17" s="72"/>
      <c r="Y17" s="72"/>
      <c r="Z17" s="72"/>
      <c r="AA17" s="72"/>
      <c r="AB17" s="72"/>
      <c r="AC17" s="72"/>
      <c r="AD17" s="72"/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0</v>
      </c>
      <c r="AJ17" s="73" t="n">
        <v>0</v>
      </c>
    </row>
    <row r="18" customFormat="false" ht="15" hidden="false" customHeight="false" outlineLevel="0" collapsed="false">
      <c r="A18" s="74" t="s">
        <v>132</v>
      </c>
      <c r="B18" s="75" t="n">
        <v>42.5</v>
      </c>
      <c r="C18" s="75" t="n">
        <v>-48</v>
      </c>
      <c r="D18" s="75" t="n">
        <v>-6.5</v>
      </c>
      <c r="E18" s="75" t="n">
        <v>37</v>
      </c>
      <c r="F18" s="75" t="n">
        <v>39</v>
      </c>
      <c r="G18" s="75" t="n">
        <v>-7</v>
      </c>
      <c r="H18" s="75" t="n">
        <v>-21.5</v>
      </c>
      <c r="I18" s="75" t="n">
        <v>-21.5</v>
      </c>
      <c r="J18" s="75" t="n">
        <v>-21.5</v>
      </c>
      <c r="K18" s="75" t="n">
        <v>17.5</v>
      </c>
      <c r="L18" s="75" t="n">
        <v>54.5</v>
      </c>
      <c r="P18" s="76" t="n">
        <f aca="false">+G18-AE15</f>
        <v>-8</v>
      </c>
      <c r="Q18" s="76" t="n">
        <f aca="false">+H18-AF15</f>
        <v>-7</v>
      </c>
      <c r="R18" s="76" t="n">
        <f aca="false">+I18-AG15</f>
        <v>-7</v>
      </c>
      <c r="S18" s="76" t="n">
        <f aca="false">+J18-AH15</f>
        <v>-7</v>
      </c>
      <c r="T18" s="76" t="n">
        <f aca="false">+K18-AI15</f>
        <v>-7</v>
      </c>
      <c r="U18" s="76" t="n">
        <f aca="false">+L18-AJ15</f>
        <v>-7</v>
      </c>
      <c r="V18" s="69"/>
      <c r="W18" s="69"/>
      <c r="X18" s="69"/>
      <c r="Y18" s="69" t="n">
        <v>-1367.35348011</v>
      </c>
      <c r="Z18" s="69" t="n">
        <v>731.0793343</v>
      </c>
      <c r="AA18" s="69" t="n">
        <v>731.0793343</v>
      </c>
      <c r="AB18" s="69" t="n">
        <v>731.0793343</v>
      </c>
      <c r="AC18" s="69" t="n">
        <v>-15993.2451638677</v>
      </c>
      <c r="AD18" s="69" t="n">
        <v>-43554.8227412835</v>
      </c>
      <c r="AE18" s="73"/>
      <c r="AF18" s="73"/>
      <c r="AG18" s="73"/>
      <c r="AH18" s="73"/>
      <c r="AI18" s="73"/>
      <c r="AJ18" s="73"/>
    </row>
    <row r="19" customFormat="false" ht="15" hidden="false" customHeight="false" outlineLevel="0" collapsed="false">
      <c r="A19" s="74" t="s">
        <v>133</v>
      </c>
      <c r="B19" s="75" t="n">
        <v>67.56761293</v>
      </c>
      <c r="C19" s="75" t="n">
        <v>0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P19" s="76" t="n">
        <f aca="false">+G20-AE16</f>
        <v>0</v>
      </c>
      <c r="Q19" s="76" t="n">
        <f aca="false">+H20-AF16</f>
        <v>0</v>
      </c>
      <c r="R19" s="76" t="n">
        <f aca="false">+I20-AG16</f>
        <v>0</v>
      </c>
      <c r="S19" s="76" t="n">
        <f aca="false">+J20-AH16</f>
        <v>0</v>
      </c>
      <c r="T19" s="76" t="n">
        <f aca="false">+K20-AI16</f>
        <v>-9.99999999973245E-007</v>
      </c>
      <c r="U19" s="76" t="n">
        <f aca="false">+L20-AJ16</f>
        <v>-1.99999999994649E-006</v>
      </c>
      <c r="V19" s="69"/>
      <c r="W19" s="69"/>
      <c r="X19" s="69"/>
      <c r="Y19" s="69"/>
      <c r="Z19" s="69"/>
      <c r="AA19" s="69"/>
      <c r="AB19" s="69"/>
      <c r="AC19" s="69"/>
      <c r="AD19" s="69"/>
      <c r="AE19" s="66" t="n">
        <v>3.52198955823133</v>
      </c>
      <c r="AF19" s="66" t="n">
        <v>-2.89375578122053</v>
      </c>
      <c r="AG19" s="66" t="n">
        <v>-2.89375578122053</v>
      </c>
      <c r="AH19" s="66" t="n">
        <v>-2.89375578122053</v>
      </c>
      <c r="AI19" s="66" t="n">
        <v>167.603447917037</v>
      </c>
      <c r="AJ19" s="66" t="n">
        <v>752.291392801621</v>
      </c>
    </row>
    <row r="20" customFormat="false" ht="15" hidden="false" customHeight="false" outlineLevel="0" collapsed="false">
      <c r="A20" s="46" t="s">
        <v>134</v>
      </c>
      <c r="B20" s="70" t="n">
        <v>6.03</v>
      </c>
      <c r="C20" s="70" t="n">
        <v>0.73</v>
      </c>
      <c r="D20" s="70" t="n">
        <v>1.51</v>
      </c>
      <c r="E20" s="70" t="n">
        <v>0.0899990000000001</v>
      </c>
      <c r="F20" s="70" t="n">
        <v>0.159999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.159999</v>
      </c>
      <c r="L20" s="70" t="n">
        <v>0.249998</v>
      </c>
      <c r="P20" s="76" t="n">
        <f aca="false">+G19-AE17</f>
        <v>0</v>
      </c>
      <c r="Q20" s="76" t="n">
        <f aca="false">+H19-AF17</f>
        <v>0</v>
      </c>
      <c r="R20" s="76" t="n">
        <f aca="false">+I19-AG17</f>
        <v>0</v>
      </c>
      <c r="S20" s="76" t="n">
        <f aca="false">+J19-AH17</f>
        <v>0</v>
      </c>
      <c r="T20" s="76" t="n">
        <f aca="false">+K19-AI17</f>
        <v>0</v>
      </c>
      <c r="U20" s="76" t="n">
        <f aca="false">+L19-AJ17</f>
        <v>0</v>
      </c>
      <c r="V20" s="72"/>
      <c r="W20" s="72"/>
      <c r="X20" s="72"/>
      <c r="Y20" s="72" t="n">
        <v>-1068.62638</v>
      </c>
      <c r="Z20" s="72" t="n">
        <v>74.7395006900001</v>
      </c>
      <c r="AA20" s="72" t="n">
        <v>74.7395006900001</v>
      </c>
      <c r="AB20" s="72" t="n">
        <v>74.7395006900001</v>
      </c>
      <c r="AC20" s="72" t="n">
        <v>-10663.77122771</v>
      </c>
      <c r="AD20" s="72" t="n">
        <v>-23645.3634275486</v>
      </c>
      <c r="AE20" s="66" t="n">
        <v>24.6274791412238</v>
      </c>
      <c r="AF20" s="66" t="n">
        <v>-25.5324429329063</v>
      </c>
      <c r="AG20" s="66" t="n">
        <v>-25.5324429329063</v>
      </c>
      <c r="AH20" s="66" t="n">
        <v>-25.5324429329063</v>
      </c>
      <c r="AI20" s="66" t="n">
        <v>53.6794067288931</v>
      </c>
      <c r="AJ20" s="66" t="n">
        <v>33.9220035252012</v>
      </c>
    </row>
    <row r="21" customFormat="false" ht="15" hidden="false" customHeight="false" outlineLevel="0" collapsed="false">
      <c r="A21" s="46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V21" s="72"/>
      <c r="W21" s="72"/>
      <c r="X21" s="72"/>
      <c r="Y21" s="72" t="n">
        <v>0</v>
      </c>
      <c r="Z21" s="72" t="n">
        <v>0</v>
      </c>
      <c r="AA21" s="72" t="n">
        <v>0</v>
      </c>
      <c r="AB21" s="72" t="n">
        <v>0</v>
      </c>
      <c r="AC21" s="72" t="n">
        <v>-410.59931743</v>
      </c>
      <c r="AD21" s="72" t="n">
        <v>-676.964205131916</v>
      </c>
      <c r="AE21" s="73" t="n">
        <v>28.1494686994556</v>
      </c>
      <c r="AF21" s="73" t="n">
        <v>-28.4261987141272</v>
      </c>
      <c r="AG21" s="73" t="n">
        <v>-28.4261987141272</v>
      </c>
      <c r="AH21" s="73" t="n">
        <v>-28.4261987141272</v>
      </c>
      <c r="AI21" s="73" t="n">
        <v>221.28285464593</v>
      </c>
      <c r="AJ21" s="73" t="n">
        <v>786.213396326822</v>
      </c>
    </row>
    <row r="22" customFormat="false" ht="15" hidden="false" customHeight="false" outlineLevel="0" collapsed="false">
      <c r="A22" s="67" t="s">
        <v>135</v>
      </c>
      <c r="B22" s="68" t="n">
        <v>-10983.5166764978</v>
      </c>
      <c r="C22" s="68" t="n">
        <v>-15866.7485550041</v>
      </c>
      <c r="D22" s="68" t="n">
        <v>-15221.99085046</v>
      </c>
      <c r="E22" s="68" t="n">
        <v>-24304.1122860424</v>
      </c>
      <c r="F22" s="68" t="n">
        <v>-10540.1439763434</v>
      </c>
      <c r="G22" s="68" t="n">
        <v>159.951535322494</v>
      </c>
      <c r="H22" s="68" t="n">
        <v>621.306720620103</v>
      </c>
      <c r="I22" s="68" t="n">
        <v>621.306720620103</v>
      </c>
      <c r="J22" s="68" t="n">
        <v>621.306720620103</v>
      </c>
      <c r="K22" s="68" t="n">
        <v>-9918.83725572328</v>
      </c>
      <c r="L22" s="68" t="n">
        <v>-34222.9495417657</v>
      </c>
      <c r="V22" s="69"/>
      <c r="W22" s="69"/>
      <c r="X22" s="69"/>
      <c r="Y22" s="69" t="n">
        <v>0</v>
      </c>
      <c r="Z22" s="69" t="n">
        <v>0</v>
      </c>
      <c r="AA22" s="69" t="n">
        <v>0</v>
      </c>
      <c r="AB22" s="69" t="n">
        <v>0</v>
      </c>
      <c r="AC22" s="69" t="n">
        <v>0</v>
      </c>
      <c r="AD22" s="69" t="n">
        <v>0</v>
      </c>
      <c r="AE22" s="73"/>
      <c r="AF22" s="73"/>
      <c r="AG22" s="73"/>
      <c r="AH22" s="73"/>
      <c r="AI22" s="73"/>
      <c r="AJ22" s="73"/>
    </row>
    <row r="23" customFormat="false" ht="15" hidden="false" customHeight="false" outlineLevel="0" collapsed="false">
      <c r="A23" s="46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V23" s="69"/>
      <c r="W23" s="69"/>
      <c r="X23" s="69"/>
      <c r="Y23" s="69" t="n">
        <v>0</v>
      </c>
      <c r="Z23" s="69" t="n">
        <v>0</v>
      </c>
      <c r="AA23" s="69" t="n">
        <v>0</v>
      </c>
      <c r="AB23" s="69" t="n">
        <v>0</v>
      </c>
      <c r="AC23" s="69" t="n">
        <v>0</v>
      </c>
      <c r="AD23" s="69" t="n">
        <v>-257.026427011916</v>
      </c>
      <c r="AE23" s="73" t="n">
        <v>541.874691209996</v>
      </c>
      <c r="AF23" s="73" t="n">
        <v>1621.58735766999</v>
      </c>
      <c r="AG23" s="73" t="n">
        <v>1621.58735766999</v>
      </c>
      <c r="AH23" s="73" t="n">
        <v>1621.58735766999</v>
      </c>
      <c r="AI23" s="73" t="n">
        <v>151.600855059995</v>
      </c>
      <c r="AJ23" s="73" t="n">
        <v>-15381.8409506773</v>
      </c>
    </row>
    <row r="24" customFormat="false" ht="15.75" hidden="false" customHeight="false" outlineLevel="0" collapsed="false">
      <c r="A24" s="67" t="s">
        <v>136</v>
      </c>
      <c r="B24" s="68" t="n">
        <v>-8331.44007081048</v>
      </c>
      <c r="C24" s="68" t="n">
        <v>-4411.70793672403</v>
      </c>
      <c r="D24" s="68" t="n">
        <v>-15614.1357563441</v>
      </c>
      <c r="E24" s="68" t="n">
        <v>-15796.9501206983</v>
      </c>
      <c r="F24" s="68" t="n">
        <v>-1879.07714447</v>
      </c>
      <c r="G24" s="68" t="n">
        <v>-507.171441</v>
      </c>
      <c r="H24" s="68" t="n">
        <v>1114.41591668</v>
      </c>
      <c r="I24" s="68" t="n">
        <v>1114.41591668</v>
      </c>
      <c r="J24" s="68" t="n">
        <v>1114.41591668</v>
      </c>
      <c r="K24" s="68" t="n">
        <v>-764.661227789999</v>
      </c>
      <c r="L24" s="68" t="n">
        <v>-16561.6113484883</v>
      </c>
      <c r="P24" s="77" t="n">
        <f aca="false">+G24-AE23</f>
        <v>-1049.04613221</v>
      </c>
      <c r="Q24" s="77" t="n">
        <f aca="false">+H24-AF23</f>
        <v>-507.171440989989</v>
      </c>
      <c r="R24" s="77" t="n">
        <f aca="false">+I24-AG23</f>
        <v>-507.171440989989</v>
      </c>
      <c r="S24" s="77" t="n">
        <f aca="false">+J24-AH23</f>
        <v>-507.171440989989</v>
      </c>
      <c r="T24" s="77" t="n">
        <f aca="false">+K24-AI23</f>
        <v>-916.262082849994</v>
      </c>
      <c r="U24" s="77" t="n">
        <f aca="false">+L24-AJ23</f>
        <v>-1179.77039781109</v>
      </c>
      <c r="V24" s="72"/>
      <c r="W24" s="72"/>
      <c r="X24" s="72"/>
      <c r="Y24" s="72" t="n">
        <v>0</v>
      </c>
      <c r="Z24" s="72" t="n">
        <v>0</v>
      </c>
      <c r="AA24" s="72" t="n">
        <v>0</v>
      </c>
      <c r="AB24" s="72" t="n">
        <v>0</v>
      </c>
      <c r="AC24" s="72" t="n">
        <v>-410.59931743</v>
      </c>
      <c r="AD24" s="72" t="n">
        <v>-410.67901736</v>
      </c>
      <c r="AE24" s="73" t="n">
        <v>541.874691209996</v>
      </c>
      <c r="AF24" s="73" t="n">
        <v>1621.58735766999</v>
      </c>
      <c r="AG24" s="73" t="n">
        <v>1621.58735766999</v>
      </c>
      <c r="AH24" s="73" t="n">
        <v>1621.58735766999</v>
      </c>
      <c r="AI24" s="73" t="n">
        <v>151.600855059995</v>
      </c>
      <c r="AJ24" s="73" t="n">
        <v>-15381.8409506773</v>
      </c>
    </row>
    <row r="25" customFormat="false" ht="15" hidden="false" customHeight="false" outlineLevel="0" collapsed="false">
      <c r="A25" s="46" t="s">
        <v>137</v>
      </c>
      <c r="B25" s="70" t="n">
        <v>-8331.44007081048</v>
      </c>
      <c r="C25" s="70" t="n">
        <v>-4411.70793672403</v>
      </c>
      <c r="D25" s="70" t="n">
        <v>-15614.1357563441</v>
      </c>
      <c r="E25" s="70" t="n">
        <v>-15796.9501206983</v>
      </c>
      <c r="F25" s="70" t="n">
        <v>-1879.07714447</v>
      </c>
      <c r="G25" s="70" t="n">
        <v>-507.171441</v>
      </c>
      <c r="H25" s="70" t="n">
        <v>1114.41591668</v>
      </c>
      <c r="I25" s="70" t="n">
        <v>1114.41591668</v>
      </c>
      <c r="J25" s="70" t="n">
        <v>1114.41591668</v>
      </c>
      <c r="K25" s="70" t="n">
        <v>-764.661227789999</v>
      </c>
      <c r="L25" s="70" t="n">
        <v>-16561.6113484883</v>
      </c>
      <c r="O25" s="1" t="s">
        <v>138</v>
      </c>
      <c r="P25" s="76" t="n">
        <f aca="false">+G35-AE33</f>
        <v>-60</v>
      </c>
      <c r="Q25" s="76" t="n">
        <f aca="false">+H35-AF33</f>
        <v>-60</v>
      </c>
      <c r="R25" s="76" t="n">
        <f aca="false">+I35-AG33</f>
        <v>-60</v>
      </c>
      <c r="S25" s="76" t="n">
        <f aca="false">+J35-AH33</f>
        <v>-60</v>
      </c>
      <c r="T25" s="76" t="n">
        <f aca="false">+K35-AI33</f>
        <v>-58.4913245300002</v>
      </c>
      <c r="U25" s="76" t="n">
        <f aca="false">+L35-AJ33</f>
        <v>-55.6739215696723</v>
      </c>
      <c r="V25" s="72"/>
      <c r="W25" s="72"/>
      <c r="X25" s="72"/>
      <c r="Y25" s="72" t="n">
        <v>0</v>
      </c>
      <c r="Z25" s="72" t="n">
        <v>0</v>
      </c>
      <c r="AA25" s="72" t="n">
        <v>0</v>
      </c>
      <c r="AB25" s="72" t="n">
        <v>0</v>
      </c>
      <c r="AC25" s="72" t="n">
        <v>0</v>
      </c>
      <c r="AD25" s="72" t="n">
        <v>-9.25876076</v>
      </c>
      <c r="AE25" s="66" t="n">
        <v>0</v>
      </c>
      <c r="AF25" s="66" t="n">
        <v>0</v>
      </c>
      <c r="AG25" s="66" t="n">
        <v>0</v>
      </c>
      <c r="AH25" s="66" t="n">
        <v>0</v>
      </c>
      <c r="AI25" s="66" t="n">
        <v>0</v>
      </c>
      <c r="AJ25" s="66" t="n">
        <v>0</v>
      </c>
    </row>
    <row r="26" customFormat="false" ht="15" hidden="false" customHeight="false" outlineLevel="0" collapsed="false">
      <c r="A26" s="46" t="s">
        <v>139</v>
      </c>
      <c r="B26" s="70" t="n">
        <v>-451.739182615493</v>
      </c>
      <c r="C26" s="70" t="n">
        <v>-545.504251508738</v>
      </c>
      <c r="D26" s="70" t="n">
        <v>-534.829009854075</v>
      </c>
      <c r="E26" s="70" t="n">
        <v>-266.364887701916</v>
      </c>
      <c r="F26" s="70" t="n">
        <v>-410.59931743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-410.59931743</v>
      </c>
      <c r="L26" s="70" t="n">
        <v>-676.964205131916</v>
      </c>
      <c r="P26" s="76" t="n">
        <f aca="false">+G28</f>
        <v>0</v>
      </c>
      <c r="Q26" s="76" t="n">
        <f aca="false">+H28</f>
        <v>0</v>
      </c>
      <c r="R26" s="76" t="n">
        <f aca="false">+I28</f>
        <v>0</v>
      </c>
      <c r="S26" s="76" t="n">
        <f aca="false">+J28</f>
        <v>0</v>
      </c>
      <c r="T26" s="76" t="n">
        <f aca="false">+K28</f>
        <v>0</v>
      </c>
      <c r="U26" s="76" t="n">
        <f aca="false">+L28</f>
        <v>-257.026427011916</v>
      </c>
      <c r="V26" s="72"/>
      <c r="W26" s="72"/>
      <c r="X26" s="72"/>
      <c r="Y26" s="72" t="n">
        <v>-308.75</v>
      </c>
      <c r="Z26" s="72" t="n">
        <v>1036.25</v>
      </c>
      <c r="AA26" s="72" t="n">
        <v>1036.25</v>
      </c>
      <c r="AB26" s="72" t="n">
        <v>1036.25</v>
      </c>
      <c r="AC26" s="72" t="n">
        <v>1820</v>
      </c>
      <c r="AD26" s="72" t="n">
        <v>1231.25</v>
      </c>
      <c r="AE26" s="66" t="n">
        <v>548.549919429999</v>
      </c>
      <c r="AF26" s="66" t="n">
        <v>888.102947319996</v>
      </c>
      <c r="AG26" s="66" t="n">
        <v>888.102947319996</v>
      </c>
      <c r="AH26" s="66" t="n">
        <v>888.102947319996</v>
      </c>
      <c r="AI26" s="66" t="n">
        <v>-5322.00282563001</v>
      </c>
      <c r="AJ26" s="66" t="n">
        <v>-20573.13108084</v>
      </c>
    </row>
    <row r="27" customFormat="false" ht="15" hidden="false" customHeight="false" outlineLevel="0" collapsed="false">
      <c r="A27" s="74" t="s">
        <v>140</v>
      </c>
      <c r="B27" s="75" t="n">
        <v>0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O27" s="1" t="s">
        <v>141</v>
      </c>
      <c r="P27" s="76" t="n">
        <f aca="false">+G29</f>
        <v>0</v>
      </c>
      <c r="Q27" s="76" t="n">
        <f aca="false">+H29</f>
        <v>0</v>
      </c>
      <c r="R27" s="76" t="n">
        <f aca="false">+I29</f>
        <v>0</v>
      </c>
      <c r="S27" s="76" t="n">
        <f aca="false">+J29</f>
        <v>0</v>
      </c>
      <c r="T27" s="76" t="n">
        <f aca="false">+K29</f>
        <v>-410.59931743</v>
      </c>
      <c r="U27" s="76" t="n">
        <f aca="false">+L29</f>
        <v>-410.67901736</v>
      </c>
      <c r="V27" s="69"/>
      <c r="W27" s="69"/>
      <c r="X27" s="69"/>
      <c r="Y27" s="69" t="n">
        <v>-15.25</v>
      </c>
      <c r="Z27" s="69" t="n">
        <v>1284.75</v>
      </c>
      <c r="AA27" s="69" t="n">
        <v>1284.75</v>
      </c>
      <c r="AB27" s="69" t="n">
        <v>1284.75</v>
      </c>
      <c r="AC27" s="69" t="n">
        <v>1725</v>
      </c>
      <c r="AD27" s="69" t="n">
        <v>1725</v>
      </c>
      <c r="AE27" s="73" t="n">
        <v>-6.67522821999955</v>
      </c>
      <c r="AF27" s="73" t="n">
        <v>733.484410349996</v>
      </c>
      <c r="AG27" s="73" t="n">
        <v>733.484410349996</v>
      </c>
      <c r="AH27" s="73" t="n">
        <v>733.484410349996</v>
      </c>
      <c r="AI27" s="73" t="n">
        <v>6177.26920762</v>
      </c>
      <c r="AJ27" s="73" t="n">
        <v>7084.62881381308</v>
      </c>
    </row>
    <row r="28" customFormat="false" ht="15" hidden="false" customHeight="false" outlineLevel="0" collapsed="false">
      <c r="A28" s="74" t="s">
        <v>142</v>
      </c>
      <c r="B28" s="75" t="n">
        <v>-419.893626265492</v>
      </c>
      <c r="C28" s="75" t="n">
        <v>-498.590962978738</v>
      </c>
      <c r="D28" s="75" t="n">
        <v>-508.500821814075</v>
      </c>
      <c r="E28" s="75" t="n">
        <v>-257.026427011916</v>
      </c>
      <c r="F28" s="75" t="n">
        <v>0</v>
      </c>
      <c r="G28" s="75" t="n">
        <v>0</v>
      </c>
      <c r="H28" s="75" t="n">
        <v>0</v>
      </c>
      <c r="I28" s="75" t="n">
        <v>0</v>
      </c>
      <c r="J28" s="75" t="n">
        <v>0</v>
      </c>
      <c r="K28" s="75" t="n">
        <v>0</v>
      </c>
      <c r="L28" s="75" t="n">
        <v>-257.026427011916</v>
      </c>
      <c r="P28" s="76" t="n">
        <f aca="false">+G30</f>
        <v>0</v>
      </c>
      <c r="Q28" s="76" t="n">
        <f aca="false">+H30</f>
        <v>0</v>
      </c>
      <c r="R28" s="76" t="n">
        <f aca="false">+I30</f>
        <v>0</v>
      </c>
      <c r="S28" s="76" t="n">
        <f aca="false">+J30</f>
        <v>0</v>
      </c>
      <c r="T28" s="76" t="n">
        <f aca="false">+K30</f>
        <v>0</v>
      </c>
      <c r="U28" s="76" t="n">
        <f aca="false">+L30</f>
        <v>-9.25876076</v>
      </c>
      <c r="V28" s="69"/>
      <c r="W28" s="69"/>
      <c r="X28" s="69"/>
      <c r="Y28" s="69" t="n">
        <v>-293.5</v>
      </c>
      <c r="Z28" s="69" t="n">
        <v>-248.5</v>
      </c>
      <c r="AA28" s="69" t="n">
        <v>-248.5</v>
      </c>
      <c r="AB28" s="69" t="n">
        <v>-248.5</v>
      </c>
      <c r="AC28" s="69" t="n">
        <v>95</v>
      </c>
      <c r="AD28" s="69" t="n">
        <v>-493.75</v>
      </c>
      <c r="AE28" s="73" t="n">
        <v>0</v>
      </c>
      <c r="AF28" s="73" t="n">
        <v>0</v>
      </c>
      <c r="AG28" s="73" t="n">
        <v>0</v>
      </c>
      <c r="AH28" s="73" t="n">
        <v>0</v>
      </c>
      <c r="AI28" s="73" t="n">
        <v>0</v>
      </c>
      <c r="AJ28" s="73" t="n">
        <v>0</v>
      </c>
    </row>
    <row r="29" customFormat="false" ht="15" hidden="false" customHeight="false" outlineLevel="0" collapsed="false">
      <c r="A29" s="46" t="s">
        <v>143</v>
      </c>
      <c r="B29" s="70" t="n">
        <v>-31.84555635</v>
      </c>
      <c r="C29" s="70" t="n">
        <v>-46.91328853</v>
      </c>
      <c r="D29" s="70" t="n">
        <v>-26.32818804</v>
      </c>
      <c r="E29" s="70" t="n">
        <v>-0.07969993</v>
      </c>
      <c r="F29" s="70" t="n">
        <v>-410.59931743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-410.59931743</v>
      </c>
      <c r="L29" s="70" t="n">
        <v>-410.67901736</v>
      </c>
      <c r="V29" s="72"/>
      <c r="W29" s="72"/>
      <c r="X29" s="72"/>
      <c r="Y29" s="72" t="n">
        <v>0</v>
      </c>
      <c r="Z29" s="72" t="n">
        <v>-1.10447931</v>
      </c>
      <c r="AA29" s="72" t="n">
        <v>-1.10447931</v>
      </c>
      <c r="AB29" s="72" t="n">
        <v>-1.10447931</v>
      </c>
      <c r="AC29" s="72" t="n">
        <v>-114.2392087</v>
      </c>
      <c r="AD29" s="72" t="n">
        <v>-13.5004001285619</v>
      </c>
      <c r="AE29" s="66" t="n">
        <v>0</v>
      </c>
      <c r="AF29" s="66" t="n">
        <v>0</v>
      </c>
      <c r="AG29" s="66" t="n">
        <v>0</v>
      </c>
      <c r="AH29" s="66" t="n">
        <v>0</v>
      </c>
      <c r="AI29" s="66" t="n">
        <v>0</v>
      </c>
      <c r="AJ29" s="66" t="n">
        <v>0</v>
      </c>
    </row>
    <row r="30" customFormat="false" ht="15" hidden="false" customHeight="false" outlineLevel="0" collapsed="false">
      <c r="A30" s="46" t="s">
        <v>144</v>
      </c>
      <c r="B30" s="70" t="n">
        <v>0</v>
      </c>
      <c r="C30" s="70" t="n">
        <v>0</v>
      </c>
      <c r="D30" s="70" t="n">
        <v>0</v>
      </c>
      <c r="E30" s="70" t="n">
        <v>-9.25876076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-9.25876076</v>
      </c>
      <c r="P30" s="1" t="n">
        <f aca="false">+G29-Y24</f>
        <v>0</v>
      </c>
      <c r="Q30" s="1" t="n">
        <f aca="false">+H29-Z24</f>
        <v>0</v>
      </c>
      <c r="R30" s="1" t="n">
        <f aca="false">+I29-AA24</f>
        <v>0</v>
      </c>
      <c r="S30" s="1" t="n">
        <f aca="false">+J29-AB24</f>
        <v>0</v>
      </c>
      <c r="T30" s="1" t="n">
        <f aca="false">+K29-AC24</f>
        <v>0</v>
      </c>
      <c r="U30" s="1" t="n">
        <f aca="false">+L29-AD24</f>
        <v>0</v>
      </c>
      <c r="V30" s="72"/>
      <c r="W30" s="72"/>
      <c r="X30" s="72"/>
      <c r="Y30" s="72" t="n">
        <v>0</v>
      </c>
      <c r="Z30" s="72" t="n">
        <v>0</v>
      </c>
      <c r="AA30" s="72" t="n">
        <v>0</v>
      </c>
      <c r="AB30" s="72" t="n">
        <v>0</v>
      </c>
      <c r="AC30" s="72" t="n">
        <v>0</v>
      </c>
      <c r="AD30" s="72" t="n">
        <v>0</v>
      </c>
      <c r="AE30" s="66" t="n">
        <v>0</v>
      </c>
      <c r="AF30" s="66" t="n">
        <v>0</v>
      </c>
      <c r="AG30" s="66" t="n">
        <v>0</v>
      </c>
      <c r="AH30" s="66" t="n">
        <v>0</v>
      </c>
      <c r="AI30" s="66" t="n">
        <v>0</v>
      </c>
      <c r="AJ30" s="66" t="n">
        <v>0</v>
      </c>
    </row>
    <row r="31" customFormat="false" ht="15" hidden="false" customHeight="false" outlineLevel="0" collapsed="false">
      <c r="A31" s="74" t="s">
        <v>145</v>
      </c>
      <c r="B31" s="75" t="n">
        <v>-7818.36817712</v>
      </c>
      <c r="C31" s="75" t="n">
        <v>-3832.35843257</v>
      </c>
      <c r="D31" s="75" t="n">
        <v>-15043.55051843</v>
      </c>
      <c r="E31" s="75" t="n">
        <v>-14343.7294792364</v>
      </c>
      <c r="F31" s="75" t="n">
        <v>-766.320975579999</v>
      </c>
      <c r="G31" s="75" t="n">
        <v>-447.171441</v>
      </c>
      <c r="H31" s="75" t="n">
        <v>1174.41591668</v>
      </c>
      <c r="I31" s="75" t="n">
        <v>1174.41591668</v>
      </c>
      <c r="J31" s="75" t="n">
        <v>1174.41591668</v>
      </c>
      <c r="K31" s="75" t="n">
        <v>408.094941100001</v>
      </c>
      <c r="L31" s="75" t="n">
        <v>-13935.6345381364</v>
      </c>
      <c r="P31" s="1" t="n">
        <f aca="false">+G30-Y25</f>
        <v>0</v>
      </c>
      <c r="Q31" s="1" t="n">
        <f aca="false">+H30-Z25</f>
        <v>0</v>
      </c>
      <c r="R31" s="1" t="n">
        <f aca="false">+I30-AA25</f>
        <v>0</v>
      </c>
      <c r="S31" s="1" t="n">
        <f aca="false">+J30-AB25</f>
        <v>0</v>
      </c>
      <c r="T31" s="1" t="n">
        <f aca="false">+K30-AC25</f>
        <v>0</v>
      </c>
      <c r="U31" s="1" t="n">
        <f aca="false">+L30-AD25</f>
        <v>0</v>
      </c>
      <c r="V31" s="72"/>
      <c r="W31" s="72"/>
      <c r="X31" s="72"/>
      <c r="Y31" s="72" t="n">
        <v>0</v>
      </c>
      <c r="Z31" s="72" t="n">
        <v>0</v>
      </c>
      <c r="AA31" s="72" t="n">
        <v>0</v>
      </c>
      <c r="AB31" s="72" t="n">
        <v>0</v>
      </c>
      <c r="AC31" s="72" t="n">
        <v>0</v>
      </c>
      <c r="AD31" s="72" t="n">
        <v>0</v>
      </c>
      <c r="AE31" s="73" t="n">
        <v>0</v>
      </c>
      <c r="AF31" s="73" t="n">
        <v>0</v>
      </c>
      <c r="AG31" s="73" t="n">
        <v>0</v>
      </c>
      <c r="AH31" s="73" t="n">
        <v>0</v>
      </c>
      <c r="AI31" s="73" t="n">
        <v>0</v>
      </c>
      <c r="AJ31" s="73" t="n">
        <v>0</v>
      </c>
    </row>
    <row r="32" customFormat="false" ht="15" hidden="false" customHeight="false" outlineLevel="0" collapsed="false">
      <c r="A32" s="74" t="s">
        <v>146</v>
      </c>
      <c r="B32" s="75" t="n">
        <v>5.25220690000151</v>
      </c>
      <c r="C32" s="75" t="n">
        <v>-3862.09087612</v>
      </c>
      <c r="D32" s="75" t="n">
        <v>-13164.54126544</v>
      </c>
      <c r="E32" s="75" t="n">
        <v>-15251.13635449</v>
      </c>
      <c r="F32" s="75" t="n">
        <v>-6210.10577296</v>
      </c>
      <c r="G32" s="75" t="n">
        <v>-347.0182698</v>
      </c>
      <c r="H32" s="75" t="n">
        <v>541.08467752</v>
      </c>
      <c r="I32" s="75" t="n">
        <v>541.08467752</v>
      </c>
      <c r="J32" s="75" t="n">
        <v>541.08467752</v>
      </c>
      <c r="K32" s="75" t="n">
        <v>-5669.02109544</v>
      </c>
      <c r="L32" s="75" t="n">
        <v>-20920.15744993</v>
      </c>
      <c r="V32" s="72"/>
      <c r="W32" s="72"/>
      <c r="X32" s="72"/>
      <c r="Y32" s="72" t="n">
        <v>0</v>
      </c>
      <c r="Z32" s="72" t="n">
        <v>0</v>
      </c>
      <c r="AA32" s="72" t="n">
        <v>0</v>
      </c>
      <c r="AB32" s="72" t="n">
        <v>0</v>
      </c>
      <c r="AC32" s="72" t="n">
        <v>0</v>
      </c>
      <c r="AD32" s="72" t="n">
        <v>0</v>
      </c>
      <c r="AE32" s="73" t="n">
        <v>0</v>
      </c>
      <c r="AF32" s="73" t="n">
        <v>0</v>
      </c>
      <c r="AG32" s="73" t="n">
        <v>0</v>
      </c>
      <c r="AH32" s="73" t="n">
        <v>0</v>
      </c>
      <c r="AI32" s="73" t="n">
        <v>0</v>
      </c>
      <c r="AJ32" s="73" t="n">
        <v>0</v>
      </c>
    </row>
    <row r="33" customFormat="false" ht="15" hidden="false" customHeight="false" outlineLevel="0" collapsed="false">
      <c r="A33" s="46" t="s">
        <v>147</v>
      </c>
      <c r="B33" s="70" t="n">
        <v>-7823.62038402</v>
      </c>
      <c r="C33" s="70" t="n">
        <v>29.7324435500001</v>
      </c>
      <c r="D33" s="70" t="n">
        <v>-1879.00925299</v>
      </c>
      <c r="E33" s="70" t="n">
        <v>907.40687525357</v>
      </c>
      <c r="F33" s="70" t="n">
        <v>5443.78479738</v>
      </c>
      <c r="G33" s="70" t="n">
        <v>-100.1531712</v>
      </c>
      <c r="H33" s="70" t="n">
        <v>633.33123916</v>
      </c>
      <c r="I33" s="70" t="n">
        <v>633.33123916</v>
      </c>
      <c r="J33" s="70" t="n">
        <v>633.33123916</v>
      </c>
      <c r="K33" s="70" t="n">
        <v>6077.11603654</v>
      </c>
      <c r="L33" s="70" t="n">
        <v>6984.52291179357</v>
      </c>
      <c r="P33" s="1" t="n">
        <f aca="false">+G32-Y41</f>
        <v>0</v>
      </c>
      <c r="Q33" s="1" t="n">
        <f aca="false">+H32-Z41</f>
        <v>0</v>
      </c>
      <c r="R33" s="1" t="n">
        <f aca="false">+I32-AA41</f>
        <v>0</v>
      </c>
      <c r="S33" s="1" t="n">
        <f aca="false">+J32-AB41</f>
        <v>0</v>
      </c>
      <c r="T33" s="1" t="n">
        <f aca="false">+K32-AC41</f>
        <v>0</v>
      </c>
      <c r="U33" s="1" t="n">
        <f aca="false">+L32-AD41</f>
        <v>0</v>
      </c>
      <c r="V33" s="69"/>
      <c r="W33" s="69"/>
      <c r="X33" s="69"/>
      <c r="Y33" s="69" t="n">
        <v>0</v>
      </c>
      <c r="Z33" s="69" t="n">
        <v>0</v>
      </c>
      <c r="AA33" s="69" t="n">
        <v>0</v>
      </c>
      <c r="AB33" s="69" t="n">
        <v>0</v>
      </c>
      <c r="AC33" s="69" t="n">
        <v>-9896.58171012</v>
      </c>
      <c r="AD33" s="69" t="n">
        <v>-20005.20304008</v>
      </c>
      <c r="AE33" s="66" t="n">
        <v>0</v>
      </c>
      <c r="AF33" s="66" t="n">
        <v>0</v>
      </c>
      <c r="AG33" s="66" t="n">
        <v>0</v>
      </c>
      <c r="AH33" s="66" t="n">
        <v>0</v>
      </c>
      <c r="AI33" s="66" t="n">
        <v>-703.66552693</v>
      </c>
      <c r="AJ33" s="66" t="n">
        <v>-1893.33868365033</v>
      </c>
    </row>
    <row r="34" customFormat="false" ht="15" hidden="false" customHeight="false" outlineLevel="0" collapsed="false">
      <c r="A34" s="46" t="s">
        <v>148</v>
      </c>
      <c r="B34" s="70" t="n">
        <v>0</v>
      </c>
      <c r="C34" s="70" t="n">
        <v>0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V34" s="69"/>
      <c r="W34" s="69"/>
      <c r="X34" s="69"/>
      <c r="Y34" s="69" t="n">
        <v>-699.87638</v>
      </c>
      <c r="Z34" s="69" t="n">
        <v>-900.40602</v>
      </c>
      <c r="AA34" s="69" t="n">
        <v>-900.40602</v>
      </c>
      <c r="AB34" s="69" t="n">
        <v>-900.40602</v>
      </c>
      <c r="AC34" s="69" t="n">
        <v>-1300.19414</v>
      </c>
      <c r="AD34" s="69" t="n">
        <v>-2499.459604</v>
      </c>
      <c r="AE34" s="66" t="n">
        <v>0</v>
      </c>
      <c r="AF34" s="66" t="n">
        <v>0</v>
      </c>
      <c r="AG34" s="66" t="n">
        <v>0</v>
      </c>
      <c r="AH34" s="66" t="n">
        <v>0</v>
      </c>
      <c r="AI34" s="66" t="n">
        <v>0</v>
      </c>
      <c r="AJ34" s="66" t="n">
        <v>0</v>
      </c>
    </row>
    <row r="35" customFormat="false" ht="15" hidden="false" customHeight="false" outlineLevel="0" collapsed="false">
      <c r="A35" s="74" t="s">
        <v>149</v>
      </c>
      <c r="B35" s="75" t="n">
        <v>-61.3327110749885</v>
      </c>
      <c r="C35" s="75" t="n">
        <v>-33.8452526452904</v>
      </c>
      <c r="D35" s="75" t="n">
        <v>-35.7562280599999</v>
      </c>
      <c r="E35" s="75" t="n">
        <v>-1186.85575376</v>
      </c>
      <c r="F35" s="75" t="n">
        <v>-702.15685146</v>
      </c>
      <c r="G35" s="75" t="n">
        <v>-60</v>
      </c>
      <c r="H35" s="75" t="n">
        <v>-60</v>
      </c>
      <c r="I35" s="75" t="n">
        <v>-60</v>
      </c>
      <c r="J35" s="75" t="n">
        <v>-60</v>
      </c>
      <c r="K35" s="75" t="n">
        <v>-762.15685146</v>
      </c>
      <c r="L35" s="75" t="n">
        <v>-1949.01260522</v>
      </c>
      <c r="V35" s="78"/>
      <c r="W35" s="78"/>
      <c r="X35" s="78"/>
      <c r="Y35" s="78" t="n">
        <v>0</v>
      </c>
      <c r="Z35" s="78" t="n">
        <v>0</v>
      </c>
      <c r="AA35" s="78" t="n">
        <v>0</v>
      </c>
      <c r="AB35" s="78" t="n">
        <v>0</v>
      </c>
      <c r="AC35" s="78" t="n">
        <v>0</v>
      </c>
      <c r="AD35" s="78" t="n">
        <v>10.5</v>
      </c>
      <c r="AE35" s="73"/>
      <c r="AF35" s="73"/>
      <c r="AG35" s="73"/>
      <c r="AH35" s="73"/>
      <c r="AI35" s="73"/>
      <c r="AJ35" s="73"/>
    </row>
    <row r="36" customFormat="false" ht="15" hidden="false" customHeight="false" outlineLevel="0" collapsed="false">
      <c r="A36" s="74" t="s">
        <v>150</v>
      </c>
      <c r="B36" s="75" t="n">
        <v>0</v>
      </c>
      <c r="C36" s="75" t="n">
        <v>0</v>
      </c>
      <c r="D36" s="75" t="n">
        <v>0</v>
      </c>
      <c r="E36" s="75" t="n">
        <v>0</v>
      </c>
      <c r="F36" s="75" t="n">
        <v>0</v>
      </c>
      <c r="G36" s="75" t="n">
        <v>0</v>
      </c>
      <c r="H36" s="75" t="n">
        <v>0</v>
      </c>
      <c r="I36" s="75" t="n">
        <v>0</v>
      </c>
      <c r="J36" s="75" t="n">
        <v>0</v>
      </c>
      <c r="K36" s="75" t="n">
        <v>0</v>
      </c>
      <c r="L36" s="75" t="n">
        <v>0</v>
      </c>
      <c r="P36" s="1" t="n">
        <f aca="false">+G35-Y39</f>
        <v>0</v>
      </c>
      <c r="Q36" s="1" t="n">
        <f aca="false">+H35-Z39</f>
        <v>0</v>
      </c>
      <c r="R36" s="1" t="n">
        <f aca="false">+I35-AA39</f>
        <v>0</v>
      </c>
      <c r="S36" s="1" t="n">
        <f aca="false">+J35-AB39</f>
        <v>0</v>
      </c>
      <c r="T36" s="1" t="n">
        <f aca="false">+K35-AC39</f>
        <v>0</v>
      </c>
      <c r="U36" s="1" t="n">
        <f aca="false">+L35-AD39</f>
        <v>0</v>
      </c>
      <c r="V36" s="78"/>
      <c r="W36" s="78"/>
      <c r="X36" s="78"/>
      <c r="Y36" s="78" t="n">
        <v>0</v>
      </c>
      <c r="Z36" s="78" t="n">
        <v>0</v>
      </c>
      <c r="AA36" s="78" t="n">
        <v>0</v>
      </c>
      <c r="AB36" s="78" t="n">
        <v>0</v>
      </c>
      <c r="AC36" s="78" t="n">
        <v>0</v>
      </c>
      <c r="AD36" s="78" t="n">
        <v>257.026427011916</v>
      </c>
      <c r="AE36" s="73" t="n">
        <v>0</v>
      </c>
      <c r="AF36" s="73" t="n">
        <v>0</v>
      </c>
      <c r="AG36" s="73" t="n">
        <v>0</v>
      </c>
      <c r="AH36" s="73" t="n">
        <v>0</v>
      </c>
      <c r="AI36" s="73" t="n">
        <v>0</v>
      </c>
      <c r="AJ36" s="73" t="n">
        <v>0</v>
      </c>
    </row>
    <row r="37" customFormat="false" ht="15" hidden="false" customHeight="false" outlineLevel="0" collapsed="false">
      <c r="A37" s="46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V37" s="69"/>
      <c r="W37" s="69"/>
      <c r="X37" s="69"/>
      <c r="Y37" s="69" t="n">
        <v>0</v>
      </c>
      <c r="Z37" s="69" t="n">
        <v>0</v>
      </c>
      <c r="AA37" s="69" t="n">
        <v>0</v>
      </c>
      <c r="AB37" s="69" t="n">
        <v>0</v>
      </c>
      <c r="AC37" s="69" t="n">
        <v>0</v>
      </c>
      <c r="AD37" s="69" t="n">
        <v>0</v>
      </c>
      <c r="AE37" s="66"/>
      <c r="AF37" s="66"/>
      <c r="AG37" s="66"/>
      <c r="AH37" s="66"/>
      <c r="AI37" s="66"/>
      <c r="AJ37" s="66"/>
    </row>
    <row r="38" customFormat="false" ht="15" hidden="false" customHeight="false" outlineLevel="0" collapsed="false">
      <c r="A38" s="67" t="s">
        <v>151</v>
      </c>
      <c r="B38" s="68" t="n">
        <v>-184.23204115</v>
      </c>
      <c r="C38" s="68" t="n">
        <v>32.1498039299999</v>
      </c>
      <c r="D38" s="68" t="n">
        <v>48.33552124</v>
      </c>
      <c r="E38" s="68" t="n">
        <v>-9.06430384</v>
      </c>
      <c r="F38" s="68" t="n">
        <v>-21.49685055</v>
      </c>
      <c r="G38" s="68" t="n">
        <v>-0.15435842</v>
      </c>
      <c r="H38" s="68" t="n">
        <v>33.77398093</v>
      </c>
      <c r="I38" s="68" t="n">
        <v>33.77398093</v>
      </c>
      <c r="J38" s="68" t="n">
        <v>33.77398093</v>
      </c>
      <c r="K38" s="68" t="n">
        <v>12.27713038</v>
      </c>
      <c r="L38" s="68" t="n">
        <v>3.21282653999998</v>
      </c>
      <c r="P38" s="76" t="n">
        <f aca="false">+G38-AE38</f>
        <v>-0.208437789999982</v>
      </c>
      <c r="Q38" s="76" t="n">
        <f aca="false">+H38-AF38</f>
        <v>-0.146396229999965</v>
      </c>
      <c r="R38" s="76" t="n">
        <f aca="false">+I38-AG38</f>
        <v>-0.146396229999965</v>
      </c>
      <c r="S38" s="76" t="n">
        <f aca="false">+J38-AH38</f>
        <v>-0.146396229999965</v>
      </c>
      <c r="T38" s="76" t="n">
        <f aca="false">+K38-AI38</f>
        <v>-0.146396229999908</v>
      </c>
      <c r="U38" s="76" t="n">
        <f aca="false">+L38-AJ38</f>
        <v>-0.146396229999592</v>
      </c>
      <c r="V38" s="69"/>
      <c r="W38" s="69"/>
      <c r="X38" s="69"/>
      <c r="Y38" s="69" t="n">
        <v>0</v>
      </c>
      <c r="Z38" s="69" t="n">
        <v>0</v>
      </c>
      <c r="AA38" s="69" t="n">
        <v>0</v>
      </c>
      <c r="AB38" s="69" t="n">
        <v>0</v>
      </c>
      <c r="AC38" s="69" t="n">
        <v>0</v>
      </c>
      <c r="AD38" s="69" t="n">
        <v>0</v>
      </c>
      <c r="AE38" s="66" t="n">
        <v>0.0540793699999824</v>
      </c>
      <c r="AF38" s="66" t="n">
        <v>33.92037716</v>
      </c>
      <c r="AG38" s="66" t="n">
        <v>33.92037716</v>
      </c>
      <c r="AH38" s="66" t="n">
        <v>33.92037716</v>
      </c>
      <c r="AI38" s="66" t="n">
        <v>12.4235266099999</v>
      </c>
      <c r="AJ38" s="66" t="n">
        <v>3.35922276999958</v>
      </c>
    </row>
    <row r="39" customFormat="false" ht="15" hidden="false" customHeight="false" outlineLevel="0" collapsed="false">
      <c r="A39" s="46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P39" s="76" t="n">
        <f aca="false">+G47+AE44</f>
        <v>1211.10642114</v>
      </c>
      <c r="Q39" s="76" t="n">
        <f aca="false">+H47+AF44</f>
        <v>1241.75053361</v>
      </c>
      <c r="R39" s="76" t="n">
        <f aca="false">+I47+AG44</f>
        <v>1241.75053361</v>
      </c>
      <c r="S39" s="76" t="n">
        <f aca="false">+J47+AH44</f>
        <v>1241.75053361</v>
      </c>
      <c r="T39" s="76" t="n">
        <f aca="false">+K47+AI44</f>
        <v>1241.75053361</v>
      </c>
      <c r="U39" s="76" t="n">
        <f aca="false">+L47+AJ44</f>
        <v>1241.75053361</v>
      </c>
      <c r="V39" s="72"/>
      <c r="W39" s="72"/>
      <c r="X39" s="72"/>
      <c r="Y39" s="72" t="n">
        <v>-60</v>
      </c>
      <c r="Z39" s="72" t="n">
        <v>-60</v>
      </c>
      <c r="AA39" s="72" t="n">
        <v>-60</v>
      </c>
      <c r="AB39" s="72" t="n">
        <v>-60</v>
      </c>
      <c r="AC39" s="72" t="n">
        <v>-762.15685146</v>
      </c>
      <c r="AD39" s="72" t="n">
        <v>-1949.01260522</v>
      </c>
      <c r="AE39" s="73" t="n">
        <v>-0.0293899999999994</v>
      </c>
      <c r="AF39" s="73" t="n">
        <v>-0.0587800099999996</v>
      </c>
      <c r="AG39" s="73" t="n">
        <v>-0.0587800099999996</v>
      </c>
      <c r="AH39" s="73" t="n">
        <v>-0.0587800099999996</v>
      </c>
      <c r="AI39" s="73" t="n">
        <v>-0.707566549999974</v>
      </c>
      <c r="AJ39" s="73" t="n">
        <v>-6.09863149999995</v>
      </c>
    </row>
    <row r="40" customFormat="false" ht="15" hidden="false" customHeight="false" outlineLevel="0" collapsed="false">
      <c r="A40" s="67" t="s">
        <v>152</v>
      </c>
      <c r="B40" s="68" t="n">
        <v>-4818.16454747</v>
      </c>
      <c r="C40" s="68" t="n">
        <v>-2247.54507411</v>
      </c>
      <c r="D40" s="68" t="n">
        <v>-3517.24173236999</v>
      </c>
      <c r="E40" s="68" t="n">
        <v>1818.12456245999</v>
      </c>
      <c r="F40" s="68" t="n">
        <v>2011.48340645999</v>
      </c>
      <c r="G40" s="68" t="n">
        <v>1374.15667505001</v>
      </c>
      <c r="H40" s="68" t="n">
        <v>295.86158542001</v>
      </c>
      <c r="I40" s="68" t="n">
        <v>295.86158542001</v>
      </c>
      <c r="J40" s="68" t="n">
        <v>295.86158542001</v>
      </c>
      <c r="K40" s="68" t="n">
        <v>2307.34499188</v>
      </c>
      <c r="L40" s="68" t="n">
        <v>4125.46955434</v>
      </c>
      <c r="P40" s="76" t="n">
        <f aca="false">+G56+AE58</f>
        <v>-1099.87638</v>
      </c>
      <c r="Q40" s="76" t="n">
        <f aca="false">+H56+AF58</f>
        <v>-700.40602</v>
      </c>
      <c r="R40" s="76" t="n">
        <f aca="false">+I56+AG58</f>
        <v>-700.40602</v>
      </c>
      <c r="S40" s="76" t="n">
        <f aca="false">+J56+AH58</f>
        <v>-700.40602</v>
      </c>
      <c r="T40" s="76" t="n">
        <f aca="false">+K56+AI58</f>
        <v>-700.194140000001</v>
      </c>
      <c r="U40" s="76" t="n">
        <f aca="false">+L56+AJ58</f>
        <v>-699.459604</v>
      </c>
      <c r="V40" s="72"/>
      <c r="W40" s="72"/>
      <c r="X40" s="72"/>
      <c r="Y40" s="72" t="n">
        <v>-301.39538728</v>
      </c>
      <c r="Z40" s="72" t="n">
        <v>572.42847436</v>
      </c>
      <c r="AA40" s="72" t="n">
        <v>572.42847436</v>
      </c>
      <c r="AB40" s="72" t="n">
        <v>572.42847436</v>
      </c>
      <c r="AC40" s="72" t="n">
        <v>-5658.59536261</v>
      </c>
      <c r="AD40" s="72" t="n">
        <v>-20939.06759496</v>
      </c>
      <c r="AE40" s="73" t="n">
        <v>-5.99999907535675E-008</v>
      </c>
      <c r="AF40" s="73" t="n">
        <v>-34.00000041</v>
      </c>
      <c r="AG40" s="73" t="n">
        <v>-34.00000041</v>
      </c>
      <c r="AH40" s="73" t="n">
        <v>-34.00000041</v>
      </c>
      <c r="AI40" s="73" t="n">
        <v>-11.8349925399999</v>
      </c>
      <c r="AJ40" s="73" t="n">
        <v>-9.47355184999952</v>
      </c>
    </row>
    <row r="41" customFormat="false" ht="15" hidden="false" customHeight="false" outlineLevel="0" collapsed="false">
      <c r="A41" s="46" t="s">
        <v>153</v>
      </c>
      <c r="B41" s="70" t="n">
        <v>-2907.75905208</v>
      </c>
      <c r="C41" s="70" t="n">
        <v>-1126.75</v>
      </c>
      <c r="D41" s="70" t="n">
        <v>536.74251215</v>
      </c>
      <c r="E41" s="70" t="n">
        <v>-588.75</v>
      </c>
      <c r="F41" s="70" t="n">
        <v>783.75</v>
      </c>
      <c r="G41" s="70" t="n">
        <v>-308.75</v>
      </c>
      <c r="H41" s="70" t="n">
        <v>1036.25</v>
      </c>
      <c r="I41" s="70" t="n">
        <v>1036.25</v>
      </c>
      <c r="J41" s="70" t="n">
        <v>1036.25</v>
      </c>
      <c r="K41" s="70" t="n">
        <v>1820</v>
      </c>
      <c r="L41" s="70" t="n">
        <v>1231.25</v>
      </c>
      <c r="P41" s="76" t="n">
        <f aca="false">+G70-AE68</f>
        <v>286.994344060011</v>
      </c>
      <c r="Q41" s="76" t="n">
        <f aca="false">+H70-AF68</f>
        <v>221.983040700005</v>
      </c>
      <c r="R41" s="76" t="n">
        <f aca="false">+I70-AG68</f>
        <v>221.983040700005</v>
      </c>
      <c r="S41" s="76" t="n">
        <f aca="false">+J70-AH68</f>
        <v>221.983040700005</v>
      </c>
      <c r="T41" s="76" t="n">
        <f aca="false">+K70-AI68</f>
        <v>221.983040700005</v>
      </c>
      <c r="U41" s="76" t="n">
        <f aca="false">+L70-AJ68</f>
        <v>221.983040700026</v>
      </c>
      <c r="V41" s="69"/>
      <c r="W41" s="69"/>
      <c r="X41" s="69"/>
      <c r="Y41" s="69" t="n">
        <v>-347.0182698</v>
      </c>
      <c r="Z41" s="69" t="n">
        <v>541.08467752</v>
      </c>
      <c r="AA41" s="69" t="n">
        <v>541.08467752</v>
      </c>
      <c r="AB41" s="69" t="n">
        <v>541.08467752</v>
      </c>
      <c r="AC41" s="69" t="n">
        <v>-5669.02109544</v>
      </c>
      <c r="AD41" s="69" t="n">
        <v>-20920.15744993</v>
      </c>
      <c r="AE41" s="66" t="n">
        <v>-0.0834693099999999</v>
      </c>
      <c r="AF41" s="66" t="n">
        <v>0.0208432400000005</v>
      </c>
      <c r="AG41" s="66" t="n">
        <v>0.0208432400000005</v>
      </c>
      <c r="AH41" s="66" t="n">
        <v>0.0208432400000005</v>
      </c>
      <c r="AI41" s="66" t="n">
        <v>-1.29610061999999</v>
      </c>
      <c r="AJ41" s="66" t="n">
        <v>0.0156975800000074</v>
      </c>
    </row>
    <row r="42" customFormat="false" ht="15" hidden="false" customHeight="false" outlineLevel="0" collapsed="false">
      <c r="A42" s="46" t="s">
        <v>154</v>
      </c>
      <c r="B42" s="70" t="n">
        <v>-2907.75905208</v>
      </c>
      <c r="C42" s="70" t="n">
        <v>-1126.75</v>
      </c>
      <c r="D42" s="70" t="n">
        <v>536.74251215</v>
      </c>
      <c r="E42" s="70" t="n">
        <v>-588.75</v>
      </c>
      <c r="F42" s="70" t="n">
        <v>783.75</v>
      </c>
      <c r="G42" s="70" t="n">
        <v>-308.75</v>
      </c>
      <c r="H42" s="70" t="n">
        <v>1036.25</v>
      </c>
      <c r="I42" s="70" t="n">
        <v>1036.25</v>
      </c>
      <c r="J42" s="70" t="n">
        <v>1036.25</v>
      </c>
      <c r="K42" s="70" t="n">
        <v>1820</v>
      </c>
      <c r="L42" s="70" t="n">
        <v>1231.25</v>
      </c>
      <c r="V42" s="69"/>
      <c r="W42" s="69"/>
      <c r="X42" s="69"/>
      <c r="Y42" s="69" t="n">
        <v>45.63194058</v>
      </c>
      <c r="Z42" s="69" t="n">
        <v>-2.90574198</v>
      </c>
      <c r="AA42" s="69" t="n">
        <v>-2.90574198</v>
      </c>
      <c r="AB42" s="69" t="n">
        <v>-2.90574198</v>
      </c>
      <c r="AC42" s="69" t="n">
        <v>-1.03890668000001</v>
      </c>
      <c r="AD42" s="69" t="n">
        <v>-3.02382679000005</v>
      </c>
      <c r="AE42" s="66"/>
      <c r="AF42" s="66"/>
      <c r="AG42" s="66"/>
      <c r="AH42" s="66"/>
      <c r="AI42" s="66"/>
      <c r="AJ42" s="66"/>
    </row>
    <row r="43" customFormat="false" ht="15" hidden="false" customHeight="false" outlineLevel="0" collapsed="false">
      <c r="A43" s="74" t="s">
        <v>155</v>
      </c>
      <c r="B43" s="75" t="n">
        <v>-3027.75905208</v>
      </c>
      <c r="C43" s="75" t="n">
        <v>113.25</v>
      </c>
      <c r="D43" s="75" t="n">
        <v>-113.25748785</v>
      </c>
      <c r="E43" s="75" t="n">
        <v>0</v>
      </c>
      <c r="F43" s="75" t="n">
        <v>440.25</v>
      </c>
      <c r="G43" s="75" t="n">
        <v>-15.25</v>
      </c>
      <c r="H43" s="75" t="n">
        <v>1284.75</v>
      </c>
      <c r="I43" s="75" t="n">
        <v>1284.75</v>
      </c>
      <c r="J43" s="75" t="n">
        <v>1284.75</v>
      </c>
      <c r="K43" s="75" t="n">
        <v>1725</v>
      </c>
      <c r="L43" s="75" t="n">
        <v>1725</v>
      </c>
      <c r="V43" s="72"/>
      <c r="W43" s="72"/>
      <c r="X43" s="72"/>
      <c r="Y43" s="72" t="n">
        <v>-0.01260216</v>
      </c>
      <c r="Z43" s="72" t="n">
        <v>33.9325781</v>
      </c>
      <c r="AA43" s="72" t="n">
        <v>33.9325781</v>
      </c>
      <c r="AB43" s="72" t="n">
        <v>33.9325781</v>
      </c>
      <c r="AC43" s="72" t="n">
        <v>11.11878369</v>
      </c>
      <c r="AD43" s="72" t="n">
        <v>-16.13372194</v>
      </c>
      <c r="AE43" s="73" t="n">
        <v>72.5553701000008</v>
      </c>
      <c r="AF43" s="73" t="n">
        <v>2145.29481082</v>
      </c>
      <c r="AG43" s="73" t="n">
        <v>2145.29481082</v>
      </c>
      <c r="AH43" s="73" t="n">
        <v>2145.29481082</v>
      </c>
      <c r="AI43" s="73" t="n">
        <v>856.073703300001</v>
      </c>
      <c r="AJ43" s="73" t="n">
        <v>-2057.8672773</v>
      </c>
    </row>
    <row r="44" customFormat="false" ht="15" hidden="false" customHeight="false" outlineLevel="0" collapsed="false">
      <c r="A44" s="74" t="s">
        <v>156</v>
      </c>
      <c r="B44" s="75" t="n">
        <v>120</v>
      </c>
      <c r="C44" s="75" t="n">
        <v>-1240</v>
      </c>
      <c r="D44" s="75" t="n">
        <v>650</v>
      </c>
      <c r="E44" s="75" t="n">
        <v>-588.75</v>
      </c>
      <c r="F44" s="75" t="n">
        <v>343.5</v>
      </c>
      <c r="G44" s="75" t="n">
        <v>-293.5</v>
      </c>
      <c r="H44" s="75" t="n">
        <v>-248.5</v>
      </c>
      <c r="I44" s="75" t="n">
        <v>-248.5</v>
      </c>
      <c r="J44" s="75" t="n">
        <v>-248.5</v>
      </c>
      <c r="K44" s="75" t="n">
        <v>95</v>
      </c>
      <c r="L44" s="75" t="n">
        <v>-493.75</v>
      </c>
      <c r="P44" s="1" t="n">
        <f aca="false">+G42-Y26</f>
        <v>0</v>
      </c>
      <c r="Q44" s="1" t="n">
        <f aca="false">+H42-Z26</f>
        <v>0</v>
      </c>
      <c r="R44" s="1" t="n">
        <f aca="false">+I42-AA26</f>
        <v>0</v>
      </c>
      <c r="S44" s="1" t="n">
        <f aca="false">+J42-AB26</f>
        <v>0</v>
      </c>
      <c r="T44" s="1" t="n">
        <f aca="false">+K42-AC26</f>
        <v>0</v>
      </c>
      <c r="U44" s="1" t="n">
        <f aca="false">+L42-AD26</f>
        <v>0</v>
      </c>
      <c r="V44" s="72"/>
      <c r="W44" s="72"/>
      <c r="X44" s="72"/>
      <c r="Y44" s="72" t="n">
        <v>0.0035441</v>
      </c>
      <c r="Z44" s="72" t="n">
        <v>0.31696072</v>
      </c>
      <c r="AA44" s="72" t="n">
        <v>0.31696072</v>
      </c>
      <c r="AB44" s="72" t="n">
        <v>0.31696072</v>
      </c>
      <c r="AC44" s="72" t="n">
        <v>0.34585582</v>
      </c>
      <c r="AD44" s="72" t="n">
        <v>0.2474037</v>
      </c>
      <c r="AE44" s="73" t="n">
        <v>-30.6441124699995</v>
      </c>
      <c r="AF44" s="73" t="n">
        <v>2042.09532825</v>
      </c>
      <c r="AG44" s="73" t="n">
        <v>2042.09532825</v>
      </c>
      <c r="AH44" s="73" t="n">
        <v>2042.09532825</v>
      </c>
      <c r="AI44" s="73" t="n">
        <v>750.87820902</v>
      </c>
      <c r="AJ44" s="73" t="n">
        <v>-2165.1469916</v>
      </c>
    </row>
    <row r="45" customFormat="false" ht="15" hidden="false" customHeight="false" outlineLevel="0" collapsed="false">
      <c r="A45" s="46" t="s">
        <v>157</v>
      </c>
      <c r="B45" s="70" t="n">
        <v>0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P45" s="1" t="n">
        <f aca="false">+G43-Y27</f>
        <v>0</v>
      </c>
      <c r="Q45" s="1" t="n">
        <f aca="false">+H43-Z27</f>
        <v>0</v>
      </c>
      <c r="R45" s="1" t="n">
        <f aca="false">+I43-AA27</f>
        <v>0</v>
      </c>
      <c r="S45" s="1" t="n">
        <f aca="false">+J43-AB27</f>
        <v>0</v>
      </c>
      <c r="T45" s="1" t="n">
        <f aca="false">+K43-AC27</f>
        <v>0</v>
      </c>
      <c r="U45" s="1" t="n">
        <f aca="false">+L43-AD27</f>
        <v>0</v>
      </c>
      <c r="V45" s="69"/>
      <c r="W45" s="69"/>
      <c r="X45" s="69"/>
      <c r="Y45" s="69" t="n">
        <v>1.32948343</v>
      </c>
      <c r="Z45" s="69" t="n">
        <v>-8.05547751000001</v>
      </c>
      <c r="AA45" s="69" t="n">
        <v>-8.05547751000001</v>
      </c>
      <c r="AB45" s="69" t="n">
        <v>-8.05547751000001</v>
      </c>
      <c r="AC45" s="69" t="n">
        <v>405.59237455</v>
      </c>
      <c r="AD45" s="69" t="n">
        <v>1293.375251715</v>
      </c>
      <c r="AE45" s="66" t="n">
        <v>103.19948257</v>
      </c>
      <c r="AF45" s="66" t="n">
        <v>103.19948257</v>
      </c>
      <c r="AG45" s="66" t="n">
        <v>103.19948257</v>
      </c>
      <c r="AH45" s="66" t="n">
        <v>103.19948257</v>
      </c>
      <c r="AI45" s="66" t="n">
        <v>105.19549428</v>
      </c>
      <c r="AJ45" s="66" t="n">
        <v>107.2797143</v>
      </c>
    </row>
    <row r="46" customFormat="false" ht="15" hidden="false" customHeight="false" outlineLevel="0" collapsed="false">
      <c r="A46" s="46" t="s">
        <v>158</v>
      </c>
      <c r="B46" s="70" t="n">
        <v>0.0606980399999787</v>
      </c>
      <c r="C46" s="70" t="n">
        <v>-0.380935620000133</v>
      </c>
      <c r="D46" s="70" t="n">
        <v>0.338789199999995</v>
      </c>
      <c r="E46" s="70" t="n">
        <v>-2.08549718000005</v>
      </c>
      <c r="F46" s="70" t="n">
        <v>-1.99601163999997</v>
      </c>
      <c r="G46" s="70" t="n">
        <v>100.29374059</v>
      </c>
      <c r="H46" s="70" t="n">
        <v>-2.90574197000001</v>
      </c>
      <c r="I46" s="70" t="n">
        <v>-2.90574197000001</v>
      </c>
      <c r="J46" s="70" t="n">
        <v>-2.90574197000001</v>
      </c>
      <c r="K46" s="70" t="n">
        <v>-4.90175360999998</v>
      </c>
      <c r="L46" s="70" t="n">
        <v>-6.98725079000003</v>
      </c>
      <c r="V46" s="69"/>
      <c r="W46" s="69"/>
      <c r="X46" s="69"/>
      <c r="Y46" s="69" t="n">
        <v>1.33880374000038</v>
      </c>
      <c r="Z46" s="69" t="n">
        <v>91.9668367600005</v>
      </c>
      <c r="AA46" s="69" t="n">
        <v>91.9668367600005</v>
      </c>
      <c r="AB46" s="69" t="n">
        <v>91.9668367600005</v>
      </c>
      <c r="AC46" s="69" t="n">
        <v>-76.4709480976853</v>
      </c>
      <c r="AD46" s="69" t="n">
        <v>-225.587416759915</v>
      </c>
      <c r="AE46" s="73"/>
      <c r="AF46" s="73"/>
      <c r="AG46" s="73"/>
      <c r="AH46" s="73"/>
      <c r="AI46" s="73"/>
      <c r="AJ46" s="73"/>
    </row>
    <row r="47" customFormat="false" ht="15" hidden="false" customHeight="false" outlineLevel="0" collapsed="false">
      <c r="A47" s="74" t="s">
        <v>159</v>
      </c>
      <c r="B47" s="75" t="n">
        <v>-2360.34279766</v>
      </c>
      <c r="C47" s="75" t="n">
        <v>-875.20294969</v>
      </c>
      <c r="D47" s="75" t="n">
        <v>-2877.66317686</v>
      </c>
      <c r="E47" s="75" t="n">
        <v>2916.02520062</v>
      </c>
      <c r="F47" s="75" t="n">
        <v>1291.21711923</v>
      </c>
      <c r="G47" s="75" t="n">
        <v>1241.75053361</v>
      </c>
      <c r="H47" s="75" t="n">
        <v>-800.34479464</v>
      </c>
      <c r="I47" s="75" t="n">
        <v>-800.34479464</v>
      </c>
      <c r="J47" s="75" t="n">
        <v>-800.34479464</v>
      </c>
      <c r="K47" s="75" t="n">
        <v>490.87232459</v>
      </c>
      <c r="L47" s="75" t="n">
        <v>3406.89752521</v>
      </c>
      <c r="V47" s="72"/>
      <c r="W47" s="72"/>
      <c r="X47" s="72"/>
      <c r="Y47" s="72"/>
      <c r="Z47" s="72"/>
      <c r="AA47" s="72"/>
      <c r="AB47" s="72"/>
      <c r="AC47" s="72"/>
      <c r="AD47" s="72"/>
      <c r="AE47" s="73"/>
      <c r="AF47" s="73"/>
      <c r="AG47" s="73"/>
      <c r="AH47" s="73"/>
      <c r="AI47" s="73"/>
      <c r="AJ47" s="73"/>
    </row>
    <row r="48" customFormat="false" ht="15" hidden="false" customHeight="false" outlineLevel="0" collapsed="false">
      <c r="A48" s="74" t="s">
        <v>160</v>
      </c>
      <c r="B48" s="75" t="n">
        <v>-2.00000183636639E-008</v>
      </c>
      <c r="C48" s="75" t="n">
        <v>-9.99997384898421E-009</v>
      </c>
      <c r="D48" s="75" t="n">
        <v>26.5557103699999</v>
      </c>
      <c r="E48" s="75" t="n">
        <v>88.7433111400001</v>
      </c>
      <c r="F48" s="75" t="n">
        <v>-114.47045404</v>
      </c>
      <c r="G48" s="75" t="n">
        <v>0</v>
      </c>
      <c r="H48" s="75" t="n">
        <v>-1.10447931</v>
      </c>
      <c r="I48" s="75" t="n">
        <v>-1.10447931</v>
      </c>
      <c r="J48" s="75" t="n">
        <v>-1.10447931</v>
      </c>
      <c r="K48" s="75" t="n">
        <v>-115.57493335</v>
      </c>
      <c r="L48" s="75" t="n">
        <v>-26.8316222099998</v>
      </c>
      <c r="P48" s="1" t="n">
        <f aca="false">+G47+Y50</f>
        <v>0</v>
      </c>
      <c r="Q48" s="1" t="n">
        <f aca="false">+H47+Z50</f>
        <v>0</v>
      </c>
      <c r="R48" s="1" t="n">
        <f aca="false">+I47+AA50</f>
        <v>0</v>
      </c>
      <c r="S48" s="1" t="n">
        <f aca="false">+J47+AB50</f>
        <v>0</v>
      </c>
      <c r="T48" s="1" t="n">
        <f aca="false">+K47+AC50</f>
        <v>0</v>
      </c>
      <c r="U48" s="1" t="n">
        <f aca="false">+L47+AD50</f>
        <v>0</v>
      </c>
      <c r="V48" s="72"/>
      <c r="W48" s="72"/>
      <c r="X48" s="72"/>
      <c r="Y48" s="72" t="n">
        <v>-1360.62634966</v>
      </c>
      <c r="Z48" s="72" t="n">
        <v>804.07428709</v>
      </c>
      <c r="AA48" s="72" t="n">
        <v>804.07428709</v>
      </c>
      <c r="AB48" s="72" t="n">
        <v>804.07428709</v>
      </c>
      <c r="AC48" s="72" t="n">
        <v>728.181535009999</v>
      </c>
      <c r="AD48" s="72" t="n">
        <v>-3444.76060422</v>
      </c>
      <c r="AE48" s="73" t="n">
        <v>-0.0478896908428901</v>
      </c>
      <c r="AF48" s="73" t="n">
        <v>3.19132472958201</v>
      </c>
      <c r="AG48" s="73" t="n">
        <v>3.19132472958201</v>
      </c>
      <c r="AH48" s="73" t="n">
        <v>3.19132472958201</v>
      </c>
      <c r="AI48" s="73" t="n">
        <v>1.2971763406447</v>
      </c>
      <c r="AJ48" s="73" t="n">
        <v>-7.00900482347491</v>
      </c>
    </row>
    <row r="49" customFormat="false" ht="15" hidden="false" customHeight="false" outlineLevel="0" collapsed="false">
      <c r="A49" s="46" t="s">
        <v>161</v>
      </c>
      <c r="B49" s="70" t="n">
        <v>-216.913825359999</v>
      </c>
      <c r="C49" s="70" t="n">
        <v>-245.031154490004</v>
      </c>
      <c r="D49" s="70" t="n">
        <v>-1202.77956509999</v>
      </c>
      <c r="E49" s="70" t="n">
        <v>-595.710000000006</v>
      </c>
      <c r="F49" s="70" t="n">
        <v>52.9538578099937</v>
      </c>
      <c r="G49" s="70" t="n">
        <v>340.858856750012</v>
      </c>
      <c r="H49" s="70" t="n">
        <v>63.6496406200095</v>
      </c>
      <c r="I49" s="70" t="n">
        <v>63.6496406200095</v>
      </c>
      <c r="J49" s="70" t="n">
        <v>63.6496406200095</v>
      </c>
      <c r="K49" s="70" t="n">
        <v>116.603498430003</v>
      </c>
      <c r="L49" s="70" t="n">
        <v>-479.106501570003</v>
      </c>
      <c r="V49" s="69"/>
      <c r="W49" s="69"/>
      <c r="X49" s="69"/>
      <c r="Y49" s="69" t="n">
        <v>-118.87581605</v>
      </c>
      <c r="Z49" s="69" t="n">
        <v>3.72949245000002</v>
      </c>
      <c r="AA49" s="69" t="n">
        <v>3.72949245000002</v>
      </c>
      <c r="AB49" s="69" t="n">
        <v>3.72949245000002</v>
      </c>
      <c r="AC49" s="69" t="n">
        <v>1219.0538596</v>
      </c>
      <c r="AD49" s="69" t="n">
        <v>-37.8630790100003</v>
      </c>
      <c r="AE49" s="66" t="n">
        <v>-0.000758776425305641</v>
      </c>
      <c r="AF49" s="66" t="n">
        <v>-0.0150525002661546</v>
      </c>
      <c r="AG49" s="66" t="n">
        <v>-0.0150525002661546</v>
      </c>
      <c r="AH49" s="66" t="n">
        <v>-0.0150525002661546</v>
      </c>
      <c r="AI49" s="66" t="n">
        <v>0.842740233734283</v>
      </c>
      <c r="AJ49" s="66" t="n">
        <v>0.00296596621813272</v>
      </c>
    </row>
    <row r="50" customFormat="false" ht="15" hidden="false" customHeight="false" outlineLevel="0" collapsed="false">
      <c r="A50" s="46" t="s">
        <v>162</v>
      </c>
      <c r="B50" s="70" t="n">
        <v>0.558206540000001</v>
      </c>
      <c r="C50" s="70" t="n">
        <v>-0.180034300000001</v>
      </c>
      <c r="D50" s="70" t="n">
        <v>-0.436002129999999</v>
      </c>
      <c r="E50" s="70" t="n">
        <v>-0.09845212</v>
      </c>
      <c r="F50" s="70" t="n">
        <v>0.0288950999999997</v>
      </c>
      <c r="G50" s="70" t="n">
        <v>0.0035441</v>
      </c>
      <c r="H50" s="70" t="n">
        <v>0.31696072</v>
      </c>
      <c r="I50" s="70" t="n">
        <v>0.31696072</v>
      </c>
      <c r="J50" s="70" t="n">
        <v>0.31696072</v>
      </c>
      <c r="K50" s="70" t="n">
        <v>0.34585582</v>
      </c>
      <c r="L50" s="70" t="n">
        <v>0.2474037</v>
      </c>
      <c r="V50" s="69"/>
      <c r="W50" s="69"/>
      <c r="X50" s="69"/>
      <c r="Y50" s="69" t="n">
        <v>-1241.75053361</v>
      </c>
      <c r="Z50" s="69" t="n">
        <v>800.34479464</v>
      </c>
      <c r="AA50" s="69" t="n">
        <v>800.34479464</v>
      </c>
      <c r="AB50" s="69" t="n">
        <v>800.34479464</v>
      </c>
      <c r="AC50" s="69" t="n">
        <v>-490.87232459</v>
      </c>
      <c r="AD50" s="69" t="n">
        <v>-3406.89752521</v>
      </c>
      <c r="AE50" s="66" t="n">
        <v>0.212306403656573</v>
      </c>
      <c r="AF50" s="66" t="n">
        <v>0.58142181689874</v>
      </c>
      <c r="AG50" s="66" t="n">
        <v>0.58142181689874</v>
      </c>
      <c r="AH50" s="66" t="n">
        <v>0.58142181689874</v>
      </c>
      <c r="AI50" s="66" t="n">
        <v>0.521222872312423</v>
      </c>
      <c r="AJ50" s="66" t="n">
        <v>-2.7379968291143</v>
      </c>
    </row>
    <row r="51" customFormat="false" ht="15" hidden="false" customHeight="false" outlineLevel="0" collapsed="false">
      <c r="A51" s="74" t="s">
        <v>163</v>
      </c>
      <c r="B51" s="75" t="n">
        <v>666.23222307</v>
      </c>
      <c r="C51" s="75" t="n">
        <v>0</v>
      </c>
      <c r="D51" s="75" t="n">
        <v>0</v>
      </c>
      <c r="E51" s="75" t="n">
        <v>0</v>
      </c>
      <c r="F51" s="75" t="n">
        <v>0</v>
      </c>
      <c r="G51" s="75" t="n">
        <v>0</v>
      </c>
      <c r="H51" s="75" t="n">
        <v>0</v>
      </c>
      <c r="I51" s="75" t="n">
        <v>0</v>
      </c>
      <c r="J51" s="75" t="n">
        <v>0</v>
      </c>
      <c r="K51" s="75" t="n">
        <v>0</v>
      </c>
      <c r="L51" s="75" t="n">
        <v>0</v>
      </c>
      <c r="V51" s="72"/>
      <c r="W51" s="72"/>
      <c r="X51" s="72"/>
      <c r="Y51" s="72"/>
      <c r="Z51" s="72"/>
      <c r="AA51" s="72"/>
      <c r="AB51" s="72"/>
      <c r="AC51" s="72"/>
      <c r="AD51" s="72"/>
      <c r="AE51" s="73" t="n">
        <v>-0.0276904629812726</v>
      </c>
      <c r="AF51" s="73" t="n">
        <v>-0.0281945197988271</v>
      </c>
      <c r="AG51" s="73" t="n">
        <v>-0.0281945197988271</v>
      </c>
      <c r="AH51" s="73" t="n">
        <v>-0.0281945197988271</v>
      </c>
      <c r="AI51" s="73" t="n">
        <v>0.50924146236035</v>
      </c>
      <c r="AJ51" s="73" t="n">
        <v>0.112258736037852</v>
      </c>
    </row>
    <row r="52" customFormat="false" ht="15.75" hidden="false" customHeight="false" outlineLevel="0" collapsed="false">
      <c r="A52" s="46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V52" s="79"/>
      <c r="W52" s="79"/>
      <c r="X52" s="79"/>
      <c r="Y52" s="79"/>
      <c r="Z52" s="79"/>
      <c r="AA52" s="79"/>
      <c r="AB52" s="79"/>
      <c r="AC52" s="79"/>
      <c r="AD52" s="79"/>
      <c r="AE52" s="73"/>
      <c r="AF52" s="73"/>
      <c r="AG52" s="73"/>
      <c r="AH52" s="73"/>
      <c r="AI52" s="73"/>
      <c r="AJ52" s="73"/>
    </row>
    <row r="53" customFormat="false" ht="15" hidden="false" customHeight="false" outlineLevel="0" collapsed="false">
      <c r="A53" s="67" t="s">
        <v>164</v>
      </c>
      <c r="B53" s="68" t="n">
        <v>716.853396765492</v>
      </c>
      <c r="C53" s="68" t="n">
        <v>495.029481898739</v>
      </c>
      <c r="D53" s="68" t="n">
        <v>506.241985835375</v>
      </c>
      <c r="E53" s="68" t="n">
        <v>-11040.3603669481</v>
      </c>
      <c r="F53" s="68" t="n">
        <v>-10296.36983012</v>
      </c>
      <c r="G53" s="68" t="n">
        <v>-699.87638</v>
      </c>
      <c r="H53" s="68" t="n">
        <v>-900.40602</v>
      </c>
      <c r="I53" s="68" t="n">
        <v>-900.40602</v>
      </c>
      <c r="J53" s="68" t="n">
        <v>-900.40602</v>
      </c>
      <c r="K53" s="68" t="n">
        <v>-11196.77585012</v>
      </c>
      <c r="L53" s="68" t="n">
        <v>-22237.1362170681</v>
      </c>
      <c r="V53" s="80"/>
      <c r="W53" s="80"/>
      <c r="X53" s="80"/>
      <c r="Y53" s="80"/>
      <c r="Z53" s="80"/>
      <c r="AA53" s="80"/>
      <c r="AB53" s="80"/>
      <c r="AC53" s="80"/>
      <c r="AD53" s="80"/>
      <c r="AE53" s="66"/>
      <c r="AF53" s="66"/>
      <c r="AG53" s="66"/>
      <c r="AH53" s="66"/>
      <c r="AI53" s="66"/>
      <c r="AJ53" s="66"/>
    </row>
    <row r="54" customFormat="false" ht="15" hidden="false" customHeight="false" outlineLevel="0" collapsed="false">
      <c r="A54" s="74" t="s">
        <v>165</v>
      </c>
      <c r="B54" s="75" t="n">
        <v>716.853396765492</v>
      </c>
      <c r="C54" s="75" t="n">
        <v>495.029481898739</v>
      </c>
      <c r="D54" s="75" t="n">
        <v>506.241985835375</v>
      </c>
      <c r="E54" s="75" t="n">
        <v>-11040.3603669481</v>
      </c>
      <c r="F54" s="75" t="n">
        <v>-10296.36983012</v>
      </c>
      <c r="G54" s="75" t="n">
        <v>-699.87638</v>
      </c>
      <c r="H54" s="75" t="n">
        <v>-900.40602</v>
      </c>
      <c r="I54" s="75" t="n">
        <v>-900.40602</v>
      </c>
      <c r="J54" s="75" t="n">
        <v>-900.40602</v>
      </c>
      <c r="K54" s="75" t="n">
        <v>-11196.77585012</v>
      </c>
      <c r="L54" s="75" t="n">
        <v>-22237.1362170681</v>
      </c>
      <c r="V54" s="69"/>
      <c r="W54" s="69"/>
      <c r="X54" s="69"/>
      <c r="Y54" s="69"/>
      <c r="Z54" s="69"/>
      <c r="AA54" s="69"/>
      <c r="AB54" s="69"/>
      <c r="AC54" s="69"/>
      <c r="AD54" s="69"/>
      <c r="AE54" s="66" t="n">
        <v>-400</v>
      </c>
      <c r="AF54" s="66" t="n">
        <v>200</v>
      </c>
      <c r="AG54" s="66" t="n">
        <v>200</v>
      </c>
      <c r="AH54" s="66" t="n">
        <v>200</v>
      </c>
      <c r="AI54" s="66" t="n">
        <v>6357.13126613</v>
      </c>
      <c r="AJ54" s="66" t="n">
        <v>19613.0750931708</v>
      </c>
    </row>
    <row r="55" customFormat="false" ht="15" hidden="false" customHeight="false" outlineLevel="0" collapsed="false">
      <c r="A55" s="74" t="s">
        <v>166</v>
      </c>
      <c r="B55" s="75" t="n">
        <v>4.99999941894203E-007</v>
      </c>
      <c r="C55" s="75" t="n">
        <v>0</v>
      </c>
      <c r="D55" s="75" t="n">
        <v>0.441299771300919</v>
      </c>
      <c r="E55" s="75" t="n">
        <v>-10108.62132996</v>
      </c>
      <c r="F55" s="81" t="n">
        <v>-9896.58171012</v>
      </c>
      <c r="G55" s="81" t="n">
        <v>0</v>
      </c>
      <c r="H55" s="75" t="n">
        <v>0</v>
      </c>
      <c r="I55" s="75" t="n">
        <v>0</v>
      </c>
      <c r="J55" s="75" t="n">
        <v>0</v>
      </c>
      <c r="K55" s="75" t="n">
        <v>-9896.58171012</v>
      </c>
      <c r="L55" s="75" t="n">
        <v>-20005.20304008</v>
      </c>
      <c r="V55" s="72"/>
      <c r="W55" s="72"/>
      <c r="X55" s="72"/>
      <c r="Y55" s="72" t="n">
        <v>1851.88686283</v>
      </c>
      <c r="Z55" s="72" t="n">
        <v>-2374.77373018</v>
      </c>
      <c r="AA55" s="72" t="n">
        <v>-2374.77373018</v>
      </c>
      <c r="AB55" s="72" t="n">
        <v>-2374.77373018</v>
      </c>
      <c r="AC55" s="72" t="n">
        <v>3930.33300928</v>
      </c>
      <c r="AD55" s="72" t="n">
        <v>22421.8645967981</v>
      </c>
      <c r="AE55" s="73" t="n">
        <v>0</v>
      </c>
      <c r="AF55" s="73" t="n">
        <v>0</v>
      </c>
      <c r="AG55" s="73" t="n">
        <v>0</v>
      </c>
      <c r="AH55" s="73" t="n">
        <v>0</v>
      </c>
      <c r="AI55" s="73" t="n">
        <v>0</v>
      </c>
      <c r="AJ55" s="73" t="n">
        <v>-257.048293679506</v>
      </c>
    </row>
    <row r="56" customFormat="false" ht="15" hidden="false" customHeight="false" outlineLevel="0" collapsed="false">
      <c r="A56" s="46" t="s">
        <v>167</v>
      </c>
      <c r="B56" s="70" t="n">
        <v>299.95977</v>
      </c>
      <c r="C56" s="70" t="n">
        <v>0</v>
      </c>
      <c r="D56" s="70" t="n">
        <v>0</v>
      </c>
      <c r="E56" s="70" t="n">
        <v>-1199.265464</v>
      </c>
      <c r="F56" s="70" t="n">
        <v>-399.788120000001</v>
      </c>
      <c r="G56" s="70" t="n">
        <v>-699.87638</v>
      </c>
      <c r="H56" s="70" t="n">
        <v>-900.40602</v>
      </c>
      <c r="I56" s="70" t="n">
        <v>-900.40602</v>
      </c>
      <c r="J56" s="70" t="n">
        <v>-900.40602</v>
      </c>
      <c r="K56" s="70" t="n">
        <v>-1300.19414</v>
      </c>
      <c r="L56" s="70" t="n">
        <v>-2499.459604</v>
      </c>
      <c r="P56" s="1" t="n">
        <f aca="false">+G55-Y33</f>
        <v>0</v>
      </c>
      <c r="Q56" s="1" t="n">
        <f aca="false">+H55-Z33</f>
        <v>0</v>
      </c>
      <c r="R56" s="1" t="n">
        <f aca="false">+I55-AA33</f>
        <v>0</v>
      </c>
      <c r="S56" s="1" t="n">
        <f aca="false">+J55-AB33</f>
        <v>0</v>
      </c>
      <c r="T56" s="1" t="n">
        <f aca="false">+K55-AC33</f>
        <v>0</v>
      </c>
      <c r="U56" s="1" t="n">
        <f aca="false">+L55-AD33</f>
        <v>0</v>
      </c>
      <c r="V56" s="72"/>
      <c r="W56" s="72"/>
      <c r="X56" s="72"/>
      <c r="Y56" s="72" t="n">
        <v>347.0182698</v>
      </c>
      <c r="Z56" s="72" t="n">
        <v>-541.08467752</v>
      </c>
      <c r="AA56" s="72" t="n">
        <v>-541.08467752</v>
      </c>
      <c r="AB56" s="72" t="n">
        <v>-541.08467752</v>
      </c>
      <c r="AC56" s="72" t="n">
        <v>5258.42177801</v>
      </c>
      <c r="AD56" s="72" t="n">
        <v>20243.1932447981</v>
      </c>
      <c r="AE56" s="73" t="n">
        <v>0</v>
      </c>
      <c r="AF56" s="73" t="n">
        <v>0</v>
      </c>
      <c r="AG56" s="73" t="n">
        <v>0</v>
      </c>
      <c r="AH56" s="73" t="n">
        <v>0</v>
      </c>
      <c r="AI56" s="73" t="n">
        <v>10923.56</v>
      </c>
      <c r="AJ56" s="73" t="n">
        <v>21384.31</v>
      </c>
    </row>
    <row r="57" customFormat="false" ht="15" hidden="false" customHeight="false" outlineLevel="0" collapsed="false">
      <c r="A57" s="46" t="s">
        <v>168</v>
      </c>
      <c r="B57" s="70" t="n">
        <v>0</v>
      </c>
      <c r="C57" s="70" t="n">
        <v>0</v>
      </c>
      <c r="D57" s="70" t="n">
        <v>0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70" t="n">
        <v>0</v>
      </c>
      <c r="P57" s="1" t="n">
        <f aca="false">+G56-Y34</f>
        <v>0</v>
      </c>
      <c r="Q57" s="1" t="n">
        <f aca="false">+H56-Z34</f>
        <v>0</v>
      </c>
      <c r="R57" s="1" t="n">
        <f aca="false">+I56-AA34</f>
        <v>0</v>
      </c>
      <c r="S57" s="1" t="n">
        <f aca="false">+J56-AB34</f>
        <v>0</v>
      </c>
      <c r="T57" s="1" t="n">
        <f aca="false">+K56-AC34</f>
        <v>0</v>
      </c>
      <c r="U57" s="1" t="n">
        <f aca="false">+L56-AD34</f>
        <v>0</v>
      </c>
      <c r="V57" s="69"/>
      <c r="W57" s="69"/>
      <c r="X57" s="69"/>
      <c r="Y57" s="69" t="n">
        <v>1550.50053361</v>
      </c>
      <c r="Z57" s="69" t="n">
        <v>-1836.59479464</v>
      </c>
      <c r="AA57" s="69" t="n">
        <v>-1836.59479464</v>
      </c>
      <c r="AB57" s="69" t="n">
        <v>-1836.59479464</v>
      </c>
      <c r="AC57" s="69" t="n">
        <v>-1329.12767541</v>
      </c>
      <c r="AD57" s="69" t="n">
        <v>2175.64752521</v>
      </c>
      <c r="AE57" s="66" t="n">
        <v>0</v>
      </c>
      <c r="AF57" s="66" t="n">
        <v>0</v>
      </c>
      <c r="AG57" s="66" t="n">
        <v>0</v>
      </c>
      <c r="AH57" s="66" t="n">
        <v>0</v>
      </c>
      <c r="AI57" s="66" t="n">
        <v>-5867.0332</v>
      </c>
      <c r="AJ57" s="66" t="n">
        <v>-5189.22688</v>
      </c>
    </row>
    <row r="58" customFormat="false" ht="15" hidden="false" customHeight="false" outlineLevel="0" collapsed="false">
      <c r="A58" s="74" t="s">
        <v>169</v>
      </c>
      <c r="B58" s="75" t="n">
        <v>419.893626265492</v>
      </c>
      <c r="C58" s="75" t="n">
        <v>498.590962978738</v>
      </c>
      <c r="D58" s="75" t="n">
        <v>508.500821814075</v>
      </c>
      <c r="E58" s="75" t="n">
        <v>257.026427011916</v>
      </c>
      <c r="F58" s="75" t="n">
        <v>0</v>
      </c>
      <c r="G58" s="75" t="n">
        <v>0</v>
      </c>
      <c r="H58" s="75" t="n">
        <v>0</v>
      </c>
      <c r="I58" s="75" t="n">
        <v>0</v>
      </c>
      <c r="J58" s="75" t="n">
        <v>0</v>
      </c>
      <c r="K58" s="75" t="n">
        <v>0</v>
      </c>
      <c r="L58" s="75" t="n">
        <v>257.026427011916</v>
      </c>
      <c r="V58" s="69"/>
      <c r="W58" s="69"/>
      <c r="X58" s="69"/>
      <c r="Y58" s="69" t="n">
        <v>-45.63194058</v>
      </c>
      <c r="Z58" s="69" t="n">
        <v>2.90574198</v>
      </c>
      <c r="AA58" s="69" t="n">
        <v>2.90574198</v>
      </c>
      <c r="AB58" s="69" t="n">
        <v>2.90574198</v>
      </c>
      <c r="AC58" s="69" t="n">
        <v>1.03890668000001</v>
      </c>
      <c r="AD58" s="69" t="n">
        <v>3.02382679000005</v>
      </c>
      <c r="AE58" s="66" t="n">
        <v>-400</v>
      </c>
      <c r="AF58" s="66" t="n">
        <v>200</v>
      </c>
      <c r="AG58" s="66" t="n">
        <v>200</v>
      </c>
      <c r="AH58" s="66" t="n">
        <v>200</v>
      </c>
      <c r="AI58" s="66" t="n">
        <v>600</v>
      </c>
      <c r="AJ58" s="66" t="n">
        <v>1800</v>
      </c>
    </row>
    <row r="59" customFormat="false" ht="15.75" hidden="false" customHeight="false" outlineLevel="0" collapsed="false">
      <c r="A59" s="74" t="s">
        <v>170</v>
      </c>
      <c r="B59" s="75" t="n">
        <v>-3</v>
      </c>
      <c r="C59" s="75" t="n">
        <v>-3.56148108</v>
      </c>
      <c r="D59" s="75" t="n">
        <v>-2.70013575</v>
      </c>
      <c r="E59" s="75" t="n">
        <v>10.5</v>
      </c>
      <c r="F59" s="75" t="n">
        <v>0</v>
      </c>
      <c r="G59" s="75" t="n">
        <v>0</v>
      </c>
      <c r="H59" s="75" t="n">
        <v>0</v>
      </c>
      <c r="I59" s="75" t="n">
        <v>0</v>
      </c>
      <c r="J59" s="75" t="n">
        <v>0</v>
      </c>
      <c r="K59" s="75" t="n">
        <v>0</v>
      </c>
      <c r="L59" s="75" t="n">
        <v>10.5</v>
      </c>
      <c r="P59" s="1" t="n">
        <f aca="false">+G58-Y36</f>
        <v>0</v>
      </c>
      <c r="Q59" s="1" t="n">
        <f aca="false">+H58-Z36</f>
        <v>0</v>
      </c>
      <c r="R59" s="1" t="n">
        <f aca="false">+I58-AA36</f>
        <v>0</v>
      </c>
      <c r="S59" s="1" t="n">
        <f aca="false">+J58-AB36</f>
        <v>0</v>
      </c>
      <c r="T59" s="1" t="n">
        <f aca="false">+K58-AC36</f>
        <v>0</v>
      </c>
      <c r="U59" s="1" t="n">
        <f aca="false">+L58-AD36</f>
        <v>0</v>
      </c>
      <c r="V59" s="82"/>
      <c r="W59" s="82"/>
      <c r="X59" s="82"/>
      <c r="Y59" s="82"/>
      <c r="Z59" s="82"/>
      <c r="AA59" s="82"/>
      <c r="AB59" s="82"/>
      <c r="AC59" s="82"/>
      <c r="AD59" s="82"/>
      <c r="AE59" s="73" t="n">
        <v>0</v>
      </c>
      <c r="AF59" s="73" t="n">
        <v>0</v>
      </c>
      <c r="AG59" s="73" t="n">
        <v>0</v>
      </c>
      <c r="AH59" s="73" t="n">
        <v>0</v>
      </c>
      <c r="AI59" s="73" t="n">
        <v>0</v>
      </c>
      <c r="AJ59" s="73" t="n">
        <v>0</v>
      </c>
    </row>
    <row r="60" customFormat="false" ht="15" hidden="false" customHeight="false" outlineLevel="0" collapsed="false">
      <c r="A60" s="46" t="s">
        <v>171</v>
      </c>
      <c r="B60" s="70" t="n">
        <v>0</v>
      </c>
      <c r="C60" s="70" t="n">
        <v>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P60" s="1" t="n">
        <f aca="false">+G59-Y35</f>
        <v>0</v>
      </c>
      <c r="Q60" s="1" t="n">
        <f aca="false">+H59-Z35</f>
        <v>0</v>
      </c>
      <c r="R60" s="1" t="n">
        <f aca="false">+I59-AA35</f>
        <v>0</v>
      </c>
      <c r="S60" s="1" t="n">
        <f aca="false">+J59-AB35</f>
        <v>0</v>
      </c>
      <c r="T60" s="1" t="n">
        <f aca="false">+K59-AC35</f>
        <v>0</v>
      </c>
      <c r="U60" s="1" t="n">
        <f aca="false">+L59-AD35</f>
        <v>0</v>
      </c>
      <c r="AE60" s="73" t="n">
        <v>0</v>
      </c>
      <c r="AF60" s="73" t="n">
        <v>0</v>
      </c>
      <c r="AG60" s="73" t="n">
        <v>0</v>
      </c>
      <c r="AH60" s="73" t="n">
        <v>0</v>
      </c>
      <c r="AI60" s="73" t="n">
        <v>0</v>
      </c>
      <c r="AJ60" s="73" t="n">
        <v>0</v>
      </c>
    </row>
    <row r="61" customFormat="false" ht="15" hidden="false" customHeight="false" outlineLevel="0" collapsed="false">
      <c r="A61" s="46" t="s">
        <v>172</v>
      </c>
      <c r="B61" s="70" t="n">
        <v>0</v>
      </c>
      <c r="C61" s="70" t="n">
        <v>0</v>
      </c>
      <c r="D61" s="70" t="n">
        <v>0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AE61" s="66" t="n">
        <v>0</v>
      </c>
      <c r="AF61" s="66" t="n">
        <v>0</v>
      </c>
      <c r="AG61" s="66" t="n">
        <v>0</v>
      </c>
      <c r="AH61" s="66" t="n">
        <v>0</v>
      </c>
      <c r="AI61" s="66" t="n">
        <v>0</v>
      </c>
      <c r="AJ61" s="66" t="n">
        <v>0</v>
      </c>
    </row>
    <row r="62" customFormat="false" ht="15" hidden="false" customHeight="false" outlineLevel="0" collapsed="false">
      <c r="A62" s="74" t="s">
        <v>173</v>
      </c>
      <c r="B62" s="75" t="n">
        <v>0</v>
      </c>
      <c r="C62" s="75" t="n">
        <v>0</v>
      </c>
      <c r="D62" s="75" t="n">
        <v>0</v>
      </c>
      <c r="E62" s="75" t="n">
        <v>0</v>
      </c>
      <c r="F62" s="75" t="n">
        <v>0</v>
      </c>
      <c r="G62" s="75" t="n">
        <v>0</v>
      </c>
      <c r="H62" s="75" t="n">
        <v>0</v>
      </c>
      <c r="I62" s="75" t="n">
        <v>0</v>
      </c>
      <c r="J62" s="75" t="n">
        <v>0</v>
      </c>
      <c r="K62" s="75" t="n">
        <v>0</v>
      </c>
      <c r="L62" s="75" t="n">
        <v>0</v>
      </c>
      <c r="AE62" s="66" t="n">
        <v>0</v>
      </c>
      <c r="AF62" s="66" t="n">
        <v>0</v>
      </c>
      <c r="AG62" s="66" t="n">
        <v>0</v>
      </c>
      <c r="AH62" s="66" t="n">
        <v>0</v>
      </c>
      <c r="AI62" s="66" t="n">
        <v>703.66552693</v>
      </c>
      <c r="AJ62" s="66" t="n">
        <v>1893.33868365033</v>
      </c>
    </row>
    <row r="63" customFormat="false" ht="15" hidden="false" customHeight="false" outlineLevel="0" collapsed="false">
      <c r="A63" s="46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AE63" s="73" t="n">
        <v>0</v>
      </c>
      <c r="AF63" s="73" t="n">
        <v>0</v>
      </c>
      <c r="AG63" s="73" t="n">
        <v>0</v>
      </c>
      <c r="AH63" s="73" t="n">
        <v>0</v>
      </c>
      <c r="AI63" s="73" t="n">
        <v>-3.0610608</v>
      </c>
      <c r="AJ63" s="73" t="n">
        <v>-18.2984168</v>
      </c>
    </row>
    <row r="64" customFormat="false" ht="15" hidden="false" customHeight="false" outlineLevel="0" collapsed="false">
      <c r="A64" s="67" t="s">
        <v>174</v>
      </c>
      <c r="B64" s="68" t="n">
        <v>1003.12739940993</v>
      </c>
      <c r="C64" s="68" t="n">
        <v>-11368.0983604277</v>
      </c>
      <c r="D64" s="68" t="n">
        <v>1286.08817991</v>
      </c>
      <c r="E64" s="68" t="n">
        <v>589.522667430196</v>
      </c>
      <c r="F64" s="68" t="n">
        <v>151.52525428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151.52525428</v>
      </c>
      <c r="L64" s="68" t="n">
        <v>741.047921710196</v>
      </c>
      <c r="AE64" s="73"/>
      <c r="AF64" s="73"/>
      <c r="AG64" s="73"/>
      <c r="AH64" s="73"/>
      <c r="AI64" s="73"/>
      <c r="AJ64" s="73"/>
    </row>
    <row r="65" customFormat="false" ht="15" hidden="false" customHeight="false" outlineLevel="0" collapsed="false">
      <c r="A65" s="46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AE65" s="66" t="n">
        <v>1344.98896630277</v>
      </c>
      <c r="AF65" s="66" t="n">
        <v>2924.90577854661</v>
      </c>
      <c r="AG65" s="66" t="n">
        <v>2924.90577854661</v>
      </c>
      <c r="AH65" s="66" t="n">
        <v>2924.90577854661</v>
      </c>
      <c r="AI65" s="66" t="n">
        <v>3002.66473822758</v>
      </c>
      <c r="AJ65" s="66" t="n">
        <v>21007.8945689297</v>
      </c>
    </row>
    <row r="66" customFormat="false" ht="15" hidden="false" customHeight="false" outlineLevel="0" collapsed="false">
      <c r="A66" s="67" t="s">
        <v>175</v>
      </c>
      <c r="B66" s="68" t="n">
        <v>686.940695937227</v>
      </c>
      <c r="C66" s="68" t="n">
        <v>1293.65166202071</v>
      </c>
      <c r="D66" s="68" t="n">
        <v>1191.31909347</v>
      </c>
      <c r="E66" s="68" t="n">
        <v>-385.656144085</v>
      </c>
      <c r="F66" s="68" t="n">
        <v>-553.33791889</v>
      </c>
      <c r="G66" s="68" t="n">
        <v>0.77685332</v>
      </c>
      <c r="H66" s="68" t="n">
        <v>-68.43377894</v>
      </c>
      <c r="I66" s="68" t="n">
        <v>-68.43377894</v>
      </c>
      <c r="J66" s="68" t="n">
        <v>-68.43377894</v>
      </c>
      <c r="K66" s="68" t="n">
        <v>-621.77169783</v>
      </c>
      <c r="L66" s="68" t="n">
        <v>-1007.427841915</v>
      </c>
      <c r="AE66" s="66" t="n">
        <v>873.111990999983</v>
      </c>
      <c r="AF66" s="66" t="n">
        <v>1514.73705418999</v>
      </c>
      <c r="AG66" s="66" t="n">
        <v>1514.73705418999</v>
      </c>
      <c r="AH66" s="66" t="n">
        <v>1514.73705418999</v>
      </c>
      <c r="AI66" s="66" t="n">
        <v>1694.69612888999</v>
      </c>
      <c r="AJ66" s="66" t="n">
        <v>9518.51467578</v>
      </c>
    </row>
    <row r="67" customFormat="false" ht="15" hidden="false" customHeight="false" outlineLevel="0" collapsed="false">
      <c r="A67" s="46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AE67" s="73" t="n">
        <v>764.890986609986</v>
      </c>
      <c r="AF67" s="73" t="n">
        <v>1712.33431866</v>
      </c>
      <c r="AG67" s="73" t="n">
        <v>1712.33431866</v>
      </c>
      <c r="AH67" s="73" t="n">
        <v>1712.33431866</v>
      </c>
      <c r="AI67" s="73" t="n">
        <v>1466.89999434999</v>
      </c>
      <c r="AJ67" s="73" t="n">
        <v>5953.11854123999</v>
      </c>
    </row>
    <row r="68" customFormat="false" ht="15" hidden="false" customHeight="false" outlineLevel="0" collapsed="false">
      <c r="A68" s="67" t="s">
        <v>176</v>
      </c>
      <c r="B68" s="68" t="n">
        <v>-56.601509179991</v>
      </c>
      <c r="C68" s="68" t="n">
        <v>339.771868408244</v>
      </c>
      <c r="D68" s="68" t="n">
        <v>877.401857798672</v>
      </c>
      <c r="E68" s="68" t="n">
        <v>520.271419638851</v>
      </c>
      <c r="F68" s="83" t="n">
        <v>47.1291069466235</v>
      </c>
      <c r="G68" s="83" t="n">
        <v>-7.77981362751804</v>
      </c>
      <c r="H68" s="68" t="n">
        <v>146.095036530094</v>
      </c>
      <c r="I68" s="68" t="n">
        <v>146.095036530094</v>
      </c>
      <c r="J68" s="68" t="n">
        <v>146.095036530094</v>
      </c>
      <c r="K68" s="68" t="n">
        <v>193.224143476717</v>
      </c>
      <c r="L68" s="68" t="n">
        <v>713.495563115569</v>
      </c>
      <c r="P68" s="1" t="n">
        <f aca="false">+G72-Y48</f>
        <v>-7.50333128962666E-012</v>
      </c>
      <c r="Q68" s="1" t="n">
        <f aca="false">+H72-Z48</f>
        <v>-5.22959453519434E-012</v>
      </c>
      <c r="R68" s="1" t="n">
        <f aca="false">+I72-AA48</f>
        <v>-5.22959453519434E-012</v>
      </c>
      <c r="S68" s="1" t="n">
        <f aca="false">+J72-AB48</f>
        <v>-5.22959453519434E-012</v>
      </c>
      <c r="T68" s="1" t="n">
        <f aca="false">+K72-AC48</f>
        <v>0</v>
      </c>
      <c r="U68" s="1" t="n">
        <f aca="false">+L72-AD48</f>
        <v>2.36468622460961E-011</v>
      </c>
      <c r="AE68" s="73" t="n">
        <v>-65.0113033600064</v>
      </c>
      <c r="AF68" s="73" t="n">
        <v>-154.60390763</v>
      </c>
      <c r="AG68" s="73" t="n">
        <v>-154.60390763</v>
      </c>
      <c r="AH68" s="73" t="n">
        <v>-154.60390763</v>
      </c>
      <c r="AI68" s="73" t="n">
        <v>1113.67431733</v>
      </c>
      <c r="AJ68" s="73" t="n">
        <v>-738.952621280005</v>
      </c>
    </row>
    <row r="69" customFormat="false" ht="15" hidden="false" customHeight="false" outlineLevel="0" collapsed="false">
      <c r="A69" s="84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P69" s="1" t="n">
        <f aca="false">+G73-Y49</f>
        <v>-7.41806616133545E-012</v>
      </c>
      <c r="Q69" s="1" t="n">
        <f aca="false">+H73-Z49</f>
        <v>-5.30064880877035E-012</v>
      </c>
      <c r="R69" s="1" t="n">
        <f aca="false">+I73-AA49</f>
        <v>-5.30064880877035E-012</v>
      </c>
      <c r="S69" s="1" t="n">
        <f aca="false">+J73-AB49</f>
        <v>-5.30064880877035E-012</v>
      </c>
      <c r="T69" s="1" t="n">
        <f aca="false">+K73-AC49</f>
        <v>0</v>
      </c>
      <c r="U69" s="1" t="n">
        <f aca="false">+L73-AD49</f>
        <v>2.47837306233123E-011</v>
      </c>
      <c r="AE69" s="66" t="n">
        <v>829.902289969999</v>
      </c>
      <c r="AF69" s="66" t="n">
        <v>1866.93822629</v>
      </c>
      <c r="AG69" s="66" t="n">
        <v>1866.93822629</v>
      </c>
      <c r="AH69" s="66" t="n">
        <v>1866.93822629</v>
      </c>
      <c r="AI69" s="66" t="n">
        <v>353.225677019997</v>
      </c>
      <c r="AJ69" s="66" t="n">
        <v>6692.07116252</v>
      </c>
    </row>
    <row r="70" customFormat="false" ht="15" hidden="false" customHeight="false" outlineLevel="0" collapsed="false">
      <c r="A70" s="67" t="s">
        <v>177</v>
      </c>
      <c r="B70" s="68" t="n">
        <v>6613.27294277</v>
      </c>
      <c r="C70" s="68" t="n">
        <v>6787.77670623</v>
      </c>
      <c r="D70" s="68" t="n">
        <v>1997.52839545001</v>
      </c>
      <c r="E70" s="68" t="n">
        <v>-1852.62693860998</v>
      </c>
      <c r="F70" s="68" t="n">
        <v>1268.27822496</v>
      </c>
      <c r="G70" s="68" t="n">
        <v>221.983040700005</v>
      </c>
      <c r="H70" s="68" t="n">
        <v>67.3791330700042</v>
      </c>
      <c r="I70" s="68" t="n">
        <v>67.3791330700042</v>
      </c>
      <c r="J70" s="68" t="n">
        <v>67.3791330700042</v>
      </c>
      <c r="K70" s="68" t="n">
        <v>1335.65735803</v>
      </c>
      <c r="L70" s="68" t="n">
        <v>-516.969580579978</v>
      </c>
      <c r="P70" s="1" t="n">
        <f aca="false">+G74-Y50</f>
        <v>0</v>
      </c>
      <c r="Q70" s="1" t="n">
        <f aca="false">+H74-Z50</f>
        <v>0</v>
      </c>
      <c r="R70" s="1" t="n">
        <f aca="false">+I74-AA50</f>
        <v>0</v>
      </c>
      <c r="S70" s="1" t="n">
        <f aca="false">+J74-AB50</f>
        <v>0</v>
      </c>
      <c r="T70" s="1" t="n">
        <f aca="false">+K74-AC50</f>
        <v>0</v>
      </c>
      <c r="U70" s="1" t="n">
        <f aca="false">+L74-AD50</f>
        <v>0</v>
      </c>
      <c r="AE70" s="66" t="n">
        <v>108.221004390001</v>
      </c>
      <c r="AF70" s="66" t="n">
        <v>-197.597264470001</v>
      </c>
      <c r="AG70" s="66" t="n">
        <v>-197.597264470001</v>
      </c>
      <c r="AH70" s="66" t="n">
        <v>-197.597264470001</v>
      </c>
      <c r="AI70" s="66" t="n">
        <v>227.796134540004</v>
      </c>
      <c r="AJ70" s="66" t="n">
        <v>3565.39613454</v>
      </c>
    </row>
    <row r="71" customFormat="false" ht="15" hidden="false" customHeight="false" outlineLevel="0" collapsed="false">
      <c r="A71" s="46" t="s">
        <v>178</v>
      </c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AE71" s="73" t="n">
        <v>102.721213770001</v>
      </c>
      <c r="AF71" s="73" t="n">
        <v>-199.346661420001</v>
      </c>
      <c r="AG71" s="73" t="n">
        <v>-199.346661420001</v>
      </c>
      <c r="AH71" s="73" t="n">
        <v>-199.346661420001</v>
      </c>
      <c r="AI71" s="73" t="n">
        <v>61.4722007500022</v>
      </c>
      <c r="AJ71" s="73" t="n">
        <v>2498.92220075</v>
      </c>
    </row>
    <row r="72" customFormat="false" ht="15" hidden="false" customHeight="false" outlineLevel="0" collapsed="false">
      <c r="A72" s="46" t="s">
        <v>179</v>
      </c>
      <c r="B72" s="87" t="n">
        <v>9190.52956579</v>
      </c>
      <c r="C72" s="87" t="n">
        <v>7908.01081041</v>
      </c>
      <c r="D72" s="87" t="n">
        <v>6077.97113741</v>
      </c>
      <c r="E72" s="87" t="n">
        <v>-4172.94213922998</v>
      </c>
      <c r="F72" s="87" t="n">
        <v>-75.8927520799951</v>
      </c>
      <c r="G72" s="87" t="n">
        <v>-1360.62634966001</v>
      </c>
      <c r="H72" s="87" t="n">
        <v>804.074287089995</v>
      </c>
      <c r="I72" s="87" t="n">
        <v>804.074287089995</v>
      </c>
      <c r="J72" s="87" t="n">
        <v>804.074287089995</v>
      </c>
      <c r="K72" s="87" t="n">
        <v>728.18153501</v>
      </c>
      <c r="L72" s="87" t="n">
        <v>-3444.76060421998</v>
      </c>
      <c r="AE72" s="73" t="n">
        <v>5.49979062000011</v>
      </c>
      <c r="AF72" s="73" t="n">
        <v>1.74939695000012</v>
      </c>
      <c r="AG72" s="73" t="n">
        <v>1.74939695000012</v>
      </c>
      <c r="AH72" s="73" t="n">
        <v>1.74939695000012</v>
      </c>
      <c r="AI72" s="73" t="n">
        <v>166.32393379</v>
      </c>
      <c r="AJ72" s="73" t="n">
        <v>1066.47393379</v>
      </c>
    </row>
    <row r="73" customFormat="false" ht="15" hidden="false" customHeight="false" outlineLevel="0" collapsed="false">
      <c r="A73" s="74" t="s">
        <v>180</v>
      </c>
      <c r="B73" s="88" t="n">
        <v>6830.18676813</v>
      </c>
      <c r="C73" s="88" t="n">
        <v>7032.80786072001</v>
      </c>
      <c r="D73" s="88" t="n">
        <v>3200.30796055</v>
      </c>
      <c r="E73" s="88" t="n">
        <v>-1256.91693860998</v>
      </c>
      <c r="F73" s="88" t="n">
        <v>1215.32436715001</v>
      </c>
      <c r="G73" s="88" t="n">
        <v>-118.875816050007</v>
      </c>
      <c r="H73" s="88" t="n">
        <v>3.72949244999472</v>
      </c>
      <c r="I73" s="88" t="n">
        <v>3.72949244999472</v>
      </c>
      <c r="J73" s="88" t="n">
        <v>3.72949244999472</v>
      </c>
      <c r="K73" s="88" t="n">
        <v>1219.0538596</v>
      </c>
      <c r="L73" s="88" t="n">
        <v>-37.8630790099755</v>
      </c>
      <c r="AE73" s="66" t="n">
        <v>471.876975302788</v>
      </c>
      <c r="AF73" s="66" t="n">
        <v>1410.16872435663</v>
      </c>
      <c r="AG73" s="66" t="n">
        <v>1410.16872435663</v>
      </c>
      <c r="AH73" s="66" t="n">
        <v>1410.16872435663</v>
      </c>
      <c r="AI73" s="66" t="n">
        <v>1307.96860933758</v>
      </c>
      <c r="AJ73" s="66" t="n">
        <v>11489.3798931497</v>
      </c>
    </row>
    <row r="74" customFormat="false" ht="15" hidden="false" customHeight="false" outlineLevel="0" collapsed="false">
      <c r="A74" s="74" t="s">
        <v>181</v>
      </c>
      <c r="B74" s="88" t="n">
        <v>2360.34279766</v>
      </c>
      <c r="C74" s="88" t="n">
        <v>875.20294969</v>
      </c>
      <c r="D74" s="88" t="n">
        <v>2877.66317686</v>
      </c>
      <c r="E74" s="88" t="n">
        <v>-2916.02520062</v>
      </c>
      <c r="F74" s="88" t="n">
        <v>-1291.21711923</v>
      </c>
      <c r="G74" s="88" t="n">
        <v>-1241.75053361</v>
      </c>
      <c r="H74" s="88" t="n">
        <v>800.34479464</v>
      </c>
      <c r="I74" s="88" t="n">
        <v>800.34479464</v>
      </c>
      <c r="J74" s="88" t="n">
        <v>800.34479464</v>
      </c>
      <c r="K74" s="88" t="n">
        <v>-490.87232459</v>
      </c>
      <c r="L74" s="88" t="n">
        <v>-3406.89752521</v>
      </c>
      <c r="AE74" s="66" t="n">
        <v>572.514361463429</v>
      </c>
      <c r="AF74" s="66" t="n">
        <v>1622.05158911889</v>
      </c>
      <c r="AG74" s="66" t="n">
        <v>1622.05158911889</v>
      </c>
      <c r="AH74" s="66" t="n">
        <v>1622.05158911889</v>
      </c>
      <c r="AI74" s="66" t="n">
        <v>1201.25921155416</v>
      </c>
      <c r="AJ74" s="66" t="n">
        <v>5272.17049536625</v>
      </c>
    </row>
    <row r="75" customFormat="false" ht="15.75" hidden="false" customHeight="false" outlineLevel="0" collapsed="false">
      <c r="A75" s="89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AE75" s="73" t="n">
        <v>-112.527598003522</v>
      </c>
      <c r="AF75" s="73" t="n">
        <v>-233.045179171924</v>
      </c>
      <c r="AG75" s="73" t="n">
        <v>-233.045179171924</v>
      </c>
      <c r="AH75" s="73" t="n">
        <v>-233.045179171924</v>
      </c>
      <c r="AI75" s="73" t="n">
        <v>-1214.6240053704</v>
      </c>
      <c r="AJ75" s="73" t="n">
        <v>3851.6559946296</v>
      </c>
    </row>
    <row r="76" customFormat="false" ht="15" hidden="false" customHeight="false" outlineLevel="0" collapsed="false">
      <c r="A76" s="91" t="s">
        <v>182</v>
      </c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AE76" s="73" t="n">
        <v>11.8902118428814</v>
      </c>
      <c r="AF76" s="73" t="n">
        <v>21.1623144096666</v>
      </c>
      <c r="AG76" s="73" t="n">
        <v>21.1623144096666</v>
      </c>
      <c r="AH76" s="73" t="n">
        <v>21.1623144096666</v>
      </c>
      <c r="AI76" s="73" t="n">
        <v>1321.33340315383</v>
      </c>
      <c r="AJ76" s="73" t="n">
        <v>2365.55340315383</v>
      </c>
    </row>
    <row r="77" customFormat="false" ht="15" hidden="false" customHeight="false" outlineLevel="0" collapsed="false">
      <c r="A77" s="91" t="s">
        <v>183</v>
      </c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3"/>
      <c r="AE77" s="66"/>
      <c r="AF77" s="66"/>
      <c r="AG77" s="66"/>
      <c r="AH77" s="66"/>
      <c r="AI77" s="66"/>
      <c r="AJ77" s="66"/>
    </row>
    <row r="78" customFormat="false" ht="15" hidden="false" customHeight="false" outlineLevel="0" collapsed="false">
      <c r="A78" s="91" t="s">
        <v>184</v>
      </c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5"/>
      <c r="AE78" s="66" t="n">
        <v>0</v>
      </c>
      <c r="AF78" s="66" t="n">
        <v>0</v>
      </c>
      <c r="AG78" s="66" t="n">
        <v>0</v>
      </c>
      <c r="AH78" s="66" t="n">
        <v>0</v>
      </c>
      <c r="AI78" s="66" t="n">
        <v>0</v>
      </c>
      <c r="AJ78" s="66" t="n">
        <v>6242.52500563666</v>
      </c>
    </row>
    <row r="79" customFormat="false" ht="15" hidden="false" customHeight="false" outlineLevel="0" collapsed="false">
      <c r="A79" s="91" t="s">
        <v>185</v>
      </c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5"/>
      <c r="AE79" s="73" t="n">
        <v>0</v>
      </c>
      <c r="AF79" s="73" t="n">
        <v>0</v>
      </c>
      <c r="AG79" s="73" t="n">
        <v>0</v>
      </c>
      <c r="AH79" s="73" t="n">
        <v>0</v>
      </c>
      <c r="AI79" s="73" t="n">
        <v>0</v>
      </c>
      <c r="AJ79" s="73" t="n">
        <v>2641.60932518964</v>
      </c>
    </row>
    <row r="80" customFormat="false" ht="15" hidden="false" customHeight="false" outlineLevel="0" collapsed="false">
      <c r="A80" s="91" t="s">
        <v>186</v>
      </c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AE80" s="73"/>
      <c r="AF80" s="73"/>
      <c r="AG80" s="73"/>
      <c r="AH80" s="73"/>
      <c r="AI80" s="73"/>
      <c r="AJ80" s="73"/>
    </row>
    <row r="81" customFormat="false" ht="15.75" hidden="false" customHeight="false" outlineLevel="0" collapsed="false">
      <c r="A81" s="91" t="s">
        <v>187</v>
      </c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AE81" s="97"/>
      <c r="AF81" s="97"/>
      <c r="AG81" s="97"/>
      <c r="AH81" s="97"/>
      <c r="AI81" s="97"/>
      <c r="AJ81" s="97"/>
    </row>
    <row r="82" customFormat="false" ht="15" hidden="false" customHeight="false" outlineLevel="0" collapsed="false">
      <c r="A82" s="91" t="s">
        <v>188</v>
      </c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</row>
    <row r="83" customFormat="false" ht="15" hidden="false" customHeight="false" outlineLevel="0" collapsed="false">
      <c r="A83" s="91" t="s">
        <v>189</v>
      </c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</row>
    <row r="84" customFormat="false" ht="15" hidden="false" customHeight="false" outlineLevel="0" collapsed="false">
      <c r="A84" s="91" t="s">
        <v>190</v>
      </c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</row>
    <row r="108" customFormat="false" ht="15.75" hidden="false" customHeight="false" outlineLevel="0" collapsed="false">
      <c r="F108" s="99"/>
      <c r="G108" s="99"/>
    </row>
    <row r="109" customFormat="false" ht="15.75" hidden="false" customHeight="false" outlineLevel="0" collapsed="false">
      <c r="G109" s="99"/>
    </row>
    <row r="110" customFormat="false" ht="15.75" hidden="false" customHeight="false" outlineLevel="0" collapsed="false">
      <c r="G110" s="99"/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100" width="4.99"/>
    <col collapsed="false" customWidth="true" hidden="false" outlineLevel="0" max="2" min="2" style="100" width="1.21"/>
    <col collapsed="false" customWidth="true" hidden="false" outlineLevel="0" max="3" min="3" style="100" width="1.44"/>
    <col collapsed="false" customWidth="true" hidden="false" outlineLevel="0" max="4" min="4" style="100" width="1.77"/>
    <col collapsed="false" customWidth="true" hidden="false" outlineLevel="0" max="5" min="5" style="100" width="57.21"/>
    <col collapsed="false" customWidth="true" hidden="false" outlineLevel="0" max="10" min="6" style="101" width="14.11"/>
    <col collapsed="false" customWidth="true" hidden="false" outlineLevel="0" max="11" min="11" style="102" width="13.65"/>
    <col collapsed="false" customWidth="true" hidden="false" outlineLevel="0" max="13" min="12" style="103" width="13.65"/>
    <col collapsed="false" customWidth="true" hidden="false" outlineLevel="0" max="14" min="14" style="100" width="14.77"/>
    <col collapsed="false" customWidth="true" hidden="false" outlineLevel="0" max="15" min="15" style="100" width="16.21"/>
    <col collapsed="false" customWidth="true" hidden="false" outlineLevel="0" max="16" min="16" style="100" width="19.21"/>
    <col collapsed="false" customWidth="false" hidden="false" outlineLevel="0" max="21" min="17" style="100" width="11.55"/>
    <col collapsed="false" customWidth="true" hidden="false" outlineLevel="0" max="22" min="22" style="100" width="17.21"/>
    <col collapsed="false" customWidth="false" hidden="false" outlineLevel="0" max="257" min="23" style="100" width="11.55"/>
  </cols>
  <sheetData>
    <row r="1" customFormat="false" ht="15" hidden="false" customHeight="false" outlineLevel="0" collapsed="false">
      <c r="A1" s="104" t="s">
        <v>191</v>
      </c>
      <c r="B1" s="104"/>
      <c r="C1" s="104"/>
      <c r="D1" s="104"/>
      <c r="E1" s="104"/>
      <c r="K1" s="102" t="s">
        <v>192</v>
      </c>
    </row>
    <row r="2" customFormat="false" ht="22.5" hidden="false" customHeight="true" outlineLevel="0" collapsed="false">
      <c r="A2" s="104" t="s">
        <v>193</v>
      </c>
      <c r="B2" s="104"/>
      <c r="C2" s="104"/>
      <c r="D2" s="104"/>
      <c r="E2" s="104"/>
      <c r="F2" s="105"/>
      <c r="G2" s="105"/>
      <c r="H2" s="105"/>
      <c r="I2" s="105"/>
      <c r="J2" s="105"/>
      <c r="L2" s="106"/>
      <c r="N2" s="103"/>
    </row>
    <row r="3" customFormat="false" ht="27" hidden="false" customHeight="true" outlineLevel="0" collapsed="false">
      <c r="A3" s="107" t="s">
        <v>194</v>
      </c>
      <c r="B3" s="107"/>
      <c r="C3" s="107"/>
      <c r="D3" s="107"/>
      <c r="E3" s="107"/>
      <c r="F3" s="108"/>
      <c r="G3" s="108"/>
      <c r="H3" s="108"/>
      <c r="I3" s="108"/>
      <c r="J3" s="108"/>
      <c r="K3" s="109"/>
      <c r="L3" s="110"/>
    </row>
    <row r="4" s="115" customFormat="true" ht="18.75" hidden="false" customHeight="true" outlineLevel="0" collapsed="false">
      <c r="A4" s="111" t="s">
        <v>195</v>
      </c>
      <c r="B4" s="112" t="s">
        <v>12</v>
      </c>
      <c r="C4" s="112"/>
      <c r="D4" s="112"/>
      <c r="E4" s="112"/>
      <c r="F4" s="113" t="n">
        <v>2020</v>
      </c>
      <c r="G4" s="113" t="n">
        <v>2021</v>
      </c>
      <c r="H4" s="113" t="n">
        <v>2022</v>
      </c>
      <c r="I4" s="113" t="s">
        <v>196</v>
      </c>
      <c r="J4" s="113" t="s">
        <v>123</v>
      </c>
      <c r="K4" s="114" t="s">
        <v>17</v>
      </c>
      <c r="L4" s="114"/>
      <c r="M4" s="114"/>
      <c r="N4" s="113" t="s">
        <v>18</v>
      </c>
      <c r="O4" s="113" t="s">
        <v>101</v>
      </c>
      <c r="P4" s="113" t="s">
        <v>197</v>
      </c>
    </row>
    <row r="5" s="115" customFormat="true" ht="22.5" hidden="false" customHeight="true" outlineLevel="0" collapsed="false">
      <c r="A5" s="116"/>
      <c r="B5" s="112"/>
      <c r="C5" s="112"/>
      <c r="D5" s="112"/>
      <c r="E5" s="112"/>
      <c r="F5" s="113"/>
      <c r="G5" s="113"/>
      <c r="H5" s="113"/>
      <c r="I5" s="113"/>
      <c r="J5" s="113"/>
      <c r="K5" s="117" t="s">
        <v>14</v>
      </c>
      <c r="L5" s="118" t="s">
        <v>198</v>
      </c>
      <c r="M5" s="118" t="s">
        <v>109</v>
      </c>
      <c r="N5" s="113"/>
      <c r="O5" s="113"/>
      <c r="P5" s="113"/>
    </row>
    <row r="6" customFormat="false" ht="9" hidden="false" customHeight="true" outlineLevel="0" collapsed="false">
      <c r="A6" s="119"/>
      <c r="B6" s="119"/>
      <c r="C6" s="119"/>
      <c r="D6" s="119"/>
      <c r="E6" s="119"/>
      <c r="F6" s="120"/>
      <c r="G6" s="120"/>
      <c r="H6" s="120"/>
      <c r="I6" s="120"/>
      <c r="J6" s="120"/>
      <c r="K6" s="121"/>
      <c r="L6" s="121"/>
      <c r="M6" s="121"/>
      <c r="N6" s="122"/>
      <c r="O6" s="122"/>
      <c r="P6" s="122"/>
    </row>
    <row r="7" customFormat="false" ht="15" hidden="false" customHeight="false" outlineLevel="0" collapsed="false">
      <c r="A7" s="123" t="n">
        <v>1</v>
      </c>
      <c r="B7" s="119" t="s">
        <v>199</v>
      </c>
      <c r="C7" s="119"/>
      <c r="D7" s="119"/>
      <c r="E7" s="119"/>
      <c r="F7" s="124" t="n">
        <v>1029249.01888444</v>
      </c>
      <c r="G7" s="124" t="n">
        <v>348763.7607</v>
      </c>
      <c r="H7" s="124" t="n">
        <v>725140.28155</v>
      </c>
      <c r="I7" s="124" t="n">
        <v>1738777.85359</v>
      </c>
      <c r="J7" s="124" t="n">
        <v>1486698.19572</v>
      </c>
      <c r="K7" s="125" t="n">
        <v>619.15442</v>
      </c>
      <c r="L7" s="125" t="n">
        <v>61055.24241</v>
      </c>
      <c r="M7" s="125" t="n">
        <v>61055.24241</v>
      </c>
      <c r="N7" s="122" t="n">
        <v>61055.24241</v>
      </c>
      <c r="O7" s="122" t="n">
        <v>1547753.43813</v>
      </c>
      <c r="P7" s="122" t="n">
        <v>3286531.29172</v>
      </c>
    </row>
    <row r="8" customFormat="false" ht="15" hidden="false" customHeight="false" outlineLevel="0" collapsed="false">
      <c r="A8" s="126" t="n">
        <v>1.1</v>
      </c>
      <c r="B8" s="126"/>
      <c r="C8" s="127" t="s">
        <v>200</v>
      </c>
      <c r="D8" s="127"/>
      <c r="E8" s="127"/>
      <c r="F8" s="128" t="n">
        <v>36159.65663</v>
      </c>
      <c r="G8" s="128" t="n">
        <v>1841.33668</v>
      </c>
      <c r="H8" s="128" t="n">
        <v>92246.70563</v>
      </c>
      <c r="I8" s="128" t="n">
        <v>160671.32968</v>
      </c>
      <c r="J8" s="128" t="n">
        <v>82070.2603</v>
      </c>
      <c r="K8" s="129" t="n">
        <v>552.63011</v>
      </c>
      <c r="L8" s="129" t="n">
        <v>60378.30143</v>
      </c>
      <c r="M8" s="129" t="n">
        <v>60378.30143</v>
      </c>
      <c r="N8" s="128" t="n">
        <v>60378.30143</v>
      </c>
      <c r="O8" s="130" t="n">
        <v>142448.56173</v>
      </c>
      <c r="P8" s="128" t="n">
        <v>303119.89141</v>
      </c>
      <c r="V8" s="131"/>
    </row>
    <row r="9" s="133" customFormat="true" ht="15" hidden="false" customHeight="false" outlineLevel="0" collapsed="false">
      <c r="A9" s="123" t="n">
        <v>1.2</v>
      </c>
      <c r="B9" s="123"/>
      <c r="C9" s="119" t="s">
        <v>201</v>
      </c>
      <c r="D9" s="119"/>
      <c r="E9" s="119"/>
      <c r="F9" s="124" t="n">
        <v>602218</v>
      </c>
      <c r="G9" s="124" t="n">
        <v>9373.55297</v>
      </c>
      <c r="H9" s="124" t="n">
        <v>179041.28162</v>
      </c>
      <c r="I9" s="124" t="n">
        <v>1196511.41461</v>
      </c>
      <c r="J9" s="124" t="n">
        <v>947611.5393</v>
      </c>
      <c r="K9" s="125" t="n">
        <v>0</v>
      </c>
      <c r="L9" s="125" t="n">
        <v>0</v>
      </c>
      <c r="M9" s="132" t="n">
        <v>0</v>
      </c>
      <c r="N9" s="122" t="n">
        <v>0</v>
      </c>
      <c r="O9" s="122" t="n">
        <v>947611.5393</v>
      </c>
      <c r="P9" s="122" t="n">
        <v>2144122.95391</v>
      </c>
    </row>
    <row r="10" customFormat="false" ht="15" hidden="false" customHeight="false" outlineLevel="0" collapsed="false">
      <c r="A10" s="126" t="s">
        <v>202</v>
      </c>
      <c r="B10" s="126"/>
      <c r="C10" s="127"/>
      <c r="D10" s="127" t="s">
        <v>203</v>
      </c>
      <c r="E10" s="127"/>
      <c r="F10" s="128" t="n">
        <v>602293</v>
      </c>
      <c r="G10" s="128" t="n">
        <v>125057.15322</v>
      </c>
      <c r="H10" s="128" t="n">
        <v>241120.18474</v>
      </c>
      <c r="I10" s="128" t="n">
        <v>1241810.5453</v>
      </c>
      <c r="J10" s="128" t="n">
        <v>982282.73791</v>
      </c>
      <c r="K10" s="129" t="n">
        <v>0</v>
      </c>
      <c r="L10" s="129" t="n">
        <v>0</v>
      </c>
      <c r="M10" s="129" t="n">
        <v>0</v>
      </c>
      <c r="N10" s="130" t="n">
        <v>0</v>
      </c>
      <c r="O10" s="130" t="n">
        <v>982282.73791</v>
      </c>
      <c r="P10" s="128" t="n">
        <v>2224093.28321</v>
      </c>
    </row>
    <row r="11" customFormat="false" ht="15" hidden="false" customHeight="false" outlineLevel="0" collapsed="false">
      <c r="A11" s="126" t="s">
        <v>204</v>
      </c>
      <c r="B11" s="126"/>
      <c r="C11" s="127"/>
      <c r="D11" s="127" t="s">
        <v>205</v>
      </c>
      <c r="E11" s="127"/>
      <c r="F11" s="128" t="n">
        <v>-75</v>
      </c>
      <c r="G11" s="128" t="n">
        <v>-115683.60025</v>
      </c>
      <c r="H11" s="128" t="n">
        <v>-62078.90312</v>
      </c>
      <c r="I11" s="128" t="n">
        <v>-45299.13069</v>
      </c>
      <c r="J11" s="128" t="n">
        <v>-34671.19861</v>
      </c>
      <c r="K11" s="129" t="n">
        <v>0</v>
      </c>
      <c r="L11" s="134" t="n">
        <v>0</v>
      </c>
      <c r="M11" s="135" t="n">
        <v>0</v>
      </c>
      <c r="N11" s="122" t="n">
        <v>0</v>
      </c>
      <c r="O11" s="122" t="n">
        <v>-34671.19861</v>
      </c>
      <c r="P11" s="128" t="n">
        <v>-79970.3293</v>
      </c>
      <c r="V11" s="131"/>
    </row>
    <row r="12" customFormat="false" ht="15" hidden="false" customHeight="false" outlineLevel="0" collapsed="false">
      <c r="A12" s="126" t="n">
        <v>1.3</v>
      </c>
      <c r="B12" s="126"/>
      <c r="C12" s="127" t="s">
        <v>206</v>
      </c>
      <c r="D12" s="127"/>
      <c r="E12" s="127"/>
      <c r="F12" s="128" t="n">
        <v>9595</v>
      </c>
      <c r="G12" s="128" t="n">
        <v>3060.62181</v>
      </c>
      <c r="H12" s="128" t="n">
        <v>110495.91073</v>
      </c>
      <c r="I12" s="128" t="n">
        <v>234640.46718</v>
      </c>
      <c r="J12" s="128" t="n">
        <v>145864.80415</v>
      </c>
      <c r="K12" s="129" t="n">
        <v>0</v>
      </c>
      <c r="L12" s="129" t="n">
        <v>0</v>
      </c>
      <c r="M12" s="129" t="n">
        <v>0</v>
      </c>
      <c r="N12" s="128" t="n">
        <v>0</v>
      </c>
      <c r="O12" s="130" t="n">
        <v>145864.80415</v>
      </c>
      <c r="P12" s="128" t="n">
        <v>380505.27133</v>
      </c>
    </row>
    <row r="13" s="133" customFormat="true" ht="15" hidden="false" customHeight="false" outlineLevel="0" collapsed="false">
      <c r="A13" s="123" t="n">
        <v>1.4</v>
      </c>
      <c r="B13" s="123"/>
      <c r="C13" s="119" t="s">
        <v>207</v>
      </c>
      <c r="D13" s="119"/>
      <c r="E13" s="119"/>
      <c r="F13" s="124" t="n">
        <v>377620.362254436</v>
      </c>
      <c r="G13" s="124" t="n">
        <v>225620.29377</v>
      </c>
      <c r="H13" s="124" t="s">
        <v>208</v>
      </c>
      <c r="I13" s="124" t="n">
        <v>75549.57095</v>
      </c>
      <c r="J13" s="124" t="n">
        <v>258653.22947</v>
      </c>
      <c r="K13" s="125" t="n">
        <v>66.52431</v>
      </c>
      <c r="L13" s="125" t="n">
        <v>676.94098</v>
      </c>
      <c r="M13" s="125" t="n">
        <v>676.94098</v>
      </c>
      <c r="N13" s="128" t="n">
        <v>676.94098</v>
      </c>
      <c r="O13" s="130" t="n">
        <v>259330.17045</v>
      </c>
      <c r="P13" s="128" t="n">
        <v>334879.7414</v>
      </c>
    </row>
    <row r="14" customFormat="false" ht="15" hidden="false" customHeight="false" outlineLevel="0" collapsed="false">
      <c r="A14" s="126" t="s">
        <v>209</v>
      </c>
      <c r="B14" s="126"/>
      <c r="C14" s="126"/>
      <c r="D14" s="127" t="s">
        <v>210</v>
      </c>
      <c r="E14" s="127"/>
      <c r="F14" s="128" t="n">
        <v>198501</v>
      </c>
      <c r="G14" s="128" t="n">
        <v>180428.97368</v>
      </c>
      <c r="H14" s="128" t="n">
        <v>158607.02347</v>
      </c>
      <c r="I14" s="128" t="n">
        <v>70361.25291</v>
      </c>
      <c r="J14" s="128" t="n">
        <v>0</v>
      </c>
      <c r="K14" s="129" t="n">
        <v>0</v>
      </c>
      <c r="L14" s="129" t="n">
        <v>0</v>
      </c>
      <c r="M14" s="129" t="n">
        <v>0</v>
      </c>
      <c r="N14" s="128" t="n">
        <v>0</v>
      </c>
      <c r="O14" s="130" t="n">
        <v>0</v>
      </c>
      <c r="P14" s="124" t="n">
        <v>70361.25291</v>
      </c>
      <c r="V14" s="131"/>
    </row>
    <row r="15" customFormat="false" ht="15" hidden="false" customHeight="false" outlineLevel="0" collapsed="false">
      <c r="A15" s="126" t="s">
        <v>211</v>
      </c>
      <c r="B15" s="126"/>
      <c r="C15" s="126"/>
      <c r="D15" s="127" t="s">
        <v>212</v>
      </c>
      <c r="E15" s="127"/>
      <c r="F15" s="128" t="n">
        <v>24345</v>
      </c>
      <c r="G15" s="128" t="n">
        <v>30072.78622</v>
      </c>
      <c r="H15" s="128" t="n">
        <v>16764.78315</v>
      </c>
      <c r="I15" s="128" t="n">
        <v>1010.40132</v>
      </c>
      <c r="J15" s="128" t="n">
        <v>246361.35268</v>
      </c>
      <c r="K15" s="129" t="n">
        <v>0</v>
      </c>
      <c r="L15" s="129" t="n">
        <v>0</v>
      </c>
      <c r="M15" s="129" t="n">
        <v>0</v>
      </c>
      <c r="N15" s="128" t="n">
        <v>0</v>
      </c>
      <c r="O15" s="130" t="n">
        <v>246361.35268</v>
      </c>
      <c r="P15" s="128" t="n">
        <v>247371.754</v>
      </c>
    </row>
    <row r="16" customFormat="false" ht="15" hidden="false" customHeight="false" outlineLevel="0" collapsed="false">
      <c r="A16" s="126" t="s">
        <v>213</v>
      </c>
      <c r="B16" s="126"/>
      <c r="C16" s="126"/>
      <c r="D16" s="127" t="s">
        <v>214</v>
      </c>
      <c r="E16" s="127"/>
      <c r="F16" s="128" t="n">
        <v>154774.362254436</v>
      </c>
      <c r="G16" s="128" t="n">
        <v>15118.53387</v>
      </c>
      <c r="H16" s="128" t="n">
        <v>19263.2778</v>
      </c>
      <c r="I16" s="128" t="n">
        <v>4177.91672</v>
      </c>
      <c r="J16" s="128" t="n">
        <v>12291.87679</v>
      </c>
      <c r="K16" s="129" t="n">
        <v>66.52431</v>
      </c>
      <c r="L16" s="129" t="n">
        <v>676.94098</v>
      </c>
      <c r="M16" s="129" t="n">
        <v>676.94098</v>
      </c>
      <c r="N16" s="128" t="n">
        <v>676.94098</v>
      </c>
      <c r="O16" s="130" t="n">
        <v>12968.81777</v>
      </c>
      <c r="P16" s="128" t="n">
        <v>17146.73449</v>
      </c>
    </row>
    <row r="17" s="141" customFormat="true" ht="15" hidden="false" customHeight="false" outlineLevel="0" collapsed="false">
      <c r="A17" s="136" t="n">
        <v>1.5</v>
      </c>
      <c r="B17" s="137"/>
      <c r="C17" s="137" t="s">
        <v>215</v>
      </c>
      <c r="D17" s="137"/>
      <c r="E17" s="137"/>
      <c r="F17" s="137" t="n">
        <v>3656</v>
      </c>
      <c r="G17" s="137" t="n">
        <v>108867.95547</v>
      </c>
      <c r="H17" s="137" t="n">
        <v>148721.29915</v>
      </c>
      <c r="I17" s="137" t="n">
        <v>71405.07117</v>
      </c>
      <c r="J17" s="137" t="n">
        <v>52498.3625</v>
      </c>
      <c r="K17" s="138" t="n">
        <v>0</v>
      </c>
      <c r="L17" s="138" t="n">
        <v>0</v>
      </c>
      <c r="M17" s="138" t="n">
        <v>0</v>
      </c>
      <c r="N17" s="137" t="n">
        <v>0</v>
      </c>
      <c r="O17" s="139" t="n">
        <v>52498.3625</v>
      </c>
      <c r="P17" s="137" t="n">
        <v>123903.43367</v>
      </c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</row>
    <row r="18" customFormat="false" ht="15" hidden="false" customHeight="false" outlineLevel="0" collapsed="false">
      <c r="A18" s="123"/>
      <c r="B18" s="123"/>
      <c r="C18" s="123"/>
      <c r="D18" s="119"/>
      <c r="E18" s="119"/>
      <c r="F18" s="124"/>
      <c r="G18" s="124"/>
      <c r="H18" s="124"/>
      <c r="I18" s="124"/>
      <c r="J18" s="124"/>
      <c r="K18" s="125"/>
      <c r="L18" s="125"/>
      <c r="M18" s="125"/>
      <c r="N18" s="128"/>
      <c r="O18" s="122"/>
      <c r="P18" s="128"/>
    </row>
    <row r="19" customFormat="false" ht="15" hidden="false" customHeight="false" outlineLevel="0" collapsed="false">
      <c r="A19" s="123" t="n">
        <v>2</v>
      </c>
      <c r="B19" s="119" t="s">
        <v>216</v>
      </c>
      <c r="C19" s="119"/>
      <c r="D19" s="119"/>
      <c r="E19" s="119"/>
      <c r="F19" s="124" t="n">
        <v>996687.060981663</v>
      </c>
      <c r="G19" s="124" t="n">
        <v>918443.576589312</v>
      </c>
      <c r="H19" s="124" t="n">
        <v>1096349.04232</v>
      </c>
      <c r="I19" s="124" t="n">
        <v>992078.91882</v>
      </c>
      <c r="J19" s="124" t="n">
        <v>693689.54013</v>
      </c>
      <c r="K19" s="125" t="n">
        <v>515.37719</v>
      </c>
      <c r="L19" s="125" t="n">
        <v>2916.31258</v>
      </c>
      <c r="M19" s="125" t="n">
        <v>2916.78736</v>
      </c>
      <c r="N19" s="124" t="n">
        <v>2916.78736</v>
      </c>
      <c r="O19" s="122" t="n">
        <v>696606.32749</v>
      </c>
      <c r="P19" s="124" t="n">
        <v>1688685.24631</v>
      </c>
      <c r="V19" s="131"/>
    </row>
    <row r="20" customFormat="false" ht="15" hidden="false" customHeight="false" outlineLevel="0" collapsed="false">
      <c r="A20" s="142" t="n">
        <v>2.1</v>
      </c>
      <c r="B20" s="142"/>
      <c r="C20" s="143" t="s">
        <v>217</v>
      </c>
      <c r="D20" s="143"/>
      <c r="E20" s="143"/>
      <c r="F20" s="144" t="n">
        <v>328100</v>
      </c>
      <c r="G20" s="144" t="n">
        <v>180803.78978</v>
      </c>
      <c r="H20" s="144" t="n">
        <v>152561.9481</v>
      </c>
      <c r="I20" s="137" t="n">
        <v>93960.40818</v>
      </c>
      <c r="J20" s="137" t="n">
        <v>24869.09347</v>
      </c>
      <c r="K20" s="138" t="n">
        <v>0</v>
      </c>
      <c r="L20" s="138" t="n">
        <v>0</v>
      </c>
      <c r="M20" s="138" t="n">
        <v>0</v>
      </c>
      <c r="N20" s="137" t="n">
        <v>0</v>
      </c>
      <c r="O20" s="139" t="n">
        <v>24869.09347</v>
      </c>
      <c r="P20" s="137" t="n">
        <v>118829.50165</v>
      </c>
    </row>
    <row r="21" customFormat="false" ht="15" hidden="false" customHeight="false" outlineLevel="0" collapsed="false">
      <c r="A21" s="145" t="n">
        <v>2.2</v>
      </c>
      <c r="B21" s="145"/>
      <c r="C21" s="146" t="s">
        <v>218</v>
      </c>
      <c r="D21" s="146"/>
      <c r="E21" s="146"/>
      <c r="F21" s="147" t="n">
        <v>668587.060981663</v>
      </c>
      <c r="G21" s="147" t="n">
        <v>737639.786809312</v>
      </c>
      <c r="H21" s="147" t="n">
        <v>943787.09422</v>
      </c>
      <c r="I21" s="148" t="n">
        <v>898118.51064</v>
      </c>
      <c r="J21" s="148" t="n">
        <v>668820.44666</v>
      </c>
      <c r="K21" s="149" t="n">
        <v>515.37719</v>
      </c>
      <c r="L21" s="149" t="n">
        <v>2916.31258</v>
      </c>
      <c r="M21" s="149" t="n">
        <v>2916.78736</v>
      </c>
      <c r="N21" s="148" t="n">
        <v>2916.78736</v>
      </c>
      <c r="O21" s="150" t="n">
        <v>671737.23402</v>
      </c>
      <c r="P21" s="148" t="n">
        <v>1569855.74466</v>
      </c>
    </row>
    <row r="22" customFormat="false" ht="15" hidden="false" customHeight="false" outlineLevel="0" collapsed="false">
      <c r="A22" s="126" t="s">
        <v>219</v>
      </c>
      <c r="B22" s="126"/>
      <c r="C22" s="126"/>
      <c r="D22" s="127" t="s">
        <v>220</v>
      </c>
      <c r="E22" s="127"/>
      <c r="F22" s="128" t="n">
        <v>23414.502</v>
      </c>
      <c r="G22" s="128" t="n">
        <v>13912.08455</v>
      </c>
      <c r="H22" s="128" t="n">
        <v>13617.28249</v>
      </c>
      <c r="I22" s="128" t="n">
        <v>9477.6588</v>
      </c>
      <c r="J22" s="128" t="n">
        <v>6492.14549</v>
      </c>
      <c r="K22" s="129" t="n">
        <v>0</v>
      </c>
      <c r="L22" s="129" t="n">
        <v>0</v>
      </c>
      <c r="M22" s="129" t="n">
        <v>0.47478</v>
      </c>
      <c r="N22" s="128" t="n">
        <v>0.47478</v>
      </c>
      <c r="O22" s="130" t="n">
        <v>6492.62027</v>
      </c>
      <c r="P22" s="128" t="n">
        <v>15970.27907</v>
      </c>
    </row>
    <row r="23" customFormat="false" ht="15" hidden="false" customHeight="false" outlineLevel="0" collapsed="false">
      <c r="A23" s="126" t="s">
        <v>221</v>
      </c>
      <c r="B23" s="126"/>
      <c r="C23" s="126"/>
      <c r="D23" s="127" t="s">
        <v>222</v>
      </c>
      <c r="E23" s="127"/>
      <c r="F23" s="128" t="n">
        <v>18361</v>
      </c>
      <c r="G23" s="128" t="n">
        <v>5205.69041</v>
      </c>
      <c r="H23" s="128" t="n">
        <v>134689.41918</v>
      </c>
      <c r="I23" s="128" t="n">
        <v>286396.46033</v>
      </c>
      <c r="J23" s="128" t="n">
        <v>178354.60545</v>
      </c>
      <c r="K23" s="129" t="n">
        <v>0</v>
      </c>
      <c r="L23" s="129" t="n">
        <v>0</v>
      </c>
      <c r="M23" s="129" t="n">
        <v>0</v>
      </c>
      <c r="N23" s="128" t="n">
        <v>0</v>
      </c>
      <c r="O23" s="130" t="n">
        <v>178354.60545</v>
      </c>
      <c r="P23" s="128" t="n">
        <v>464751.06578</v>
      </c>
    </row>
    <row r="24" customFormat="false" ht="15" hidden="false" customHeight="false" outlineLevel="0" collapsed="false">
      <c r="A24" s="142" t="s">
        <v>223</v>
      </c>
      <c r="B24" s="142"/>
      <c r="C24" s="142"/>
      <c r="D24" s="143" t="s">
        <v>224</v>
      </c>
      <c r="E24" s="143"/>
      <c r="F24" s="144" t="n">
        <v>198501</v>
      </c>
      <c r="G24" s="144" t="n">
        <v>180428.97368</v>
      </c>
      <c r="H24" s="144" t="n">
        <v>158607.02347</v>
      </c>
      <c r="I24" s="148" t="n">
        <v>70361.25291</v>
      </c>
      <c r="J24" s="148" t="n">
        <v>0</v>
      </c>
      <c r="K24" s="138" t="n">
        <v>0</v>
      </c>
      <c r="L24" s="138" t="n">
        <v>0</v>
      </c>
      <c r="M24" s="138" t="n">
        <v>0</v>
      </c>
      <c r="N24" s="137" t="n">
        <v>0</v>
      </c>
      <c r="O24" s="139" t="n">
        <v>0</v>
      </c>
      <c r="P24" s="137" t="n">
        <v>70361.25291</v>
      </c>
    </row>
    <row r="25" customFormat="false" ht="15" hidden="false" customHeight="false" outlineLevel="0" collapsed="false">
      <c r="A25" s="126" t="s">
        <v>225</v>
      </c>
      <c r="B25" s="126"/>
      <c r="C25" s="126"/>
      <c r="D25" s="127" t="s">
        <v>226</v>
      </c>
      <c r="E25" s="127"/>
      <c r="F25" s="128" t="n">
        <v>0</v>
      </c>
      <c r="G25" s="128" t="n">
        <v>0</v>
      </c>
      <c r="H25" s="128" t="n">
        <v>0</v>
      </c>
      <c r="I25" s="124" t="n">
        <v>0</v>
      </c>
      <c r="J25" s="128" t="n">
        <v>0</v>
      </c>
      <c r="K25" s="129" t="n">
        <v>0</v>
      </c>
      <c r="L25" s="129" t="n">
        <v>0</v>
      </c>
      <c r="M25" s="129" t="n">
        <v>0</v>
      </c>
      <c r="N25" s="128" t="n">
        <v>0</v>
      </c>
      <c r="O25" s="130" t="n">
        <v>0</v>
      </c>
      <c r="P25" s="128" t="n">
        <v>0</v>
      </c>
    </row>
    <row r="26" customFormat="false" ht="15" hidden="false" customHeight="false" outlineLevel="0" collapsed="false">
      <c r="A26" s="126" t="s">
        <v>227</v>
      </c>
      <c r="B26" s="126"/>
      <c r="C26" s="126"/>
      <c r="D26" s="127" t="s">
        <v>228</v>
      </c>
      <c r="E26" s="127"/>
      <c r="F26" s="128" t="n">
        <v>0</v>
      </c>
      <c r="G26" s="128" t="n">
        <v>0</v>
      </c>
      <c r="H26" s="128" t="n">
        <v>0</v>
      </c>
      <c r="I26" s="124" t="n">
        <v>0</v>
      </c>
      <c r="J26" s="128" t="n">
        <v>0</v>
      </c>
      <c r="K26" s="129" t="n">
        <v>0</v>
      </c>
      <c r="L26" s="129" t="n">
        <v>0</v>
      </c>
      <c r="M26" s="129" t="n">
        <v>0</v>
      </c>
      <c r="N26" s="128" t="n">
        <v>0</v>
      </c>
      <c r="O26" s="130" t="n">
        <v>0</v>
      </c>
      <c r="P26" s="128" t="n">
        <v>0</v>
      </c>
    </row>
    <row r="27" customFormat="false" ht="15" hidden="false" customHeight="false" outlineLevel="0" collapsed="false">
      <c r="A27" s="142" t="s">
        <v>229</v>
      </c>
      <c r="B27" s="142"/>
      <c r="C27" s="142"/>
      <c r="D27" s="143" t="s">
        <v>230</v>
      </c>
      <c r="E27" s="143"/>
      <c r="F27" s="144" t="n">
        <v>2234</v>
      </c>
      <c r="G27" s="144" t="n">
        <v>15334.8121</v>
      </c>
      <c r="H27" s="144" t="n">
        <v>46697.39637</v>
      </c>
      <c r="I27" s="137" t="n">
        <v>107593.42822</v>
      </c>
      <c r="J27" s="137" t="n">
        <v>253624.29162</v>
      </c>
      <c r="K27" s="138" t="n">
        <v>0</v>
      </c>
      <c r="L27" s="138" t="n">
        <v>0</v>
      </c>
      <c r="M27" s="138" t="n">
        <v>0</v>
      </c>
      <c r="N27" s="137" t="n">
        <v>0</v>
      </c>
      <c r="O27" s="139" t="n">
        <v>253624.29162</v>
      </c>
      <c r="P27" s="137" t="n">
        <v>361217.71984</v>
      </c>
    </row>
    <row r="28" customFormat="false" ht="15" hidden="false" customHeight="false" outlineLevel="0" collapsed="false">
      <c r="A28" s="142" t="s">
        <v>231</v>
      </c>
      <c r="B28" s="142"/>
      <c r="C28" s="142"/>
      <c r="D28" s="143" t="s">
        <v>232</v>
      </c>
      <c r="E28" s="143"/>
      <c r="F28" s="144" t="n">
        <v>76570.21</v>
      </c>
      <c r="G28" s="144" t="n">
        <v>38136.2695</v>
      </c>
      <c r="H28" s="144" t="n">
        <v>72511.091</v>
      </c>
      <c r="I28" s="137" t="n">
        <v>37175.996</v>
      </c>
      <c r="J28" s="137" t="n">
        <v>10261.425</v>
      </c>
      <c r="K28" s="138" t="n">
        <v>317.88</v>
      </c>
      <c r="L28" s="138" t="n">
        <v>1968.93</v>
      </c>
      <c r="M28" s="138" t="n">
        <v>1968.93</v>
      </c>
      <c r="N28" s="137" t="n">
        <v>1968.93</v>
      </c>
      <c r="O28" s="139" t="n">
        <v>12230.355</v>
      </c>
      <c r="P28" s="137" t="n">
        <v>49406.351</v>
      </c>
    </row>
    <row r="29" s="140" customFormat="true" ht="15" hidden="false" customHeight="false" outlineLevel="0" collapsed="false">
      <c r="A29" s="126" t="s">
        <v>233</v>
      </c>
      <c r="B29" s="126"/>
      <c r="C29" s="126"/>
      <c r="D29" s="127" t="s">
        <v>234</v>
      </c>
      <c r="E29" s="127"/>
      <c r="F29" s="128" t="n">
        <v>101377</v>
      </c>
      <c r="G29" s="128" t="n">
        <v>385976.47135</v>
      </c>
      <c r="H29" s="128" t="n">
        <v>433351.60464</v>
      </c>
      <c r="I29" s="128" t="n">
        <v>287329.10607</v>
      </c>
      <c r="J29" s="128" t="n">
        <v>151862.60447</v>
      </c>
      <c r="K29" s="129" t="n">
        <v>0</v>
      </c>
      <c r="L29" s="129" t="n">
        <v>0</v>
      </c>
      <c r="M29" s="129" t="n">
        <v>0</v>
      </c>
      <c r="N29" s="128" t="n">
        <v>0</v>
      </c>
      <c r="O29" s="130" t="n">
        <v>151862.60447</v>
      </c>
      <c r="P29" s="128" t="n">
        <v>439191.71054</v>
      </c>
    </row>
    <row r="30" s="140" customFormat="true" ht="15" hidden="false" customHeight="false" outlineLevel="0" collapsed="false">
      <c r="A30" s="126" t="s">
        <v>235</v>
      </c>
      <c r="B30" s="126"/>
      <c r="C30" s="126"/>
      <c r="D30" s="127" t="s">
        <v>236</v>
      </c>
      <c r="F30" s="128" t="n">
        <v>25634</v>
      </c>
      <c r="G30" s="128" t="n">
        <v>0</v>
      </c>
      <c r="H30" s="128" t="n">
        <v>0</v>
      </c>
      <c r="I30" s="124" t="n">
        <v>0</v>
      </c>
      <c r="J30" s="128" t="n">
        <v>0</v>
      </c>
      <c r="K30" s="129" t="n">
        <v>0</v>
      </c>
      <c r="L30" s="129" t="n">
        <v>0</v>
      </c>
      <c r="M30" s="129" t="n">
        <v>0</v>
      </c>
      <c r="N30" s="128" t="n">
        <v>0</v>
      </c>
      <c r="O30" s="130" t="n">
        <v>0</v>
      </c>
      <c r="P30" s="128" t="n">
        <v>0</v>
      </c>
    </row>
    <row r="31" customFormat="false" ht="15" hidden="false" customHeight="false" outlineLevel="0" collapsed="false">
      <c r="A31" s="142" t="s">
        <v>237</v>
      </c>
      <c r="B31" s="142"/>
      <c r="C31" s="142"/>
      <c r="D31" s="142" t="s">
        <v>238</v>
      </c>
      <c r="E31" s="143"/>
      <c r="F31" s="144" t="n">
        <v>0</v>
      </c>
      <c r="G31" s="144" t="n">
        <v>0</v>
      </c>
      <c r="H31" s="144" t="n">
        <v>0</v>
      </c>
      <c r="I31" s="148" t="n">
        <v>0</v>
      </c>
      <c r="J31" s="137" t="n">
        <v>0</v>
      </c>
      <c r="K31" s="138" t="n">
        <v>0</v>
      </c>
      <c r="L31" s="138" t="n">
        <v>0</v>
      </c>
      <c r="M31" s="138" t="n">
        <v>0</v>
      </c>
      <c r="N31" s="137" t="n">
        <v>0</v>
      </c>
      <c r="O31" s="139" t="n">
        <v>0</v>
      </c>
      <c r="P31" s="137" t="n">
        <v>0</v>
      </c>
    </row>
    <row r="32" customFormat="false" ht="15" hidden="false" customHeight="false" outlineLevel="0" collapsed="false">
      <c r="A32" s="142" t="s">
        <v>239</v>
      </c>
      <c r="B32" s="142"/>
      <c r="C32" s="142"/>
      <c r="D32" s="142" t="s">
        <v>240</v>
      </c>
      <c r="E32" s="143"/>
      <c r="F32" s="144" t="n">
        <v>84406</v>
      </c>
      <c r="G32" s="144" t="n">
        <v>48368.2465293121</v>
      </c>
      <c r="H32" s="144" t="n">
        <v>28392.30139</v>
      </c>
      <c r="I32" s="137" t="n">
        <v>49145.81748</v>
      </c>
      <c r="J32" s="137" t="n">
        <v>43707</v>
      </c>
      <c r="K32" s="138" t="n">
        <v>0</v>
      </c>
      <c r="L32" s="138" t="n">
        <v>0</v>
      </c>
      <c r="M32" s="138" t="n">
        <v>0</v>
      </c>
      <c r="N32" s="137" t="n">
        <v>0</v>
      </c>
      <c r="O32" s="139" t="n">
        <v>43707</v>
      </c>
      <c r="P32" s="137" t="n">
        <v>92852.81748</v>
      </c>
    </row>
    <row r="33" customFormat="false" ht="15" hidden="false" customHeight="false" outlineLevel="0" collapsed="false">
      <c r="A33" s="142" t="s">
        <v>241</v>
      </c>
      <c r="B33" s="142"/>
      <c r="C33" s="142"/>
      <c r="D33" s="142" t="s">
        <v>242</v>
      </c>
      <c r="E33" s="143"/>
      <c r="F33" s="144" t="n">
        <v>122734.348981663</v>
      </c>
      <c r="G33" s="144" t="n">
        <v>44839.20088</v>
      </c>
      <c r="H33" s="144" t="n">
        <v>51526.73056</v>
      </c>
      <c r="I33" s="137" t="n">
        <v>44520.72551</v>
      </c>
      <c r="J33" s="137" t="n">
        <v>24059.28377</v>
      </c>
      <c r="K33" s="138" t="n">
        <v>197.49719</v>
      </c>
      <c r="L33" s="138" t="n">
        <v>947.38258</v>
      </c>
      <c r="M33" s="138" t="n">
        <v>947.38258</v>
      </c>
      <c r="N33" s="137" t="n">
        <v>947.38258</v>
      </c>
      <c r="O33" s="139" t="n">
        <v>25006.66635</v>
      </c>
      <c r="P33" s="137" t="n">
        <v>69527.39186</v>
      </c>
    </row>
    <row r="34" customFormat="false" ht="15" hidden="false" customHeight="false" outlineLevel="0" collapsed="false">
      <c r="A34" s="142" t="s">
        <v>243</v>
      </c>
      <c r="B34" s="142"/>
      <c r="C34" s="142"/>
      <c r="D34" s="142" t="s">
        <v>244</v>
      </c>
      <c r="E34" s="143"/>
      <c r="F34" s="144" t="n">
        <v>15351</v>
      </c>
      <c r="G34" s="144" t="n">
        <v>5223.52207</v>
      </c>
      <c r="H34" s="144" t="n">
        <v>4378.00926</v>
      </c>
      <c r="I34" s="137" t="n">
        <v>6118.06532</v>
      </c>
      <c r="J34" s="137" t="n">
        <v>459.09086</v>
      </c>
      <c r="K34" s="138" t="n">
        <v>0</v>
      </c>
      <c r="L34" s="138" t="n">
        <v>0</v>
      </c>
      <c r="M34" s="138" t="n">
        <v>0</v>
      </c>
      <c r="N34" s="137" t="n">
        <v>0</v>
      </c>
      <c r="O34" s="139" t="n">
        <v>459.09086</v>
      </c>
      <c r="P34" s="137" t="n">
        <v>6577.15618</v>
      </c>
    </row>
    <row r="35" customFormat="false" ht="15" hidden="false" customHeight="false" outlineLevel="0" collapsed="false">
      <c r="A35" s="142" t="s">
        <v>245</v>
      </c>
      <c r="B35" s="142"/>
      <c r="C35" s="142"/>
      <c r="D35" s="142" t="s">
        <v>246</v>
      </c>
      <c r="E35" s="143"/>
      <c r="F35" s="144" t="n">
        <v>4</v>
      </c>
      <c r="G35" s="144" t="n">
        <v>214.51574</v>
      </c>
      <c r="H35" s="144" t="n">
        <v>16.23586</v>
      </c>
      <c r="I35" s="137" t="n">
        <v>0</v>
      </c>
      <c r="J35" s="137" t="n">
        <v>0</v>
      </c>
      <c r="K35" s="138" t="n">
        <v>0</v>
      </c>
      <c r="L35" s="138" t="n">
        <v>0</v>
      </c>
      <c r="M35" s="138" t="n">
        <v>0</v>
      </c>
      <c r="N35" s="137" t="n">
        <v>0</v>
      </c>
      <c r="O35" s="139" t="n">
        <v>0</v>
      </c>
      <c r="P35" s="137" t="n">
        <v>0</v>
      </c>
    </row>
    <row r="36" s="140" customFormat="true" ht="15" hidden="false" customHeight="false" outlineLevel="0" collapsed="false">
      <c r="A36" s="126"/>
      <c r="B36" s="126"/>
      <c r="C36" s="126"/>
      <c r="D36" s="127"/>
      <c r="E36" s="127"/>
      <c r="F36" s="128"/>
      <c r="G36" s="128"/>
      <c r="H36" s="128"/>
      <c r="I36" s="124"/>
      <c r="J36" s="124"/>
      <c r="K36" s="129"/>
      <c r="L36" s="151"/>
      <c r="M36" s="129"/>
      <c r="N36" s="128"/>
      <c r="O36" s="122" t="n">
        <v>0</v>
      </c>
      <c r="P36" s="128"/>
    </row>
    <row r="37" customFormat="false" ht="15" hidden="false" customHeight="false" outlineLevel="0" collapsed="false">
      <c r="A37" s="123" t="n">
        <v>3</v>
      </c>
      <c r="B37" s="119" t="s">
        <v>247</v>
      </c>
      <c r="C37" s="119"/>
      <c r="D37" s="119"/>
      <c r="E37" s="119"/>
      <c r="F37" s="124" t="n">
        <v>32561.9579027729</v>
      </c>
      <c r="G37" s="124" t="n">
        <v>-569679.815889312</v>
      </c>
      <c r="H37" s="124" t="n">
        <v>-371208.76077</v>
      </c>
      <c r="I37" s="124" t="n">
        <v>746698.93477</v>
      </c>
      <c r="J37" s="124" t="n">
        <v>793008.65559</v>
      </c>
      <c r="K37" s="124" t="n">
        <v>103.77723</v>
      </c>
      <c r="L37" s="124" t="n">
        <v>58138.92983</v>
      </c>
      <c r="M37" s="124" t="n">
        <v>58138.45505</v>
      </c>
      <c r="N37" s="128" t="n">
        <v>58138.45505</v>
      </c>
      <c r="O37" s="130" t="n">
        <v>851147.11064</v>
      </c>
      <c r="P37" s="124" t="n">
        <v>1597846.04541</v>
      </c>
    </row>
    <row r="38" customFormat="false" ht="15" hidden="false" customHeight="false" outlineLevel="0" collapsed="false">
      <c r="A38" s="127"/>
      <c r="B38" s="127"/>
      <c r="C38" s="127"/>
      <c r="D38" s="127"/>
      <c r="E38" s="127"/>
      <c r="F38" s="128"/>
      <c r="G38" s="128"/>
      <c r="H38" s="128"/>
      <c r="I38" s="124"/>
      <c r="J38" s="124"/>
      <c r="K38" s="129"/>
      <c r="L38" s="129"/>
      <c r="M38" s="129"/>
      <c r="N38" s="128"/>
      <c r="O38" s="122"/>
      <c r="P38" s="124"/>
    </row>
    <row r="39" customFormat="false" ht="15" hidden="false" customHeight="false" outlineLevel="0" collapsed="false">
      <c r="A39" s="123" t="n">
        <v>4</v>
      </c>
      <c r="B39" s="119" t="s">
        <v>248</v>
      </c>
      <c r="C39" s="119"/>
      <c r="D39" s="119"/>
      <c r="E39" s="119"/>
      <c r="F39" s="124" t="n">
        <v>55433.34616</v>
      </c>
      <c r="G39" s="124" t="n">
        <v>68012.98977</v>
      </c>
      <c r="H39" s="124" t="n">
        <v>99486.91315</v>
      </c>
      <c r="I39" s="124" t="n">
        <v>43931.993245</v>
      </c>
      <c r="J39" s="128" t="n">
        <v>34711.22205</v>
      </c>
      <c r="K39" s="125" t="n">
        <v>44.51117</v>
      </c>
      <c r="L39" s="125" t="n">
        <v>38629.46322</v>
      </c>
      <c r="M39" s="125" t="n">
        <v>38629.86827</v>
      </c>
      <c r="N39" s="128" t="n">
        <v>38629.86827</v>
      </c>
      <c r="O39" s="130" t="n">
        <v>73341.09032</v>
      </c>
      <c r="P39" s="124" t="n">
        <v>117273.083565</v>
      </c>
    </row>
    <row r="40" customFormat="false" ht="15" hidden="false" customHeight="false" outlineLevel="0" collapsed="false">
      <c r="A40" s="126" t="n">
        <v>4.1</v>
      </c>
      <c r="B40" s="126"/>
      <c r="C40" s="127" t="s">
        <v>249</v>
      </c>
      <c r="D40" s="127"/>
      <c r="E40" s="127"/>
      <c r="F40" s="128" t="n">
        <v>23732.34616</v>
      </c>
      <c r="G40" s="128" t="n">
        <v>46194.17234</v>
      </c>
      <c r="H40" s="128" t="n">
        <v>53906.41696</v>
      </c>
      <c r="I40" s="128" t="n">
        <v>31363.19212</v>
      </c>
      <c r="J40" s="128" t="n">
        <v>23270.25278</v>
      </c>
      <c r="K40" s="128" t="n">
        <v>20.64374</v>
      </c>
      <c r="L40" s="129" t="n">
        <v>19039.79579</v>
      </c>
      <c r="M40" s="129" t="n">
        <v>19040.03318</v>
      </c>
      <c r="N40" s="128" t="n">
        <v>19040.03318</v>
      </c>
      <c r="O40" s="130" t="n">
        <v>42310.28596</v>
      </c>
      <c r="P40" s="128" t="n">
        <v>73673.47808</v>
      </c>
      <c r="R40" s="152"/>
      <c r="V40" s="131"/>
    </row>
    <row r="41" customFormat="false" ht="15" hidden="false" customHeight="false" outlineLevel="0" collapsed="false">
      <c r="A41" s="142" t="n">
        <v>4.2</v>
      </c>
      <c r="B41" s="142"/>
      <c r="C41" s="143" t="s">
        <v>250</v>
      </c>
      <c r="D41" s="143"/>
      <c r="E41" s="143"/>
      <c r="F41" s="144" t="n">
        <v>16230</v>
      </c>
      <c r="G41" s="144" t="n">
        <v>17694.86995</v>
      </c>
      <c r="H41" s="144" t="n">
        <v>41634.96671</v>
      </c>
      <c r="I41" s="137" t="n">
        <v>10040.722135</v>
      </c>
      <c r="J41" s="137" t="n">
        <v>10719.99249</v>
      </c>
      <c r="K41" s="137" t="n">
        <v>22.15932</v>
      </c>
      <c r="L41" s="138" t="n">
        <v>19587.95932</v>
      </c>
      <c r="M41" s="138" t="n">
        <v>19587.99454</v>
      </c>
      <c r="N41" s="137" t="n">
        <v>19587.99454</v>
      </c>
      <c r="O41" s="139" t="n">
        <v>30307.98703</v>
      </c>
      <c r="P41" s="137" t="n">
        <v>40348.709165</v>
      </c>
    </row>
    <row r="42" customFormat="false" ht="15" hidden="false" customHeight="false" outlineLevel="0" collapsed="false">
      <c r="A42" s="142" t="n">
        <v>4.3</v>
      </c>
      <c r="B42" s="142"/>
      <c r="C42" s="143" t="s">
        <v>251</v>
      </c>
      <c r="D42" s="143"/>
      <c r="E42" s="143"/>
      <c r="F42" s="144" t="n">
        <v>15471</v>
      </c>
      <c r="G42" s="144" t="n">
        <v>4123.94748</v>
      </c>
      <c r="H42" s="144" t="n">
        <v>3945.52948</v>
      </c>
      <c r="I42" s="137" t="n">
        <v>2528.07899</v>
      </c>
      <c r="J42" s="137" t="n">
        <v>720.97678</v>
      </c>
      <c r="K42" s="137" t="n">
        <v>1.70811</v>
      </c>
      <c r="L42" s="138" t="n">
        <v>1.70811</v>
      </c>
      <c r="M42" s="138" t="n">
        <v>1.84055</v>
      </c>
      <c r="N42" s="137" t="n">
        <v>1.84055</v>
      </c>
      <c r="O42" s="139" t="n">
        <v>722.81733</v>
      </c>
      <c r="P42" s="137" t="n">
        <v>3250.89632</v>
      </c>
      <c r="R42" s="152"/>
    </row>
    <row r="43" customFormat="false" ht="15" hidden="false" customHeight="false" outlineLevel="0" collapsed="false">
      <c r="A43" s="126"/>
      <c r="B43" s="126"/>
      <c r="C43" s="126"/>
      <c r="D43" s="127"/>
      <c r="E43" s="127"/>
      <c r="F43" s="128"/>
      <c r="G43" s="128"/>
      <c r="H43" s="128"/>
      <c r="I43" s="124"/>
      <c r="J43" s="124" t="n">
        <v>0</v>
      </c>
      <c r="K43" s="129"/>
      <c r="L43" s="129"/>
      <c r="M43" s="129"/>
      <c r="N43" s="128" t="n">
        <v>0</v>
      </c>
      <c r="O43" s="122" t="n">
        <v>0</v>
      </c>
      <c r="P43" s="128"/>
    </row>
    <row r="44" customFormat="false" ht="15" hidden="false" customHeight="false" outlineLevel="0" collapsed="false">
      <c r="A44" s="123" t="n">
        <v>5</v>
      </c>
      <c r="B44" s="119" t="s">
        <v>252</v>
      </c>
      <c r="C44" s="119"/>
      <c r="D44" s="119"/>
      <c r="E44" s="119"/>
      <c r="F44" s="124" t="n">
        <v>774936</v>
      </c>
      <c r="G44" s="124" t="n">
        <v>791987.382935</v>
      </c>
      <c r="H44" s="124" t="n">
        <v>919589.4666</v>
      </c>
      <c r="I44" s="124" t="n">
        <v>404968.4009</v>
      </c>
      <c r="J44" s="124" t="n">
        <v>274393.62498</v>
      </c>
      <c r="K44" s="125" t="n">
        <v>925.14172</v>
      </c>
      <c r="L44" s="125" t="n">
        <v>28334.61411</v>
      </c>
      <c r="M44" s="125" t="n">
        <v>28334.61411</v>
      </c>
      <c r="N44" s="124" t="n">
        <v>28334.61411</v>
      </c>
      <c r="O44" s="122" t="n">
        <v>302728.23909</v>
      </c>
      <c r="P44" s="124" t="n">
        <v>707696.63999</v>
      </c>
      <c r="R44" s="152"/>
    </row>
    <row r="45" customFormat="false" ht="15" hidden="false" customHeight="false" outlineLevel="0" collapsed="false">
      <c r="A45" s="126" t="n">
        <v>5.1</v>
      </c>
      <c r="B45" s="126"/>
      <c r="C45" s="119" t="s">
        <v>253</v>
      </c>
      <c r="D45" s="119"/>
      <c r="E45" s="119"/>
      <c r="F45" s="124" t="n">
        <v>698295</v>
      </c>
      <c r="G45" s="124" t="n">
        <v>732679.382935</v>
      </c>
      <c r="H45" s="124" t="n">
        <v>762945.64032</v>
      </c>
      <c r="I45" s="124" t="n">
        <v>404968.4009</v>
      </c>
      <c r="J45" s="124" t="n">
        <v>274393.62498</v>
      </c>
      <c r="K45" s="125" t="n">
        <v>925.14172</v>
      </c>
      <c r="L45" s="125" t="n">
        <v>28334.61411</v>
      </c>
      <c r="M45" s="125" t="n">
        <v>28334.61411</v>
      </c>
      <c r="N45" s="124" t="n">
        <v>28334.61411</v>
      </c>
      <c r="O45" s="122" t="n">
        <v>302728.23909</v>
      </c>
      <c r="P45" s="124" t="n">
        <v>707696.63999</v>
      </c>
    </row>
    <row r="46" customFormat="false" ht="15" hidden="false" customHeight="false" outlineLevel="0" collapsed="false">
      <c r="A46" s="126" t="s">
        <v>254</v>
      </c>
      <c r="B46" s="126"/>
      <c r="C46" s="126"/>
      <c r="D46" s="127" t="s">
        <v>255</v>
      </c>
      <c r="E46" s="127"/>
      <c r="F46" s="128" t="n">
        <v>322520</v>
      </c>
      <c r="G46" s="128" t="n">
        <v>354605.219935</v>
      </c>
      <c r="H46" s="128" t="n">
        <v>363957.19643</v>
      </c>
      <c r="I46" s="128" t="n">
        <v>180114.10941</v>
      </c>
      <c r="J46" s="128" t="n">
        <v>94005.98281</v>
      </c>
      <c r="K46" s="129" t="n">
        <v>161.76478</v>
      </c>
      <c r="L46" s="129" t="n">
        <v>714.20269</v>
      </c>
      <c r="M46" s="129" t="n">
        <v>714.20269</v>
      </c>
      <c r="N46" s="128" t="n">
        <v>714.20269</v>
      </c>
      <c r="O46" s="130" t="n">
        <v>94720.1855</v>
      </c>
      <c r="P46" s="128" t="n">
        <v>274834.29491</v>
      </c>
    </row>
    <row r="47" customFormat="false" ht="15" hidden="false" customHeight="false" outlineLevel="0" collapsed="false">
      <c r="A47" s="126" t="s">
        <v>256</v>
      </c>
      <c r="B47" s="126"/>
      <c r="C47" s="126"/>
      <c r="D47" s="127" t="s">
        <v>257</v>
      </c>
      <c r="E47" s="127"/>
      <c r="F47" s="128" t="n">
        <v>160817</v>
      </c>
      <c r="G47" s="128" t="n">
        <v>148032.88119</v>
      </c>
      <c r="H47" s="128" t="n">
        <v>168774.40374</v>
      </c>
      <c r="I47" s="128" t="n">
        <v>92793.78628</v>
      </c>
      <c r="J47" s="128" t="n">
        <v>37283.54363</v>
      </c>
      <c r="K47" s="129" t="n">
        <v>705.54233</v>
      </c>
      <c r="L47" s="129" t="n">
        <v>2191.62038</v>
      </c>
      <c r="M47" s="129" t="n">
        <v>2191.62038</v>
      </c>
      <c r="N47" s="128" t="n">
        <v>2191.62038</v>
      </c>
      <c r="O47" s="130" t="n">
        <v>39475.16401</v>
      </c>
      <c r="P47" s="128" t="n">
        <v>132268.95029</v>
      </c>
    </row>
    <row r="48" customFormat="false" ht="15" hidden="false" customHeight="false" outlineLevel="0" collapsed="false">
      <c r="A48" s="142" t="s">
        <v>258</v>
      </c>
      <c r="B48" s="142"/>
      <c r="C48" s="142"/>
      <c r="D48" s="143" t="s">
        <v>259</v>
      </c>
      <c r="E48" s="143"/>
      <c r="F48" s="144" t="n">
        <v>12388</v>
      </c>
      <c r="G48" s="144" t="n">
        <v>12277.46924</v>
      </c>
      <c r="H48" s="144" t="n">
        <v>14956.669</v>
      </c>
      <c r="I48" s="137" t="n">
        <v>5934.4069</v>
      </c>
      <c r="J48" s="137" t="n">
        <v>3521.55157</v>
      </c>
      <c r="K48" s="138" t="n">
        <v>32.84289</v>
      </c>
      <c r="L48" s="138" t="n">
        <v>113.0608</v>
      </c>
      <c r="M48" s="138" t="n">
        <v>113.0608</v>
      </c>
      <c r="N48" s="137" t="n">
        <v>113.0608</v>
      </c>
      <c r="O48" s="139" t="n">
        <v>3634.61237</v>
      </c>
      <c r="P48" s="137" t="n">
        <v>9569.01927</v>
      </c>
    </row>
    <row r="49" customFormat="false" ht="15" hidden="false" customHeight="false" outlineLevel="0" collapsed="false">
      <c r="A49" s="126" t="s">
        <v>260</v>
      </c>
      <c r="B49" s="126"/>
      <c r="C49" s="126"/>
      <c r="D49" s="127" t="s">
        <v>261</v>
      </c>
      <c r="E49" s="127"/>
      <c r="F49" s="128" t="n">
        <v>19008</v>
      </c>
      <c r="G49" s="128" t="n">
        <v>23640.15619</v>
      </c>
      <c r="H49" s="128" t="n">
        <v>28639.29259</v>
      </c>
      <c r="I49" s="128" t="n">
        <v>20833.20742</v>
      </c>
      <c r="J49" s="128" t="n">
        <v>5963.29244</v>
      </c>
      <c r="K49" s="129" t="n">
        <v>24.99172</v>
      </c>
      <c r="L49" s="129" t="n">
        <v>1820.82701</v>
      </c>
      <c r="M49" s="129" t="n">
        <v>1820.82701</v>
      </c>
      <c r="N49" s="128" t="n">
        <v>1820.82701</v>
      </c>
      <c r="O49" s="130" t="n">
        <v>7784.11945</v>
      </c>
      <c r="P49" s="128" t="n">
        <v>28617.32687</v>
      </c>
    </row>
    <row r="50" customFormat="false" ht="15" hidden="false" customHeight="false" outlineLevel="0" collapsed="false">
      <c r="A50" s="126" t="s">
        <v>262</v>
      </c>
      <c r="B50" s="126"/>
      <c r="C50" s="126"/>
      <c r="D50" s="127" t="s">
        <v>263</v>
      </c>
      <c r="E50" s="127"/>
      <c r="F50" s="128" t="n">
        <v>89784</v>
      </c>
      <c r="G50" s="128" t="n">
        <v>88718.0283</v>
      </c>
      <c r="H50" s="128" t="n">
        <v>91312.7829</v>
      </c>
      <c r="I50" s="128" t="n">
        <v>52811.62847</v>
      </c>
      <c r="J50" s="128" t="n">
        <v>23494.90323</v>
      </c>
      <c r="K50" s="129" t="n">
        <v>0</v>
      </c>
      <c r="L50" s="129" t="n">
        <v>23494.90323</v>
      </c>
      <c r="M50" s="129" t="n">
        <v>23494.90323</v>
      </c>
      <c r="N50" s="128" t="n">
        <v>23494.90323</v>
      </c>
      <c r="O50" s="130" t="n">
        <v>46989.80646</v>
      </c>
      <c r="P50" s="128" t="n">
        <v>99801.43493</v>
      </c>
    </row>
    <row r="51" customFormat="false" ht="15" hidden="false" customHeight="false" outlineLevel="0" collapsed="false">
      <c r="A51" s="142" t="s">
        <v>264</v>
      </c>
      <c r="B51" s="142"/>
      <c r="C51" s="142"/>
      <c r="D51" s="143" t="s">
        <v>265</v>
      </c>
      <c r="E51" s="143"/>
      <c r="F51" s="144" t="n">
        <v>93778</v>
      </c>
      <c r="G51" s="144" t="n">
        <v>91982.51812</v>
      </c>
      <c r="H51" s="144" t="n">
        <v>95305.29566</v>
      </c>
      <c r="I51" s="137" t="n">
        <v>52481.26242</v>
      </c>
      <c r="J51" s="137" t="n">
        <v>110124.3513</v>
      </c>
      <c r="K51" s="138" t="n">
        <v>0</v>
      </c>
      <c r="L51" s="138" t="n">
        <v>0</v>
      </c>
      <c r="M51" s="138" t="n">
        <v>0</v>
      </c>
      <c r="N51" s="137" t="n">
        <v>0</v>
      </c>
      <c r="O51" s="139" t="n">
        <v>110124.3513</v>
      </c>
      <c r="P51" s="137" t="n">
        <v>162605.61372</v>
      </c>
    </row>
    <row r="52" customFormat="false" ht="15" hidden="false" customHeight="false" outlineLevel="0" collapsed="false">
      <c r="A52" s="142" t="s">
        <v>266</v>
      </c>
      <c r="B52" s="142"/>
      <c r="C52" s="142"/>
      <c r="D52" s="146" t="s">
        <v>267</v>
      </c>
      <c r="E52" s="146"/>
      <c r="F52" s="144" t="n">
        <v>0</v>
      </c>
      <c r="G52" s="144" t="n">
        <v>13423.10996</v>
      </c>
      <c r="H52" s="144" t="n">
        <v>0</v>
      </c>
      <c r="I52" s="137" t="n">
        <v>0</v>
      </c>
      <c r="J52" s="137" t="n">
        <v>0</v>
      </c>
      <c r="K52" s="138" t="n">
        <v>0</v>
      </c>
      <c r="L52" s="138" t="n">
        <v>0</v>
      </c>
      <c r="M52" s="138" t="n">
        <v>0</v>
      </c>
      <c r="N52" s="137" t="n">
        <v>0</v>
      </c>
      <c r="O52" s="139" t="n">
        <v>0</v>
      </c>
      <c r="P52" s="137" t="n">
        <v>0</v>
      </c>
    </row>
    <row r="53" customFormat="false" ht="15" hidden="false" customHeight="true" outlineLevel="0" collapsed="false">
      <c r="A53" s="126" t="n">
        <v>5.2</v>
      </c>
      <c r="B53" s="153" t="s">
        <v>268</v>
      </c>
      <c r="C53" s="153"/>
      <c r="D53" s="153"/>
      <c r="E53" s="153"/>
      <c r="F53" s="124" t="n">
        <v>76641</v>
      </c>
      <c r="G53" s="124" t="n">
        <v>59308</v>
      </c>
      <c r="H53" s="124" t="n">
        <v>156643.82628</v>
      </c>
      <c r="I53" s="128" t="n">
        <v>0</v>
      </c>
      <c r="J53" s="128" t="n">
        <v>0</v>
      </c>
      <c r="K53" s="125" t="n">
        <v>0</v>
      </c>
      <c r="L53" s="125" t="n">
        <v>0</v>
      </c>
      <c r="M53" s="125" t="n">
        <v>0</v>
      </c>
      <c r="N53" s="128" t="n">
        <v>0</v>
      </c>
      <c r="O53" s="130" t="n">
        <v>0</v>
      </c>
      <c r="P53" s="124" t="n">
        <v>0</v>
      </c>
    </row>
    <row r="54" customFormat="false" ht="15" hidden="false" customHeight="false" outlineLevel="0" collapsed="false">
      <c r="A54" s="123"/>
      <c r="B54" s="123"/>
      <c r="C54" s="123"/>
      <c r="D54" s="119"/>
      <c r="E54" s="119"/>
      <c r="F54" s="124"/>
      <c r="G54" s="124"/>
      <c r="H54" s="124"/>
      <c r="I54" s="124"/>
      <c r="J54" s="124"/>
      <c r="K54" s="125"/>
      <c r="L54" s="125"/>
      <c r="M54" s="125"/>
      <c r="N54" s="128" t="n">
        <v>0</v>
      </c>
      <c r="O54" s="130" t="n">
        <v>0</v>
      </c>
      <c r="P54" s="124"/>
    </row>
    <row r="55" customFormat="false" ht="15.75" hidden="false" customHeight="false" outlineLevel="0" collapsed="false">
      <c r="A55" s="123" t="n">
        <v>6</v>
      </c>
      <c r="B55" s="119" t="s">
        <v>269</v>
      </c>
      <c r="C55" s="119"/>
      <c r="D55" s="119"/>
      <c r="E55" s="119"/>
      <c r="F55" s="154" t="n">
        <v>-719502.65384</v>
      </c>
      <c r="G55" s="124" t="n">
        <v>-723974.393165</v>
      </c>
      <c r="H55" s="124" t="n">
        <v>-820102.55345</v>
      </c>
      <c r="I55" s="154" t="n">
        <v>-361036.407655</v>
      </c>
      <c r="J55" s="154" t="n">
        <v>-239682.40293</v>
      </c>
      <c r="K55" s="124" t="n">
        <v>-880.63055</v>
      </c>
      <c r="L55" s="124" t="n">
        <v>10294.84911</v>
      </c>
      <c r="M55" s="124" t="n">
        <v>10295.25416</v>
      </c>
      <c r="N55" s="154" t="n">
        <v>10295.25416</v>
      </c>
      <c r="O55" s="155" t="n">
        <v>-229387.14877</v>
      </c>
      <c r="P55" s="154" t="n">
        <v>-590423.556425</v>
      </c>
    </row>
    <row r="56" customFormat="false" ht="15.75" hidden="false" customHeight="false" outlineLevel="0" collapsed="false">
      <c r="A56" s="156" t="n">
        <v>7</v>
      </c>
      <c r="B56" s="157" t="s">
        <v>270</v>
      </c>
      <c r="C56" s="157"/>
      <c r="D56" s="157"/>
      <c r="E56" s="158"/>
      <c r="F56" s="159" t="n">
        <v>-686940.695937227</v>
      </c>
      <c r="G56" s="159" t="n">
        <v>-1293654.20905431</v>
      </c>
      <c r="H56" s="159" t="n">
        <v>-1191311.31422</v>
      </c>
      <c r="I56" s="160" t="n">
        <v>385662.527115</v>
      </c>
      <c r="J56" s="160" t="n">
        <v>553326.25266</v>
      </c>
      <c r="K56" s="159" t="n">
        <v>-776.85332</v>
      </c>
      <c r="L56" s="159" t="n">
        <v>68433.77894</v>
      </c>
      <c r="M56" s="159" t="n">
        <v>68433.70921</v>
      </c>
      <c r="N56" s="160" t="n">
        <v>68433.70921</v>
      </c>
      <c r="O56" s="161" t="n">
        <v>621759.96187</v>
      </c>
      <c r="P56" s="162" t="n">
        <v>1007422.488985</v>
      </c>
    </row>
    <row r="57" customFormat="false" ht="16.5" hidden="false" customHeight="true" outlineLevel="0" collapsed="false">
      <c r="A57" s="163" t="s">
        <v>271</v>
      </c>
      <c r="B57" s="163"/>
      <c r="C57" s="163"/>
      <c r="D57" s="163"/>
      <c r="E57" s="163"/>
      <c r="F57" s="164"/>
      <c r="G57" s="164"/>
      <c r="H57" s="164"/>
      <c r="I57" s="164"/>
      <c r="J57" s="164"/>
      <c r="K57" s="165"/>
    </row>
    <row r="58" customFormat="false" ht="16.5" hidden="false" customHeight="true" outlineLevel="0" collapsed="false">
      <c r="A58" s="163" t="s">
        <v>272</v>
      </c>
      <c r="B58" s="163"/>
      <c r="C58" s="163"/>
      <c r="D58" s="163"/>
      <c r="E58" s="163"/>
      <c r="F58" s="164"/>
      <c r="G58" s="164"/>
      <c r="H58" s="164"/>
      <c r="I58" s="164"/>
      <c r="J58" s="164"/>
      <c r="K58" s="165"/>
    </row>
    <row r="59" customFormat="false" ht="16.5" hidden="false" customHeight="true" outlineLevel="0" collapsed="false">
      <c r="A59" s="163" t="s">
        <v>273</v>
      </c>
      <c r="B59" s="163"/>
      <c r="C59" s="163"/>
      <c r="D59" s="163"/>
      <c r="E59" s="163"/>
      <c r="F59" s="164"/>
      <c r="G59" s="164"/>
      <c r="H59" s="164"/>
      <c r="I59" s="164"/>
      <c r="J59" s="164"/>
      <c r="K59" s="165"/>
    </row>
    <row r="60" customFormat="false" ht="16.5" hidden="false" customHeight="true" outlineLevel="0" collapsed="false">
      <c r="A60" s="163" t="s">
        <v>274</v>
      </c>
      <c r="B60" s="163"/>
      <c r="C60" s="163"/>
      <c r="D60" s="163"/>
      <c r="E60" s="163"/>
      <c r="F60" s="164"/>
      <c r="G60" s="164"/>
      <c r="H60" s="164"/>
      <c r="I60" s="164"/>
      <c r="J60" s="164"/>
      <c r="K60" s="165"/>
    </row>
    <row r="61" customFormat="false" ht="16.5" hidden="false" customHeight="true" outlineLevel="0" collapsed="false">
      <c r="A61" s="163" t="s">
        <v>275</v>
      </c>
      <c r="B61" s="163"/>
      <c r="C61" s="163"/>
      <c r="D61" s="163"/>
      <c r="E61" s="163"/>
      <c r="F61" s="164"/>
      <c r="G61" s="164"/>
      <c r="H61" s="164"/>
      <c r="I61" s="164"/>
      <c r="J61" s="164"/>
      <c r="K61" s="165"/>
    </row>
    <row r="62" customFormat="false" ht="14.25" hidden="false" customHeight="true" outlineLevel="0" collapsed="false">
      <c r="A62" s="166" t="s">
        <v>276</v>
      </c>
      <c r="B62" s="166"/>
      <c r="C62" s="166"/>
      <c r="D62" s="166"/>
      <c r="E62" s="166"/>
      <c r="F62" s="167"/>
      <c r="G62" s="167"/>
      <c r="H62" s="167"/>
      <c r="I62" s="167"/>
      <c r="J62" s="167"/>
      <c r="K62" s="168"/>
    </row>
    <row r="63" customFormat="false" ht="14.25" hidden="false" customHeight="true" outlineLevel="0" collapsed="false">
      <c r="A63" s="169"/>
      <c r="B63" s="169"/>
      <c r="C63" s="169"/>
      <c r="D63" s="167"/>
      <c r="E63" s="167"/>
      <c r="F63" s="167"/>
      <c r="G63" s="167"/>
      <c r="H63" s="167"/>
      <c r="I63" s="167"/>
      <c r="J63" s="167"/>
      <c r="K63" s="168"/>
    </row>
    <row r="64" customFormat="false" ht="14.25" hidden="false" customHeight="true" outlineLevel="0" collapsed="false">
      <c r="A64" s="170"/>
      <c r="B64" s="171"/>
      <c r="C64" s="171"/>
      <c r="D64" s="172"/>
      <c r="E64" s="173"/>
      <c r="F64" s="172"/>
      <c r="G64" s="172"/>
      <c r="H64" s="172"/>
      <c r="I64" s="172"/>
      <c r="J64" s="172"/>
      <c r="K64" s="174"/>
    </row>
    <row r="65" customFormat="false" ht="14.25" hidden="false" customHeight="true" outlineLevel="0" collapsed="false">
      <c r="D65" s="172"/>
      <c r="E65" s="173"/>
      <c r="F65" s="172"/>
      <c r="G65" s="172"/>
      <c r="H65" s="172"/>
      <c r="I65" s="172"/>
      <c r="J65" s="172"/>
      <c r="K65" s="174"/>
    </row>
    <row r="66" customFormat="false" ht="15.75" hidden="false" customHeight="false" outlineLevel="0" collapsed="false">
      <c r="D66" s="175"/>
      <c r="E66" s="173"/>
      <c r="F66" s="172"/>
      <c r="G66" s="172"/>
      <c r="H66" s="172"/>
      <c r="I66" s="172"/>
      <c r="J66" s="172"/>
      <c r="K66" s="174"/>
    </row>
    <row r="67" customFormat="false" ht="15.75" hidden="false" customHeight="false" outlineLevel="0" collapsed="false">
      <c r="E67" s="173"/>
      <c r="F67" s="172"/>
      <c r="G67" s="172"/>
      <c r="H67" s="172"/>
      <c r="I67" s="172"/>
      <c r="J67" s="172"/>
      <c r="K67" s="174"/>
    </row>
    <row r="68" customFormat="false" ht="15.75" hidden="false" customHeight="false" outlineLevel="0" collapsed="false">
      <c r="E68" s="176"/>
      <c r="F68" s="172"/>
      <c r="G68" s="172"/>
      <c r="H68" s="172"/>
      <c r="I68" s="172"/>
      <c r="J68" s="172"/>
      <c r="K68" s="174"/>
    </row>
    <row r="69" customFormat="false" ht="15" hidden="false" customHeight="false" outlineLevel="0" collapsed="false">
      <c r="D69" s="172"/>
      <c r="E69" s="177"/>
      <c r="F69" s="172"/>
      <c r="G69" s="172"/>
      <c r="H69" s="172"/>
      <c r="I69" s="172"/>
      <c r="J69" s="172"/>
      <c r="K69" s="174"/>
    </row>
    <row r="70" customFormat="false" ht="13.5" hidden="false" customHeight="true" outlineLevel="0" collapsed="false">
      <c r="D70" s="172"/>
      <c r="E70" s="172"/>
      <c r="F70" s="172"/>
      <c r="G70" s="172"/>
      <c r="H70" s="172"/>
      <c r="I70" s="172"/>
      <c r="J70" s="172"/>
      <c r="K70" s="174"/>
    </row>
    <row r="71" customFormat="false" ht="13.5" hidden="false" customHeight="true" outlineLevel="0" collapsed="false">
      <c r="D71" s="172"/>
      <c r="E71" s="172"/>
      <c r="F71" s="172"/>
      <c r="G71" s="172"/>
      <c r="H71" s="172"/>
      <c r="I71" s="172"/>
      <c r="J71" s="172"/>
      <c r="K71" s="174"/>
    </row>
    <row r="72" customFormat="false" ht="15" hidden="false" customHeight="false" outlineLevel="0" collapsed="false">
      <c r="D72" s="172"/>
      <c r="E72" s="177"/>
      <c r="F72" s="172"/>
      <c r="G72" s="172"/>
      <c r="H72" s="172"/>
      <c r="I72" s="172"/>
      <c r="J72" s="172"/>
      <c r="K72" s="174"/>
    </row>
    <row r="73" customFormat="false" ht="15" hidden="false" customHeight="false" outlineLevel="0" collapsed="false">
      <c r="D73" s="172"/>
      <c r="E73" s="177"/>
      <c r="F73" s="172"/>
      <c r="G73" s="172"/>
      <c r="H73" s="172"/>
      <c r="I73" s="172"/>
      <c r="J73" s="172"/>
      <c r="K73" s="174"/>
    </row>
    <row r="74" customFormat="false" ht="15" hidden="false" customHeight="false" outlineLevel="0" collapsed="false">
      <c r="D74" s="172"/>
      <c r="E74" s="177"/>
      <c r="F74" s="172"/>
      <c r="G74" s="172"/>
      <c r="H74" s="172"/>
      <c r="I74" s="172"/>
      <c r="J74" s="172"/>
      <c r="K74" s="174"/>
    </row>
    <row r="75" customFormat="false" ht="15" hidden="false" customHeight="false" outlineLevel="0" collapsed="false">
      <c r="K75" s="178"/>
    </row>
    <row r="76" customFormat="false" ht="15" hidden="false" customHeight="false" outlineLevel="0" collapsed="false">
      <c r="K76" s="178"/>
    </row>
    <row r="77" customFormat="false" ht="15" hidden="false" customHeight="false" outlineLevel="0" collapsed="false">
      <c r="K77" s="178"/>
    </row>
    <row r="78" customFormat="false" ht="20.25" hidden="false" customHeight="true" outlineLevel="0" collapsed="false">
      <c r="K78" s="178"/>
    </row>
    <row r="79" customFormat="false" ht="15" hidden="false" customHeight="false" outlineLevel="0" collapsed="false">
      <c r="K79" s="178"/>
    </row>
    <row r="80" customFormat="false" ht="15" hidden="false" customHeight="false" outlineLevel="0" collapsed="false">
      <c r="K80" s="178"/>
    </row>
    <row r="81" customFormat="false" ht="15" hidden="false" customHeight="false" outlineLevel="0" collapsed="false">
      <c r="K81" s="178"/>
    </row>
    <row r="82" customFormat="false" ht="15" hidden="false" customHeight="false" outlineLevel="0" collapsed="false">
      <c r="K82" s="178"/>
    </row>
    <row r="83" customFormat="false" ht="15" hidden="false" customHeight="false" outlineLevel="0" collapsed="false">
      <c r="K83" s="178"/>
    </row>
    <row r="84" customFormat="false" ht="15" hidden="false" customHeight="false" outlineLevel="0" collapsed="false">
      <c r="K84" s="178"/>
    </row>
    <row r="85" customFormat="false" ht="15" hidden="false" customHeight="false" outlineLevel="0" collapsed="false">
      <c r="K85" s="110"/>
    </row>
    <row r="86" customFormat="false" ht="15" hidden="false" customHeight="false" outlineLevel="0" collapsed="false">
      <c r="K86" s="110"/>
    </row>
    <row r="87" customFormat="false" ht="15" hidden="false" customHeight="false" outlineLevel="0" collapsed="false">
      <c r="K87" s="110"/>
    </row>
    <row r="88" customFormat="false" ht="15" hidden="false" customHeight="false" outlineLevel="0" collapsed="false">
      <c r="K88" s="110"/>
    </row>
    <row r="89" customFormat="false" ht="15" hidden="false" customHeight="false" outlineLevel="0" collapsed="false">
      <c r="K89" s="110"/>
    </row>
    <row r="90" customFormat="false" ht="15" hidden="false" customHeight="false" outlineLevel="0" collapsed="false">
      <c r="K90" s="110"/>
    </row>
    <row r="91" customFormat="false" ht="15" hidden="false" customHeight="false" outlineLevel="0" collapsed="false">
      <c r="K91" s="110"/>
    </row>
    <row r="92" customFormat="false" ht="15" hidden="false" customHeight="false" outlineLevel="0" collapsed="false">
      <c r="K92" s="110"/>
    </row>
    <row r="93" customFormat="false" ht="15" hidden="false" customHeight="false" outlineLevel="0" collapsed="false">
      <c r="K93" s="110"/>
    </row>
    <row r="94" customFormat="false" ht="15" hidden="false" customHeight="false" outlineLevel="0" collapsed="false">
      <c r="K94" s="110"/>
    </row>
    <row r="95" customFormat="false" ht="15" hidden="false" customHeight="false" outlineLevel="0" collapsed="false">
      <c r="K95" s="110"/>
    </row>
    <row r="96" customFormat="false" ht="15" hidden="false" customHeight="false" outlineLevel="0" collapsed="false">
      <c r="K96" s="110"/>
    </row>
    <row r="97" customFormat="false" ht="15" hidden="false" customHeight="false" outlineLevel="0" collapsed="false">
      <c r="K97" s="110"/>
    </row>
    <row r="98" customFormat="false" ht="15" hidden="false" customHeight="false" outlineLevel="0" collapsed="false">
      <c r="K98" s="110"/>
    </row>
    <row r="99" customFormat="false" ht="15" hidden="false" customHeight="false" outlineLevel="0" collapsed="false">
      <c r="K99" s="110"/>
    </row>
    <row r="100" customFormat="false" ht="15" hidden="false" customHeight="false" outlineLevel="0" collapsed="false">
      <c r="K100" s="110"/>
    </row>
    <row r="101" customFormat="false" ht="15" hidden="false" customHeight="false" outlineLevel="0" collapsed="false">
      <c r="K101" s="110"/>
    </row>
    <row r="102" customFormat="false" ht="15" hidden="false" customHeight="false" outlineLevel="0" collapsed="false">
      <c r="K102" s="110"/>
    </row>
    <row r="103" customFormat="false" ht="15" hidden="false" customHeight="false" outlineLevel="0" collapsed="false">
      <c r="K103" s="110"/>
    </row>
    <row r="104" customFormat="false" ht="15" hidden="false" customHeight="false" outlineLevel="0" collapsed="false">
      <c r="K104" s="110"/>
    </row>
    <row r="105" customFormat="false" ht="15" hidden="false" customHeight="false" outlineLevel="0" collapsed="false">
      <c r="K105" s="110"/>
    </row>
    <row r="106" customFormat="false" ht="15" hidden="false" customHeight="false" outlineLevel="0" collapsed="false">
      <c r="K106" s="110"/>
    </row>
    <row r="107" customFormat="false" ht="15" hidden="false" customHeight="false" outlineLevel="0" collapsed="false">
      <c r="K107" s="110"/>
    </row>
    <row r="108" customFormat="false" ht="15" hidden="false" customHeight="false" outlineLevel="0" collapsed="false">
      <c r="K108" s="110"/>
    </row>
    <row r="109" customFormat="false" ht="15" hidden="false" customHeight="false" outlineLevel="0" collapsed="false">
      <c r="K109" s="110"/>
    </row>
    <row r="110" customFormat="false" ht="15" hidden="false" customHeight="false" outlineLevel="0" collapsed="false">
      <c r="K110" s="110"/>
    </row>
    <row r="111" customFormat="false" ht="15" hidden="false" customHeight="false" outlineLevel="0" collapsed="false">
      <c r="K111" s="110"/>
    </row>
    <row r="112" customFormat="false" ht="15" hidden="false" customHeight="false" outlineLevel="0" collapsed="false">
      <c r="K112" s="110"/>
    </row>
    <row r="113" customFormat="false" ht="15" hidden="false" customHeight="false" outlineLevel="0" collapsed="false">
      <c r="K113" s="110"/>
    </row>
    <row r="114" customFormat="false" ht="15" hidden="false" customHeight="false" outlineLevel="0" collapsed="false">
      <c r="K114" s="110"/>
    </row>
    <row r="115" customFormat="false" ht="15" hidden="false" customHeight="false" outlineLevel="0" collapsed="false">
      <c r="K115" s="110"/>
    </row>
    <row r="116" customFormat="false" ht="15" hidden="false" customHeight="false" outlineLevel="0" collapsed="false">
      <c r="K116" s="110"/>
    </row>
    <row r="117" customFormat="false" ht="15" hidden="false" customHeight="false" outlineLevel="0" collapsed="false">
      <c r="K117" s="110"/>
    </row>
    <row r="118" customFormat="false" ht="15" hidden="false" customHeight="false" outlineLevel="0" collapsed="false">
      <c r="K118" s="110"/>
    </row>
    <row r="119" customFormat="false" ht="15" hidden="false" customHeight="false" outlineLevel="0" collapsed="false">
      <c r="K119" s="110"/>
    </row>
    <row r="120" customFormat="false" ht="15" hidden="false" customHeight="false" outlineLevel="0" collapsed="false">
      <c r="K120" s="110"/>
    </row>
    <row r="121" customFormat="false" ht="15" hidden="false" customHeight="false" outlineLevel="0" collapsed="false">
      <c r="K121" s="110"/>
    </row>
    <row r="122" customFormat="false" ht="15" hidden="false" customHeight="false" outlineLevel="0" collapsed="false">
      <c r="K122" s="110"/>
    </row>
    <row r="123" customFormat="false" ht="15" hidden="false" customHeight="false" outlineLevel="0" collapsed="false">
      <c r="K123" s="110"/>
    </row>
    <row r="124" customFormat="false" ht="15" hidden="false" customHeight="false" outlineLevel="0" collapsed="false">
      <c r="K124" s="110"/>
    </row>
    <row r="125" customFormat="false" ht="15" hidden="false" customHeight="false" outlineLevel="0" collapsed="false">
      <c r="K125" s="110"/>
    </row>
    <row r="126" customFormat="false" ht="15" hidden="false" customHeight="false" outlineLevel="0" collapsed="false">
      <c r="K126" s="110"/>
    </row>
    <row r="127" customFormat="false" ht="15" hidden="false" customHeight="false" outlineLevel="0" collapsed="false">
      <c r="K127" s="110"/>
    </row>
    <row r="128" customFormat="false" ht="15" hidden="false" customHeight="false" outlineLevel="0" collapsed="false">
      <c r="K128" s="110"/>
    </row>
    <row r="129" customFormat="false" ht="15" hidden="false" customHeight="false" outlineLevel="0" collapsed="false">
      <c r="K129" s="110"/>
    </row>
    <row r="130" customFormat="false" ht="15" hidden="false" customHeight="false" outlineLevel="0" collapsed="false">
      <c r="K130" s="110"/>
    </row>
    <row r="131" customFormat="false" ht="15" hidden="false" customHeight="false" outlineLevel="0" collapsed="false">
      <c r="K131" s="110"/>
    </row>
    <row r="132" customFormat="false" ht="15" hidden="false" customHeight="false" outlineLevel="0" collapsed="false">
      <c r="K132" s="110"/>
    </row>
    <row r="133" customFormat="false" ht="15" hidden="false" customHeight="false" outlineLevel="0" collapsed="false">
      <c r="K133" s="110"/>
    </row>
    <row r="134" customFormat="false" ht="15" hidden="false" customHeight="false" outlineLevel="0" collapsed="false">
      <c r="K134" s="110"/>
    </row>
    <row r="135" customFormat="false" ht="15" hidden="false" customHeight="false" outlineLevel="0" collapsed="false">
      <c r="K135" s="110"/>
    </row>
    <row r="136" customFormat="false" ht="15" hidden="false" customHeight="false" outlineLevel="0" collapsed="false">
      <c r="K136" s="110"/>
    </row>
    <row r="137" customFormat="false" ht="15" hidden="false" customHeight="false" outlineLevel="0" collapsed="false">
      <c r="K137" s="110"/>
    </row>
    <row r="138" customFormat="false" ht="15" hidden="false" customHeight="false" outlineLevel="0" collapsed="false">
      <c r="K138" s="110"/>
    </row>
    <row r="139" customFormat="false" ht="15" hidden="false" customHeight="false" outlineLevel="0" collapsed="false">
      <c r="K139" s="110"/>
    </row>
    <row r="140" customFormat="false" ht="15" hidden="false" customHeight="false" outlineLevel="0" collapsed="false">
      <c r="K140" s="110"/>
    </row>
    <row r="141" customFormat="false" ht="15" hidden="false" customHeight="false" outlineLevel="0" collapsed="false">
      <c r="K141" s="110"/>
    </row>
    <row r="142" customFormat="false" ht="15" hidden="false" customHeight="false" outlineLevel="0" collapsed="false">
      <c r="K142" s="110"/>
    </row>
    <row r="143" customFormat="false" ht="15" hidden="false" customHeight="false" outlineLevel="0" collapsed="false">
      <c r="K143" s="110"/>
    </row>
    <row r="144" customFormat="false" ht="15" hidden="false" customHeight="false" outlineLevel="0" collapsed="false">
      <c r="K144" s="110"/>
    </row>
    <row r="145" customFormat="false" ht="15" hidden="false" customHeight="false" outlineLevel="0" collapsed="false">
      <c r="K145" s="110"/>
    </row>
    <row r="146" customFormat="false" ht="15" hidden="false" customHeight="false" outlineLevel="0" collapsed="false">
      <c r="K146" s="110"/>
    </row>
    <row r="147" customFormat="false" ht="15" hidden="false" customHeight="false" outlineLevel="0" collapsed="false">
      <c r="K147" s="110"/>
    </row>
    <row r="148" customFormat="false" ht="15" hidden="false" customHeight="false" outlineLevel="0" collapsed="false">
      <c r="K148" s="110"/>
    </row>
    <row r="149" customFormat="false" ht="15" hidden="false" customHeight="false" outlineLevel="0" collapsed="false">
      <c r="K149" s="110"/>
    </row>
    <row r="150" customFormat="false" ht="15" hidden="false" customHeight="false" outlineLevel="0" collapsed="false">
      <c r="K150" s="110"/>
    </row>
    <row r="151" customFormat="false" ht="15" hidden="false" customHeight="false" outlineLevel="0" collapsed="false">
      <c r="K151" s="110"/>
    </row>
    <row r="152" customFormat="false" ht="15" hidden="false" customHeight="false" outlineLevel="0" collapsed="false">
      <c r="K152" s="110"/>
    </row>
    <row r="153" customFormat="false" ht="15" hidden="false" customHeight="false" outlineLevel="0" collapsed="false">
      <c r="K153" s="110"/>
    </row>
    <row r="154" customFormat="false" ht="15" hidden="false" customHeight="false" outlineLevel="0" collapsed="false">
      <c r="K154" s="110"/>
    </row>
    <row r="155" customFormat="false" ht="15" hidden="false" customHeight="false" outlineLevel="0" collapsed="false">
      <c r="K155" s="110"/>
    </row>
    <row r="156" customFormat="false" ht="15" hidden="false" customHeight="false" outlineLevel="0" collapsed="false">
      <c r="K156" s="110"/>
    </row>
    <row r="157" customFormat="false" ht="15" hidden="false" customHeight="false" outlineLevel="0" collapsed="false">
      <c r="K157" s="110"/>
    </row>
    <row r="158" customFormat="false" ht="15" hidden="false" customHeight="false" outlineLevel="0" collapsed="false">
      <c r="K158" s="110"/>
    </row>
    <row r="159" customFormat="false" ht="15" hidden="false" customHeight="false" outlineLevel="0" collapsed="false">
      <c r="K159" s="110"/>
    </row>
    <row r="160" customFormat="false" ht="15" hidden="false" customHeight="false" outlineLevel="0" collapsed="false">
      <c r="K160" s="110"/>
    </row>
    <row r="161" customFormat="false" ht="15" hidden="false" customHeight="false" outlineLevel="0" collapsed="false">
      <c r="K161" s="110"/>
    </row>
    <row r="162" customFormat="false" ht="15" hidden="false" customHeight="false" outlineLevel="0" collapsed="false">
      <c r="K162" s="110"/>
    </row>
    <row r="163" customFormat="false" ht="15" hidden="false" customHeight="false" outlineLevel="0" collapsed="false">
      <c r="K163" s="110"/>
    </row>
    <row r="164" customFormat="false" ht="15" hidden="false" customHeight="false" outlineLevel="0" collapsed="false">
      <c r="K164" s="110"/>
    </row>
    <row r="165" customFormat="false" ht="15" hidden="false" customHeight="false" outlineLevel="0" collapsed="false">
      <c r="K165" s="110"/>
    </row>
    <row r="166" customFormat="false" ht="15" hidden="false" customHeight="false" outlineLevel="0" collapsed="false">
      <c r="K166" s="110"/>
    </row>
    <row r="167" customFormat="false" ht="15" hidden="false" customHeight="false" outlineLevel="0" collapsed="false">
      <c r="K167" s="110"/>
    </row>
    <row r="168" customFormat="false" ht="15" hidden="false" customHeight="false" outlineLevel="0" collapsed="false">
      <c r="K168" s="110"/>
    </row>
    <row r="169" customFormat="false" ht="15" hidden="false" customHeight="false" outlineLevel="0" collapsed="false">
      <c r="K169" s="110"/>
    </row>
    <row r="170" customFormat="false" ht="15" hidden="false" customHeight="false" outlineLevel="0" collapsed="false">
      <c r="K170" s="110"/>
    </row>
    <row r="171" customFormat="false" ht="15" hidden="false" customHeight="false" outlineLevel="0" collapsed="false">
      <c r="K171" s="110"/>
    </row>
    <row r="172" customFormat="false" ht="15" hidden="false" customHeight="false" outlineLevel="0" collapsed="false">
      <c r="K172" s="110"/>
    </row>
    <row r="173" customFormat="false" ht="15" hidden="false" customHeight="false" outlineLevel="0" collapsed="false">
      <c r="K173" s="110"/>
    </row>
    <row r="174" customFormat="false" ht="15" hidden="false" customHeight="false" outlineLevel="0" collapsed="false">
      <c r="K174" s="110"/>
    </row>
    <row r="175" customFormat="false" ht="15" hidden="false" customHeight="false" outlineLevel="0" collapsed="false">
      <c r="K175" s="110"/>
    </row>
    <row r="176" customFormat="false" ht="15" hidden="false" customHeight="false" outlineLevel="0" collapsed="false">
      <c r="K176" s="110"/>
    </row>
    <row r="177" customFormat="false" ht="15" hidden="false" customHeight="false" outlineLevel="0" collapsed="false">
      <c r="K177" s="110"/>
    </row>
    <row r="178" customFormat="false" ht="15" hidden="false" customHeight="false" outlineLevel="0" collapsed="false">
      <c r="K178" s="110"/>
    </row>
    <row r="179" customFormat="false" ht="15" hidden="false" customHeight="false" outlineLevel="0" collapsed="false">
      <c r="K179" s="110"/>
    </row>
    <row r="180" customFormat="false" ht="15" hidden="false" customHeight="false" outlineLevel="0" collapsed="false">
      <c r="K180" s="110"/>
    </row>
    <row r="181" customFormat="false" ht="15" hidden="false" customHeight="false" outlineLevel="0" collapsed="false">
      <c r="K181" s="110"/>
    </row>
    <row r="182" customFormat="false" ht="15" hidden="false" customHeight="false" outlineLevel="0" collapsed="false">
      <c r="K182" s="110"/>
    </row>
    <row r="183" customFormat="false" ht="15" hidden="false" customHeight="false" outlineLevel="0" collapsed="false">
      <c r="K183" s="110"/>
    </row>
    <row r="184" customFormat="false" ht="15" hidden="false" customHeight="false" outlineLevel="0" collapsed="false">
      <c r="K184" s="110"/>
    </row>
    <row r="185" customFormat="false" ht="15" hidden="false" customHeight="false" outlineLevel="0" collapsed="false">
      <c r="K185" s="110"/>
    </row>
    <row r="186" customFormat="false" ht="15" hidden="false" customHeight="false" outlineLevel="0" collapsed="false">
      <c r="K186" s="110"/>
    </row>
    <row r="187" customFormat="false" ht="15" hidden="false" customHeight="false" outlineLevel="0" collapsed="false">
      <c r="K187" s="110"/>
    </row>
    <row r="188" customFormat="false" ht="15" hidden="false" customHeight="false" outlineLevel="0" collapsed="false">
      <c r="K188" s="110"/>
    </row>
    <row r="189" customFormat="false" ht="15" hidden="false" customHeight="false" outlineLevel="0" collapsed="false">
      <c r="K189" s="110"/>
    </row>
    <row r="190" customFormat="false" ht="15" hidden="false" customHeight="false" outlineLevel="0" collapsed="false">
      <c r="K190" s="110"/>
    </row>
    <row r="191" customFormat="false" ht="15" hidden="false" customHeight="false" outlineLevel="0" collapsed="false">
      <c r="K191" s="110"/>
    </row>
    <row r="192" customFormat="false" ht="15" hidden="false" customHeight="false" outlineLevel="0" collapsed="false">
      <c r="K192" s="110"/>
    </row>
    <row r="193" customFormat="false" ht="15" hidden="false" customHeight="false" outlineLevel="0" collapsed="false">
      <c r="K193" s="110"/>
    </row>
    <row r="194" customFormat="false" ht="15" hidden="false" customHeight="false" outlineLevel="0" collapsed="false">
      <c r="K194" s="110"/>
    </row>
    <row r="195" customFormat="false" ht="15" hidden="false" customHeight="false" outlineLevel="0" collapsed="false">
      <c r="K195" s="110"/>
    </row>
    <row r="196" customFormat="false" ht="15" hidden="false" customHeight="false" outlineLevel="0" collapsed="false">
      <c r="K196" s="110"/>
    </row>
    <row r="197" customFormat="false" ht="15" hidden="false" customHeight="false" outlineLevel="0" collapsed="false">
      <c r="K197" s="110"/>
    </row>
    <row r="198" customFormat="false" ht="15" hidden="false" customHeight="false" outlineLevel="0" collapsed="false">
      <c r="K198" s="110"/>
    </row>
    <row r="199" customFormat="false" ht="15" hidden="false" customHeight="false" outlineLevel="0" collapsed="false">
      <c r="K199" s="110"/>
    </row>
    <row r="200" customFormat="false" ht="15" hidden="false" customHeight="false" outlineLevel="0" collapsed="false">
      <c r="K200" s="110"/>
    </row>
    <row r="201" customFormat="false" ht="15" hidden="false" customHeight="false" outlineLevel="0" collapsed="false">
      <c r="K201" s="110"/>
    </row>
    <row r="202" customFormat="false" ht="15" hidden="false" customHeight="false" outlineLevel="0" collapsed="false">
      <c r="K202" s="110"/>
    </row>
    <row r="203" customFormat="false" ht="15" hidden="false" customHeight="false" outlineLevel="0" collapsed="false">
      <c r="K203" s="110"/>
    </row>
    <row r="204" customFormat="false" ht="15" hidden="false" customHeight="false" outlineLevel="0" collapsed="false">
      <c r="K204" s="110"/>
    </row>
    <row r="205" customFormat="false" ht="15" hidden="false" customHeight="false" outlineLevel="0" collapsed="false">
      <c r="K205" s="110"/>
    </row>
    <row r="206" customFormat="false" ht="15" hidden="false" customHeight="false" outlineLevel="0" collapsed="false">
      <c r="K206" s="110"/>
    </row>
    <row r="207" customFormat="false" ht="15" hidden="false" customHeight="false" outlineLevel="0" collapsed="false">
      <c r="K207" s="110"/>
    </row>
    <row r="208" customFormat="false" ht="15" hidden="false" customHeight="false" outlineLevel="0" collapsed="false">
      <c r="K208" s="110"/>
    </row>
    <row r="209" customFormat="false" ht="15" hidden="false" customHeight="false" outlineLevel="0" collapsed="false">
      <c r="K209" s="110"/>
    </row>
    <row r="210" customFormat="false" ht="15" hidden="false" customHeight="false" outlineLevel="0" collapsed="false">
      <c r="K210" s="110"/>
    </row>
    <row r="211" customFormat="false" ht="15" hidden="false" customHeight="false" outlineLevel="0" collapsed="false">
      <c r="K211" s="110"/>
    </row>
    <row r="212" customFormat="false" ht="15" hidden="false" customHeight="false" outlineLevel="0" collapsed="false">
      <c r="K212" s="110"/>
    </row>
    <row r="213" customFormat="false" ht="15" hidden="false" customHeight="false" outlineLevel="0" collapsed="false">
      <c r="K213" s="110"/>
    </row>
    <row r="214" customFormat="false" ht="15" hidden="false" customHeight="false" outlineLevel="0" collapsed="false">
      <c r="K214" s="110"/>
    </row>
    <row r="215" customFormat="false" ht="15" hidden="false" customHeight="false" outlineLevel="0" collapsed="false">
      <c r="K215" s="110"/>
    </row>
    <row r="216" customFormat="false" ht="15" hidden="false" customHeight="false" outlineLevel="0" collapsed="false">
      <c r="K216" s="110"/>
    </row>
    <row r="217" customFormat="false" ht="15" hidden="false" customHeight="false" outlineLevel="0" collapsed="false">
      <c r="K217" s="110"/>
    </row>
    <row r="218" customFormat="false" ht="15" hidden="false" customHeight="false" outlineLevel="0" collapsed="false">
      <c r="K218" s="110"/>
    </row>
    <row r="219" customFormat="false" ht="15" hidden="false" customHeight="false" outlineLevel="0" collapsed="false">
      <c r="K219" s="110"/>
    </row>
    <row r="220" customFormat="false" ht="15" hidden="false" customHeight="false" outlineLevel="0" collapsed="false">
      <c r="K220" s="110"/>
    </row>
    <row r="221" customFormat="false" ht="15" hidden="false" customHeight="false" outlineLevel="0" collapsed="false">
      <c r="K221" s="110"/>
    </row>
    <row r="222" customFormat="false" ht="15" hidden="false" customHeight="false" outlineLevel="0" collapsed="false">
      <c r="K222" s="110"/>
    </row>
    <row r="223" customFormat="false" ht="15" hidden="false" customHeight="false" outlineLevel="0" collapsed="false">
      <c r="K223" s="110"/>
    </row>
    <row r="224" customFormat="false" ht="15" hidden="false" customHeight="false" outlineLevel="0" collapsed="false">
      <c r="K224" s="110"/>
    </row>
    <row r="225" customFormat="false" ht="15" hidden="false" customHeight="false" outlineLevel="0" collapsed="false">
      <c r="K225" s="110"/>
    </row>
    <row r="226" customFormat="false" ht="15" hidden="false" customHeight="false" outlineLevel="0" collapsed="false">
      <c r="K226" s="110"/>
    </row>
    <row r="227" customFormat="false" ht="15" hidden="false" customHeight="false" outlineLevel="0" collapsed="false">
      <c r="K227" s="110"/>
    </row>
    <row r="228" customFormat="false" ht="15" hidden="false" customHeight="false" outlineLevel="0" collapsed="false">
      <c r="K228" s="110"/>
    </row>
    <row r="229" customFormat="false" ht="15" hidden="false" customHeight="false" outlineLevel="0" collapsed="false">
      <c r="K229" s="110"/>
    </row>
    <row r="230" customFormat="false" ht="15" hidden="false" customHeight="false" outlineLevel="0" collapsed="false">
      <c r="K230" s="110"/>
    </row>
    <row r="231" customFormat="false" ht="15" hidden="false" customHeight="false" outlineLevel="0" collapsed="false">
      <c r="K231" s="110"/>
    </row>
    <row r="232" customFormat="false" ht="15" hidden="false" customHeight="false" outlineLevel="0" collapsed="false">
      <c r="K232" s="110"/>
    </row>
    <row r="233" customFormat="false" ht="15" hidden="false" customHeight="false" outlineLevel="0" collapsed="false">
      <c r="K233" s="110"/>
    </row>
    <row r="234" customFormat="false" ht="15" hidden="false" customHeight="false" outlineLevel="0" collapsed="false">
      <c r="K234" s="110"/>
    </row>
    <row r="235" customFormat="false" ht="15" hidden="false" customHeight="false" outlineLevel="0" collapsed="false">
      <c r="K235" s="110"/>
    </row>
    <row r="236" customFormat="false" ht="15" hidden="false" customHeight="false" outlineLevel="0" collapsed="false">
      <c r="K236" s="110"/>
    </row>
    <row r="237" customFormat="false" ht="15" hidden="false" customHeight="false" outlineLevel="0" collapsed="false">
      <c r="K237" s="110"/>
    </row>
    <row r="238" customFormat="false" ht="15" hidden="false" customHeight="false" outlineLevel="0" collapsed="false">
      <c r="K238" s="110"/>
    </row>
    <row r="239" customFormat="false" ht="15" hidden="false" customHeight="false" outlineLevel="0" collapsed="false">
      <c r="K239" s="110"/>
    </row>
    <row r="240" customFormat="false" ht="15" hidden="false" customHeight="false" outlineLevel="0" collapsed="false">
      <c r="K240" s="110"/>
    </row>
    <row r="241" customFormat="false" ht="15" hidden="false" customHeight="false" outlineLevel="0" collapsed="false">
      <c r="K241" s="110"/>
    </row>
    <row r="242" customFormat="false" ht="15" hidden="false" customHeight="false" outlineLevel="0" collapsed="false">
      <c r="K242" s="110"/>
    </row>
    <row r="243" customFormat="false" ht="15" hidden="false" customHeight="false" outlineLevel="0" collapsed="false">
      <c r="K243" s="110"/>
    </row>
    <row r="244" customFormat="false" ht="15" hidden="false" customHeight="false" outlineLevel="0" collapsed="false">
      <c r="K244" s="110"/>
    </row>
    <row r="245" customFormat="false" ht="15" hidden="false" customHeight="false" outlineLevel="0" collapsed="false">
      <c r="K245" s="110"/>
    </row>
    <row r="246" customFormat="false" ht="15" hidden="false" customHeight="false" outlineLevel="0" collapsed="false">
      <c r="K246" s="110"/>
    </row>
    <row r="247" customFormat="false" ht="15" hidden="false" customHeight="false" outlineLevel="0" collapsed="false">
      <c r="K247" s="110"/>
    </row>
    <row r="248" customFormat="false" ht="15" hidden="false" customHeight="false" outlineLevel="0" collapsed="false">
      <c r="K248" s="110"/>
    </row>
    <row r="249" customFormat="false" ht="15" hidden="false" customHeight="false" outlineLevel="0" collapsed="false">
      <c r="K249" s="110"/>
    </row>
    <row r="250" customFormat="false" ht="15" hidden="false" customHeight="false" outlineLevel="0" collapsed="false">
      <c r="K250" s="110"/>
    </row>
    <row r="251" customFormat="false" ht="15" hidden="false" customHeight="false" outlineLevel="0" collapsed="false">
      <c r="K251" s="110"/>
    </row>
    <row r="252" customFormat="false" ht="15" hidden="false" customHeight="false" outlineLevel="0" collapsed="false">
      <c r="K252" s="110"/>
    </row>
    <row r="253" customFormat="false" ht="15" hidden="false" customHeight="false" outlineLevel="0" collapsed="false">
      <c r="K253" s="110"/>
    </row>
    <row r="254" customFormat="false" ht="15" hidden="false" customHeight="false" outlineLevel="0" collapsed="false">
      <c r="K254" s="110"/>
    </row>
    <row r="255" customFormat="false" ht="15" hidden="false" customHeight="false" outlineLevel="0" collapsed="false">
      <c r="K255" s="110"/>
    </row>
    <row r="256" customFormat="false" ht="15" hidden="false" customHeight="false" outlineLevel="0" collapsed="false">
      <c r="K256" s="110"/>
    </row>
    <row r="257" customFormat="false" ht="15" hidden="false" customHeight="false" outlineLevel="0" collapsed="false">
      <c r="K257" s="110"/>
    </row>
    <row r="258" customFormat="false" ht="15" hidden="false" customHeight="false" outlineLevel="0" collapsed="false">
      <c r="K258" s="110"/>
    </row>
    <row r="259" customFormat="false" ht="15" hidden="false" customHeight="false" outlineLevel="0" collapsed="false">
      <c r="K259" s="110"/>
    </row>
    <row r="260" customFormat="false" ht="15" hidden="false" customHeight="false" outlineLevel="0" collapsed="false">
      <c r="K260" s="110"/>
    </row>
    <row r="261" customFormat="false" ht="15" hidden="false" customHeight="false" outlineLevel="0" collapsed="false">
      <c r="K261" s="110"/>
    </row>
    <row r="262" customFormat="false" ht="15" hidden="false" customHeight="false" outlineLevel="0" collapsed="false">
      <c r="K262" s="110"/>
    </row>
    <row r="263" customFormat="false" ht="15" hidden="false" customHeight="false" outlineLevel="0" collapsed="false">
      <c r="K263" s="110"/>
    </row>
    <row r="264" customFormat="false" ht="15" hidden="false" customHeight="false" outlineLevel="0" collapsed="false">
      <c r="K264" s="110"/>
    </row>
    <row r="265" customFormat="false" ht="15" hidden="false" customHeight="false" outlineLevel="0" collapsed="false">
      <c r="K265" s="110"/>
    </row>
    <row r="266" customFormat="false" ht="15" hidden="false" customHeight="false" outlineLevel="0" collapsed="false">
      <c r="K266" s="110"/>
    </row>
    <row r="267" customFormat="false" ht="15" hidden="false" customHeight="false" outlineLevel="0" collapsed="false">
      <c r="K267" s="110"/>
    </row>
    <row r="268" customFormat="false" ht="15" hidden="false" customHeight="false" outlineLevel="0" collapsed="false">
      <c r="K268" s="110"/>
    </row>
    <row r="269" customFormat="false" ht="15" hidden="false" customHeight="false" outlineLevel="0" collapsed="false">
      <c r="K269" s="110"/>
    </row>
    <row r="270" customFormat="false" ht="15" hidden="false" customHeight="false" outlineLevel="0" collapsed="false">
      <c r="K270" s="110"/>
    </row>
    <row r="271" customFormat="false" ht="15" hidden="false" customHeight="false" outlineLevel="0" collapsed="false">
      <c r="K271" s="110"/>
    </row>
    <row r="272" customFormat="false" ht="15" hidden="false" customHeight="false" outlineLevel="0" collapsed="false">
      <c r="K272" s="110"/>
    </row>
    <row r="273" customFormat="false" ht="15" hidden="false" customHeight="false" outlineLevel="0" collapsed="false">
      <c r="K273" s="110"/>
    </row>
    <row r="274" customFormat="false" ht="15" hidden="false" customHeight="false" outlineLevel="0" collapsed="false">
      <c r="K274" s="110"/>
    </row>
    <row r="275" customFormat="false" ht="15" hidden="false" customHeight="false" outlineLevel="0" collapsed="false">
      <c r="K275" s="110"/>
    </row>
    <row r="276" customFormat="false" ht="15" hidden="false" customHeight="false" outlineLevel="0" collapsed="false">
      <c r="K276" s="110"/>
    </row>
    <row r="277" customFormat="false" ht="15" hidden="false" customHeight="false" outlineLevel="0" collapsed="false">
      <c r="K277" s="110"/>
    </row>
    <row r="278" customFormat="false" ht="15" hidden="false" customHeight="false" outlineLevel="0" collapsed="false">
      <c r="K278" s="110"/>
    </row>
    <row r="279" customFormat="false" ht="15" hidden="false" customHeight="false" outlineLevel="0" collapsed="false">
      <c r="K279" s="110"/>
    </row>
    <row r="280" customFormat="false" ht="15" hidden="false" customHeight="false" outlineLevel="0" collapsed="false">
      <c r="K280" s="110"/>
    </row>
    <row r="281" customFormat="false" ht="15" hidden="false" customHeight="false" outlineLevel="0" collapsed="false">
      <c r="K281" s="110"/>
    </row>
    <row r="282" customFormat="false" ht="15" hidden="false" customHeight="false" outlineLevel="0" collapsed="false">
      <c r="K282" s="110"/>
    </row>
    <row r="283" customFormat="false" ht="15" hidden="false" customHeight="false" outlineLevel="0" collapsed="false">
      <c r="K283" s="110"/>
    </row>
    <row r="284" customFormat="false" ht="15" hidden="false" customHeight="false" outlineLevel="0" collapsed="false">
      <c r="K284" s="110"/>
    </row>
    <row r="285" customFormat="false" ht="15" hidden="false" customHeight="false" outlineLevel="0" collapsed="false">
      <c r="K285" s="110"/>
    </row>
    <row r="286" customFormat="false" ht="15" hidden="false" customHeight="false" outlineLevel="0" collapsed="false">
      <c r="K286" s="110"/>
    </row>
    <row r="287" customFormat="false" ht="15" hidden="false" customHeight="false" outlineLevel="0" collapsed="false">
      <c r="K287" s="110"/>
    </row>
    <row r="288" customFormat="false" ht="15" hidden="false" customHeight="false" outlineLevel="0" collapsed="false">
      <c r="K288" s="110"/>
    </row>
    <row r="289" customFormat="false" ht="15" hidden="false" customHeight="false" outlineLevel="0" collapsed="false">
      <c r="K289" s="110"/>
    </row>
    <row r="290" customFormat="false" ht="15" hidden="false" customHeight="false" outlineLevel="0" collapsed="false">
      <c r="K290" s="110"/>
    </row>
    <row r="291" customFormat="false" ht="15" hidden="false" customHeight="false" outlineLevel="0" collapsed="false">
      <c r="K291" s="110"/>
    </row>
    <row r="292" customFormat="false" ht="15" hidden="false" customHeight="false" outlineLevel="0" collapsed="false">
      <c r="K292" s="110"/>
    </row>
    <row r="293" customFormat="false" ht="15" hidden="false" customHeight="false" outlineLevel="0" collapsed="false">
      <c r="K293" s="110"/>
    </row>
    <row r="294" customFormat="false" ht="15" hidden="false" customHeight="false" outlineLevel="0" collapsed="false">
      <c r="K294" s="110"/>
    </row>
    <row r="295" customFormat="false" ht="15" hidden="false" customHeight="false" outlineLevel="0" collapsed="false">
      <c r="K295" s="110"/>
    </row>
    <row r="296" customFormat="false" ht="15" hidden="false" customHeight="false" outlineLevel="0" collapsed="false">
      <c r="K296" s="110"/>
    </row>
    <row r="297" customFormat="false" ht="15" hidden="false" customHeight="false" outlineLevel="0" collapsed="false">
      <c r="K297" s="110"/>
    </row>
    <row r="298" customFormat="false" ht="15" hidden="false" customHeight="false" outlineLevel="0" collapsed="false">
      <c r="K298" s="110"/>
    </row>
    <row r="299" customFormat="false" ht="15" hidden="false" customHeight="false" outlineLevel="0" collapsed="false">
      <c r="K299" s="110"/>
    </row>
    <row r="300" customFormat="false" ht="15" hidden="false" customHeight="false" outlineLevel="0" collapsed="false">
      <c r="K300" s="110"/>
    </row>
    <row r="301" customFormat="false" ht="15" hidden="false" customHeight="false" outlineLevel="0" collapsed="false">
      <c r="K301" s="110"/>
    </row>
    <row r="302" customFormat="false" ht="15" hidden="false" customHeight="false" outlineLevel="0" collapsed="false">
      <c r="K302" s="110"/>
    </row>
    <row r="303" customFormat="false" ht="15" hidden="false" customHeight="false" outlineLevel="0" collapsed="false">
      <c r="K303" s="110"/>
    </row>
    <row r="304" customFormat="false" ht="15" hidden="false" customHeight="false" outlineLevel="0" collapsed="false">
      <c r="K304" s="110"/>
    </row>
    <row r="305" customFormat="false" ht="15" hidden="false" customHeight="false" outlineLevel="0" collapsed="false">
      <c r="K305" s="110"/>
    </row>
    <row r="306" customFormat="false" ht="15" hidden="false" customHeight="false" outlineLevel="0" collapsed="false">
      <c r="K306" s="110"/>
    </row>
    <row r="307" customFormat="false" ht="15" hidden="false" customHeight="false" outlineLevel="0" collapsed="false">
      <c r="K307" s="110"/>
    </row>
    <row r="308" customFormat="false" ht="15" hidden="false" customHeight="false" outlineLevel="0" collapsed="false">
      <c r="K308" s="110"/>
    </row>
    <row r="309" customFormat="false" ht="15" hidden="false" customHeight="false" outlineLevel="0" collapsed="false">
      <c r="K309" s="110"/>
    </row>
    <row r="310" customFormat="false" ht="15" hidden="false" customHeight="false" outlineLevel="0" collapsed="false">
      <c r="K310" s="110"/>
    </row>
    <row r="311" customFormat="false" ht="15" hidden="false" customHeight="false" outlineLevel="0" collapsed="false">
      <c r="K311" s="110"/>
    </row>
    <row r="312" customFormat="false" ht="15" hidden="false" customHeight="false" outlineLevel="0" collapsed="false">
      <c r="K312" s="110"/>
    </row>
    <row r="313" customFormat="false" ht="15" hidden="false" customHeight="false" outlineLevel="0" collapsed="false">
      <c r="K313" s="110"/>
    </row>
    <row r="314" customFormat="false" ht="15" hidden="false" customHeight="false" outlineLevel="0" collapsed="false">
      <c r="K314" s="110"/>
    </row>
    <row r="315" customFormat="false" ht="15" hidden="false" customHeight="false" outlineLevel="0" collapsed="false">
      <c r="K315" s="110"/>
    </row>
    <row r="316" customFormat="false" ht="15" hidden="false" customHeight="false" outlineLevel="0" collapsed="false">
      <c r="K316" s="110"/>
    </row>
    <row r="317" customFormat="false" ht="15" hidden="false" customHeight="false" outlineLevel="0" collapsed="false">
      <c r="K317" s="110"/>
    </row>
    <row r="318" customFormat="false" ht="15" hidden="false" customHeight="false" outlineLevel="0" collapsed="false">
      <c r="K318" s="110"/>
    </row>
    <row r="319" customFormat="false" ht="15" hidden="false" customHeight="false" outlineLevel="0" collapsed="false">
      <c r="K319" s="110"/>
    </row>
    <row r="320" customFormat="false" ht="15" hidden="false" customHeight="false" outlineLevel="0" collapsed="false">
      <c r="K320" s="110"/>
    </row>
    <row r="321" customFormat="false" ht="15" hidden="false" customHeight="false" outlineLevel="0" collapsed="false">
      <c r="K321" s="110"/>
    </row>
    <row r="322" customFormat="false" ht="15" hidden="false" customHeight="false" outlineLevel="0" collapsed="false">
      <c r="K322" s="110"/>
    </row>
    <row r="323" customFormat="false" ht="15" hidden="false" customHeight="false" outlineLevel="0" collapsed="false">
      <c r="K323" s="110"/>
    </row>
    <row r="324" customFormat="false" ht="15" hidden="false" customHeight="false" outlineLevel="0" collapsed="false">
      <c r="K324" s="110"/>
    </row>
    <row r="325" customFormat="false" ht="15" hidden="false" customHeight="false" outlineLevel="0" collapsed="false">
      <c r="K325" s="110"/>
    </row>
    <row r="326" customFormat="false" ht="15" hidden="false" customHeight="false" outlineLevel="0" collapsed="false">
      <c r="K326" s="110"/>
    </row>
    <row r="327" customFormat="false" ht="15" hidden="false" customHeight="false" outlineLevel="0" collapsed="false">
      <c r="K327" s="110"/>
    </row>
    <row r="328" customFormat="false" ht="15" hidden="false" customHeight="false" outlineLevel="0" collapsed="false">
      <c r="K328" s="110"/>
    </row>
    <row r="329" customFormat="false" ht="15" hidden="false" customHeight="false" outlineLevel="0" collapsed="false">
      <c r="K329" s="110"/>
    </row>
    <row r="330" customFormat="false" ht="15" hidden="false" customHeight="false" outlineLevel="0" collapsed="false">
      <c r="K330" s="110"/>
    </row>
    <row r="331" customFormat="false" ht="15" hidden="false" customHeight="false" outlineLevel="0" collapsed="false">
      <c r="K331" s="110"/>
    </row>
    <row r="332" customFormat="false" ht="15" hidden="false" customHeight="false" outlineLevel="0" collapsed="false">
      <c r="K332" s="110"/>
    </row>
    <row r="333" customFormat="false" ht="15" hidden="false" customHeight="false" outlineLevel="0" collapsed="false">
      <c r="K333" s="110"/>
    </row>
    <row r="334" customFormat="false" ht="15" hidden="false" customHeight="false" outlineLevel="0" collapsed="false">
      <c r="K334" s="110"/>
    </row>
    <row r="335" customFormat="false" ht="15" hidden="false" customHeight="false" outlineLevel="0" collapsed="false">
      <c r="K335" s="110"/>
    </row>
    <row r="336" customFormat="false" ht="15" hidden="false" customHeight="false" outlineLevel="0" collapsed="false">
      <c r="K336" s="110"/>
    </row>
    <row r="337" customFormat="false" ht="15" hidden="false" customHeight="false" outlineLevel="0" collapsed="false">
      <c r="K337" s="110"/>
    </row>
    <row r="338" customFormat="false" ht="15" hidden="false" customHeight="false" outlineLevel="0" collapsed="false">
      <c r="K338" s="110"/>
    </row>
    <row r="339" customFormat="false" ht="15" hidden="false" customHeight="false" outlineLevel="0" collapsed="false">
      <c r="K339" s="110"/>
    </row>
    <row r="340" customFormat="false" ht="15" hidden="false" customHeight="false" outlineLevel="0" collapsed="false">
      <c r="K340" s="110"/>
    </row>
    <row r="341" customFormat="false" ht="15" hidden="false" customHeight="false" outlineLevel="0" collapsed="false">
      <c r="K341" s="110"/>
    </row>
    <row r="342" customFormat="false" ht="15" hidden="false" customHeight="false" outlineLevel="0" collapsed="false">
      <c r="K342" s="110"/>
    </row>
    <row r="343" customFormat="false" ht="15" hidden="false" customHeight="false" outlineLevel="0" collapsed="false">
      <c r="K343" s="110"/>
    </row>
    <row r="344" customFormat="false" ht="15" hidden="false" customHeight="false" outlineLevel="0" collapsed="false">
      <c r="K344" s="110"/>
    </row>
    <row r="345" customFormat="false" ht="15" hidden="false" customHeight="false" outlineLevel="0" collapsed="false">
      <c r="K345" s="110"/>
    </row>
    <row r="346" customFormat="false" ht="15" hidden="false" customHeight="false" outlineLevel="0" collapsed="false">
      <c r="K346" s="110"/>
    </row>
    <row r="347" customFormat="false" ht="15" hidden="false" customHeight="false" outlineLevel="0" collapsed="false">
      <c r="K347" s="110"/>
    </row>
    <row r="348" customFormat="false" ht="15" hidden="false" customHeight="false" outlineLevel="0" collapsed="false">
      <c r="K348" s="110"/>
    </row>
    <row r="349" customFormat="false" ht="15" hidden="false" customHeight="false" outlineLevel="0" collapsed="false">
      <c r="K349" s="110"/>
    </row>
    <row r="350" customFormat="false" ht="15" hidden="false" customHeight="false" outlineLevel="0" collapsed="false">
      <c r="K350" s="110"/>
    </row>
    <row r="351" customFormat="false" ht="15" hidden="false" customHeight="false" outlineLevel="0" collapsed="false">
      <c r="K351" s="110"/>
    </row>
    <row r="352" customFormat="false" ht="15" hidden="false" customHeight="false" outlineLevel="0" collapsed="false">
      <c r="K352" s="110"/>
    </row>
    <row r="353" customFormat="false" ht="15" hidden="false" customHeight="false" outlineLevel="0" collapsed="false">
      <c r="K353" s="110"/>
    </row>
    <row r="354" customFormat="false" ht="15" hidden="false" customHeight="false" outlineLevel="0" collapsed="false">
      <c r="K354" s="110"/>
    </row>
    <row r="355" customFormat="false" ht="15" hidden="false" customHeight="false" outlineLevel="0" collapsed="false">
      <c r="K355" s="110"/>
    </row>
    <row r="356" customFormat="false" ht="15" hidden="false" customHeight="false" outlineLevel="0" collapsed="false">
      <c r="K356" s="110"/>
    </row>
    <row r="357" customFormat="false" ht="15" hidden="false" customHeight="false" outlineLevel="0" collapsed="false">
      <c r="K357" s="110"/>
    </row>
    <row r="358" customFormat="false" ht="15" hidden="false" customHeight="false" outlineLevel="0" collapsed="false">
      <c r="K358" s="110"/>
    </row>
    <row r="359" customFormat="false" ht="15" hidden="false" customHeight="false" outlineLevel="0" collapsed="false">
      <c r="K359" s="110"/>
    </row>
    <row r="360" customFormat="false" ht="15" hidden="false" customHeight="false" outlineLevel="0" collapsed="false">
      <c r="K360" s="110"/>
    </row>
    <row r="361" customFormat="false" ht="15" hidden="false" customHeight="false" outlineLevel="0" collapsed="false">
      <c r="K361" s="110"/>
    </row>
    <row r="362" customFormat="false" ht="15" hidden="false" customHeight="false" outlineLevel="0" collapsed="false">
      <c r="K362" s="110"/>
    </row>
    <row r="363" customFormat="false" ht="15" hidden="false" customHeight="false" outlineLevel="0" collapsed="false">
      <c r="K363" s="110"/>
    </row>
    <row r="364" customFormat="false" ht="15" hidden="false" customHeight="false" outlineLevel="0" collapsed="false">
      <c r="K364" s="110"/>
    </row>
    <row r="365" customFormat="false" ht="15" hidden="false" customHeight="false" outlineLevel="0" collapsed="false">
      <c r="K365" s="110"/>
    </row>
    <row r="366" customFormat="false" ht="15" hidden="false" customHeight="false" outlineLevel="0" collapsed="false">
      <c r="K366" s="110"/>
    </row>
    <row r="367" customFormat="false" ht="15" hidden="false" customHeight="false" outlineLevel="0" collapsed="false">
      <c r="K367" s="110"/>
    </row>
    <row r="368" customFormat="false" ht="15" hidden="false" customHeight="false" outlineLevel="0" collapsed="false">
      <c r="K368" s="110"/>
    </row>
    <row r="369" customFormat="false" ht="15" hidden="false" customHeight="false" outlineLevel="0" collapsed="false">
      <c r="K369" s="110"/>
    </row>
    <row r="370" customFormat="false" ht="15" hidden="false" customHeight="false" outlineLevel="0" collapsed="false">
      <c r="K370" s="110"/>
    </row>
    <row r="371" customFormat="false" ht="15" hidden="false" customHeight="false" outlineLevel="0" collapsed="false">
      <c r="K371" s="110"/>
    </row>
    <row r="372" customFormat="false" ht="15" hidden="false" customHeight="false" outlineLevel="0" collapsed="false">
      <c r="K372" s="110"/>
    </row>
    <row r="373" customFormat="false" ht="15" hidden="false" customHeight="false" outlineLevel="0" collapsed="false">
      <c r="K373" s="110"/>
    </row>
    <row r="374" customFormat="false" ht="15" hidden="false" customHeight="false" outlineLevel="0" collapsed="false">
      <c r="K374" s="110"/>
    </row>
    <row r="375" customFormat="false" ht="15" hidden="false" customHeight="false" outlineLevel="0" collapsed="false">
      <c r="K375" s="110"/>
    </row>
    <row r="376" customFormat="false" ht="15" hidden="false" customHeight="false" outlineLevel="0" collapsed="false">
      <c r="K376" s="110"/>
    </row>
    <row r="377" customFormat="false" ht="15" hidden="false" customHeight="false" outlineLevel="0" collapsed="false">
      <c r="K377" s="110"/>
    </row>
    <row r="378" customFormat="false" ht="15" hidden="false" customHeight="false" outlineLevel="0" collapsed="false">
      <c r="K378" s="110"/>
    </row>
    <row r="379" customFormat="false" ht="15" hidden="false" customHeight="false" outlineLevel="0" collapsed="false">
      <c r="K379" s="110"/>
    </row>
    <row r="380" customFormat="false" ht="15" hidden="false" customHeight="false" outlineLevel="0" collapsed="false">
      <c r="K380" s="110"/>
    </row>
    <row r="381" customFormat="false" ht="15" hidden="false" customHeight="false" outlineLevel="0" collapsed="false">
      <c r="K381" s="110"/>
    </row>
    <row r="382" customFormat="false" ht="15" hidden="false" customHeight="false" outlineLevel="0" collapsed="false">
      <c r="K382" s="110"/>
    </row>
    <row r="383" customFormat="false" ht="15" hidden="false" customHeight="false" outlineLevel="0" collapsed="false">
      <c r="K383" s="110"/>
    </row>
    <row r="384" customFormat="false" ht="15" hidden="false" customHeight="false" outlineLevel="0" collapsed="false">
      <c r="K384" s="110"/>
    </row>
    <row r="385" customFormat="false" ht="15" hidden="false" customHeight="false" outlineLevel="0" collapsed="false">
      <c r="K385" s="110"/>
    </row>
    <row r="386" customFormat="false" ht="15" hidden="false" customHeight="false" outlineLevel="0" collapsed="false">
      <c r="K386" s="110"/>
    </row>
    <row r="387" customFormat="false" ht="15" hidden="false" customHeight="false" outlineLevel="0" collapsed="false">
      <c r="K387" s="110"/>
    </row>
    <row r="388" customFormat="false" ht="15" hidden="false" customHeight="false" outlineLevel="0" collapsed="false">
      <c r="K388" s="110"/>
    </row>
    <row r="389" customFormat="false" ht="15" hidden="false" customHeight="false" outlineLevel="0" collapsed="false">
      <c r="K389" s="110"/>
    </row>
    <row r="390" customFormat="false" ht="15" hidden="false" customHeight="false" outlineLevel="0" collapsed="false">
      <c r="K390" s="110"/>
    </row>
    <row r="391" customFormat="false" ht="15" hidden="false" customHeight="false" outlineLevel="0" collapsed="false">
      <c r="K391" s="110"/>
    </row>
    <row r="392" customFormat="false" ht="15" hidden="false" customHeight="false" outlineLevel="0" collapsed="false">
      <c r="K392" s="110"/>
    </row>
    <row r="393" customFormat="false" ht="15" hidden="false" customHeight="false" outlineLevel="0" collapsed="false">
      <c r="K393" s="110"/>
    </row>
    <row r="394" customFormat="false" ht="15" hidden="false" customHeight="false" outlineLevel="0" collapsed="false">
      <c r="K394" s="110"/>
    </row>
    <row r="395" customFormat="false" ht="15" hidden="false" customHeight="false" outlineLevel="0" collapsed="false">
      <c r="K395" s="110"/>
    </row>
    <row r="396" customFormat="false" ht="15" hidden="false" customHeight="false" outlineLevel="0" collapsed="false">
      <c r="K396" s="110"/>
    </row>
    <row r="397" customFormat="false" ht="15" hidden="false" customHeight="false" outlineLevel="0" collapsed="false">
      <c r="K397" s="110"/>
    </row>
    <row r="398" customFormat="false" ht="15" hidden="false" customHeight="false" outlineLevel="0" collapsed="false">
      <c r="K398" s="110"/>
    </row>
    <row r="399" customFormat="false" ht="15" hidden="false" customHeight="false" outlineLevel="0" collapsed="false">
      <c r="K399" s="110"/>
    </row>
    <row r="400" customFormat="false" ht="15" hidden="false" customHeight="false" outlineLevel="0" collapsed="false">
      <c r="K400" s="110"/>
    </row>
    <row r="401" customFormat="false" ht="15" hidden="false" customHeight="false" outlineLevel="0" collapsed="false">
      <c r="K401" s="110"/>
    </row>
    <row r="402" customFormat="false" ht="15" hidden="false" customHeight="false" outlineLevel="0" collapsed="false">
      <c r="K402" s="110"/>
    </row>
    <row r="403" customFormat="false" ht="15" hidden="false" customHeight="false" outlineLevel="0" collapsed="false">
      <c r="K403" s="110"/>
    </row>
    <row r="404" customFormat="false" ht="15" hidden="false" customHeight="false" outlineLevel="0" collapsed="false">
      <c r="K404" s="110"/>
    </row>
    <row r="405" customFormat="false" ht="15" hidden="false" customHeight="false" outlineLevel="0" collapsed="false">
      <c r="K405" s="110"/>
    </row>
    <row r="406" customFormat="false" ht="15" hidden="false" customHeight="false" outlineLevel="0" collapsed="false">
      <c r="K406" s="110"/>
    </row>
    <row r="407" customFormat="false" ht="15" hidden="false" customHeight="false" outlineLevel="0" collapsed="false">
      <c r="K407" s="110"/>
    </row>
    <row r="408" customFormat="false" ht="15" hidden="false" customHeight="false" outlineLevel="0" collapsed="false">
      <c r="K408" s="110"/>
    </row>
    <row r="409" customFormat="false" ht="15" hidden="false" customHeight="false" outlineLevel="0" collapsed="false">
      <c r="K409" s="110"/>
    </row>
    <row r="410" customFormat="false" ht="15" hidden="false" customHeight="false" outlineLevel="0" collapsed="false">
      <c r="K410" s="110"/>
    </row>
    <row r="411" customFormat="false" ht="15" hidden="false" customHeight="false" outlineLevel="0" collapsed="false">
      <c r="K411" s="110"/>
    </row>
    <row r="412" customFormat="false" ht="15" hidden="false" customHeight="false" outlineLevel="0" collapsed="false">
      <c r="K412" s="110"/>
    </row>
    <row r="413" customFormat="false" ht="15" hidden="false" customHeight="false" outlineLevel="0" collapsed="false">
      <c r="K413" s="110"/>
    </row>
    <row r="414" customFormat="false" ht="15" hidden="false" customHeight="false" outlineLevel="0" collapsed="false">
      <c r="K414" s="110"/>
    </row>
    <row r="415" customFormat="false" ht="15" hidden="false" customHeight="false" outlineLevel="0" collapsed="false">
      <c r="K415" s="110"/>
    </row>
    <row r="416" customFormat="false" ht="15" hidden="false" customHeight="false" outlineLevel="0" collapsed="false">
      <c r="K416" s="110"/>
    </row>
    <row r="417" customFormat="false" ht="15" hidden="false" customHeight="false" outlineLevel="0" collapsed="false">
      <c r="K417" s="110"/>
    </row>
    <row r="418" customFormat="false" ht="15" hidden="false" customHeight="false" outlineLevel="0" collapsed="false">
      <c r="K418" s="110"/>
    </row>
    <row r="419" customFormat="false" ht="15" hidden="false" customHeight="false" outlineLevel="0" collapsed="false">
      <c r="K419" s="110"/>
    </row>
    <row r="420" customFormat="false" ht="15" hidden="false" customHeight="false" outlineLevel="0" collapsed="false">
      <c r="K420" s="110"/>
    </row>
    <row r="421" customFormat="false" ht="15" hidden="false" customHeight="false" outlineLevel="0" collapsed="false">
      <c r="K421" s="110"/>
    </row>
    <row r="422" customFormat="false" ht="15" hidden="false" customHeight="false" outlineLevel="0" collapsed="false">
      <c r="K422" s="110"/>
    </row>
    <row r="423" customFormat="false" ht="15" hidden="false" customHeight="false" outlineLevel="0" collapsed="false">
      <c r="K423" s="110"/>
    </row>
    <row r="424" customFormat="false" ht="15" hidden="false" customHeight="false" outlineLevel="0" collapsed="false">
      <c r="K424" s="110"/>
    </row>
    <row r="425" customFormat="false" ht="15" hidden="false" customHeight="false" outlineLevel="0" collapsed="false">
      <c r="K425" s="110"/>
    </row>
    <row r="426" customFormat="false" ht="15" hidden="false" customHeight="false" outlineLevel="0" collapsed="false">
      <c r="K426" s="110"/>
    </row>
    <row r="427" customFormat="false" ht="15" hidden="false" customHeight="false" outlineLevel="0" collapsed="false">
      <c r="K427" s="110"/>
    </row>
    <row r="428" customFormat="false" ht="15" hidden="false" customHeight="false" outlineLevel="0" collapsed="false">
      <c r="K428" s="110"/>
    </row>
    <row r="429" customFormat="false" ht="15" hidden="false" customHeight="false" outlineLevel="0" collapsed="false">
      <c r="K429" s="110"/>
    </row>
    <row r="430" customFormat="false" ht="15" hidden="false" customHeight="false" outlineLevel="0" collapsed="false">
      <c r="K430" s="110"/>
    </row>
    <row r="431" customFormat="false" ht="15" hidden="false" customHeight="false" outlineLevel="0" collapsed="false">
      <c r="K431" s="110"/>
    </row>
    <row r="432" customFormat="false" ht="15" hidden="false" customHeight="false" outlineLevel="0" collapsed="false">
      <c r="K432" s="110"/>
    </row>
    <row r="433" customFormat="false" ht="15" hidden="false" customHeight="false" outlineLevel="0" collapsed="false">
      <c r="K433" s="110"/>
    </row>
    <row r="434" customFormat="false" ht="15" hidden="false" customHeight="false" outlineLevel="0" collapsed="false">
      <c r="K434" s="110"/>
    </row>
    <row r="435" customFormat="false" ht="15" hidden="false" customHeight="false" outlineLevel="0" collapsed="false">
      <c r="K435" s="110"/>
    </row>
    <row r="436" customFormat="false" ht="15" hidden="false" customHeight="false" outlineLevel="0" collapsed="false">
      <c r="K436" s="110"/>
    </row>
    <row r="437" customFormat="false" ht="15" hidden="false" customHeight="false" outlineLevel="0" collapsed="false">
      <c r="K437" s="110"/>
    </row>
    <row r="438" customFormat="false" ht="15" hidden="false" customHeight="false" outlineLevel="0" collapsed="false">
      <c r="K438" s="110"/>
    </row>
    <row r="439" customFormat="false" ht="15" hidden="false" customHeight="false" outlineLevel="0" collapsed="false">
      <c r="K439" s="110"/>
    </row>
    <row r="440" customFormat="false" ht="15" hidden="false" customHeight="false" outlineLevel="0" collapsed="false">
      <c r="K440" s="110"/>
    </row>
    <row r="441" customFormat="false" ht="15" hidden="false" customHeight="false" outlineLevel="0" collapsed="false">
      <c r="K441" s="110"/>
    </row>
    <row r="442" customFormat="false" ht="15" hidden="false" customHeight="false" outlineLevel="0" collapsed="false">
      <c r="K442" s="110"/>
    </row>
    <row r="443" customFormat="false" ht="15" hidden="false" customHeight="false" outlineLevel="0" collapsed="false">
      <c r="K443" s="110"/>
    </row>
    <row r="444" customFormat="false" ht="15" hidden="false" customHeight="false" outlineLevel="0" collapsed="false">
      <c r="K444" s="110"/>
    </row>
    <row r="445" customFormat="false" ht="15" hidden="false" customHeight="false" outlineLevel="0" collapsed="false">
      <c r="K445" s="110"/>
    </row>
    <row r="446" customFormat="false" ht="15" hidden="false" customHeight="false" outlineLevel="0" collapsed="false">
      <c r="K446" s="110"/>
    </row>
    <row r="447" customFormat="false" ht="15" hidden="false" customHeight="false" outlineLevel="0" collapsed="false">
      <c r="K447" s="110"/>
    </row>
    <row r="448" customFormat="false" ht="15" hidden="false" customHeight="false" outlineLevel="0" collapsed="false">
      <c r="K448" s="110"/>
    </row>
    <row r="449" customFormat="false" ht="15" hidden="false" customHeight="false" outlineLevel="0" collapsed="false">
      <c r="K449" s="110"/>
    </row>
    <row r="450" customFormat="false" ht="15" hidden="false" customHeight="false" outlineLevel="0" collapsed="false">
      <c r="K450" s="110"/>
    </row>
    <row r="451" customFormat="false" ht="15" hidden="false" customHeight="false" outlineLevel="0" collapsed="false">
      <c r="K451" s="110"/>
    </row>
    <row r="452" customFormat="false" ht="15" hidden="false" customHeight="false" outlineLevel="0" collapsed="false">
      <c r="K452" s="110"/>
    </row>
    <row r="453" customFormat="false" ht="15" hidden="false" customHeight="false" outlineLevel="0" collapsed="false">
      <c r="K453" s="110"/>
    </row>
    <row r="454" customFormat="false" ht="15" hidden="false" customHeight="false" outlineLevel="0" collapsed="false">
      <c r="K454" s="110"/>
    </row>
    <row r="455" customFormat="false" ht="15" hidden="false" customHeight="false" outlineLevel="0" collapsed="false">
      <c r="K455" s="110"/>
    </row>
    <row r="456" customFormat="false" ht="15" hidden="false" customHeight="false" outlineLevel="0" collapsed="false">
      <c r="K456" s="110"/>
    </row>
    <row r="457" customFormat="false" ht="15" hidden="false" customHeight="false" outlineLevel="0" collapsed="false">
      <c r="K457" s="110"/>
    </row>
    <row r="458" customFormat="false" ht="15" hidden="false" customHeight="false" outlineLevel="0" collapsed="false">
      <c r="K458" s="110"/>
    </row>
    <row r="459" customFormat="false" ht="15" hidden="false" customHeight="false" outlineLevel="0" collapsed="false">
      <c r="K459" s="110"/>
    </row>
    <row r="460" customFormat="false" ht="15" hidden="false" customHeight="false" outlineLevel="0" collapsed="false">
      <c r="K460" s="110"/>
    </row>
    <row r="461" customFormat="false" ht="15" hidden="false" customHeight="false" outlineLevel="0" collapsed="false">
      <c r="K461" s="110"/>
    </row>
    <row r="462" customFormat="false" ht="15" hidden="false" customHeight="false" outlineLevel="0" collapsed="false">
      <c r="K462" s="110"/>
    </row>
    <row r="463" customFormat="false" ht="15" hidden="false" customHeight="false" outlineLevel="0" collapsed="false">
      <c r="K463" s="110"/>
    </row>
    <row r="464" customFormat="false" ht="15" hidden="false" customHeight="false" outlineLevel="0" collapsed="false">
      <c r="K464" s="110"/>
    </row>
    <row r="465" customFormat="false" ht="15" hidden="false" customHeight="false" outlineLevel="0" collapsed="false">
      <c r="K465" s="110"/>
    </row>
    <row r="466" customFormat="false" ht="15" hidden="false" customHeight="false" outlineLevel="0" collapsed="false">
      <c r="K466" s="110"/>
    </row>
    <row r="467" customFormat="false" ht="15" hidden="false" customHeight="false" outlineLevel="0" collapsed="false">
      <c r="K467" s="110"/>
    </row>
    <row r="468" customFormat="false" ht="15" hidden="false" customHeight="false" outlineLevel="0" collapsed="false">
      <c r="K468" s="110"/>
    </row>
    <row r="469" customFormat="false" ht="15" hidden="false" customHeight="false" outlineLevel="0" collapsed="false">
      <c r="K469" s="110"/>
    </row>
    <row r="470" customFormat="false" ht="15" hidden="false" customHeight="false" outlineLevel="0" collapsed="false">
      <c r="K470" s="110"/>
    </row>
    <row r="471" customFormat="false" ht="15" hidden="false" customHeight="false" outlineLevel="0" collapsed="false">
      <c r="K471" s="110"/>
    </row>
    <row r="472" customFormat="false" ht="15" hidden="false" customHeight="false" outlineLevel="0" collapsed="false">
      <c r="K472" s="110"/>
    </row>
    <row r="473" customFormat="false" ht="15" hidden="false" customHeight="false" outlineLevel="0" collapsed="false">
      <c r="K473" s="110"/>
    </row>
    <row r="474" customFormat="false" ht="15" hidden="false" customHeight="false" outlineLevel="0" collapsed="false">
      <c r="K474" s="110"/>
    </row>
    <row r="475" customFormat="false" ht="15" hidden="false" customHeight="false" outlineLevel="0" collapsed="false">
      <c r="K475" s="110"/>
    </row>
    <row r="476" customFormat="false" ht="15" hidden="false" customHeight="false" outlineLevel="0" collapsed="false">
      <c r="K476" s="110"/>
    </row>
    <row r="477" customFormat="false" ht="15" hidden="false" customHeight="false" outlineLevel="0" collapsed="false">
      <c r="K477" s="110"/>
    </row>
    <row r="478" customFormat="false" ht="15" hidden="false" customHeight="false" outlineLevel="0" collapsed="false">
      <c r="K478" s="110"/>
    </row>
    <row r="479" customFormat="false" ht="15" hidden="false" customHeight="false" outlineLevel="0" collapsed="false">
      <c r="K479" s="110"/>
    </row>
    <row r="480" customFormat="false" ht="15" hidden="false" customHeight="false" outlineLevel="0" collapsed="false">
      <c r="K480" s="110"/>
    </row>
    <row r="481" customFormat="false" ht="15" hidden="false" customHeight="false" outlineLevel="0" collapsed="false">
      <c r="K481" s="110"/>
    </row>
    <row r="482" customFormat="false" ht="15" hidden="false" customHeight="false" outlineLevel="0" collapsed="false">
      <c r="K482" s="110"/>
    </row>
    <row r="483" customFormat="false" ht="15" hidden="false" customHeight="false" outlineLevel="0" collapsed="false">
      <c r="K483" s="110"/>
    </row>
    <row r="484" customFormat="false" ht="15" hidden="false" customHeight="false" outlineLevel="0" collapsed="false">
      <c r="K484" s="110"/>
    </row>
    <row r="485" customFormat="false" ht="15" hidden="false" customHeight="false" outlineLevel="0" collapsed="false">
      <c r="K485" s="110"/>
    </row>
    <row r="486" customFormat="false" ht="15" hidden="false" customHeight="false" outlineLevel="0" collapsed="false">
      <c r="K486" s="110"/>
    </row>
    <row r="487" customFormat="false" ht="15" hidden="false" customHeight="false" outlineLevel="0" collapsed="false">
      <c r="K487" s="110"/>
    </row>
    <row r="488" customFormat="false" ht="15" hidden="false" customHeight="false" outlineLevel="0" collapsed="false">
      <c r="K488" s="110"/>
    </row>
    <row r="489" customFormat="false" ht="15" hidden="false" customHeight="false" outlineLevel="0" collapsed="false">
      <c r="K489" s="110"/>
    </row>
    <row r="490" customFormat="false" ht="15" hidden="false" customHeight="false" outlineLevel="0" collapsed="false">
      <c r="K490" s="110"/>
    </row>
    <row r="491" customFormat="false" ht="15" hidden="false" customHeight="false" outlineLevel="0" collapsed="false">
      <c r="K491" s="110"/>
    </row>
    <row r="492" customFormat="false" ht="15" hidden="false" customHeight="false" outlineLevel="0" collapsed="false">
      <c r="K492" s="110"/>
    </row>
    <row r="493" customFormat="false" ht="15" hidden="false" customHeight="false" outlineLevel="0" collapsed="false">
      <c r="K493" s="110"/>
    </row>
    <row r="494" customFormat="false" ht="15" hidden="false" customHeight="false" outlineLevel="0" collapsed="false">
      <c r="K494" s="110"/>
    </row>
    <row r="495" customFormat="false" ht="15" hidden="false" customHeight="false" outlineLevel="0" collapsed="false">
      <c r="K495" s="110"/>
    </row>
    <row r="496" customFormat="false" ht="15" hidden="false" customHeight="false" outlineLevel="0" collapsed="false">
      <c r="K496" s="110"/>
    </row>
    <row r="497" customFormat="false" ht="15" hidden="false" customHeight="false" outlineLevel="0" collapsed="false">
      <c r="K497" s="110"/>
    </row>
    <row r="498" customFormat="false" ht="15" hidden="false" customHeight="false" outlineLevel="0" collapsed="false">
      <c r="K498" s="110"/>
    </row>
    <row r="499" customFormat="false" ht="15" hidden="false" customHeight="false" outlineLevel="0" collapsed="false">
      <c r="K499" s="110"/>
    </row>
    <row r="500" customFormat="false" ht="15" hidden="false" customHeight="false" outlineLevel="0" collapsed="false">
      <c r="K500" s="110"/>
    </row>
    <row r="501" customFormat="false" ht="15" hidden="false" customHeight="false" outlineLevel="0" collapsed="false">
      <c r="K501" s="110"/>
    </row>
    <row r="502" customFormat="false" ht="15" hidden="false" customHeight="false" outlineLevel="0" collapsed="false">
      <c r="K502" s="110"/>
    </row>
    <row r="503" customFormat="false" ht="15" hidden="false" customHeight="false" outlineLevel="0" collapsed="false">
      <c r="K503" s="110"/>
    </row>
    <row r="504" customFormat="false" ht="15" hidden="false" customHeight="false" outlineLevel="0" collapsed="false">
      <c r="K504" s="110"/>
    </row>
    <row r="505" customFormat="false" ht="15" hidden="false" customHeight="false" outlineLevel="0" collapsed="false">
      <c r="K505" s="110"/>
    </row>
    <row r="506" customFormat="false" ht="15" hidden="false" customHeight="false" outlineLevel="0" collapsed="false">
      <c r="K506" s="110"/>
    </row>
    <row r="507" customFormat="false" ht="15" hidden="false" customHeight="false" outlineLevel="0" collapsed="false">
      <c r="K507" s="110"/>
    </row>
    <row r="508" customFormat="false" ht="15" hidden="false" customHeight="false" outlineLevel="0" collapsed="false">
      <c r="K508" s="110"/>
    </row>
    <row r="509" customFormat="false" ht="15" hidden="false" customHeight="false" outlineLevel="0" collapsed="false">
      <c r="K509" s="110"/>
    </row>
    <row r="510" customFormat="false" ht="15" hidden="false" customHeight="false" outlineLevel="0" collapsed="false">
      <c r="K510" s="110"/>
    </row>
    <row r="511" customFormat="false" ht="15" hidden="false" customHeight="false" outlineLevel="0" collapsed="false">
      <c r="K511" s="110"/>
    </row>
    <row r="512" customFormat="false" ht="15" hidden="false" customHeight="false" outlineLevel="0" collapsed="false">
      <c r="K512" s="110"/>
    </row>
    <row r="513" customFormat="false" ht="15" hidden="false" customHeight="false" outlineLevel="0" collapsed="false">
      <c r="K513" s="110"/>
    </row>
    <row r="514" customFormat="false" ht="15" hidden="false" customHeight="false" outlineLevel="0" collapsed="false">
      <c r="K514" s="110"/>
    </row>
    <row r="515" customFormat="false" ht="15" hidden="false" customHeight="false" outlineLevel="0" collapsed="false">
      <c r="K515" s="110"/>
    </row>
    <row r="516" customFormat="false" ht="15" hidden="false" customHeight="false" outlineLevel="0" collapsed="false">
      <c r="K516" s="110"/>
    </row>
    <row r="517" customFormat="false" ht="15" hidden="false" customHeight="false" outlineLevel="0" collapsed="false">
      <c r="K517" s="110"/>
    </row>
    <row r="518" customFormat="false" ht="15" hidden="false" customHeight="false" outlineLevel="0" collapsed="false">
      <c r="K518" s="110"/>
    </row>
    <row r="519" customFormat="false" ht="15" hidden="false" customHeight="false" outlineLevel="0" collapsed="false">
      <c r="K519" s="110"/>
    </row>
    <row r="520" customFormat="false" ht="15" hidden="false" customHeight="false" outlineLevel="0" collapsed="false">
      <c r="K520" s="110"/>
    </row>
    <row r="521" customFormat="false" ht="15" hidden="false" customHeight="false" outlineLevel="0" collapsed="false">
      <c r="K521" s="110"/>
    </row>
    <row r="522" customFormat="false" ht="15" hidden="false" customHeight="false" outlineLevel="0" collapsed="false">
      <c r="K522" s="110"/>
    </row>
    <row r="523" customFormat="false" ht="15" hidden="false" customHeight="false" outlineLevel="0" collapsed="false">
      <c r="K523" s="110"/>
    </row>
    <row r="524" customFormat="false" ht="15" hidden="false" customHeight="false" outlineLevel="0" collapsed="false">
      <c r="K524" s="110"/>
    </row>
    <row r="525" customFormat="false" ht="15" hidden="false" customHeight="false" outlineLevel="0" collapsed="false">
      <c r="K525" s="110"/>
    </row>
    <row r="526" customFormat="false" ht="15" hidden="false" customHeight="false" outlineLevel="0" collapsed="false">
      <c r="K526" s="110"/>
    </row>
    <row r="527" customFormat="false" ht="15" hidden="false" customHeight="false" outlineLevel="0" collapsed="false">
      <c r="K527" s="110"/>
    </row>
    <row r="528" customFormat="false" ht="15" hidden="false" customHeight="false" outlineLevel="0" collapsed="false">
      <c r="K528" s="110"/>
    </row>
    <row r="529" customFormat="false" ht="15" hidden="false" customHeight="false" outlineLevel="0" collapsed="false">
      <c r="K529" s="110"/>
    </row>
    <row r="530" customFormat="false" ht="15" hidden="false" customHeight="false" outlineLevel="0" collapsed="false">
      <c r="K530" s="110"/>
    </row>
    <row r="531" customFormat="false" ht="15" hidden="false" customHeight="false" outlineLevel="0" collapsed="false">
      <c r="K531" s="110"/>
    </row>
    <row r="532" customFormat="false" ht="15" hidden="false" customHeight="false" outlineLevel="0" collapsed="false">
      <c r="K532" s="110"/>
    </row>
    <row r="533" customFormat="false" ht="15" hidden="false" customHeight="false" outlineLevel="0" collapsed="false">
      <c r="K533" s="110"/>
    </row>
    <row r="534" customFormat="false" ht="15" hidden="false" customHeight="false" outlineLevel="0" collapsed="false">
      <c r="K534" s="110"/>
    </row>
    <row r="535" customFormat="false" ht="15" hidden="false" customHeight="false" outlineLevel="0" collapsed="false">
      <c r="K535" s="110"/>
    </row>
    <row r="536" customFormat="false" ht="15" hidden="false" customHeight="false" outlineLevel="0" collapsed="false">
      <c r="K536" s="110"/>
    </row>
    <row r="537" customFormat="false" ht="15" hidden="false" customHeight="false" outlineLevel="0" collapsed="false">
      <c r="K537" s="110"/>
    </row>
    <row r="538" customFormat="false" ht="15" hidden="false" customHeight="false" outlineLevel="0" collapsed="false">
      <c r="K538" s="110"/>
    </row>
    <row r="539" customFormat="false" ht="15" hidden="false" customHeight="false" outlineLevel="0" collapsed="false">
      <c r="K539" s="110"/>
    </row>
    <row r="540" customFormat="false" ht="15" hidden="false" customHeight="false" outlineLevel="0" collapsed="false">
      <c r="K540" s="110"/>
    </row>
    <row r="541" customFormat="false" ht="15" hidden="false" customHeight="false" outlineLevel="0" collapsed="false">
      <c r="K541" s="110"/>
    </row>
    <row r="542" customFormat="false" ht="15" hidden="false" customHeight="false" outlineLevel="0" collapsed="false">
      <c r="K542" s="110"/>
    </row>
    <row r="543" customFormat="false" ht="15" hidden="false" customHeight="false" outlineLevel="0" collapsed="false">
      <c r="K543" s="110"/>
    </row>
    <row r="544" customFormat="false" ht="15" hidden="false" customHeight="false" outlineLevel="0" collapsed="false">
      <c r="K544" s="110"/>
    </row>
    <row r="545" customFormat="false" ht="15" hidden="false" customHeight="false" outlineLevel="0" collapsed="false">
      <c r="K545" s="110"/>
    </row>
    <row r="546" customFormat="false" ht="15" hidden="false" customHeight="false" outlineLevel="0" collapsed="false">
      <c r="K546" s="110"/>
    </row>
    <row r="547" customFormat="false" ht="15" hidden="false" customHeight="false" outlineLevel="0" collapsed="false">
      <c r="K547" s="110"/>
    </row>
    <row r="548" customFormat="false" ht="15" hidden="false" customHeight="false" outlineLevel="0" collapsed="false">
      <c r="K548" s="110"/>
    </row>
    <row r="549" customFormat="false" ht="15" hidden="false" customHeight="false" outlineLevel="0" collapsed="false">
      <c r="K549" s="110"/>
    </row>
    <row r="550" customFormat="false" ht="15" hidden="false" customHeight="false" outlineLevel="0" collapsed="false">
      <c r="K550" s="110"/>
    </row>
    <row r="551" customFormat="false" ht="15" hidden="false" customHeight="false" outlineLevel="0" collapsed="false">
      <c r="K551" s="110"/>
    </row>
    <row r="552" customFormat="false" ht="15" hidden="false" customHeight="false" outlineLevel="0" collapsed="false">
      <c r="K552" s="110"/>
    </row>
    <row r="553" customFormat="false" ht="15" hidden="false" customHeight="false" outlineLevel="0" collapsed="false">
      <c r="K553" s="110"/>
    </row>
    <row r="554" customFormat="false" ht="15" hidden="false" customHeight="false" outlineLevel="0" collapsed="false">
      <c r="K554" s="110"/>
    </row>
    <row r="555" customFormat="false" ht="15" hidden="false" customHeight="false" outlineLevel="0" collapsed="false">
      <c r="K555" s="110"/>
    </row>
    <row r="556" customFormat="false" ht="15" hidden="false" customHeight="false" outlineLevel="0" collapsed="false">
      <c r="K556" s="110"/>
    </row>
    <row r="557" customFormat="false" ht="15" hidden="false" customHeight="false" outlineLevel="0" collapsed="false">
      <c r="K557" s="110"/>
    </row>
    <row r="558" customFormat="false" ht="15" hidden="false" customHeight="false" outlineLevel="0" collapsed="false">
      <c r="K558" s="110"/>
    </row>
    <row r="559" customFormat="false" ht="15" hidden="false" customHeight="false" outlineLevel="0" collapsed="false">
      <c r="K559" s="110"/>
    </row>
    <row r="560" customFormat="false" ht="15" hidden="false" customHeight="false" outlineLevel="0" collapsed="false">
      <c r="K560" s="110"/>
    </row>
    <row r="561" customFormat="false" ht="15" hidden="false" customHeight="false" outlineLevel="0" collapsed="false">
      <c r="K561" s="110"/>
    </row>
    <row r="562" customFormat="false" ht="15" hidden="false" customHeight="false" outlineLevel="0" collapsed="false">
      <c r="K562" s="110"/>
    </row>
    <row r="563" customFormat="false" ht="15" hidden="false" customHeight="false" outlineLevel="0" collapsed="false">
      <c r="K563" s="110"/>
    </row>
    <row r="564" customFormat="false" ht="15" hidden="false" customHeight="false" outlineLevel="0" collapsed="false">
      <c r="K564" s="110"/>
    </row>
    <row r="565" customFormat="false" ht="15" hidden="false" customHeight="false" outlineLevel="0" collapsed="false">
      <c r="K565" s="110"/>
    </row>
    <row r="566" customFormat="false" ht="15" hidden="false" customHeight="false" outlineLevel="0" collapsed="false">
      <c r="K566" s="110"/>
    </row>
    <row r="567" customFormat="false" ht="15" hidden="false" customHeight="false" outlineLevel="0" collapsed="false">
      <c r="K567" s="110"/>
    </row>
    <row r="568" customFormat="false" ht="15" hidden="false" customHeight="false" outlineLevel="0" collapsed="false">
      <c r="K568" s="110"/>
    </row>
    <row r="569" customFormat="false" ht="15" hidden="false" customHeight="false" outlineLevel="0" collapsed="false">
      <c r="K569" s="110"/>
    </row>
    <row r="570" customFormat="false" ht="15" hidden="false" customHeight="false" outlineLevel="0" collapsed="false">
      <c r="K570" s="110"/>
    </row>
    <row r="571" customFormat="false" ht="15" hidden="false" customHeight="false" outlineLevel="0" collapsed="false">
      <c r="K571" s="110"/>
    </row>
    <row r="572" customFormat="false" ht="15" hidden="false" customHeight="false" outlineLevel="0" collapsed="false">
      <c r="K572" s="110"/>
    </row>
    <row r="573" customFormat="false" ht="15" hidden="false" customHeight="false" outlineLevel="0" collapsed="false">
      <c r="K573" s="110"/>
    </row>
    <row r="574" customFormat="false" ht="15" hidden="false" customHeight="false" outlineLevel="0" collapsed="false">
      <c r="K574" s="110"/>
    </row>
    <row r="575" customFormat="false" ht="15" hidden="false" customHeight="false" outlineLevel="0" collapsed="false">
      <c r="K575" s="110"/>
    </row>
    <row r="576" customFormat="false" ht="15" hidden="false" customHeight="false" outlineLevel="0" collapsed="false">
      <c r="K576" s="110"/>
    </row>
    <row r="577" customFormat="false" ht="15" hidden="false" customHeight="false" outlineLevel="0" collapsed="false">
      <c r="K577" s="110"/>
    </row>
    <row r="578" customFormat="false" ht="15" hidden="false" customHeight="false" outlineLevel="0" collapsed="false">
      <c r="K578" s="110"/>
    </row>
    <row r="579" customFormat="false" ht="15" hidden="false" customHeight="false" outlineLevel="0" collapsed="false">
      <c r="K579" s="110"/>
    </row>
    <row r="580" customFormat="false" ht="15" hidden="false" customHeight="false" outlineLevel="0" collapsed="false">
      <c r="K580" s="110"/>
    </row>
    <row r="581" customFormat="false" ht="15" hidden="false" customHeight="false" outlineLevel="0" collapsed="false">
      <c r="K581" s="110"/>
    </row>
    <row r="582" customFormat="false" ht="15" hidden="false" customHeight="false" outlineLevel="0" collapsed="false">
      <c r="K582" s="110"/>
    </row>
    <row r="583" customFormat="false" ht="15" hidden="false" customHeight="false" outlineLevel="0" collapsed="false">
      <c r="K583" s="110"/>
    </row>
    <row r="584" customFormat="false" ht="15" hidden="false" customHeight="false" outlineLevel="0" collapsed="false">
      <c r="K584" s="110"/>
    </row>
    <row r="585" customFormat="false" ht="15" hidden="false" customHeight="false" outlineLevel="0" collapsed="false">
      <c r="K585" s="110"/>
    </row>
    <row r="586" customFormat="false" ht="15" hidden="false" customHeight="false" outlineLevel="0" collapsed="false">
      <c r="K586" s="110"/>
    </row>
    <row r="587" customFormat="false" ht="15" hidden="false" customHeight="false" outlineLevel="0" collapsed="false">
      <c r="K587" s="110"/>
    </row>
    <row r="588" customFormat="false" ht="15" hidden="false" customHeight="false" outlineLevel="0" collapsed="false">
      <c r="K588" s="110"/>
    </row>
    <row r="589" customFormat="false" ht="15" hidden="false" customHeight="false" outlineLevel="0" collapsed="false">
      <c r="K589" s="110"/>
    </row>
    <row r="590" customFormat="false" ht="15" hidden="false" customHeight="false" outlineLevel="0" collapsed="false">
      <c r="K590" s="110"/>
    </row>
    <row r="591" customFormat="false" ht="15" hidden="false" customHeight="false" outlineLevel="0" collapsed="false">
      <c r="K591" s="110"/>
    </row>
    <row r="592" customFormat="false" ht="15" hidden="false" customHeight="false" outlineLevel="0" collapsed="false">
      <c r="K592" s="110"/>
    </row>
    <row r="593" customFormat="false" ht="15" hidden="false" customHeight="false" outlineLevel="0" collapsed="false">
      <c r="K593" s="110"/>
    </row>
    <row r="594" customFormat="false" ht="15" hidden="false" customHeight="false" outlineLevel="0" collapsed="false">
      <c r="K594" s="110"/>
    </row>
    <row r="595" customFormat="false" ht="15" hidden="false" customHeight="false" outlineLevel="0" collapsed="false">
      <c r="K595" s="110"/>
    </row>
    <row r="596" customFormat="false" ht="15" hidden="false" customHeight="false" outlineLevel="0" collapsed="false">
      <c r="K596" s="110"/>
    </row>
    <row r="597" customFormat="false" ht="15" hidden="false" customHeight="false" outlineLevel="0" collapsed="false">
      <c r="K597" s="110"/>
    </row>
    <row r="598" customFormat="false" ht="15" hidden="false" customHeight="false" outlineLevel="0" collapsed="false">
      <c r="K598" s="110"/>
    </row>
    <row r="599" customFormat="false" ht="15" hidden="false" customHeight="false" outlineLevel="0" collapsed="false">
      <c r="K599" s="110"/>
    </row>
    <row r="600" customFormat="false" ht="15" hidden="false" customHeight="false" outlineLevel="0" collapsed="false">
      <c r="K600" s="110"/>
    </row>
    <row r="601" customFormat="false" ht="15" hidden="false" customHeight="false" outlineLevel="0" collapsed="false">
      <c r="K601" s="110"/>
    </row>
    <row r="602" customFormat="false" ht="15" hidden="false" customHeight="false" outlineLevel="0" collapsed="false">
      <c r="K602" s="110"/>
    </row>
    <row r="603" customFormat="false" ht="15" hidden="false" customHeight="false" outlineLevel="0" collapsed="false">
      <c r="K603" s="110"/>
    </row>
    <row r="604" customFormat="false" ht="15" hidden="false" customHeight="false" outlineLevel="0" collapsed="false">
      <c r="K604" s="110"/>
    </row>
    <row r="605" customFormat="false" ht="15" hidden="false" customHeight="false" outlineLevel="0" collapsed="false">
      <c r="K605" s="110"/>
    </row>
    <row r="606" customFormat="false" ht="15" hidden="false" customHeight="false" outlineLevel="0" collapsed="false">
      <c r="K606" s="110"/>
    </row>
    <row r="607" customFormat="false" ht="15" hidden="false" customHeight="false" outlineLevel="0" collapsed="false">
      <c r="K607" s="110"/>
    </row>
    <row r="608" customFormat="false" ht="15" hidden="false" customHeight="false" outlineLevel="0" collapsed="false">
      <c r="K608" s="110"/>
    </row>
    <row r="609" customFormat="false" ht="15" hidden="false" customHeight="false" outlineLevel="0" collapsed="false">
      <c r="K609" s="110"/>
    </row>
    <row r="610" customFormat="false" ht="15" hidden="false" customHeight="false" outlineLevel="0" collapsed="false">
      <c r="K610" s="110"/>
    </row>
    <row r="611" customFormat="false" ht="15" hidden="false" customHeight="false" outlineLevel="0" collapsed="false">
      <c r="K611" s="110"/>
    </row>
    <row r="612" customFormat="false" ht="15" hidden="false" customHeight="false" outlineLevel="0" collapsed="false">
      <c r="K612" s="110"/>
    </row>
    <row r="613" customFormat="false" ht="15" hidden="false" customHeight="false" outlineLevel="0" collapsed="false">
      <c r="K613" s="110"/>
    </row>
    <row r="614" customFormat="false" ht="15" hidden="false" customHeight="false" outlineLevel="0" collapsed="false">
      <c r="K614" s="110"/>
    </row>
    <row r="615" customFormat="false" ht="15" hidden="false" customHeight="false" outlineLevel="0" collapsed="false">
      <c r="K615" s="110"/>
    </row>
    <row r="616" customFormat="false" ht="15" hidden="false" customHeight="false" outlineLevel="0" collapsed="false">
      <c r="K616" s="110"/>
    </row>
    <row r="617" customFormat="false" ht="15" hidden="false" customHeight="false" outlineLevel="0" collapsed="false">
      <c r="K617" s="110"/>
    </row>
    <row r="618" customFormat="false" ht="15" hidden="false" customHeight="false" outlineLevel="0" collapsed="false">
      <c r="K618" s="110"/>
    </row>
    <row r="619" customFormat="false" ht="15" hidden="false" customHeight="false" outlineLevel="0" collapsed="false">
      <c r="K619" s="110"/>
    </row>
    <row r="620" customFormat="false" ht="15" hidden="false" customHeight="false" outlineLevel="0" collapsed="false">
      <c r="K620" s="110"/>
    </row>
    <row r="621" customFormat="false" ht="15" hidden="false" customHeight="false" outlineLevel="0" collapsed="false">
      <c r="K621" s="110"/>
    </row>
    <row r="622" customFormat="false" ht="15" hidden="false" customHeight="false" outlineLevel="0" collapsed="false">
      <c r="K622" s="110"/>
    </row>
    <row r="623" customFormat="false" ht="15" hidden="false" customHeight="false" outlineLevel="0" collapsed="false">
      <c r="K623" s="110"/>
    </row>
    <row r="624" customFormat="false" ht="15" hidden="false" customHeight="false" outlineLevel="0" collapsed="false">
      <c r="K624" s="110"/>
    </row>
    <row r="625" customFormat="false" ht="15" hidden="false" customHeight="false" outlineLevel="0" collapsed="false">
      <c r="K625" s="110"/>
    </row>
    <row r="626" customFormat="false" ht="15" hidden="false" customHeight="false" outlineLevel="0" collapsed="false">
      <c r="K626" s="110"/>
    </row>
    <row r="627" customFormat="false" ht="15" hidden="false" customHeight="false" outlineLevel="0" collapsed="false">
      <c r="K627" s="110"/>
    </row>
    <row r="628" customFormat="false" ht="15" hidden="false" customHeight="false" outlineLevel="0" collapsed="false">
      <c r="K628" s="110"/>
    </row>
    <row r="629" customFormat="false" ht="15" hidden="false" customHeight="false" outlineLevel="0" collapsed="false">
      <c r="K629" s="110"/>
    </row>
    <row r="630" customFormat="false" ht="15" hidden="false" customHeight="false" outlineLevel="0" collapsed="false">
      <c r="K630" s="110"/>
    </row>
    <row r="631" customFormat="false" ht="15" hidden="false" customHeight="false" outlineLevel="0" collapsed="false">
      <c r="K631" s="110"/>
    </row>
    <row r="632" customFormat="false" ht="15" hidden="false" customHeight="false" outlineLevel="0" collapsed="false">
      <c r="K632" s="110"/>
    </row>
    <row r="633" customFormat="false" ht="15" hidden="false" customHeight="false" outlineLevel="0" collapsed="false">
      <c r="K633" s="110"/>
    </row>
    <row r="634" customFormat="false" ht="15" hidden="false" customHeight="false" outlineLevel="0" collapsed="false">
      <c r="K634" s="110"/>
    </row>
    <row r="635" customFormat="false" ht="15" hidden="false" customHeight="false" outlineLevel="0" collapsed="false">
      <c r="K635" s="110"/>
    </row>
    <row r="636" customFormat="false" ht="15" hidden="false" customHeight="false" outlineLevel="0" collapsed="false">
      <c r="K636" s="110"/>
    </row>
    <row r="637" customFormat="false" ht="15" hidden="false" customHeight="false" outlineLevel="0" collapsed="false">
      <c r="K637" s="110"/>
    </row>
    <row r="638" customFormat="false" ht="15" hidden="false" customHeight="false" outlineLevel="0" collapsed="false">
      <c r="K638" s="110"/>
    </row>
    <row r="639" customFormat="false" ht="15" hidden="false" customHeight="false" outlineLevel="0" collapsed="false">
      <c r="K639" s="110"/>
    </row>
    <row r="640" customFormat="false" ht="15" hidden="false" customHeight="false" outlineLevel="0" collapsed="false">
      <c r="K640" s="110"/>
    </row>
    <row r="641" customFormat="false" ht="15" hidden="false" customHeight="false" outlineLevel="0" collapsed="false">
      <c r="K641" s="110"/>
    </row>
    <row r="642" customFormat="false" ht="15" hidden="false" customHeight="false" outlineLevel="0" collapsed="false">
      <c r="K642" s="110"/>
    </row>
    <row r="643" customFormat="false" ht="15" hidden="false" customHeight="false" outlineLevel="0" collapsed="false">
      <c r="K643" s="110"/>
    </row>
    <row r="644" customFormat="false" ht="15" hidden="false" customHeight="false" outlineLevel="0" collapsed="false">
      <c r="K644" s="110"/>
    </row>
    <row r="645" customFormat="false" ht="15" hidden="false" customHeight="false" outlineLevel="0" collapsed="false">
      <c r="K645" s="110"/>
    </row>
    <row r="646" customFormat="false" ht="15" hidden="false" customHeight="false" outlineLevel="0" collapsed="false">
      <c r="K646" s="110"/>
    </row>
    <row r="647" customFormat="false" ht="15" hidden="false" customHeight="false" outlineLevel="0" collapsed="false">
      <c r="K647" s="110"/>
    </row>
    <row r="648" customFormat="false" ht="15" hidden="false" customHeight="false" outlineLevel="0" collapsed="false">
      <c r="K648" s="110"/>
    </row>
    <row r="649" customFormat="false" ht="15" hidden="false" customHeight="false" outlineLevel="0" collapsed="false">
      <c r="K649" s="110"/>
    </row>
    <row r="650" customFormat="false" ht="15" hidden="false" customHeight="false" outlineLevel="0" collapsed="false">
      <c r="K650" s="110"/>
    </row>
    <row r="651" customFormat="false" ht="15" hidden="false" customHeight="false" outlineLevel="0" collapsed="false">
      <c r="K651" s="110"/>
    </row>
    <row r="652" customFormat="false" ht="15" hidden="false" customHeight="false" outlineLevel="0" collapsed="false">
      <c r="K652" s="110"/>
    </row>
    <row r="653" customFormat="false" ht="15" hidden="false" customHeight="false" outlineLevel="0" collapsed="false">
      <c r="K653" s="110"/>
    </row>
    <row r="654" customFormat="false" ht="15" hidden="false" customHeight="false" outlineLevel="0" collapsed="false">
      <c r="K654" s="110"/>
    </row>
    <row r="655" customFormat="false" ht="15" hidden="false" customHeight="false" outlineLevel="0" collapsed="false">
      <c r="K655" s="110"/>
    </row>
    <row r="656" customFormat="false" ht="15" hidden="false" customHeight="false" outlineLevel="0" collapsed="false">
      <c r="K656" s="110"/>
    </row>
    <row r="657" customFormat="false" ht="15" hidden="false" customHeight="false" outlineLevel="0" collapsed="false">
      <c r="K657" s="110"/>
    </row>
    <row r="658" customFormat="false" ht="15" hidden="false" customHeight="false" outlineLevel="0" collapsed="false">
      <c r="K658" s="110"/>
    </row>
    <row r="659" customFormat="false" ht="15" hidden="false" customHeight="false" outlineLevel="0" collapsed="false">
      <c r="K659" s="110"/>
    </row>
    <row r="660" customFormat="false" ht="15" hidden="false" customHeight="false" outlineLevel="0" collapsed="false">
      <c r="K660" s="110"/>
    </row>
    <row r="661" customFormat="false" ht="15" hidden="false" customHeight="false" outlineLevel="0" collapsed="false">
      <c r="K661" s="110"/>
    </row>
    <row r="662" customFormat="false" ht="15" hidden="false" customHeight="false" outlineLevel="0" collapsed="false">
      <c r="K662" s="110"/>
    </row>
    <row r="663" customFormat="false" ht="15" hidden="false" customHeight="false" outlineLevel="0" collapsed="false">
      <c r="K663" s="110"/>
    </row>
    <row r="664" customFormat="false" ht="15" hidden="false" customHeight="false" outlineLevel="0" collapsed="false">
      <c r="K664" s="110"/>
    </row>
    <row r="665" customFormat="false" ht="15" hidden="false" customHeight="false" outlineLevel="0" collapsed="false">
      <c r="K665" s="110"/>
    </row>
    <row r="666" customFormat="false" ht="15" hidden="false" customHeight="false" outlineLevel="0" collapsed="false">
      <c r="K666" s="110"/>
    </row>
    <row r="667" customFormat="false" ht="15" hidden="false" customHeight="false" outlineLevel="0" collapsed="false">
      <c r="K667" s="110"/>
    </row>
    <row r="668" customFormat="false" ht="15" hidden="false" customHeight="false" outlineLevel="0" collapsed="false">
      <c r="K668" s="110"/>
    </row>
    <row r="669" customFormat="false" ht="15" hidden="false" customHeight="false" outlineLevel="0" collapsed="false">
      <c r="K669" s="110"/>
    </row>
    <row r="670" customFormat="false" ht="15" hidden="false" customHeight="false" outlineLevel="0" collapsed="false">
      <c r="K670" s="110"/>
    </row>
    <row r="671" customFormat="false" ht="15" hidden="false" customHeight="false" outlineLevel="0" collapsed="false">
      <c r="K671" s="110"/>
    </row>
    <row r="672" customFormat="false" ht="15" hidden="false" customHeight="false" outlineLevel="0" collapsed="false">
      <c r="K672" s="110"/>
    </row>
    <row r="673" customFormat="false" ht="15" hidden="false" customHeight="false" outlineLevel="0" collapsed="false">
      <c r="K673" s="110"/>
    </row>
    <row r="674" customFormat="false" ht="15" hidden="false" customHeight="false" outlineLevel="0" collapsed="false">
      <c r="K674" s="110"/>
    </row>
    <row r="675" customFormat="false" ht="15" hidden="false" customHeight="false" outlineLevel="0" collapsed="false">
      <c r="K675" s="110"/>
    </row>
    <row r="676" customFormat="false" ht="15" hidden="false" customHeight="false" outlineLevel="0" collapsed="false">
      <c r="K676" s="110"/>
    </row>
    <row r="677" customFormat="false" ht="15" hidden="false" customHeight="false" outlineLevel="0" collapsed="false">
      <c r="K677" s="110"/>
    </row>
    <row r="678" customFormat="false" ht="15" hidden="false" customHeight="false" outlineLevel="0" collapsed="false">
      <c r="K678" s="110"/>
    </row>
    <row r="679" customFormat="false" ht="15" hidden="false" customHeight="false" outlineLevel="0" collapsed="false">
      <c r="K679" s="110"/>
    </row>
    <row r="680" customFormat="false" ht="15" hidden="false" customHeight="false" outlineLevel="0" collapsed="false">
      <c r="K680" s="110"/>
    </row>
    <row r="681" customFormat="false" ht="15" hidden="false" customHeight="false" outlineLevel="0" collapsed="false">
      <c r="K681" s="110"/>
    </row>
    <row r="682" customFormat="false" ht="15" hidden="false" customHeight="false" outlineLevel="0" collapsed="false">
      <c r="K682" s="110"/>
    </row>
    <row r="683" customFormat="false" ht="15" hidden="false" customHeight="false" outlineLevel="0" collapsed="false">
      <c r="K683" s="110"/>
    </row>
    <row r="684" customFormat="false" ht="15" hidden="false" customHeight="false" outlineLevel="0" collapsed="false">
      <c r="K684" s="110"/>
    </row>
    <row r="685" customFormat="false" ht="15" hidden="false" customHeight="false" outlineLevel="0" collapsed="false">
      <c r="K685" s="110"/>
    </row>
    <row r="686" customFormat="false" ht="15" hidden="false" customHeight="false" outlineLevel="0" collapsed="false">
      <c r="K686" s="110"/>
    </row>
    <row r="687" customFormat="false" ht="15" hidden="false" customHeight="false" outlineLevel="0" collapsed="false">
      <c r="K687" s="110"/>
    </row>
    <row r="688" customFormat="false" ht="15" hidden="false" customHeight="false" outlineLevel="0" collapsed="false">
      <c r="K688" s="110"/>
    </row>
    <row r="689" customFormat="false" ht="15" hidden="false" customHeight="false" outlineLevel="0" collapsed="false">
      <c r="K689" s="110"/>
    </row>
    <row r="690" customFormat="false" ht="15" hidden="false" customHeight="false" outlineLevel="0" collapsed="false">
      <c r="K690" s="110"/>
    </row>
    <row r="691" customFormat="false" ht="15" hidden="false" customHeight="false" outlineLevel="0" collapsed="false">
      <c r="K691" s="110"/>
    </row>
    <row r="692" customFormat="false" ht="15" hidden="false" customHeight="false" outlineLevel="0" collapsed="false">
      <c r="K692" s="110"/>
    </row>
    <row r="693" customFormat="false" ht="15" hidden="false" customHeight="false" outlineLevel="0" collapsed="false">
      <c r="K693" s="110"/>
    </row>
    <row r="694" customFormat="false" ht="15" hidden="false" customHeight="false" outlineLevel="0" collapsed="false">
      <c r="K694" s="110"/>
    </row>
    <row r="695" customFormat="false" ht="15" hidden="false" customHeight="false" outlineLevel="0" collapsed="false">
      <c r="K695" s="110"/>
    </row>
    <row r="696" customFormat="false" ht="15" hidden="false" customHeight="false" outlineLevel="0" collapsed="false">
      <c r="K696" s="110"/>
    </row>
    <row r="697" customFormat="false" ht="15" hidden="false" customHeight="false" outlineLevel="0" collapsed="false">
      <c r="K697" s="110"/>
    </row>
    <row r="698" customFormat="false" ht="15" hidden="false" customHeight="false" outlineLevel="0" collapsed="false">
      <c r="K698" s="110"/>
    </row>
    <row r="699" customFormat="false" ht="15" hidden="false" customHeight="false" outlineLevel="0" collapsed="false">
      <c r="K699" s="110"/>
    </row>
    <row r="700" customFormat="false" ht="15" hidden="false" customHeight="false" outlineLevel="0" collapsed="false">
      <c r="K700" s="110"/>
    </row>
    <row r="701" customFormat="false" ht="15" hidden="false" customHeight="false" outlineLevel="0" collapsed="false">
      <c r="K701" s="110"/>
    </row>
    <row r="702" customFormat="false" ht="15" hidden="false" customHeight="false" outlineLevel="0" collapsed="false">
      <c r="K702" s="110"/>
    </row>
    <row r="703" customFormat="false" ht="15" hidden="false" customHeight="false" outlineLevel="0" collapsed="false">
      <c r="K703" s="110"/>
    </row>
    <row r="704" customFormat="false" ht="15" hidden="false" customHeight="false" outlineLevel="0" collapsed="false">
      <c r="K704" s="110"/>
    </row>
    <row r="705" customFormat="false" ht="15" hidden="false" customHeight="false" outlineLevel="0" collapsed="false">
      <c r="K705" s="110"/>
    </row>
    <row r="706" customFormat="false" ht="15" hidden="false" customHeight="false" outlineLevel="0" collapsed="false">
      <c r="K706" s="110"/>
    </row>
    <row r="707" customFormat="false" ht="15" hidden="false" customHeight="false" outlineLevel="0" collapsed="false">
      <c r="K707" s="110"/>
    </row>
    <row r="708" customFormat="false" ht="15" hidden="false" customHeight="false" outlineLevel="0" collapsed="false">
      <c r="K708" s="110"/>
    </row>
    <row r="709" customFormat="false" ht="15" hidden="false" customHeight="false" outlineLevel="0" collapsed="false">
      <c r="K709" s="110"/>
    </row>
    <row r="710" customFormat="false" ht="15" hidden="false" customHeight="false" outlineLevel="0" collapsed="false">
      <c r="K710" s="110"/>
    </row>
    <row r="711" customFormat="false" ht="15" hidden="false" customHeight="false" outlineLevel="0" collapsed="false">
      <c r="K711" s="110"/>
    </row>
    <row r="712" customFormat="false" ht="15" hidden="false" customHeight="false" outlineLevel="0" collapsed="false">
      <c r="K712" s="110"/>
    </row>
    <row r="713" customFormat="false" ht="15" hidden="false" customHeight="false" outlineLevel="0" collapsed="false">
      <c r="K713" s="110"/>
    </row>
    <row r="714" customFormat="false" ht="15" hidden="false" customHeight="false" outlineLevel="0" collapsed="false">
      <c r="K714" s="110"/>
    </row>
    <row r="715" customFormat="false" ht="15" hidden="false" customHeight="false" outlineLevel="0" collapsed="false">
      <c r="K715" s="110"/>
    </row>
    <row r="716" customFormat="false" ht="15" hidden="false" customHeight="false" outlineLevel="0" collapsed="false">
      <c r="K716" s="110"/>
    </row>
    <row r="717" customFormat="false" ht="15" hidden="false" customHeight="false" outlineLevel="0" collapsed="false">
      <c r="K717" s="110"/>
    </row>
    <row r="718" customFormat="false" ht="15" hidden="false" customHeight="false" outlineLevel="0" collapsed="false">
      <c r="K718" s="110"/>
    </row>
    <row r="719" customFormat="false" ht="15" hidden="false" customHeight="false" outlineLevel="0" collapsed="false">
      <c r="K719" s="110"/>
    </row>
    <row r="720" customFormat="false" ht="15" hidden="false" customHeight="false" outlineLevel="0" collapsed="false">
      <c r="K720" s="110"/>
    </row>
    <row r="721" customFormat="false" ht="15" hidden="false" customHeight="false" outlineLevel="0" collapsed="false">
      <c r="K721" s="110"/>
    </row>
    <row r="722" customFormat="false" ht="15" hidden="false" customHeight="false" outlineLevel="0" collapsed="false">
      <c r="K722" s="110"/>
    </row>
    <row r="723" customFormat="false" ht="15" hidden="false" customHeight="false" outlineLevel="0" collapsed="false">
      <c r="K723" s="110"/>
    </row>
    <row r="724" customFormat="false" ht="15" hidden="false" customHeight="false" outlineLevel="0" collapsed="false">
      <c r="K724" s="110"/>
    </row>
    <row r="725" customFormat="false" ht="15" hidden="false" customHeight="false" outlineLevel="0" collapsed="false">
      <c r="K725" s="110"/>
    </row>
    <row r="726" customFormat="false" ht="15" hidden="false" customHeight="false" outlineLevel="0" collapsed="false">
      <c r="K726" s="110"/>
    </row>
    <row r="727" customFormat="false" ht="15" hidden="false" customHeight="false" outlineLevel="0" collapsed="false">
      <c r="K727" s="110"/>
    </row>
    <row r="728" customFormat="false" ht="15" hidden="false" customHeight="false" outlineLevel="0" collapsed="false">
      <c r="K728" s="110"/>
    </row>
    <row r="729" customFormat="false" ht="15" hidden="false" customHeight="false" outlineLevel="0" collapsed="false">
      <c r="K729" s="110"/>
    </row>
    <row r="730" customFormat="false" ht="15" hidden="false" customHeight="false" outlineLevel="0" collapsed="false">
      <c r="K730" s="110"/>
    </row>
    <row r="731" customFormat="false" ht="15" hidden="false" customHeight="false" outlineLevel="0" collapsed="false">
      <c r="K731" s="110"/>
    </row>
    <row r="732" customFormat="false" ht="15" hidden="false" customHeight="false" outlineLevel="0" collapsed="false">
      <c r="K732" s="110"/>
    </row>
    <row r="733" customFormat="false" ht="15" hidden="false" customHeight="false" outlineLevel="0" collapsed="false">
      <c r="K733" s="110"/>
    </row>
    <row r="734" customFormat="false" ht="15" hidden="false" customHeight="false" outlineLevel="0" collapsed="false">
      <c r="K734" s="110"/>
    </row>
    <row r="735" customFormat="false" ht="15" hidden="false" customHeight="false" outlineLevel="0" collapsed="false">
      <c r="K735" s="110"/>
    </row>
    <row r="736" customFormat="false" ht="15" hidden="false" customHeight="false" outlineLevel="0" collapsed="false">
      <c r="K736" s="110"/>
    </row>
    <row r="737" customFormat="false" ht="15" hidden="false" customHeight="false" outlineLevel="0" collapsed="false">
      <c r="K737" s="110"/>
    </row>
    <row r="738" customFormat="false" ht="15" hidden="false" customHeight="false" outlineLevel="0" collapsed="false">
      <c r="K738" s="110"/>
    </row>
    <row r="739" customFormat="false" ht="15" hidden="false" customHeight="false" outlineLevel="0" collapsed="false">
      <c r="K739" s="110"/>
    </row>
    <row r="740" customFormat="false" ht="15" hidden="false" customHeight="false" outlineLevel="0" collapsed="false">
      <c r="K740" s="110"/>
    </row>
    <row r="741" customFormat="false" ht="15" hidden="false" customHeight="false" outlineLevel="0" collapsed="false">
      <c r="K741" s="110"/>
    </row>
    <row r="742" customFormat="false" ht="15" hidden="false" customHeight="false" outlineLevel="0" collapsed="false">
      <c r="K742" s="110"/>
    </row>
    <row r="743" customFormat="false" ht="15" hidden="false" customHeight="false" outlineLevel="0" collapsed="false">
      <c r="K743" s="110"/>
    </row>
    <row r="744" customFormat="false" ht="15" hidden="false" customHeight="false" outlineLevel="0" collapsed="false">
      <c r="K744" s="110"/>
    </row>
    <row r="745" customFormat="false" ht="15" hidden="false" customHeight="false" outlineLevel="0" collapsed="false">
      <c r="K745" s="110"/>
    </row>
    <row r="746" customFormat="false" ht="15" hidden="false" customHeight="false" outlineLevel="0" collapsed="false">
      <c r="K746" s="110"/>
    </row>
    <row r="747" customFormat="false" ht="15" hidden="false" customHeight="false" outlineLevel="0" collapsed="false">
      <c r="K747" s="110"/>
    </row>
    <row r="748" customFormat="false" ht="15" hidden="false" customHeight="false" outlineLevel="0" collapsed="false">
      <c r="K748" s="110"/>
    </row>
    <row r="749" customFormat="false" ht="15" hidden="false" customHeight="false" outlineLevel="0" collapsed="false">
      <c r="K749" s="110"/>
    </row>
    <row r="750" customFormat="false" ht="15" hidden="false" customHeight="false" outlineLevel="0" collapsed="false">
      <c r="K750" s="110"/>
    </row>
    <row r="751" customFormat="false" ht="15" hidden="false" customHeight="false" outlineLevel="0" collapsed="false">
      <c r="K751" s="110"/>
    </row>
    <row r="752" customFormat="false" ht="15" hidden="false" customHeight="false" outlineLevel="0" collapsed="false">
      <c r="K752" s="110"/>
    </row>
    <row r="753" customFormat="false" ht="15" hidden="false" customHeight="false" outlineLevel="0" collapsed="false">
      <c r="K753" s="110"/>
    </row>
    <row r="754" customFormat="false" ht="15" hidden="false" customHeight="false" outlineLevel="0" collapsed="false">
      <c r="K754" s="110"/>
    </row>
    <row r="755" customFormat="false" ht="15" hidden="false" customHeight="false" outlineLevel="0" collapsed="false">
      <c r="K755" s="110"/>
    </row>
    <row r="756" customFormat="false" ht="15" hidden="false" customHeight="false" outlineLevel="0" collapsed="false">
      <c r="K756" s="110"/>
    </row>
    <row r="757" customFormat="false" ht="15" hidden="false" customHeight="false" outlineLevel="0" collapsed="false">
      <c r="K757" s="110"/>
    </row>
    <row r="758" customFormat="false" ht="15" hidden="false" customHeight="false" outlineLevel="0" collapsed="false">
      <c r="K758" s="110"/>
    </row>
    <row r="759" customFormat="false" ht="15" hidden="false" customHeight="false" outlineLevel="0" collapsed="false">
      <c r="K759" s="110"/>
    </row>
    <row r="760" customFormat="false" ht="15" hidden="false" customHeight="false" outlineLevel="0" collapsed="false">
      <c r="K760" s="110"/>
    </row>
    <row r="761" customFormat="false" ht="15" hidden="false" customHeight="false" outlineLevel="0" collapsed="false">
      <c r="K761" s="110"/>
    </row>
    <row r="762" customFormat="false" ht="15" hidden="false" customHeight="false" outlineLevel="0" collapsed="false">
      <c r="K762" s="110"/>
    </row>
    <row r="763" customFormat="false" ht="15" hidden="false" customHeight="false" outlineLevel="0" collapsed="false">
      <c r="K763" s="110"/>
    </row>
    <row r="764" customFormat="false" ht="15" hidden="false" customHeight="false" outlineLevel="0" collapsed="false">
      <c r="K764" s="110"/>
    </row>
    <row r="765" customFormat="false" ht="15" hidden="false" customHeight="false" outlineLevel="0" collapsed="false">
      <c r="K765" s="110"/>
    </row>
    <row r="766" customFormat="false" ht="15" hidden="false" customHeight="false" outlineLevel="0" collapsed="false">
      <c r="K766" s="110"/>
    </row>
    <row r="767" customFormat="false" ht="15" hidden="false" customHeight="false" outlineLevel="0" collapsed="false">
      <c r="K767" s="110"/>
    </row>
    <row r="768" customFormat="false" ht="15" hidden="false" customHeight="false" outlineLevel="0" collapsed="false">
      <c r="K768" s="110"/>
    </row>
    <row r="769" customFormat="false" ht="15" hidden="false" customHeight="false" outlineLevel="0" collapsed="false">
      <c r="K769" s="110"/>
    </row>
    <row r="770" customFormat="false" ht="15" hidden="false" customHeight="false" outlineLevel="0" collapsed="false">
      <c r="K770" s="110"/>
    </row>
    <row r="771" customFormat="false" ht="15" hidden="false" customHeight="false" outlineLevel="0" collapsed="false">
      <c r="K771" s="110"/>
    </row>
    <row r="772" customFormat="false" ht="15" hidden="false" customHeight="false" outlineLevel="0" collapsed="false">
      <c r="K772" s="110"/>
    </row>
    <row r="773" customFormat="false" ht="15" hidden="false" customHeight="false" outlineLevel="0" collapsed="false">
      <c r="K773" s="110"/>
    </row>
    <row r="774" customFormat="false" ht="15" hidden="false" customHeight="false" outlineLevel="0" collapsed="false">
      <c r="K774" s="110"/>
    </row>
    <row r="775" customFormat="false" ht="15" hidden="false" customHeight="false" outlineLevel="0" collapsed="false">
      <c r="K775" s="110"/>
    </row>
    <row r="776" customFormat="false" ht="15" hidden="false" customHeight="false" outlineLevel="0" collapsed="false">
      <c r="K776" s="110"/>
    </row>
    <row r="777" customFormat="false" ht="15" hidden="false" customHeight="false" outlineLevel="0" collapsed="false">
      <c r="K777" s="110"/>
    </row>
    <row r="778" customFormat="false" ht="15" hidden="false" customHeight="false" outlineLevel="0" collapsed="false">
      <c r="K778" s="110"/>
    </row>
    <row r="779" customFormat="false" ht="15" hidden="false" customHeight="false" outlineLevel="0" collapsed="false">
      <c r="K779" s="110"/>
    </row>
    <row r="780" customFormat="false" ht="15" hidden="false" customHeight="false" outlineLevel="0" collapsed="false">
      <c r="K780" s="110"/>
    </row>
    <row r="781" customFormat="false" ht="15" hidden="false" customHeight="false" outlineLevel="0" collapsed="false">
      <c r="K781" s="110"/>
    </row>
    <row r="782" customFormat="false" ht="15" hidden="false" customHeight="false" outlineLevel="0" collapsed="false">
      <c r="K782" s="110"/>
    </row>
    <row r="783" customFormat="false" ht="15" hidden="false" customHeight="false" outlineLevel="0" collapsed="false">
      <c r="K783" s="110"/>
    </row>
    <row r="784" customFormat="false" ht="15" hidden="false" customHeight="false" outlineLevel="0" collapsed="false">
      <c r="K784" s="110"/>
    </row>
    <row r="785" customFormat="false" ht="15" hidden="false" customHeight="false" outlineLevel="0" collapsed="false">
      <c r="K785" s="110"/>
    </row>
    <row r="786" customFormat="false" ht="15" hidden="false" customHeight="false" outlineLevel="0" collapsed="false">
      <c r="K786" s="110"/>
    </row>
    <row r="787" customFormat="false" ht="15" hidden="false" customHeight="false" outlineLevel="0" collapsed="false">
      <c r="K787" s="110"/>
    </row>
    <row r="788" customFormat="false" ht="15" hidden="false" customHeight="false" outlineLevel="0" collapsed="false">
      <c r="K788" s="110"/>
    </row>
    <row r="789" customFormat="false" ht="15" hidden="false" customHeight="false" outlineLevel="0" collapsed="false">
      <c r="K789" s="110"/>
    </row>
    <row r="790" customFormat="false" ht="15" hidden="false" customHeight="false" outlineLevel="0" collapsed="false">
      <c r="K790" s="110"/>
    </row>
    <row r="791" customFormat="false" ht="15" hidden="false" customHeight="false" outlineLevel="0" collapsed="false">
      <c r="K791" s="110"/>
    </row>
    <row r="792" customFormat="false" ht="15" hidden="false" customHeight="false" outlineLevel="0" collapsed="false">
      <c r="K792" s="110"/>
    </row>
    <row r="793" customFormat="false" ht="15" hidden="false" customHeight="false" outlineLevel="0" collapsed="false">
      <c r="K793" s="110"/>
    </row>
    <row r="794" customFormat="false" ht="15" hidden="false" customHeight="false" outlineLevel="0" collapsed="false">
      <c r="K794" s="110"/>
    </row>
    <row r="795" customFormat="false" ht="15" hidden="false" customHeight="false" outlineLevel="0" collapsed="false">
      <c r="K795" s="110"/>
    </row>
    <row r="796" customFormat="false" ht="15" hidden="false" customHeight="false" outlineLevel="0" collapsed="false">
      <c r="K796" s="110"/>
    </row>
    <row r="797" customFormat="false" ht="15" hidden="false" customHeight="false" outlineLevel="0" collapsed="false">
      <c r="K797" s="110"/>
    </row>
    <row r="798" customFormat="false" ht="15" hidden="false" customHeight="false" outlineLevel="0" collapsed="false">
      <c r="K798" s="110"/>
    </row>
    <row r="799" customFormat="false" ht="15" hidden="false" customHeight="false" outlineLevel="0" collapsed="false">
      <c r="K799" s="110"/>
    </row>
    <row r="800" customFormat="false" ht="15" hidden="false" customHeight="false" outlineLevel="0" collapsed="false">
      <c r="K800" s="110"/>
    </row>
    <row r="801" customFormat="false" ht="15" hidden="false" customHeight="false" outlineLevel="0" collapsed="false">
      <c r="K801" s="110"/>
    </row>
    <row r="802" customFormat="false" ht="15" hidden="false" customHeight="false" outlineLevel="0" collapsed="false">
      <c r="K802" s="110"/>
    </row>
    <row r="803" customFormat="false" ht="15" hidden="false" customHeight="false" outlineLevel="0" collapsed="false">
      <c r="K803" s="110"/>
    </row>
    <row r="804" customFormat="false" ht="15" hidden="false" customHeight="false" outlineLevel="0" collapsed="false">
      <c r="K804" s="110"/>
    </row>
    <row r="805" customFormat="false" ht="15" hidden="false" customHeight="false" outlineLevel="0" collapsed="false">
      <c r="K805" s="110"/>
    </row>
    <row r="806" customFormat="false" ht="15" hidden="false" customHeight="false" outlineLevel="0" collapsed="false">
      <c r="K806" s="110"/>
    </row>
    <row r="807" customFormat="false" ht="15" hidden="false" customHeight="false" outlineLevel="0" collapsed="false">
      <c r="K807" s="110"/>
    </row>
    <row r="808" customFormat="false" ht="15" hidden="false" customHeight="false" outlineLevel="0" collapsed="false">
      <c r="K808" s="110"/>
    </row>
    <row r="809" customFormat="false" ht="15" hidden="false" customHeight="false" outlineLevel="0" collapsed="false">
      <c r="K809" s="110"/>
    </row>
    <row r="810" customFormat="false" ht="15" hidden="false" customHeight="false" outlineLevel="0" collapsed="false">
      <c r="K810" s="110"/>
    </row>
    <row r="811" customFormat="false" ht="15" hidden="false" customHeight="false" outlineLevel="0" collapsed="false">
      <c r="K811" s="110"/>
    </row>
    <row r="812" customFormat="false" ht="15" hidden="false" customHeight="false" outlineLevel="0" collapsed="false">
      <c r="K812" s="110"/>
    </row>
    <row r="813" customFormat="false" ht="15" hidden="false" customHeight="false" outlineLevel="0" collapsed="false">
      <c r="K813" s="110"/>
    </row>
    <row r="814" customFormat="false" ht="15" hidden="false" customHeight="false" outlineLevel="0" collapsed="false">
      <c r="K814" s="110"/>
    </row>
    <row r="815" customFormat="false" ht="15" hidden="false" customHeight="false" outlineLevel="0" collapsed="false">
      <c r="K815" s="110"/>
    </row>
    <row r="816" customFormat="false" ht="15" hidden="false" customHeight="false" outlineLevel="0" collapsed="false">
      <c r="K816" s="110"/>
    </row>
    <row r="817" customFormat="false" ht="15" hidden="false" customHeight="false" outlineLevel="0" collapsed="false">
      <c r="K817" s="110"/>
    </row>
    <row r="818" customFormat="false" ht="15" hidden="false" customHeight="false" outlineLevel="0" collapsed="false">
      <c r="K818" s="110"/>
    </row>
    <row r="819" customFormat="false" ht="15" hidden="false" customHeight="false" outlineLevel="0" collapsed="false">
      <c r="K819" s="110"/>
    </row>
    <row r="820" customFormat="false" ht="15" hidden="false" customHeight="false" outlineLevel="0" collapsed="false">
      <c r="K820" s="110"/>
    </row>
    <row r="821" customFormat="false" ht="15" hidden="false" customHeight="false" outlineLevel="0" collapsed="false">
      <c r="K821" s="110"/>
    </row>
    <row r="822" customFormat="false" ht="15" hidden="false" customHeight="false" outlineLevel="0" collapsed="false">
      <c r="K822" s="110"/>
    </row>
    <row r="823" customFormat="false" ht="15" hidden="false" customHeight="false" outlineLevel="0" collapsed="false">
      <c r="K823" s="110"/>
    </row>
    <row r="824" customFormat="false" ht="15" hidden="false" customHeight="false" outlineLevel="0" collapsed="false">
      <c r="K824" s="110"/>
    </row>
    <row r="825" customFormat="false" ht="15" hidden="false" customHeight="false" outlineLevel="0" collapsed="false">
      <c r="K825" s="110"/>
    </row>
    <row r="826" customFormat="false" ht="15" hidden="false" customHeight="false" outlineLevel="0" collapsed="false">
      <c r="K826" s="110"/>
    </row>
    <row r="827" customFormat="false" ht="15" hidden="false" customHeight="false" outlineLevel="0" collapsed="false">
      <c r="K827" s="110"/>
    </row>
    <row r="828" customFormat="false" ht="15" hidden="false" customHeight="false" outlineLevel="0" collapsed="false">
      <c r="K828" s="110"/>
    </row>
    <row r="829" customFormat="false" ht="15" hidden="false" customHeight="false" outlineLevel="0" collapsed="false">
      <c r="K829" s="110"/>
    </row>
    <row r="830" customFormat="false" ht="15" hidden="false" customHeight="false" outlineLevel="0" collapsed="false">
      <c r="K830" s="110"/>
    </row>
    <row r="831" customFormat="false" ht="15" hidden="false" customHeight="false" outlineLevel="0" collapsed="false">
      <c r="K831" s="110"/>
    </row>
    <row r="832" customFormat="false" ht="15" hidden="false" customHeight="false" outlineLevel="0" collapsed="false">
      <c r="K832" s="110"/>
    </row>
    <row r="833" customFormat="false" ht="15" hidden="false" customHeight="false" outlineLevel="0" collapsed="false">
      <c r="K833" s="110"/>
    </row>
    <row r="834" customFormat="false" ht="15" hidden="false" customHeight="false" outlineLevel="0" collapsed="false">
      <c r="K834" s="110"/>
    </row>
    <row r="835" customFormat="false" ht="15" hidden="false" customHeight="false" outlineLevel="0" collapsed="false">
      <c r="K835" s="110"/>
    </row>
    <row r="836" customFormat="false" ht="15" hidden="false" customHeight="false" outlineLevel="0" collapsed="false">
      <c r="K836" s="110"/>
    </row>
    <row r="837" customFormat="false" ht="15" hidden="false" customHeight="false" outlineLevel="0" collapsed="false">
      <c r="K837" s="110"/>
    </row>
    <row r="838" customFormat="false" ht="15" hidden="false" customHeight="false" outlineLevel="0" collapsed="false">
      <c r="K838" s="110"/>
    </row>
    <row r="839" customFormat="false" ht="15" hidden="false" customHeight="false" outlineLevel="0" collapsed="false">
      <c r="K839" s="110"/>
    </row>
    <row r="840" customFormat="false" ht="15" hidden="false" customHeight="false" outlineLevel="0" collapsed="false">
      <c r="K840" s="110"/>
    </row>
    <row r="841" customFormat="false" ht="15" hidden="false" customHeight="false" outlineLevel="0" collapsed="false">
      <c r="K841" s="110"/>
    </row>
    <row r="842" customFormat="false" ht="15" hidden="false" customHeight="false" outlineLevel="0" collapsed="false">
      <c r="K842" s="110"/>
    </row>
    <row r="843" customFormat="false" ht="15" hidden="false" customHeight="false" outlineLevel="0" collapsed="false">
      <c r="K843" s="110"/>
    </row>
    <row r="844" customFormat="false" ht="15" hidden="false" customHeight="false" outlineLevel="0" collapsed="false">
      <c r="K844" s="110"/>
    </row>
    <row r="845" customFormat="false" ht="15" hidden="false" customHeight="false" outlineLevel="0" collapsed="false">
      <c r="K845" s="110"/>
    </row>
    <row r="846" customFormat="false" ht="15" hidden="false" customHeight="false" outlineLevel="0" collapsed="false">
      <c r="K846" s="110"/>
    </row>
    <row r="847" customFormat="false" ht="15" hidden="false" customHeight="false" outlineLevel="0" collapsed="false">
      <c r="K847" s="110"/>
    </row>
    <row r="848" customFormat="false" ht="15" hidden="false" customHeight="false" outlineLevel="0" collapsed="false">
      <c r="K848" s="110"/>
    </row>
    <row r="849" customFormat="false" ht="15" hidden="false" customHeight="false" outlineLevel="0" collapsed="false">
      <c r="K849" s="110"/>
    </row>
    <row r="850" customFormat="false" ht="15" hidden="false" customHeight="false" outlineLevel="0" collapsed="false">
      <c r="K850" s="110"/>
    </row>
    <row r="851" customFormat="false" ht="15" hidden="false" customHeight="false" outlineLevel="0" collapsed="false">
      <c r="K851" s="110"/>
    </row>
    <row r="852" customFormat="false" ht="15" hidden="false" customHeight="false" outlineLevel="0" collapsed="false">
      <c r="K852" s="110"/>
    </row>
    <row r="853" customFormat="false" ht="15" hidden="false" customHeight="false" outlineLevel="0" collapsed="false">
      <c r="K853" s="110"/>
    </row>
    <row r="854" customFormat="false" ht="15" hidden="false" customHeight="false" outlineLevel="0" collapsed="false">
      <c r="K854" s="110"/>
    </row>
    <row r="855" customFormat="false" ht="15" hidden="false" customHeight="false" outlineLevel="0" collapsed="false">
      <c r="K855" s="110"/>
    </row>
    <row r="856" customFormat="false" ht="15" hidden="false" customHeight="false" outlineLevel="0" collapsed="false">
      <c r="K856" s="110"/>
    </row>
    <row r="857" customFormat="false" ht="15" hidden="false" customHeight="false" outlineLevel="0" collapsed="false">
      <c r="K857" s="110"/>
    </row>
    <row r="858" customFormat="false" ht="15" hidden="false" customHeight="false" outlineLevel="0" collapsed="false">
      <c r="K858" s="110"/>
    </row>
    <row r="859" customFormat="false" ht="15" hidden="false" customHeight="false" outlineLevel="0" collapsed="false">
      <c r="K859" s="110"/>
    </row>
    <row r="860" customFormat="false" ht="15" hidden="false" customHeight="false" outlineLevel="0" collapsed="false">
      <c r="K860" s="110"/>
    </row>
    <row r="861" customFormat="false" ht="15" hidden="false" customHeight="false" outlineLevel="0" collapsed="false">
      <c r="K861" s="110"/>
    </row>
    <row r="862" customFormat="false" ht="15" hidden="false" customHeight="false" outlineLevel="0" collapsed="false">
      <c r="K862" s="110"/>
    </row>
    <row r="863" customFormat="false" ht="15" hidden="false" customHeight="false" outlineLevel="0" collapsed="false">
      <c r="K863" s="110"/>
    </row>
    <row r="864" customFormat="false" ht="15" hidden="false" customHeight="false" outlineLevel="0" collapsed="false">
      <c r="K864" s="110"/>
    </row>
    <row r="865" customFormat="false" ht="15" hidden="false" customHeight="false" outlineLevel="0" collapsed="false">
      <c r="K865" s="110"/>
    </row>
    <row r="866" customFormat="false" ht="15" hidden="false" customHeight="false" outlineLevel="0" collapsed="false">
      <c r="K866" s="110"/>
    </row>
    <row r="867" customFormat="false" ht="15" hidden="false" customHeight="false" outlineLevel="0" collapsed="false">
      <c r="K867" s="110"/>
    </row>
    <row r="868" customFormat="false" ht="15" hidden="false" customHeight="false" outlineLevel="0" collapsed="false">
      <c r="K868" s="110"/>
    </row>
    <row r="869" customFormat="false" ht="15" hidden="false" customHeight="false" outlineLevel="0" collapsed="false">
      <c r="K869" s="110"/>
    </row>
    <row r="870" customFormat="false" ht="15" hidden="false" customHeight="false" outlineLevel="0" collapsed="false">
      <c r="K870" s="110"/>
    </row>
    <row r="871" customFormat="false" ht="15" hidden="false" customHeight="false" outlineLevel="0" collapsed="false">
      <c r="K871" s="110"/>
    </row>
    <row r="872" customFormat="false" ht="15" hidden="false" customHeight="false" outlineLevel="0" collapsed="false">
      <c r="K872" s="110"/>
    </row>
    <row r="873" customFormat="false" ht="15" hidden="false" customHeight="false" outlineLevel="0" collapsed="false">
      <c r="K873" s="110"/>
    </row>
    <row r="874" customFormat="false" ht="15" hidden="false" customHeight="false" outlineLevel="0" collapsed="false">
      <c r="K874" s="110"/>
    </row>
    <row r="875" customFormat="false" ht="15" hidden="false" customHeight="false" outlineLevel="0" collapsed="false">
      <c r="K875" s="110"/>
    </row>
    <row r="876" customFormat="false" ht="15" hidden="false" customHeight="false" outlineLevel="0" collapsed="false">
      <c r="K876" s="110"/>
    </row>
    <row r="877" customFormat="false" ht="15" hidden="false" customHeight="false" outlineLevel="0" collapsed="false">
      <c r="K877" s="110"/>
    </row>
    <row r="878" customFormat="false" ht="15" hidden="false" customHeight="false" outlineLevel="0" collapsed="false">
      <c r="K878" s="110"/>
    </row>
    <row r="879" customFormat="false" ht="15" hidden="false" customHeight="false" outlineLevel="0" collapsed="false">
      <c r="K879" s="110"/>
    </row>
    <row r="880" customFormat="false" ht="15" hidden="false" customHeight="false" outlineLevel="0" collapsed="false">
      <c r="K880" s="110"/>
    </row>
    <row r="881" customFormat="false" ht="15" hidden="false" customHeight="false" outlineLevel="0" collapsed="false">
      <c r="K881" s="110"/>
    </row>
    <row r="882" customFormat="false" ht="15" hidden="false" customHeight="false" outlineLevel="0" collapsed="false">
      <c r="K882" s="110"/>
    </row>
    <row r="883" customFormat="false" ht="15" hidden="false" customHeight="false" outlineLevel="0" collapsed="false">
      <c r="K883" s="110"/>
    </row>
    <row r="884" customFormat="false" ht="15" hidden="false" customHeight="false" outlineLevel="0" collapsed="false">
      <c r="K884" s="110"/>
    </row>
    <row r="885" customFormat="false" ht="15" hidden="false" customHeight="false" outlineLevel="0" collapsed="false">
      <c r="K885" s="110"/>
    </row>
    <row r="886" customFormat="false" ht="15" hidden="false" customHeight="false" outlineLevel="0" collapsed="false">
      <c r="K886" s="110"/>
    </row>
    <row r="887" customFormat="false" ht="15" hidden="false" customHeight="false" outlineLevel="0" collapsed="false">
      <c r="K887" s="110"/>
    </row>
    <row r="888" customFormat="false" ht="15" hidden="false" customHeight="false" outlineLevel="0" collapsed="false">
      <c r="K888" s="110"/>
    </row>
    <row r="889" customFormat="false" ht="15" hidden="false" customHeight="false" outlineLevel="0" collapsed="false">
      <c r="K889" s="110"/>
    </row>
    <row r="890" customFormat="false" ht="15" hidden="false" customHeight="false" outlineLevel="0" collapsed="false">
      <c r="K890" s="110"/>
    </row>
    <row r="891" customFormat="false" ht="15" hidden="false" customHeight="false" outlineLevel="0" collapsed="false">
      <c r="K891" s="110"/>
    </row>
    <row r="892" customFormat="false" ht="15" hidden="false" customHeight="false" outlineLevel="0" collapsed="false">
      <c r="K892" s="110"/>
    </row>
    <row r="893" customFormat="false" ht="15" hidden="false" customHeight="false" outlineLevel="0" collapsed="false">
      <c r="K893" s="110"/>
    </row>
    <row r="894" customFormat="false" ht="15" hidden="false" customHeight="false" outlineLevel="0" collapsed="false">
      <c r="K894" s="110"/>
    </row>
    <row r="895" customFormat="false" ht="15" hidden="false" customHeight="false" outlineLevel="0" collapsed="false">
      <c r="K895" s="110"/>
    </row>
    <row r="896" customFormat="false" ht="15" hidden="false" customHeight="false" outlineLevel="0" collapsed="false">
      <c r="K896" s="110"/>
    </row>
    <row r="897" customFormat="false" ht="15" hidden="false" customHeight="false" outlineLevel="0" collapsed="false">
      <c r="K897" s="110"/>
    </row>
    <row r="898" customFormat="false" ht="15" hidden="false" customHeight="false" outlineLevel="0" collapsed="false">
      <c r="K898" s="110"/>
    </row>
    <row r="899" customFormat="false" ht="15" hidden="false" customHeight="false" outlineLevel="0" collapsed="false">
      <c r="K899" s="110"/>
    </row>
    <row r="900" customFormat="false" ht="15" hidden="false" customHeight="false" outlineLevel="0" collapsed="false">
      <c r="K900" s="110"/>
    </row>
    <row r="901" customFormat="false" ht="15" hidden="false" customHeight="false" outlineLevel="0" collapsed="false">
      <c r="K901" s="110"/>
    </row>
    <row r="902" customFormat="false" ht="15" hidden="false" customHeight="false" outlineLevel="0" collapsed="false">
      <c r="K902" s="110"/>
    </row>
    <row r="903" customFormat="false" ht="15" hidden="false" customHeight="false" outlineLevel="0" collapsed="false">
      <c r="K903" s="110"/>
    </row>
    <row r="904" customFormat="false" ht="15" hidden="false" customHeight="false" outlineLevel="0" collapsed="false">
      <c r="K904" s="110"/>
    </row>
    <row r="905" customFormat="false" ht="15" hidden="false" customHeight="false" outlineLevel="0" collapsed="false">
      <c r="K905" s="110"/>
    </row>
    <row r="906" customFormat="false" ht="15" hidden="false" customHeight="false" outlineLevel="0" collapsed="false">
      <c r="K906" s="110"/>
    </row>
    <row r="907" customFormat="false" ht="15" hidden="false" customHeight="false" outlineLevel="0" collapsed="false">
      <c r="K907" s="110"/>
    </row>
    <row r="908" customFormat="false" ht="15" hidden="false" customHeight="false" outlineLevel="0" collapsed="false">
      <c r="K908" s="110"/>
    </row>
    <row r="909" customFormat="false" ht="15" hidden="false" customHeight="false" outlineLevel="0" collapsed="false">
      <c r="K909" s="110"/>
    </row>
    <row r="910" customFormat="false" ht="15" hidden="false" customHeight="false" outlineLevel="0" collapsed="false">
      <c r="K910" s="110"/>
    </row>
    <row r="911" customFormat="false" ht="15" hidden="false" customHeight="false" outlineLevel="0" collapsed="false">
      <c r="K911" s="110"/>
    </row>
    <row r="912" customFormat="false" ht="15" hidden="false" customHeight="false" outlineLevel="0" collapsed="false">
      <c r="K912" s="110"/>
    </row>
    <row r="913" customFormat="false" ht="15" hidden="false" customHeight="false" outlineLevel="0" collapsed="false">
      <c r="K913" s="110"/>
    </row>
    <row r="914" customFormat="false" ht="15" hidden="false" customHeight="false" outlineLevel="0" collapsed="false">
      <c r="K914" s="110"/>
    </row>
    <row r="915" customFormat="false" ht="15" hidden="false" customHeight="false" outlineLevel="0" collapsed="false">
      <c r="K915" s="110"/>
    </row>
    <row r="916" customFormat="false" ht="15" hidden="false" customHeight="false" outlineLevel="0" collapsed="false">
      <c r="K916" s="110"/>
    </row>
    <row r="917" customFormat="false" ht="15" hidden="false" customHeight="false" outlineLevel="0" collapsed="false">
      <c r="K917" s="110"/>
    </row>
    <row r="918" customFormat="false" ht="15" hidden="false" customHeight="false" outlineLevel="0" collapsed="false">
      <c r="K918" s="110"/>
    </row>
    <row r="919" customFormat="false" ht="15" hidden="false" customHeight="false" outlineLevel="0" collapsed="false">
      <c r="K919" s="110"/>
    </row>
    <row r="920" customFormat="false" ht="15" hidden="false" customHeight="false" outlineLevel="0" collapsed="false">
      <c r="K920" s="110"/>
    </row>
    <row r="921" customFormat="false" ht="15" hidden="false" customHeight="false" outlineLevel="0" collapsed="false">
      <c r="K921" s="110"/>
    </row>
    <row r="922" customFormat="false" ht="15" hidden="false" customHeight="false" outlineLevel="0" collapsed="false">
      <c r="K922" s="110"/>
    </row>
    <row r="923" customFormat="false" ht="15" hidden="false" customHeight="false" outlineLevel="0" collapsed="false">
      <c r="K923" s="110"/>
    </row>
    <row r="924" customFormat="false" ht="15" hidden="false" customHeight="false" outlineLevel="0" collapsed="false">
      <c r="K924" s="110"/>
    </row>
    <row r="925" customFormat="false" ht="15" hidden="false" customHeight="false" outlineLevel="0" collapsed="false">
      <c r="K925" s="110"/>
    </row>
    <row r="926" customFormat="false" ht="15" hidden="false" customHeight="false" outlineLevel="0" collapsed="false">
      <c r="K926" s="110"/>
    </row>
    <row r="927" customFormat="false" ht="15" hidden="false" customHeight="false" outlineLevel="0" collapsed="false">
      <c r="K927" s="110"/>
    </row>
    <row r="928" customFormat="false" ht="15" hidden="false" customHeight="false" outlineLevel="0" collapsed="false">
      <c r="K928" s="110"/>
    </row>
    <row r="929" customFormat="false" ht="15" hidden="false" customHeight="false" outlineLevel="0" collapsed="false">
      <c r="K929" s="110"/>
    </row>
    <row r="930" customFormat="false" ht="15" hidden="false" customHeight="false" outlineLevel="0" collapsed="false">
      <c r="K930" s="110"/>
    </row>
    <row r="931" customFormat="false" ht="15" hidden="false" customHeight="false" outlineLevel="0" collapsed="false">
      <c r="K931" s="110"/>
    </row>
    <row r="932" customFormat="false" ht="15" hidden="false" customHeight="false" outlineLevel="0" collapsed="false">
      <c r="K932" s="110"/>
    </row>
    <row r="933" customFormat="false" ht="15" hidden="false" customHeight="false" outlineLevel="0" collapsed="false">
      <c r="K933" s="110"/>
    </row>
    <row r="934" customFormat="false" ht="15" hidden="false" customHeight="false" outlineLevel="0" collapsed="false">
      <c r="K934" s="110"/>
    </row>
    <row r="935" customFormat="false" ht="15" hidden="false" customHeight="false" outlineLevel="0" collapsed="false">
      <c r="K935" s="110"/>
    </row>
    <row r="936" customFormat="false" ht="15" hidden="false" customHeight="false" outlineLevel="0" collapsed="false">
      <c r="K936" s="110"/>
    </row>
    <row r="937" customFormat="false" ht="15" hidden="false" customHeight="false" outlineLevel="0" collapsed="false">
      <c r="K937" s="110"/>
    </row>
    <row r="938" customFormat="false" ht="15" hidden="false" customHeight="false" outlineLevel="0" collapsed="false">
      <c r="K938" s="110"/>
    </row>
    <row r="939" customFormat="false" ht="15" hidden="false" customHeight="false" outlineLevel="0" collapsed="false">
      <c r="K939" s="110"/>
    </row>
    <row r="940" customFormat="false" ht="15" hidden="false" customHeight="false" outlineLevel="0" collapsed="false">
      <c r="K940" s="110"/>
    </row>
    <row r="941" customFormat="false" ht="15" hidden="false" customHeight="false" outlineLevel="0" collapsed="false">
      <c r="K941" s="110"/>
    </row>
    <row r="942" customFormat="false" ht="15" hidden="false" customHeight="false" outlineLevel="0" collapsed="false">
      <c r="K942" s="110"/>
    </row>
    <row r="943" customFormat="false" ht="15" hidden="false" customHeight="false" outlineLevel="0" collapsed="false">
      <c r="K943" s="110"/>
    </row>
    <row r="944" customFormat="false" ht="15" hidden="false" customHeight="false" outlineLevel="0" collapsed="false">
      <c r="K944" s="110"/>
    </row>
    <row r="945" customFormat="false" ht="15" hidden="false" customHeight="false" outlineLevel="0" collapsed="false">
      <c r="K945" s="110"/>
    </row>
    <row r="946" customFormat="false" ht="15" hidden="false" customHeight="false" outlineLevel="0" collapsed="false">
      <c r="K946" s="110"/>
    </row>
    <row r="947" customFormat="false" ht="15" hidden="false" customHeight="false" outlineLevel="0" collapsed="false">
      <c r="K947" s="110"/>
    </row>
    <row r="948" customFormat="false" ht="15" hidden="false" customHeight="false" outlineLevel="0" collapsed="false">
      <c r="K948" s="110"/>
    </row>
    <row r="949" customFormat="false" ht="15" hidden="false" customHeight="false" outlineLevel="0" collapsed="false">
      <c r="K949" s="110"/>
    </row>
    <row r="950" customFormat="false" ht="15" hidden="false" customHeight="false" outlineLevel="0" collapsed="false">
      <c r="K950" s="110"/>
    </row>
    <row r="951" customFormat="false" ht="15" hidden="false" customHeight="false" outlineLevel="0" collapsed="false">
      <c r="K951" s="110"/>
    </row>
    <row r="952" customFormat="false" ht="15" hidden="false" customHeight="false" outlineLevel="0" collapsed="false">
      <c r="K952" s="110"/>
    </row>
    <row r="953" customFormat="false" ht="15" hidden="false" customHeight="false" outlineLevel="0" collapsed="false">
      <c r="K953" s="110"/>
    </row>
    <row r="954" customFormat="false" ht="15" hidden="false" customHeight="false" outlineLevel="0" collapsed="false">
      <c r="K954" s="110"/>
    </row>
    <row r="955" customFormat="false" ht="15" hidden="false" customHeight="false" outlineLevel="0" collapsed="false">
      <c r="K955" s="110"/>
    </row>
    <row r="956" customFormat="false" ht="15" hidden="false" customHeight="false" outlineLevel="0" collapsed="false">
      <c r="K956" s="110"/>
    </row>
    <row r="957" customFormat="false" ht="15" hidden="false" customHeight="false" outlineLevel="0" collapsed="false">
      <c r="K957" s="110"/>
    </row>
    <row r="958" customFormat="false" ht="15" hidden="false" customHeight="false" outlineLevel="0" collapsed="false">
      <c r="K958" s="110"/>
    </row>
    <row r="959" customFormat="false" ht="15" hidden="false" customHeight="false" outlineLevel="0" collapsed="false">
      <c r="K959" s="110"/>
    </row>
    <row r="960" customFormat="false" ht="15" hidden="false" customHeight="false" outlineLevel="0" collapsed="false">
      <c r="K960" s="110"/>
    </row>
    <row r="961" customFormat="false" ht="15" hidden="false" customHeight="false" outlineLevel="0" collapsed="false">
      <c r="K961" s="110"/>
    </row>
    <row r="962" customFormat="false" ht="15" hidden="false" customHeight="false" outlineLevel="0" collapsed="false">
      <c r="K962" s="110"/>
    </row>
    <row r="963" customFormat="false" ht="15" hidden="false" customHeight="false" outlineLevel="0" collapsed="false">
      <c r="K963" s="110"/>
    </row>
    <row r="964" customFormat="false" ht="15" hidden="false" customHeight="false" outlineLevel="0" collapsed="false">
      <c r="K964" s="110"/>
    </row>
    <row r="965" customFormat="false" ht="15" hidden="false" customHeight="false" outlineLevel="0" collapsed="false">
      <c r="K965" s="110"/>
    </row>
    <row r="966" customFormat="false" ht="15" hidden="false" customHeight="false" outlineLevel="0" collapsed="false">
      <c r="K966" s="110"/>
    </row>
    <row r="967" customFormat="false" ht="15" hidden="false" customHeight="false" outlineLevel="0" collapsed="false">
      <c r="K967" s="110"/>
    </row>
    <row r="968" customFormat="false" ht="15" hidden="false" customHeight="false" outlineLevel="0" collapsed="false">
      <c r="K968" s="110"/>
    </row>
    <row r="969" customFormat="false" ht="15" hidden="false" customHeight="false" outlineLevel="0" collapsed="false">
      <c r="K969" s="110"/>
    </row>
    <row r="970" customFormat="false" ht="15" hidden="false" customHeight="false" outlineLevel="0" collapsed="false">
      <c r="K970" s="110"/>
    </row>
    <row r="971" customFormat="false" ht="15" hidden="false" customHeight="false" outlineLevel="0" collapsed="false">
      <c r="K971" s="110"/>
    </row>
    <row r="972" customFormat="false" ht="15" hidden="false" customHeight="false" outlineLevel="0" collapsed="false">
      <c r="K972" s="110"/>
    </row>
    <row r="973" customFormat="false" ht="15" hidden="false" customHeight="false" outlineLevel="0" collapsed="false">
      <c r="K973" s="110"/>
    </row>
    <row r="974" customFormat="false" ht="15" hidden="false" customHeight="false" outlineLevel="0" collapsed="false">
      <c r="K974" s="110"/>
    </row>
    <row r="975" customFormat="false" ht="15" hidden="false" customHeight="false" outlineLevel="0" collapsed="false">
      <c r="K975" s="110"/>
    </row>
    <row r="976" customFormat="false" ht="15" hidden="false" customHeight="false" outlineLevel="0" collapsed="false">
      <c r="K976" s="110"/>
    </row>
    <row r="977" customFormat="false" ht="15" hidden="false" customHeight="false" outlineLevel="0" collapsed="false">
      <c r="K977" s="110"/>
    </row>
    <row r="978" customFormat="false" ht="15" hidden="false" customHeight="false" outlineLevel="0" collapsed="false">
      <c r="K978" s="110"/>
    </row>
    <row r="979" customFormat="false" ht="15" hidden="false" customHeight="false" outlineLevel="0" collapsed="false">
      <c r="K979" s="110"/>
    </row>
    <row r="980" customFormat="false" ht="15" hidden="false" customHeight="false" outlineLevel="0" collapsed="false">
      <c r="K980" s="110"/>
    </row>
    <row r="981" customFormat="false" ht="15" hidden="false" customHeight="false" outlineLevel="0" collapsed="false">
      <c r="K981" s="110"/>
    </row>
    <row r="982" customFormat="false" ht="15" hidden="false" customHeight="false" outlineLevel="0" collapsed="false">
      <c r="K982" s="110"/>
    </row>
    <row r="983" customFormat="false" ht="15" hidden="false" customHeight="false" outlineLevel="0" collapsed="false">
      <c r="K983" s="110"/>
    </row>
    <row r="984" customFormat="false" ht="15" hidden="false" customHeight="false" outlineLevel="0" collapsed="false">
      <c r="K984" s="110"/>
    </row>
    <row r="985" customFormat="false" ht="15" hidden="false" customHeight="false" outlineLevel="0" collapsed="false">
      <c r="K985" s="110"/>
    </row>
    <row r="986" customFormat="false" ht="15" hidden="false" customHeight="false" outlineLevel="0" collapsed="false">
      <c r="K986" s="110"/>
    </row>
    <row r="987" customFormat="false" ht="15" hidden="false" customHeight="false" outlineLevel="0" collapsed="false">
      <c r="K987" s="110"/>
    </row>
    <row r="988" customFormat="false" ht="15" hidden="false" customHeight="false" outlineLevel="0" collapsed="false">
      <c r="K988" s="110"/>
    </row>
    <row r="989" customFormat="false" ht="15" hidden="false" customHeight="false" outlineLevel="0" collapsed="false">
      <c r="K989" s="110"/>
    </row>
    <row r="990" customFormat="false" ht="15" hidden="false" customHeight="false" outlineLevel="0" collapsed="false">
      <c r="K990" s="110"/>
    </row>
    <row r="991" customFormat="false" ht="15" hidden="false" customHeight="false" outlineLevel="0" collapsed="false">
      <c r="K991" s="110"/>
    </row>
    <row r="992" customFormat="false" ht="15" hidden="false" customHeight="false" outlineLevel="0" collapsed="false">
      <c r="K992" s="110"/>
    </row>
    <row r="993" customFormat="false" ht="15" hidden="false" customHeight="false" outlineLevel="0" collapsed="false">
      <c r="K993" s="110"/>
    </row>
    <row r="994" customFormat="false" ht="15" hidden="false" customHeight="false" outlineLevel="0" collapsed="false">
      <c r="K994" s="110"/>
    </row>
    <row r="995" customFormat="false" ht="15" hidden="false" customHeight="false" outlineLevel="0" collapsed="false">
      <c r="K995" s="110"/>
    </row>
    <row r="996" customFormat="false" ht="15" hidden="false" customHeight="false" outlineLevel="0" collapsed="false">
      <c r="K996" s="110"/>
    </row>
    <row r="997" customFormat="false" ht="15" hidden="false" customHeight="false" outlineLevel="0" collapsed="false">
      <c r="K997" s="110"/>
    </row>
    <row r="998" customFormat="false" ht="15" hidden="false" customHeight="false" outlineLevel="0" collapsed="false">
      <c r="K998" s="110"/>
    </row>
    <row r="999" customFormat="false" ht="15" hidden="false" customHeight="false" outlineLevel="0" collapsed="false">
      <c r="K999" s="110"/>
    </row>
    <row r="1000" customFormat="false" ht="15" hidden="false" customHeight="false" outlineLevel="0" collapsed="false">
      <c r="K1000" s="110"/>
    </row>
    <row r="1001" customFormat="false" ht="15" hidden="false" customHeight="false" outlineLevel="0" collapsed="false">
      <c r="K1001" s="110"/>
    </row>
    <row r="1002" customFormat="false" ht="15" hidden="false" customHeight="false" outlineLevel="0" collapsed="false">
      <c r="K1002" s="110"/>
    </row>
    <row r="1003" customFormat="false" ht="15" hidden="false" customHeight="false" outlineLevel="0" collapsed="false">
      <c r="K1003" s="110"/>
    </row>
    <row r="1004" customFormat="false" ht="15" hidden="false" customHeight="false" outlineLevel="0" collapsed="false">
      <c r="K1004" s="110"/>
    </row>
    <row r="1005" customFormat="false" ht="15" hidden="false" customHeight="false" outlineLevel="0" collapsed="false">
      <c r="K1005" s="110"/>
    </row>
    <row r="1006" customFormat="false" ht="15" hidden="false" customHeight="false" outlineLevel="0" collapsed="false">
      <c r="K1006" s="110"/>
    </row>
    <row r="1007" customFormat="false" ht="15" hidden="false" customHeight="false" outlineLevel="0" collapsed="false">
      <c r="K1007" s="110"/>
    </row>
    <row r="1008" customFormat="false" ht="15" hidden="false" customHeight="false" outlineLevel="0" collapsed="false">
      <c r="K1008" s="110"/>
    </row>
    <row r="1009" customFormat="false" ht="15" hidden="false" customHeight="false" outlineLevel="0" collapsed="false">
      <c r="K1009" s="110"/>
    </row>
    <row r="1010" customFormat="false" ht="15" hidden="false" customHeight="false" outlineLevel="0" collapsed="false">
      <c r="K1010" s="110"/>
    </row>
    <row r="1011" customFormat="false" ht="15" hidden="false" customHeight="false" outlineLevel="0" collapsed="false">
      <c r="K1011" s="110"/>
    </row>
    <row r="1012" customFormat="false" ht="15" hidden="false" customHeight="false" outlineLevel="0" collapsed="false">
      <c r="K1012" s="110"/>
    </row>
    <row r="1013" customFormat="false" ht="15" hidden="false" customHeight="false" outlineLevel="0" collapsed="false">
      <c r="K1013" s="110"/>
    </row>
    <row r="1014" customFormat="false" ht="15" hidden="false" customHeight="false" outlineLevel="0" collapsed="false">
      <c r="K1014" s="110"/>
    </row>
    <row r="1015" customFormat="false" ht="15" hidden="false" customHeight="false" outlineLevel="0" collapsed="false">
      <c r="K1015" s="110"/>
    </row>
    <row r="1016" customFormat="false" ht="15" hidden="false" customHeight="false" outlineLevel="0" collapsed="false">
      <c r="K1016" s="110"/>
    </row>
    <row r="1017" customFormat="false" ht="15" hidden="false" customHeight="false" outlineLevel="0" collapsed="false">
      <c r="K1017" s="110"/>
    </row>
    <row r="1018" customFormat="false" ht="15" hidden="false" customHeight="false" outlineLevel="0" collapsed="false">
      <c r="K1018" s="110"/>
    </row>
    <row r="1019" customFormat="false" ht="15" hidden="false" customHeight="false" outlineLevel="0" collapsed="false">
      <c r="K1019" s="110"/>
    </row>
    <row r="1020" customFormat="false" ht="15" hidden="false" customHeight="false" outlineLevel="0" collapsed="false">
      <c r="K1020" s="110"/>
    </row>
    <row r="1021" customFormat="false" ht="15" hidden="false" customHeight="false" outlineLevel="0" collapsed="false">
      <c r="K1021" s="110"/>
    </row>
    <row r="1022" customFormat="false" ht="15" hidden="false" customHeight="false" outlineLevel="0" collapsed="false">
      <c r="K1022" s="110"/>
    </row>
    <row r="1023" customFormat="false" ht="15" hidden="false" customHeight="false" outlineLevel="0" collapsed="false">
      <c r="K1023" s="110"/>
    </row>
    <row r="1024" customFormat="false" ht="15" hidden="false" customHeight="false" outlineLevel="0" collapsed="false">
      <c r="K1024" s="110"/>
    </row>
    <row r="1025" customFormat="false" ht="15" hidden="false" customHeight="false" outlineLevel="0" collapsed="false">
      <c r="K1025" s="110"/>
    </row>
    <row r="1026" customFormat="false" ht="15" hidden="false" customHeight="false" outlineLevel="0" collapsed="false">
      <c r="K1026" s="110"/>
    </row>
    <row r="1027" customFormat="false" ht="15" hidden="false" customHeight="false" outlineLevel="0" collapsed="false">
      <c r="K1027" s="110"/>
    </row>
    <row r="1028" customFormat="false" ht="15" hidden="false" customHeight="false" outlineLevel="0" collapsed="false">
      <c r="K1028" s="110"/>
    </row>
    <row r="1029" customFormat="false" ht="15" hidden="false" customHeight="false" outlineLevel="0" collapsed="false">
      <c r="K1029" s="110"/>
    </row>
    <row r="1030" customFormat="false" ht="15" hidden="false" customHeight="false" outlineLevel="0" collapsed="false">
      <c r="K1030" s="110"/>
    </row>
    <row r="1031" customFormat="false" ht="15" hidden="false" customHeight="false" outlineLevel="0" collapsed="false">
      <c r="K1031" s="110"/>
    </row>
    <row r="1032" customFormat="false" ht="15" hidden="false" customHeight="false" outlineLevel="0" collapsed="false">
      <c r="K1032" s="110"/>
    </row>
    <row r="1033" customFormat="false" ht="15" hidden="false" customHeight="false" outlineLevel="0" collapsed="false">
      <c r="K1033" s="110"/>
    </row>
    <row r="1034" customFormat="false" ht="15" hidden="false" customHeight="false" outlineLevel="0" collapsed="false">
      <c r="K1034" s="110"/>
    </row>
    <row r="1035" customFormat="false" ht="15" hidden="false" customHeight="false" outlineLevel="0" collapsed="false">
      <c r="K1035" s="110"/>
    </row>
    <row r="1036" customFormat="false" ht="15" hidden="false" customHeight="false" outlineLevel="0" collapsed="false">
      <c r="K1036" s="110"/>
    </row>
    <row r="1037" customFormat="false" ht="15" hidden="false" customHeight="false" outlineLevel="0" collapsed="false">
      <c r="K1037" s="110"/>
    </row>
    <row r="1038" customFormat="false" ht="15" hidden="false" customHeight="false" outlineLevel="0" collapsed="false">
      <c r="K1038" s="110"/>
    </row>
    <row r="1039" customFormat="false" ht="15" hidden="false" customHeight="false" outlineLevel="0" collapsed="false">
      <c r="K1039" s="110"/>
    </row>
    <row r="1040" customFormat="false" ht="15" hidden="false" customHeight="false" outlineLevel="0" collapsed="false">
      <c r="K1040" s="110"/>
    </row>
    <row r="1041" customFormat="false" ht="15" hidden="false" customHeight="false" outlineLevel="0" collapsed="false">
      <c r="K1041" s="110"/>
    </row>
    <row r="1042" customFormat="false" ht="15" hidden="false" customHeight="false" outlineLevel="0" collapsed="false">
      <c r="K1042" s="110"/>
    </row>
    <row r="1043" customFormat="false" ht="15" hidden="false" customHeight="false" outlineLevel="0" collapsed="false">
      <c r="K1043" s="110"/>
    </row>
    <row r="1044" customFormat="false" ht="15" hidden="false" customHeight="false" outlineLevel="0" collapsed="false">
      <c r="K1044" s="110"/>
    </row>
    <row r="1045" customFormat="false" ht="15" hidden="false" customHeight="false" outlineLevel="0" collapsed="false">
      <c r="K1045" s="110"/>
    </row>
    <row r="1046" customFormat="false" ht="15" hidden="false" customHeight="false" outlineLevel="0" collapsed="false">
      <c r="K1046" s="110"/>
    </row>
    <row r="1047" customFormat="false" ht="15" hidden="false" customHeight="false" outlineLevel="0" collapsed="false">
      <c r="K1047" s="110"/>
    </row>
    <row r="1048" customFormat="false" ht="15" hidden="false" customHeight="false" outlineLevel="0" collapsed="false">
      <c r="K1048" s="110"/>
    </row>
    <row r="1049" customFormat="false" ht="15" hidden="false" customHeight="false" outlineLevel="0" collapsed="false">
      <c r="K1049" s="110"/>
    </row>
    <row r="1050" customFormat="false" ht="15" hidden="false" customHeight="false" outlineLevel="0" collapsed="false">
      <c r="K1050" s="110"/>
    </row>
    <row r="1051" customFormat="false" ht="15" hidden="false" customHeight="false" outlineLevel="0" collapsed="false">
      <c r="K1051" s="110"/>
    </row>
    <row r="1052" customFormat="false" ht="15" hidden="false" customHeight="false" outlineLevel="0" collapsed="false">
      <c r="K1052" s="110"/>
    </row>
    <row r="1053" customFormat="false" ht="15" hidden="false" customHeight="false" outlineLevel="0" collapsed="false">
      <c r="K1053" s="110"/>
    </row>
    <row r="1054" customFormat="false" ht="15" hidden="false" customHeight="false" outlineLevel="0" collapsed="false">
      <c r="K1054" s="110"/>
    </row>
    <row r="1055" customFormat="false" ht="15" hidden="false" customHeight="false" outlineLevel="0" collapsed="false">
      <c r="K1055" s="110"/>
    </row>
    <row r="1056" customFormat="false" ht="15" hidden="false" customHeight="false" outlineLevel="0" collapsed="false">
      <c r="K1056" s="110"/>
    </row>
    <row r="1057" customFormat="false" ht="15" hidden="false" customHeight="false" outlineLevel="0" collapsed="false">
      <c r="K1057" s="110"/>
    </row>
    <row r="1058" customFormat="false" ht="15" hidden="false" customHeight="false" outlineLevel="0" collapsed="false">
      <c r="K1058" s="110"/>
    </row>
    <row r="1059" customFormat="false" ht="15" hidden="false" customHeight="false" outlineLevel="0" collapsed="false">
      <c r="K1059" s="110"/>
    </row>
    <row r="1060" customFormat="false" ht="15" hidden="false" customHeight="false" outlineLevel="0" collapsed="false">
      <c r="K1060" s="110"/>
    </row>
    <row r="1061" customFormat="false" ht="15" hidden="false" customHeight="false" outlineLevel="0" collapsed="false">
      <c r="K1061" s="110"/>
    </row>
    <row r="1062" customFormat="false" ht="15" hidden="false" customHeight="false" outlineLevel="0" collapsed="false">
      <c r="K1062" s="110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9" activeCellId="0" sqref="G19"/>
    </sheetView>
  </sheetViews>
  <sheetFormatPr defaultColWidth="11.55078125" defaultRowHeight="15" zeroHeight="false" outlineLevelRow="0" outlineLevelCol="0"/>
  <cols>
    <col collapsed="false" customWidth="true" hidden="false" outlineLevel="0" max="1" min="1" style="179" width="57.21"/>
    <col collapsed="false" customWidth="true" hidden="false" outlineLevel="0" max="6" min="2" style="179" width="13.32"/>
    <col collapsed="false" customWidth="true" hidden="false" outlineLevel="0" max="8" min="7" style="179" width="12.77"/>
    <col collapsed="false" customWidth="true" hidden="false" outlineLevel="0" max="10" min="9" style="179" width="12.88"/>
    <col collapsed="false" customWidth="true" hidden="false" outlineLevel="0" max="11" min="11" style="179" width="13.88"/>
    <col collapsed="false" customWidth="true" hidden="false" outlineLevel="0" max="12" min="12" style="179" width="13.21"/>
    <col collapsed="false" customWidth="true" hidden="false" outlineLevel="0" max="13" min="13" style="180" width="18.44"/>
    <col collapsed="false" customWidth="true" hidden="false" outlineLevel="0" max="14" min="14" style="180" width="9.77"/>
    <col collapsed="false" customWidth="true" hidden="false" outlineLevel="0" max="15" min="15" style="180" width="9.99"/>
    <col collapsed="false" customWidth="false" hidden="false" outlineLevel="0" max="257" min="16" style="180" width="11.55"/>
  </cols>
  <sheetData>
    <row r="1" customFormat="false" ht="15.75" hidden="false" customHeight="false" outlineLevel="0" collapsed="false">
      <c r="A1" s="181" t="s">
        <v>277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18.75" hidden="false" customHeight="true" outlineLevel="0" collapsed="false">
      <c r="A2" s="183" t="s">
        <v>278</v>
      </c>
      <c r="G2" s="184"/>
    </row>
    <row r="3" customFormat="false" ht="20.25" hidden="false" customHeight="false" outlineLevel="0" collapsed="false">
      <c r="A3" s="185" t="s">
        <v>279</v>
      </c>
      <c r="I3" s="186"/>
      <c r="J3" s="186"/>
      <c r="K3" s="186"/>
      <c r="L3" s="186"/>
    </row>
    <row r="4" customFormat="false" ht="16.5" hidden="false" customHeight="true" outlineLevel="0" collapsed="false">
      <c r="A4" s="187"/>
      <c r="B4" s="188"/>
      <c r="C4" s="188"/>
      <c r="D4" s="188"/>
      <c r="E4" s="188"/>
      <c r="F4" s="188"/>
      <c r="G4" s="189" t="s">
        <v>17</v>
      </c>
      <c r="H4" s="189"/>
      <c r="I4" s="189"/>
      <c r="J4" s="187"/>
      <c r="K4" s="187"/>
      <c r="L4" s="187"/>
    </row>
    <row r="5" customFormat="false" ht="15" hidden="false" customHeight="false" outlineLevel="0" collapsed="false">
      <c r="A5" s="190" t="s">
        <v>12</v>
      </c>
      <c r="B5" s="191" t="n">
        <v>2020</v>
      </c>
      <c r="C5" s="191" t="n">
        <v>2021</v>
      </c>
      <c r="D5" s="191" t="n">
        <v>2022</v>
      </c>
      <c r="E5" s="191" t="s">
        <v>107</v>
      </c>
      <c r="F5" s="191" t="s">
        <v>108</v>
      </c>
      <c r="G5" s="192" t="s">
        <v>14</v>
      </c>
      <c r="H5" s="192" t="s">
        <v>16</v>
      </c>
      <c r="I5" s="191" t="s">
        <v>280</v>
      </c>
      <c r="J5" s="191" t="s">
        <v>18</v>
      </c>
      <c r="K5" s="191" t="s">
        <v>111</v>
      </c>
      <c r="L5" s="191" t="s">
        <v>20</v>
      </c>
    </row>
    <row r="6" s="179" customFormat="true" ht="16.5" hidden="false" customHeight="true" outlineLevel="0" collapsed="false">
      <c r="A6" s="193" t="s">
        <v>195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</row>
    <row r="7" s="179" customFormat="true" ht="15" hidden="false" customHeight="true" outlineLevel="0" collapsed="false">
      <c r="A7" s="194"/>
      <c r="I7" s="195"/>
      <c r="J7" s="195"/>
      <c r="K7" s="195"/>
      <c r="L7" s="195"/>
    </row>
    <row r="8" s="179" customFormat="true" ht="15" hidden="false" customHeight="false" outlineLevel="0" collapsed="false">
      <c r="A8" s="194" t="s">
        <v>281</v>
      </c>
      <c r="B8" s="196" t="n">
        <v>10737.2093747775</v>
      </c>
      <c r="C8" s="196" t="n">
        <v>12096.3518152869</v>
      </c>
      <c r="D8" s="196" t="n">
        <v>17857.094849345</v>
      </c>
      <c r="E8" s="196" t="n">
        <v>23388.6354381858</v>
      </c>
      <c r="F8" s="196" t="n">
        <v>16648.4317460877</v>
      </c>
      <c r="G8" s="196" t="n">
        <v>6.72713045</v>
      </c>
      <c r="H8" s="196" t="n">
        <v>72.99495279</v>
      </c>
      <c r="I8" s="196" t="n">
        <v>72.99495279</v>
      </c>
      <c r="J8" s="196" t="n">
        <v>72.99495279</v>
      </c>
      <c r="K8" s="196" t="n">
        <v>16721.4266988777</v>
      </c>
      <c r="L8" s="196" t="n">
        <v>40110.0621370635</v>
      </c>
      <c r="M8" s="197"/>
      <c r="N8" s="198"/>
      <c r="O8" s="198"/>
      <c r="P8" s="198"/>
    </row>
    <row r="9" customFormat="false" ht="15" hidden="false" customHeight="false" outlineLevel="0" collapsed="false">
      <c r="A9" s="199"/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197"/>
      <c r="N9" s="198"/>
      <c r="O9" s="198"/>
      <c r="P9" s="198"/>
    </row>
    <row r="10" customFormat="false" ht="15" hidden="false" customHeight="false" outlineLevel="0" collapsed="false">
      <c r="A10" s="199" t="s">
        <v>282</v>
      </c>
      <c r="B10" s="200" t="n">
        <v>2961.95016902987</v>
      </c>
      <c r="C10" s="200" t="n">
        <v>5856.54608485434</v>
      </c>
      <c r="D10" s="200" t="n">
        <v>13299.4082960542</v>
      </c>
      <c r="E10" s="200" t="n">
        <v>21367.9752089135</v>
      </c>
      <c r="F10" s="200" t="n">
        <v>15345.69949239</v>
      </c>
      <c r="G10" s="200" t="n">
        <v>2.6672448</v>
      </c>
      <c r="H10" s="200" t="n">
        <v>28.2786294</v>
      </c>
      <c r="I10" s="200" t="n">
        <v>28.2786294</v>
      </c>
      <c r="J10" s="200" t="n">
        <v>28.2786294</v>
      </c>
      <c r="K10" s="200" t="n">
        <v>15373.97812179</v>
      </c>
      <c r="L10" s="200" t="n">
        <v>36741.9533307035</v>
      </c>
      <c r="M10" s="197"/>
      <c r="N10" s="198"/>
      <c r="O10" s="198"/>
      <c r="P10" s="198"/>
    </row>
    <row r="11" customFormat="false" ht="15" hidden="false" customHeight="false" outlineLevel="0" collapsed="false">
      <c r="A11" s="194" t="s">
        <v>283</v>
      </c>
      <c r="B11" s="196" t="n">
        <v>7852.97947811761</v>
      </c>
      <c r="C11" s="196" t="n">
        <v>6407.99757962258</v>
      </c>
      <c r="D11" s="196" t="n">
        <v>4642.56137810078</v>
      </c>
      <c r="E11" s="196" t="n">
        <v>2095.13483608229</v>
      </c>
      <c r="F11" s="196" t="n">
        <v>1323.07556103769</v>
      </c>
      <c r="G11" s="196" t="n">
        <v>4.05988565</v>
      </c>
      <c r="H11" s="196" t="n">
        <v>44.71632339</v>
      </c>
      <c r="I11" s="196" t="n">
        <v>44.71632339</v>
      </c>
      <c r="J11" s="196" t="n">
        <v>44.71632339</v>
      </c>
      <c r="K11" s="196" t="n">
        <v>1367.79188442769</v>
      </c>
      <c r="L11" s="196" t="n">
        <v>3462.92672050998</v>
      </c>
      <c r="M11" s="197"/>
      <c r="N11" s="198"/>
      <c r="O11" s="198"/>
      <c r="P11" s="198"/>
    </row>
    <row r="12" customFormat="false" ht="15" hidden="false" customHeight="false" outlineLevel="0" collapsed="false">
      <c r="A12" s="194" t="s">
        <v>284</v>
      </c>
      <c r="B12" s="196" t="n">
        <v>-77.72027237</v>
      </c>
      <c r="C12" s="196" t="n">
        <v>-162.2224049</v>
      </c>
      <c r="D12" s="196" t="n">
        <v>-84.21483549</v>
      </c>
      <c r="E12" s="196" t="n">
        <v>-72.62100584</v>
      </c>
      <c r="F12" s="196" t="n">
        <v>-20.34330734</v>
      </c>
      <c r="G12" s="196" t="n">
        <v>0</v>
      </c>
      <c r="H12" s="196" t="n">
        <v>0</v>
      </c>
      <c r="I12" s="196" t="n">
        <v>0</v>
      </c>
      <c r="J12" s="196" t="n">
        <v>0</v>
      </c>
      <c r="K12" s="196" t="n">
        <v>-20.34330734</v>
      </c>
      <c r="L12" s="196" t="n">
        <v>-92.96431318</v>
      </c>
      <c r="M12" s="197"/>
      <c r="N12" s="198"/>
      <c r="O12" s="198"/>
      <c r="P12" s="198"/>
    </row>
    <row r="13" customFormat="false" ht="15" hidden="false" customHeight="false" outlineLevel="0" collapsed="false">
      <c r="A13" s="199" t="s">
        <v>285</v>
      </c>
      <c r="B13" s="200" t="n">
        <v>0</v>
      </c>
      <c r="C13" s="200" t="n">
        <v>-5.96944429</v>
      </c>
      <c r="D13" s="200" t="n">
        <v>-0.65998932</v>
      </c>
      <c r="E13" s="200" t="n">
        <v>-1.85360097</v>
      </c>
      <c r="F13" s="200" t="n">
        <v>0</v>
      </c>
      <c r="G13" s="200" t="n">
        <v>0</v>
      </c>
      <c r="H13" s="200" t="n">
        <v>0</v>
      </c>
      <c r="I13" s="200" t="n">
        <v>0</v>
      </c>
      <c r="J13" s="200" t="n">
        <v>0</v>
      </c>
      <c r="K13" s="200" t="n">
        <v>0</v>
      </c>
      <c r="L13" s="200" t="n">
        <v>-1.85360097</v>
      </c>
      <c r="M13" s="197"/>
      <c r="N13" s="198"/>
      <c r="O13" s="198"/>
      <c r="P13" s="198"/>
    </row>
    <row r="14" customFormat="false" ht="15" hidden="false" customHeight="false" outlineLevel="0" collapsed="false">
      <c r="A14" s="199"/>
      <c r="B14" s="200"/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197"/>
      <c r="N14" s="198"/>
      <c r="O14" s="198"/>
      <c r="P14" s="198"/>
    </row>
    <row r="15" customFormat="false" ht="15" hidden="false" customHeight="false" outlineLevel="0" collapsed="false">
      <c r="A15" s="194" t="s">
        <v>286</v>
      </c>
      <c r="B15" s="196" t="n">
        <v>-1546.67980898749</v>
      </c>
      <c r="C15" s="196" t="n">
        <v>-4188.34120667692</v>
      </c>
      <c r="D15" s="196" t="n">
        <v>-11779.123712275</v>
      </c>
      <c r="E15" s="196" t="n">
        <v>-27561.5775774158</v>
      </c>
      <c r="F15" s="196" t="n">
        <v>-16724.3244981677</v>
      </c>
      <c r="G15" s="196" t="n">
        <v>-1367.35348011</v>
      </c>
      <c r="H15" s="196" t="n">
        <v>731.0793343</v>
      </c>
      <c r="I15" s="196" t="n">
        <v>731.0793343</v>
      </c>
      <c r="J15" s="196" t="n">
        <v>731.0793343</v>
      </c>
      <c r="K15" s="196" t="n">
        <v>-15993.2451638677</v>
      </c>
      <c r="L15" s="196" t="n">
        <v>-43554.8227412835</v>
      </c>
      <c r="M15" s="197"/>
      <c r="N15" s="198"/>
      <c r="O15" s="198"/>
      <c r="P15" s="198"/>
    </row>
    <row r="16" customFormat="false" ht="15" hidden="false" customHeight="false" outlineLevel="0" collapsed="false">
      <c r="A16" s="194"/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7"/>
      <c r="N16" s="198"/>
      <c r="O16" s="198"/>
      <c r="P16" s="198"/>
    </row>
    <row r="17" customFormat="false" ht="15" hidden="false" customHeight="false" outlineLevel="0" collapsed="false">
      <c r="A17" s="199" t="s">
        <v>287</v>
      </c>
      <c r="B17" s="200" t="n">
        <v>-2053.93091582333</v>
      </c>
      <c r="C17" s="200" t="n">
        <v>-1209.5722213</v>
      </c>
      <c r="D17" s="200" t="n">
        <v>498.954970441304</v>
      </c>
      <c r="E17" s="200" t="n">
        <v>-12981.5921998386</v>
      </c>
      <c r="F17" s="200" t="n">
        <v>-10738.5107284</v>
      </c>
      <c r="G17" s="200" t="n">
        <v>-1068.62638</v>
      </c>
      <c r="H17" s="200" t="n">
        <v>74.7395006900001</v>
      </c>
      <c r="I17" s="200" t="n">
        <v>74.7395006900001</v>
      </c>
      <c r="J17" s="200" t="n">
        <v>74.7395006900001</v>
      </c>
      <c r="K17" s="200" t="n">
        <v>-10663.77122771</v>
      </c>
      <c r="L17" s="200" t="n">
        <v>-23645.3634275486</v>
      </c>
      <c r="M17" s="197"/>
      <c r="N17" s="198"/>
      <c r="O17" s="198"/>
      <c r="P17" s="198"/>
    </row>
    <row r="18" customFormat="false" ht="15" hidden="false" customHeight="false" outlineLevel="0" collapsed="false">
      <c r="A18" s="199" t="s">
        <v>288</v>
      </c>
      <c r="B18" s="200" t="n">
        <v>-451.691581977484</v>
      </c>
      <c r="C18" s="200" t="n">
        <v>-546.490936998738</v>
      </c>
      <c r="D18" s="200" t="n">
        <v>-534.829009854075</v>
      </c>
      <c r="E18" s="200" t="n">
        <v>-266.364887701916</v>
      </c>
      <c r="F18" s="200" t="n">
        <v>-410.59931743</v>
      </c>
      <c r="G18" s="200" t="n">
        <v>0</v>
      </c>
      <c r="H18" s="200" t="n">
        <v>0</v>
      </c>
      <c r="I18" s="200" t="n">
        <v>0</v>
      </c>
      <c r="J18" s="200" t="n">
        <v>0</v>
      </c>
      <c r="K18" s="200" t="n">
        <v>-410.59931743</v>
      </c>
      <c r="L18" s="200" t="n">
        <v>-676.964205131916</v>
      </c>
      <c r="M18" s="197"/>
      <c r="N18" s="198"/>
      <c r="O18" s="198"/>
      <c r="P18" s="198"/>
    </row>
    <row r="19" customFormat="false" ht="15" hidden="false" customHeight="false" outlineLevel="0" collapsed="false">
      <c r="A19" s="194" t="s">
        <v>289</v>
      </c>
      <c r="B19" s="196" t="n">
        <v>0</v>
      </c>
      <c r="C19" s="196" t="n">
        <v>0</v>
      </c>
      <c r="D19" s="196" t="n">
        <v>0</v>
      </c>
      <c r="E19" s="196" t="n">
        <v>0</v>
      </c>
      <c r="F19" s="196" t="n">
        <v>0</v>
      </c>
      <c r="G19" s="196" t="n">
        <v>0</v>
      </c>
      <c r="H19" s="196" t="n">
        <v>0</v>
      </c>
      <c r="I19" s="196" t="n">
        <v>0</v>
      </c>
      <c r="J19" s="196" t="n">
        <v>0</v>
      </c>
      <c r="K19" s="196" t="n">
        <v>0</v>
      </c>
      <c r="L19" s="196" t="n">
        <v>0</v>
      </c>
      <c r="M19" s="197"/>
      <c r="N19" s="198"/>
      <c r="O19" s="198"/>
      <c r="P19" s="198"/>
    </row>
    <row r="20" customFormat="false" ht="15" hidden="false" customHeight="false" outlineLevel="0" collapsed="false">
      <c r="A20" s="194" t="s">
        <v>290</v>
      </c>
      <c r="B20" s="196" t="n">
        <v>-419.850154777484</v>
      </c>
      <c r="C20" s="196" t="n">
        <v>-498.590962978738</v>
      </c>
      <c r="D20" s="196" t="n">
        <v>-508.500821814075</v>
      </c>
      <c r="E20" s="196" t="n">
        <v>-257.026427011916</v>
      </c>
      <c r="F20" s="196" t="n">
        <v>0</v>
      </c>
      <c r="G20" s="196" t="n">
        <v>0</v>
      </c>
      <c r="H20" s="196" t="n">
        <v>0</v>
      </c>
      <c r="I20" s="196" t="n">
        <v>0</v>
      </c>
      <c r="J20" s="196" t="n">
        <v>0</v>
      </c>
      <c r="K20" s="196" t="n">
        <v>0</v>
      </c>
      <c r="L20" s="196" t="n">
        <v>-257.026427011916</v>
      </c>
      <c r="M20" s="197"/>
      <c r="N20" s="198"/>
      <c r="O20" s="198"/>
      <c r="P20" s="198"/>
    </row>
    <row r="21" customFormat="false" ht="15" hidden="false" customHeight="false" outlineLevel="0" collapsed="false">
      <c r="A21" s="199" t="s">
        <v>291</v>
      </c>
      <c r="B21" s="200" t="n">
        <v>-31.8414272</v>
      </c>
      <c r="C21" s="200" t="n">
        <v>-47.89997402</v>
      </c>
      <c r="D21" s="200" t="n">
        <v>-26.32818804</v>
      </c>
      <c r="E21" s="200" t="n">
        <v>-0.07969993</v>
      </c>
      <c r="F21" s="200" t="n">
        <v>-410.59931743</v>
      </c>
      <c r="G21" s="200" t="n">
        <v>0</v>
      </c>
      <c r="H21" s="200" t="n">
        <v>0</v>
      </c>
      <c r="I21" s="200" t="n">
        <v>0</v>
      </c>
      <c r="J21" s="200" t="n">
        <v>0</v>
      </c>
      <c r="K21" s="200" t="n">
        <v>-410.59931743</v>
      </c>
      <c r="L21" s="200" t="n">
        <v>-410.67901736</v>
      </c>
      <c r="M21" s="197"/>
      <c r="N21" s="198"/>
      <c r="O21" s="198"/>
      <c r="P21" s="198"/>
    </row>
    <row r="22" customFormat="false" ht="15" hidden="false" customHeight="false" outlineLevel="0" collapsed="false">
      <c r="A22" s="199" t="s">
        <v>292</v>
      </c>
      <c r="B22" s="200" t="n">
        <v>0</v>
      </c>
      <c r="C22" s="200" t="n">
        <v>0</v>
      </c>
      <c r="D22" s="200" t="n">
        <v>0</v>
      </c>
      <c r="E22" s="200" t="n">
        <v>-9.25876076</v>
      </c>
      <c r="F22" s="200" t="n">
        <v>0</v>
      </c>
      <c r="G22" s="200" t="n">
        <v>0</v>
      </c>
      <c r="H22" s="200" t="n">
        <v>0</v>
      </c>
      <c r="I22" s="200" t="n">
        <v>0</v>
      </c>
      <c r="J22" s="200" t="n">
        <v>0</v>
      </c>
      <c r="K22" s="200" t="n">
        <v>0</v>
      </c>
      <c r="L22" s="200" t="n">
        <v>-9.25876076</v>
      </c>
      <c r="M22" s="197"/>
      <c r="N22" s="198"/>
      <c r="O22" s="198"/>
      <c r="P22" s="198"/>
    </row>
    <row r="23" customFormat="false" ht="15" hidden="false" customHeight="false" outlineLevel="0" collapsed="false">
      <c r="A23" s="199" t="s">
        <v>293</v>
      </c>
      <c r="B23" s="200" t="n">
        <v>-2947.65905208333</v>
      </c>
      <c r="C23" s="200" t="n">
        <v>-1126.75</v>
      </c>
      <c r="D23" s="200" t="n">
        <v>536.74251215</v>
      </c>
      <c r="E23" s="200" t="n">
        <v>-588.75</v>
      </c>
      <c r="F23" s="200" t="n">
        <v>783.75</v>
      </c>
      <c r="G23" s="200" t="n">
        <v>-308.75</v>
      </c>
      <c r="H23" s="200" t="n">
        <v>1036.25</v>
      </c>
      <c r="I23" s="200" t="n">
        <v>1036.25</v>
      </c>
      <c r="J23" s="200" t="n">
        <v>1036.25</v>
      </c>
      <c r="K23" s="200" t="n">
        <v>1820</v>
      </c>
      <c r="L23" s="200" t="n">
        <v>1231.25</v>
      </c>
      <c r="M23" s="197"/>
      <c r="N23" s="198"/>
      <c r="O23" s="198"/>
      <c r="P23" s="198"/>
    </row>
    <row r="24" customFormat="false" ht="15" hidden="false" customHeight="false" outlineLevel="0" collapsed="false">
      <c r="A24" s="194" t="s">
        <v>294</v>
      </c>
      <c r="B24" s="196" t="n">
        <v>-3027.75905208333</v>
      </c>
      <c r="C24" s="196" t="n">
        <v>113.25</v>
      </c>
      <c r="D24" s="196" t="n">
        <v>-113.25748785</v>
      </c>
      <c r="E24" s="196" t="n">
        <v>0</v>
      </c>
      <c r="F24" s="196" t="n">
        <v>440.25</v>
      </c>
      <c r="G24" s="196" t="n">
        <v>-15.25</v>
      </c>
      <c r="H24" s="196" t="n">
        <v>1284.75</v>
      </c>
      <c r="I24" s="196" t="n">
        <v>1284.75</v>
      </c>
      <c r="J24" s="196" t="n">
        <v>1284.75</v>
      </c>
      <c r="K24" s="196" t="n">
        <v>1725</v>
      </c>
      <c r="L24" s="196" t="n">
        <v>1725</v>
      </c>
      <c r="M24" s="197"/>
      <c r="N24" s="198"/>
      <c r="O24" s="198"/>
      <c r="P24" s="198"/>
    </row>
    <row r="25" customFormat="false" ht="15" hidden="false" customHeight="false" outlineLevel="0" collapsed="false">
      <c r="A25" s="194" t="s">
        <v>295</v>
      </c>
      <c r="B25" s="196" t="n">
        <v>80.1</v>
      </c>
      <c r="C25" s="196" t="n">
        <v>-1240</v>
      </c>
      <c r="D25" s="196" t="n">
        <v>650</v>
      </c>
      <c r="E25" s="196" t="n">
        <v>-588.75</v>
      </c>
      <c r="F25" s="196" t="n">
        <v>343.5</v>
      </c>
      <c r="G25" s="196" t="n">
        <v>-293.5</v>
      </c>
      <c r="H25" s="196" t="n">
        <v>-248.5</v>
      </c>
      <c r="I25" s="196" t="n">
        <v>-248.5</v>
      </c>
      <c r="J25" s="196" t="n">
        <v>-248.5</v>
      </c>
      <c r="K25" s="196" t="n">
        <v>95</v>
      </c>
      <c r="L25" s="196" t="n">
        <v>-493.75</v>
      </c>
      <c r="M25" s="197"/>
      <c r="N25" s="198"/>
      <c r="O25" s="198"/>
      <c r="P25" s="198"/>
    </row>
    <row r="26" customFormat="false" ht="15" hidden="false" customHeight="false" outlineLevel="0" collapsed="false">
      <c r="A26" s="199" t="s">
        <v>296</v>
      </c>
      <c r="B26" s="200" t="n">
        <v>-2.00000184191751E-008</v>
      </c>
      <c r="C26" s="200" t="n">
        <v>2.37415435000005</v>
      </c>
      <c r="D26" s="200" t="n">
        <v>26.5557103699999</v>
      </c>
      <c r="E26" s="200" t="n">
        <v>100.738808571438</v>
      </c>
      <c r="F26" s="200" t="n">
        <v>-113.13472939</v>
      </c>
      <c r="G26" s="200" t="n">
        <v>0</v>
      </c>
      <c r="H26" s="200" t="n">
        <v>-1.10447931</v>
      </c>
      <c r="I26" s="200" t="n">
        <v>-1.10447931</v>
      </c>
      <c r="J26" s="200" t="n">
        <v>-1.10447931</v>
      </c>
      <c r="K26" s="200" t="n">
        <v>-114.2392087</v>
      </c>
      <c r="L26" s="200" t="n">
        <v>-13.5004001285619</v>
      </c>
      <c r="M26" s="197"/>
      <c r="N26" s="198"/>
      <c r="O26" s="198"/>
      <c r="P26" s="198"/>
    </row>
    <row r="27" customFormat="false" ht="15" hidden="false" customHeight="false" outlineLevel="0" collapsed="false">
      <c r="A27" s="199" t="s">
        <v>297</v>
      </c>
      <c r="B27" s="200" t="n">
        <v>666.23222307</v>
      </c>
      <c r="C27" s="200" t="n">
        <v>0</v>
      </c>
      <c r="D27" s="200" t="n">
        <v>0</v>
      </c>
      <c r="E27" s="200" t="n">
        <v>0</v>
      </c>
      <c r="F27" s="200" t="n">
        <v>0</v>
      </c>
      <c r="G27" s="200" t="n">
        <v>0</v>
      </c>
      <c r="H27" s="200" t="n">
        <v>0</v>
      </c>
      <c r="I27" s="200" t="n">
        <v>0</v>
      </c>
      <c r="J27" s="200" t="n">
        <v>0</v>
      </c>
      <c r="K27" s="200" t="n">
        <v>0</v>
      </c>
      <c r="L27" s="200" t="n">
        <v>0</v>
      </c>
      <c r="M27" s="197"/>
      <c r="N27" s="198"/>
      <c r="O27" s="198"/>
      <c r="P27" s="198"/>
    </row>
    <row r="28" customFormat="false" ht="15" hidden="false" customHeight="false" outlineLevel="0" collapsed="false">
      <c r="A28" s="201" t="s">
        <v>298</v>
      </c>
      <c r="B28" s="200" t="n">
        <v>0</v>
      </c>
      <c r="C28" s="200" t="n">
        <v>0</v>
      </c>
      <c r="D28" s="200" t="n">
        <v>0</v>
      </c>
      <c r="E28" s="200" t="n">
        <v>0</v>
      </c>
      <c r="F28" s="200" t="n">
        <v>0</v>
      </c>
      <c r="G28" s="200" t="n">
        <v>0</v>
      </c>
      <c r="H28" s="200" t="n">
        <v>0</v>
      </c>
      <c r="I28" s="200" t="n">
        <v>0</v>
      </c>
      <c r="J28" s="200" t="n">
        <v>0</v>
      </c>
      <c r="K28" s="200" t="n">
        <v>0</v>
      </c>
      <c r="L28" s="200" t="n">
        <v>0</v>
      </c>
      <c r="M28" s="197"/>
      <c r="N28" s="198"/>
      <c r="O28" s="198"/>
      <c r="P28" s="198"/>
    </row>
    <row r="29" customFormat="false" ht="15" hidden="false" customHeight="false" outlineLevel="0" collapsed="false">
      <c r="A29" s="194" t="s">
        <v>299</v>
      </c>
      <c r="B29" s="196" t="n">
        <v>0</v>
      </c>
      <c r="C29" s="196" t="n">
        <v>0</v>
      </c>
      <c r="D29" s="196" t="n">
        <v>0</v>
      </c>
      <c r="E29" s="196" t="n">
        <v>0</v>
      </c>
      <c r="F29" s="196" t="n">
        <v>0</v>
      </c>
      <c r="G29" s="196" t="n">
        <v>0</v>
      </c>
      <c r="H29" s="196" t="n">
        <v>0</v>
      </c>
      <c r="I29" s="196" t="n">
        <v>0</v>
      </c>
      <c r="J29" s="196" t="n">
        <v>0</v>
      </c>
      <c r="K29" s="196" t="n">
        <v>0</v>
      </c>
      <c r="L29" s="196" t="n">
        <v>0</v>
      </c>
      <c r="M29" s="197"/>
      <c r="N29" s="198"/>
      <c r="O29" s="198"/>
      <c r="P29" s="198"/>
    </row>
    <row r="30" customFormat="false" ht="15" hidden="false" customHeight="false" outlineLevel="0" collapsed="false">
      <c r="A30" s="194" t="s">
        <v>300</v>
      </c>
      <c r="B30" s="196" t="n">
        <v>0</v>
      </c>
      <c r="C30" s="196" t="n">
        <v>0</v>
      </c>
      <c r="D30" s="196" t="n">
        <v>0.441299771300919</v>
      </c>
      <c r="E30" s="196" t="n">
        <v>-10108.62132996</v>
      </c>
      <c r="F30" s="196" t="n">
        <v>-9896.58171012</v>
      </c>
      <c r="G30" s="196" t="n">
        <v>0</v>
      </c>
      <c r="H30" s="196" t="n">
        <v>0</v>
      </c>
      <c r="I30" s="196" t="n">
        <v>0</v>
      </c>
      <c r="J30" s="196" t="n">
        <v>0</v>
      </c>
      <c r="K30" s="196" t="n">
        <v>-9896.58171012</v>
      </c>
      <c r="L30" s="196" t="n">
        <v>-20005.20304008</v>
      </c>
      <c r="M30" s="197"/>
      <c r="N30" s="198"/>
      <c r="O30" s="198"/>
      <c r="P30" s="198"/>
    </row>
    <row r="31" customFormat="false" ht="13.5" hidden="false" customHeight="true" outlineLevel="0" collapsed="false">
      <c r="A31" s="202" t="s">
        <v>301</v>
      </c>
      <c r="B31" s="203" t="n">
        <v>299.964623000001</v>
      </c>
      <c r="C31" s="203" t="n">
        <v>0</v>
      </c>
      <c r="D31" s="203" t="n">
        <v>0</v>
      </c>
      <c r="E31" s="203" t="n">
        <v>-1199.265464</v>
      </c>
      <c r="F31" s="203" t="n">
        <v>-399.788120000001</v>
      </c>
      <c r="G31" s="203" t="n">
        <v>-699.87638</v>
      </c>
      <c r="H31" s="203" t="n">
        <v>-900.40602</v>
      </c>
      <c r="I31" s="203" t="n">
        <v>-900.40602</v>
      </c>
      <c r="J31" s="203" t="n">
        <v>-900.40602</v>
      </c>
      <c r="K31" s="203" t="n">
        <v>-1300.19414</v>
      </c>
      <c r="L31" s="203" t="n">
        <v>-2499.459604</v>
      </c>
      <c r="M31" s="197"/>
      <c r="N31" s="198"/>
      <c r="O31" s="198"/>
      <c r="P31" s="198"/>
    </row>
    <row r="32" customFormat="false" ht="15" hidden="false" customHeight="false" outlineLevel="0" collapsed="false">
      <c r="A32" s="202" t="s">
        <v>302</v>
      </c>
      <c r="B32" s="203" t="n">
        <v>-5.69929715</v>
      </c>
      <c r="C32" s="203" t="n">
        <v>-3.55776681</v>
      </c>
      <c r="D32" s="203" t="n">
        <v>-2.70013575</v>
      </c>
      <c r="E32" s="203" t="n">
        <v>10.5</v>
      </c>
      <c r="F32" s="203" t="n">
        <v>0</v>
      </c>
      <c r="G32" s="203" t="n">
        <v>0</v>
      </c>
      <c r="H32" s="203" t="n">
        <v>0</v>
      </c>
      <c r="I32" s="203" t="n">
        <v>0</v>
      </c>
      <c r="J32" s="203" t="n">
        <v>0</v>
      </c>
      <c r="K32" s="203" t="n">
        <v>0</v>
      </c>
      <c r="L32" s="203" t="n">
        <v>10.5</v>
      </c>
      <c r="M32" s="197"/>
      <c r="N32" s="198"/>
      <c r="O32" s="198"/>
      <c r="P32" s="198"/>
    </row>
    <row r="33" customFormat="false" ht="15" hidden="false" customHeight="false" outlineLevel="0" collapsed="false">
      <c r="A33" s="194" t="s">
        <v>303</v>
      </c>
      <c r="B33" s="196" t="n">
        <v>419.850154777484</v>
      </c>
      <c r="C33" s="196" t="n">
        <v>498.590962978738</v>
      </c>
      <c r="D33" s="196" t="n">
        <v>508.500821814075</v>
      </c>
      <c r="E33" s="196" t="n">
        <v>257.026427011916</v>
      </c>
      <c r="F33" s="196" t="n">
        <v>0</v>
      </c>
      <c r="G33" s="196" t="n">
        <v>0</v>
      </c>
      <c r="H33" s="196" t="n">
        <v>0</v>
      </c>
      <c r="I33" s="196" t="n">
        <v>0</v>
      </c>
      <c r="J33" s="196" t="n">
        <v>0</v>
      </c>
      <c r="K33" s="196" t="n">
        <v>0</v>
      </c>
      <c r="L33" s="196" t="n">
        <v>257.026427011916</v>
      </c>
      <c r="M33" s="197"/>
      <c r="N33" s="198"/>
      <c r="O33" s="198"/>
      <c r="P33" s="198"/>
    </row>
    <row r="34" customFormat="false" ht="15" hidden="false" customHeight="false" outlineLevel="0" collapsed="false">
      <c r="A34" s="194" t="s">
        <v>304</v>
      </c>
      <c r="B34" s="196" t="n">
        <v>0</v>
      </c>
      <c r="C34" s="196" t="n">
        <v>0</v>
      </c>
      <c r="D34" s="196" t="n">
        <v>0</v>
      </c>
      <c r="E34" s="196" t="n">
        <v>0</v>
      </c>
      <c r="F34" s="196" t="n">
        <v>0</v>
      </c>
      <c r="G34" s="196" t="n">
        <v>0</v>
      </c>
      <c r="H34" s="196" t="n">
        <v>0</v>
      </c>
      <c r="I34" s="196" t="n">
        <v>0</v>
      </c>
      <c r="J34" s="196" t="n">
        <v>0</v>
      </c>
      <c r="K34" s="196" t="n">
        <v>0</v>
      </c>
      <c r="L34" s="196" t="n">
        <v>0</v>
      </c>
      <c r="M34" s="197"/>
      <c r="N34" s="198"/>
      <c r="O34" s="198"/>
      <c r="P34" s="198"/>
    </row>
    <row r="35" customFormat="false" ht="15" hidden="false" customHeight="false" outlineLevel="0" collapsed="false">
      <c r="A35" s="199" t="s">
        <v>305</v>
      </c>
      <c r="B35" s="200" t="n">
        <v>0</v>
      </c>
      <c r="C35" s="200" t="n">
        <v>0</v>
      </c>
      <c r="D35" s="200" t="n">
        <v>0</v>
      </c>
      <c r="E35" s="200" t="n">
        <v>0</v>
      </c>
      <c r="F35" s="200" t="n">
        <v>0</v>
      </c>
      <c r="G35" s="200" t="n">
        <v>0</v>
      </c>
      <c r="H35" s="200" t="n">
        <v>0</v>
      </c>
      <c r="I35" s="200" t="n">
        <v>0</v>
      </c>
      <c r="J35" s="200" t="n">
        <v>0</v>
      </c>
      <c r="K35" s="200" t="n">
        <v>0</v>
      </c>
      <c r="L35" s="200" t="n">
        <v>0</v>
      </c>
      <c r="M35" s="197"/>
      <c r="N35" s="198"/>
      <c r="O35" s="198"/>
      <c r="P35" s="198"/>
    </row>
    <row r="36" customFormat="false" ht="15" hidden="false" customHeight="false" outlineLevel="0" collapsed="false">
      <c r="A36" s="199" t="s">
        <v>306</v>
      </c>
      <c r="B36" s="200" t="n">
        <v>-34.92798544</v>
      </c>
      <c r="C36" s="200" t="n">
        <v>-33.7386348200005</v>
      </c>
      <c r="D36" s="200" t="n">
        <v>-35.7562280599999</v>
      </c>
      <c r="E36" s="200" t="n">
        <v>-1186.85575376</v>
      </c>
      <c r="F36" s="200" t="n">
        <v>-702.15685146</v>
      </c>
      <c r="G36" s="200" t="n">
        <v>-60</v>
      </c>
      <c r="H36" s="200" t="n">
        <v>-60</v>
      </c>
      <c r="I36" s="200" t="n">
        <v>-60</v>
      </c>
      <c r="J36" s="200" t="n">
        <v>-60</v>
      </c>
      <c r="K36" s="200" t="n">
        <v>-762.15685146</v>
      </c>
      <c r="L36" s="200" t="n">
        <v>-1949.01260522</v>
      </c>
      <c r="M36" s="197"/>
      <c r="N36" s="198"/>
      <c r="O36" s="198"/>
      <c r="P36" s="198"/>
    </row>
    <row r="37" customFormat="false" ht="15" hidden="false" customHeight="false" outlineLevel="0" collapsed="false">
      <c r="A37" s="194" t="s">
        <v>307</v>
      </c>
      <c r="B37" s="196" t="n">
        <v>-28.5927286900001</v>
      </c>
      <c r="C37" s="196" t="n">
        <v>-3929.81612139</v>
      </c>
      <c r="D37" s="196" t="n">
        <v>-13116.79282526</v>
      </c>
      <c r="E37" s="196" t="n">
        <v>-15280.47223235</v>
      </c>
      <c r="F37" s="196" t="n">
        <v>-6231.02383697</v>
      </c>
      <c r="G37" s="196" t="n">
        <v>-301.39538728</v>
      </c>
      <c r="H37" s="196" t="n">
        <v>572.42847436</v>
      </c>
      <c r="I37" s="196" t="n">
        <v>572.42847436</v>
      </c>
      <c r="J37" s="196" t="n">
        <v>572.42847436</v>
      </c>
      <c r="K37" s="196" t="n">
        <v>-5658.59536261</v>
      </c>
      <c r="L37" s="196" t="n">
        <v>-20939.06759496</v>
      </c>
      <c r="M37" s="197"/>
      <c r="N37" s="198"/>
      <c r="O37" s="198"/>
      <c r="P37" s="198"/>
    </row>
    <row r="38" customFormat="false" ht="15" hidden="false" customHeight="false" outlineLevel="0" collapsed="false">
      <c r="A38" s="194" t="s">
        <v>308</v>
      </c>
      <c r="B38" s="196" t="n">
        <v>5.25220690000151</v>
      </c>
      <c r="C38" s="196" t="n">
        <v>-3862.09077108</v>
      </c>
      <c r="D38" s="196" t="n">
        <v>-13164.54126544</v>
      </c>
      <c r="E38" s="196" t="n">
        <v>-15251.13635449</v>
      </c>
      <c r="F38" s="196" t="n">
        <v>-6210.10577296</v>
      </c>
      <c r="G38" s="196" t="n">
        <v>-347.0182698</v>
      </c>
      <c r="H38" s="196" t="n">
        <v>541.08467752</v>
      </c>
      <c r="I38" s="196" t="n">
        <v>541.08467752</v>
      </c>
      <c r="J38" s="196" t="n">
        <v>541.08467752</v>
      </c>
      <c r="K38" s="196" t="n">
        <v>-5669.02109544</v>
      </c>
      <c r="L38" s="196" t="n">
        <v>-20920.15744993</v>
      </c>
      <c r="M38" s="197"/>
      <c r="N38" s="198"/>
      <c r="O38" s="198"/>
      <c r="P38" s="198"/>
    </row>
    <row r="39" customFormat="false" ht="15" hidden="false" customHeight="false" outlineLevel="0" collapsed="false">
      <c r="A39" s="201" t="s">
        <v>309</v>
      </c>
      <c r="B39" s="200" t="n">
        <v>-0.0175714000000119</v>
      </c>
      <c r="C39" s="200" t="n">
        <v>-0.19568896000007</v>
      </c>
      <c r="D39" s="200" t="n">
        <v>0.222292369999995</v>
      </c>
      <c r="E39" s="200" t="n">
        <v>-1.98492011000005</v>
      </c>
      <c r="F39" s="200" t="n">
        <v>1.8668353</v>
      </c>
      <c r="G39" s="200" t="n">
        <v>45.63194058</v>
      </c>
      <c r="H39" s="200" t="n">
        <v>-2.90574198</v>
      </c>
      <c r="I39" s="200" t="n">
        <v>-2.90574198</v>
      </c>
      <c r="J39" s="200" t="n">
        <v>-2.90574198</v>
      </c>
      <c r="K39" s="200" t="n">
        <v>-1.03890668000001</v>
      </c>
      <c r="L39" s="200" t="n">
        <v>-3.02382679000005</v>
      </c>
      <c r="M39" s="197"/>
      <c r="N39" s="198"/>
      <c r="O39" s="198"/>
      <c r="P39" s="198"/>
    </row>
    <row r="40" customFormat="false" ht="14.25" hidden="false" customHeight="true" outlineLevel="0" collapsed="false">
      <c r="A40" s="199" t="s">
        <v>310</v>
      </c>
      <c r="B40" s="200" t="n">
        <v>-34.38066082</v>
      </c>
      <c r="C40" s="200" t="n">
        <v>-67.34962705</v>
      </c>
      <c r="D40" s="200" t="n">
        <v>47.96214994</v>
      </c>
      <c r="E40" s="200" t="n">
        <v>-27.25250563</v>
      </c>
      <c r="F40" s="200" t="n">
        <v>-22.81379441</v>
      </c>
      <c r="G40" s="200" t="n">
        <v>-0.01260216</v>
      </c>
      <c r="H40" s="200" t="n">
        <v>33.9325781</v>
      </c>
      <c r="I40" s="200" t="n">
        <v>33.9325781</v>
      </c>
      <c r="J40" s="200" t="n">
        <v>33.9325781</v>
      </c>
      <c r="K40" s="200" t="n">
        <v>11.11878369</v>
      </c>
      <c r="L40" s="200" t="n">
        <v>-16.13372194</v>
      </c>
      <c r="M40" s="197"/>
      <c r="N40" s="198"/>
      <c r="O40" s="198"/>
      <c r="P40" s="198"/>
    </row>
    <row r="41" customFormat="false" ht="15" hidden="false" customHeight="false" outlineLevel="0" collapsed="false">
      <c r="A41" s="194" t="s">
        <v>311</v>
      </c>
      <c r="B41" s="196" t="n">
        <v>0.553296630000001</v>
      </c>
      <c r="C41" s="196" t="n">
        <v>-0.180034300000001</v>
      </c>
      <c r="D41" s="196" t="n">
        <v>-0.436002129999999</v>
      </c>
      <c r="E41" s="196" t="n">
        <v>-0.09845212</v>
      </c>
      <c r="F41" s="196" t="n">
        <v>0.0288950999999997</v>
      </c>
      <c r="G41" s="196" t="n">
        <v>0.0035441</v>
      </c>
      <c r="H41" s="196" t="n">
        <v>0.31696072</v>
      </c>
      <c r="I41" s="196" t="n">
        <v>0.31696072</v>
      </c>
      <c r="J41" s="196" t="n">
        <v>0.31696072</v>
      </c>
      <c r="K41" s="196" t="n">
        <v>0.34585582</v>
      </c>
      <c r="L41" s="196" t="n">
        <v>0.2474037</v>
      </c>
      <c r="M41" s="197"/>
      <c r="N41" s="198"/>
      <c r="O41" s="198"/>
      <c r="P41" s="198"/>
    </row>
    <row r="42" customFormat="false" ht="15" hidden="false" customHeight="false" outlineLevel="0" collapsed="false">
      <c r="A42" s="204" t="s">
        <v>312</v>
      </c>
      <c r="B42" s="196" t="n">
        <v>916.393850567227</v>
      </c>
      <c r="C42" s="196" t="n">
        <v>1187.42728416431</v>
      </c>
      <c r="D42" s="196" t="n">
        <v>1281.04461885</v>
      </c>
      <c r="E42" s="196" t="n">
        <v>887.782877165</v>
      </c>
      <c r="F42" s="196" t="n">
        <v>413.64785206</v>
      </c>
      <c r="G42" s="196" t="n">
        <v>1.32948343</v>
      </c>
      <c r="H42" s="196" t="n">
        <v>-8.05547751000001</v>
      </c>
      <c r="I42" s="196" t="n">
        <v>-8.05547751000001</v>
      </c>
      <c r="J42" s="196" t="n">
        <v>-8.05547751000001</v>
      </c>
      <c r="K42" s="196" t="n">
        <v>405.59237455</v>
      </c>
      <c r="L42" s="196" t="n">
        <v>1293.375251715</v>
      </c>
      <c r="M42" s="197"/>
      <c r="N42" s="198"/>
      <c r="O42" s="198"/>
      <c r="P42" s="198"/>
    </row>
    <row r="43" customFormat="false" ht="15" hidden="false" customHeight="true" outlineLevel="0" collapsed="false">
      <c r="A43" s="201" t="s">
        <v>313</v>
      </c>
      <c r="B43" s="200" t="n">
        <v>-380.550015041381</v>
      </c>
      <c r="C43" s="200" t="n">
        <v>-236.38014815123</v>
      </c>
      <c r="D43" s="200" t="n">
        <v>-442.330476306315</v>
      </c>
      <c r="E43" s="200" t="n">
        <v>-149.11646866223</v>
      </c>
      <c r="F43" s="200" t="n">
        <v>-168.437784857686</v>
      </c>
      <c r="G43" s="200" t="n">
        <v>1.33880374000038</v>
      </c>
      <c r="H43" s="200" t="n">
        <v>91.9668367600005</v>
      </c>
      <c r="I43" s="200" t="n">
        <v>91.9668367600005</v>
      </c>
      <c r="J43" s="200" t="n">
        <v>91.9668367600005</v>
      </c>
      <c r="K43" s="200" t="n">
        <v>-76.4709480976853</v>
      </c>
      <c r="L43" s="200" t="n">
        <v>-225.587416759915</v>
      </c>
      <c r="M43" s="197"/>
      <c r="N43" s="198"/>
      <c r="O43" s="198"/>
      <c r="P43" s="198"/>
    </row>
    <row r="44" customFormat="false" ht="15" hidden="false" customHeight="false" outlineLevel="0" collapsed="false">
      <c r="A44" s="201"/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197"/>
      <c r="N44" s="198"/>
      <c r="O44" s="198"/>
      <c r="P44" s="198"/>
    </row>
    <row r="45" customFormat="false" ht="15" hidden="false" customHeight="false" outlineLevel="0" collapsed="false">
      <c r="A45" s="194" t="s">
        <v>314</v>
      </c>
      <c r="B45" s="196" t="n">
        <v>9190.52956579</v>
      </c>
      <c r="C45" s="196" t="n">
        <v>7908.01060861</v>
      </c>
      <c r="D45" s="196" t="n">
        <v>6077.97113707</v>
      </c>
      <c r="E45" s="196" t="n">
        <v>-4172.94213923</v>
      </c>
      <c r="F45" s="196" t="n">
        <v>-75.8927520800007</v>
      </c>
      <c r="G45" s="196" t="n">
        <v>-1360.62634966</v>
      </c>
      <c r="H45" s="196" t="n">
        <v>804.07428709</v>
      </c>
      <c r="I45" s="196" t="n">
        <v>804.07428709</v>
      </c>
      <c r="J45" s="196" t="n">
        <v>804.07428709</v>
      </c>
      <c r="K45" s="196" t="n">
        <v>728.181535009999</v>
      </c>
      <c r="L45" s="196" t="n">
        <v>-3444.76060422</v>
      </c>
      <c r="M45" s="197"/>
      <c r="N45" s="198"/>
      <c r="O45" s="198"/>
      <c r="P45" s="198"/>
    </row>
    <row r="46" customFormat="false" ht="15" hidden="false" customHeight="false" outlineLevel="0" collapsed="false">
      <c r="A46" s="194" t="s">
        <v>315</v>
      </c>
      <c r="B46" s="196" t="n">
        <v>6830.18676813</v>
      </c>
      <c r="C46" s="196" t="n">
        <v>7032.80765892</v>
      </c>
      <c r="D46" s="196" t="n">
        <v>3200.30796021</v>
      </c>
      <c r="E46" s="196" t="n">
        <v>-1256.91693861</v>
      </c>
      <c r="F46" s="196" t="n">
        <v>1215.32436715</v>
      </c>
      <c r="G46" s="196" t="n">
        <v>-118.87581605</v>
      </c>
      <c r="H46" s="196" t="n">
        <v>3.72949245000002</v>
      </c>
      <c r="I46" s="196" t="n">
        <v>3.72949245000002</v>
      </c>
      <c r="J46" s="196" t="n">
        <v>3.72949245000002</v>
      </c>
      <c r="K46" s="196" t="n">
        <v>1219.0538596</v>
      </c>
      <c r="L46" s="196" t="n">
        <v>-37.8630790100003</v>
      </c>
      <c r="M46" s="197"/>
      <c r="N46" s="198"/>
      <c r="O46" s="198"/>
      <c r="P46" s="198"/>
    </row>
    <row r="47" customFormat="false" ht="15" hidden="false" customHeight="false" outlineLevel="0" collapsed="false">
      <c r="A47" s="199" t="s">
        <v>316</v>
      </c>
      <c r="B47" s="200" t="n">
        <v>2360.34279766</v>
      </c>
      <c r="C47" s="200" t="n">
        <v>875.20294969</v>
      </c>
      <c r="D47" s="200" t="n">
        <v>2877.66317686</v>
      </c>
      <c r="E47" s="200" t="n">
        <v>-2916.02520062</v>
      </c>
      <c r="F47" s="200" t="n">
        <v>-1291.21711923</v>
      </c>
      <c r="G47" s="200" t="n">
        <v>-1241.75053361</v>
      </c>
      <c r="H47" s="200" t="n">
        <v>800.34479464</v>
      </c>
      <c r="I47" s="200" t="n">
        <v>800.34479464</v>
      </c>
      <c r="J47" s="200" t="n">
        <v>800.34479464</v>
      </c>
      <c r="K47" s="200" t="n">
        <v>-490.87232459</v>
      </c>
      <c r="L47" s="200" t="n">
        <v>-3406.89752521</v>
      </c>
      <c r="M47" s="197"/>
      <c r="N47" s="198"/>
      <c r="O47" s="198"/>
      <c r="P47" s="198"/>
    </row>
    <row r="48" customFormat="false" ht="15.75" hidden="false" customHeight="false" outlineLevel="0" collapsed="false">
      <c r="A48" s="205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197"/>
      <c r="N48" s="198"/>
      <c r="O48" s="198"/>
      <c r="P48" s="198"/>
    </row>
    <row r="49" customFormat="false" ht="15" hidden="false" customHeight="false" outlineLevel="0" collapsed="false">
      <c r="A49" s="207" t="s">
        <v>317</v>
      </c>
      <c r="B49" s="208"/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197"/>
      <c r="N49" s="198"/>
      <c r="O49" s="198"/>
      <c r="P49" s="198"/>
    </row>
    <row r="50" customFormat="false" ht="15" hidden="false" customHeight="true" outlineLevel="0" collapsed="false">
      <c r="A50" s="194" t="s">
        <v>318</v>
      </c>
      <c r="B50" s="196"/>
      <c r="C50" s="196"/>
      <c r="D50" s="196"/>
      <c r="E50" s="196"/>
      <c r="F50" s="196"/>
      <c r="G50" s="196"/>
      <c r="H50" s="196"/>
      <c r="I50" s="196"/>
      <c r="J50" s="196"/>
      <c r="K50" s="196"/>
      <c r="L50" s="196"/>
      <c r="M50" s="197"/>
      <c r="N50" s="198"/>
      <c r="O50" s="198"/>
      <c r="P50" s="198"/>
    </row>
    <row r="51" customFormat="false" ht="15" hidden="false" customHeight="true" outlineLevel="0" collapsed="false">
      <c r="A51" s="199" t="s">
        <v>178</v>
      </c>
      <c r="B51" s="200"/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197"/>
      <c r="N51" s="198"/>
      <c r="O51" s="198"/>
      <c r="P51" s="198"/>
    </row>
    <row r="52" customFormat="false" ht="15" hidden="false" customHeight="true" outlineLevel="0" collapsed="false">
      <c r="A52" s="199" t="s">
        <v>319</v>
      </c>
      <c r="B52" s="200" t="n">
        <v>-535.84218612415</v>
      </c>
      <c r="C52" s="200" t="n">
        <v>3567.34257335126</v>
      </c>
      <c r="D52" s="200" t="n">
        <v>11263.4259691859</v>
      </c>
      <c r="E52" s="200" t="n">
        <v>18491.5315875181</v>
      </c>
      <c r="F52" s="200" t="n">
        <v>6305.10673946</v>
      </c>
      <c r="G52" s="200" t="n">
        <v>1851.88686283</v>
      </c>
      <c r="H52" s="200" t="n">
        <v>-2374.77373018</v>
      </c>
      <c r="I52" s="200" t="n">
        <v>-2374.77373018</v>
      </c>
      <c r="J52" s="200" t="n">
        <v>-2374.77373018</v>
      </c>
      <c r="K52" s="200" t="n">
        <v>3930.33300928</v>
      </c>
      <c r="L52" s="200" t="n">
        <v>22421.8645967981</v>
      </c>
      <c r="M52" s="197"/>
      <c r="N52" s="198"/>
      <c r="O52" s="198"/>
      <c r="P52" s="198"/>
    </row>
    <row r="53" customFormat="false" ht="15" hidden="false" customHeight="true" outlineLevel="0" collapsed="false">
      <c r="A53" s="194" t="s">
        <v>320</v>
      </c>
      <c r="B53" s="196" t="n">
        <v>-456.943788877485</v>
      </c>
      <c r="C53" s="196" t="n">
        <v>3315.59983408126</v>
      </c>
      <c r="D53" s="196" t="n">
        <v>14455.1616934859</v>
      </c>
      <c r="E53" s="196" t="n">
        <v>14984.7714667881</v>
      </c>
      <c r="F53" s="196" t="n">
        <v>5799.50645553</v>
      </c>
      <c r="G53" s="196" t="n">
        <v>347.0182698</v>
      </c>
      <c r="H53" s="196" t="n">
        <v>-541.08467752</v>
      </c>
      <c r="I53" s="196" t="n">
        <v>-541.08467752</v>
      </c>
      <c r="J53" s="196" t="n">
        <v>-541.08467752</v>
      </c>
      <c r="K53" s="196" t="n">
        <v>5258.42177801</v>
      </c>
      <c r="L53" s="196" t="n">
        <v>20243.1932447981</v>
      </c>
      <c r="M53" s="197"/>
      <c r="N53" s="198"/>
      <c r="O53" s="198"/>
      <c r="P53" s="198"/>
    </row>
    <row r="54" customFormat="false" ht="15" hidden="false" customHeight="true" outlineLevel="0" collapsed="false">
      <c r="A54" s="194" t="s">
        <v>321</v>
      </c>
      <c r="B54" s="196" t="n">
        <v>-78.9159686466651</v>
      </c>
      <c r="C54" s="196" t="n">
        <v>251.54705031</v>
      </c>
      <c r="D54" s="196" t="n">
        <v>-3191.51343193</v>
      </c>
      <c r="E54" s="196" t="n">
        <v>3504.77520062</v>
      </c>
      <c r="F54" s="196" t="n">
        <v>507.46711923</v>
      </c>
      <c r="G54" s="196" t="n">
        <v>1550.50053361</v>
      </c>
      <c r="H54" s="196" t="n">
        <v>-1836.59479464</v>
      </c>
      <c r="I54" s="196" t="n">
        <v>-1836.59479464</v>
      </c>
      <c r="J54" s="196" t="n">
        <v>-1836.59479464</v>
      </c>
      <c r="K54" s="196" t="n">
        <v>-1329.12767541</v>
      </c>
      <c r="L54" s="196" t="n">
        <v>2175.64752521</v>
      </c>
      <c r="M54" s="197"/>
      <c r="N54" s="198"/>
      <c r="O54" s="198"/>
      <c r="P54" s="198"/>
    </row>
    <row r="55" customFormat="false" ht="15.75" hidden="false" customHeight="false" outlineLevel="0" collapsed="false">
      <c r="A55" s="209" t="s">
        <v>322</v>
      </c>
      <c r="B55" s="210" t="n">
        <v>0.0175714000000119</v>
      </c>
      <c r="C55" s="210" t="n">
        <v>0.19568896000007</v>
      </c>
      <c r="D55" s="210" t="n">
        <v>-0.222292369999995</v>
      </c>
      <c r="E55" s="210" t="n">
        <v>1.98492011000005</v>
      </c>
      <c r="F55" s="210" t="n">
        <v>-1.8668353</v>
      </c>
      <c r="G55" s="210" t="n">
        <v>-45.63194058</v>
      </c>
      <c r="H55" s="210" t="n">
        <v>2.90574198</v>
      </c>
      <c r="I55" s="210" t="n">
        <v>2.90574198</v>
      </c>
      <c r="J55" s="210" t="n">
        <v>2.90574198</v>
      </c>
      <c r="K55" s="210" t="n">
        <v>1.03890668000001</v>
      </c>
      <c r="L55" s="210" t="n">
        <v>3.02382679000005</v>
      </c>
      <c r="M55" s="197"/>
      <c r="N55" s="198"/>
      <c r="O55" s="198"/>
      <c r="P55" s="198"/>
    </row>
    <row r="56" customFormat="false" ht="15" hidden="false" customHeight="true" outlineLevel="0" collapsed="false">
      <c r="A56" s="185" t="s">
        <v>189</v>
      </c>
      <c r="M56" s="197"/>
    </row>
    <row r="57" customFormat="false" ht="16.5" hidden="false" customHeight="true" outlineLevel="0" collapsed="false">
      <c r="A57" s="185" t="s">
        <v>323</v>
      </c>
      <c r="B57" s="211"/>
      <c r="C57" s="211"/>
      <c r="D57" s="211"/>
      <c r="E57" s="211"/>
      <c r="F57" s="211"/>
      <c r="G57" s="211"/>
      <c r="H57" s="211"/>
      <c r="I57" s="211"/>
      <c r="J57" s="211"/>
      <c r="K57" s="211"/>
      <c r="L57" s="211"/>
      <c r="M57" s="197"/>
    </row>
    <row r="58" customFormat="false" ht="15" hidden="false" customHeight="true" outlineLevel="0" collapsed="false">
      <c r="A58" s="185" t="s">
        <v>324</v>
      </c>
      <c r="B58" s="211"/>
      <c r="C58" s="211"/>
      <c r="D58" s="211"/>
      <c r="E58" s="211"/>
      <c r="F58" s="211"/>
      <c r="G58" s="211"/>
      <c r="H58" s="211"/>
      <c r="I58" s="211"/>
      <c r="J58" s="211"/>
      <c r="K58" s="211"/>
      <c r="L58" s="211"/>
      <c r="M58" s="197"/>
    </row>
    <row r="59" customFormat="false" ht="15" hidden="false" customHeight="true" outlineLevel="0" collapsed="false">
      <c r="A59" s="185" t="s">
        <v>325</v>
      </c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97"/>
    </row>
    <row r="60" customFormat="false" ht="15" hidden="false" customHeight="false" outlineLevel="0" collapsed="false">
      <c r="A60" s="185" t="s">
        <v>326</v>
      </c>
      <c r="B60" s="185"/>
      <c r="C60" s="185"/>
      <c r="D60" s="185"/>
      <c r="E60" s="185"/>
      <c r="F60" s="185"/>
      <c r="G60" s="185"/>
      <c r="H60" s="185"/>
      <c r="I60" s="185"/>
      <c r="J60" s="185"/>
      <c r="K60" s="185"/>
      <c r="L60" s="185"/>
      <c r="M60" s="197"/>
    </row>
    <row r="61" customFormat="false" ht="15" hidden="false" customHeight="false" outlineLevel="0" collapsed="false">
      <c r="A61" s="185" t="s">
        <v>327</v>
      </c>
      <c r="B61" s="185"/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97"/>
    </row>
    <row r="62" customFormat="false" ht="15" hidden="false" customHeight="false" outlineLevel="0" collapsed="false">
      <c r="A62" s="185" t="s">
        <v>190</v>
      </c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97"/>
    </row>
    <row r="63" customFormat="false" ht="15" hidden="false" customHeight="false" outlineLevel="0" collapsed="false">
      <c r="A63" s="212"/>
      <c r="G63" s="195"/>
      <c r="H63" s="195"/>
      <c r="I63" s="195"/>
      <c r="J63" s="195"/>
      <c r="K63" s="195"/>
      <c r="L63" s="195"/>
      <c r="M63" s="197"/>
    </row>
    <row r="64" customFormat="false" ht="15" hidden="false" customHeight="false" outlineLevel="0" collapsed="false">
      <c r="B64" s="213"/>
      <c r="C64" s="213"/>
      <c r="D64" s="213"/>
      <c r="E64" s="213"/>
      <c r="F64" s="213"/>
      <c r="G64" s="195"/>
      <c r="I64" s="195"/>
      <c r="J64" s="195"/>
      <c r="K64" s="195"/>
      <c r="L64" s="195"/>
      <c r="M64" s="197"/>
    </row>
    <row r="65" customFormat="false" ht="15" hidden="false" customHeight="false" outlineLevel="0" collapsed="false">
      <c r="A65" s="214"/>
      <c r="G65" s="195"/>
      <c r="I65" s="213"/>
      <c r="J65" s="213"/>
      <c r="K65" s="213"/>
      <c r="L65" s="213"/>
      <c r="M65" s="197"/>
    </row>
    <row r="66" customFormat="false" ht="15" hidden="false" customHeight="false" outlineLevel="0" collapsed="false">
      <c r="E66" s="195"/>
      <c r="F66" s="195"/>
      <c r="G66" s="195"/>
      <c r="I66" s="215"/>
      <c r="J66" s="215"/>
      <c r="K66" s="215"/>
      <c r="L66" s="215"/>
      <c r="M66" s="197"/>
    </row>
    <row r="67" customFormat="false" ht="15" hidden="false" customHeight="false" outlineLevel="0" collapsed="false">
      <c r="B67" s="195"/>
      <c r="C67" s="195"/>
      <c r="D67" s="195"/>
      <c r="E67" s="195"/>
      <c r="F67" s="195"/>
      <c r="G67" s="195"/>
      <c r="I67" s="195"/>
      <c r="J67" s="195"/>
      <c r="K67" s="195"/>
      <c r="L67" s="195"/>
      <c r="M67" s="197"/>
    </row>
    <row r="68" customFormat="false" ht="15" hidden="false" customHeight="false" outlineLevel="0" collapsed="false">
      <c r="B68" s="195"/>
      <c r="C68" s="195"/>
      <c r="D68" s="195"/>
      <c r="E68" s="195"/>
      <c r="F68" s="195"/>
      <c r="G68" s="195"/>
      <c r="I68" s="195"/>
      <c r="J68" s="195"/>
      <c r="K68" s="195"/>
      <c r="L68" s="195"/>
      <c r="M68" s="197"/>
    </row>
    <row r="69" customFormat="false" ht="15" hidden="false" customHeight="false" outlineLevel="0" collapsed="false">
      <c r="B69" s="195"/>
      <c r="C69" s="195"/>
      <c r="D69" s="195"/>
      <c r="E69" s="216"/>
      <c r="F69" s="195"/>
      <c r="G69" s="195"/>
      <c r="I69" s="195"/>
      <c r="J69" s="195"/>
      <c r="K69" s="195"/>
      <c r="L69" s="195"/>
    </row>
    <row r="70" customFormat="false" ht="15" hidden="false" customHeight="false" outlineLevel="0" collapsed="false">
      <c r="I70" s="195"/>
      <c r="J70" s="195"/>
      <c r="K70" s="195"/>
      <c r="L70" s="195"/>
    </row>
    <row r="71" customFormat="false" ht="15" hidden="false" customHeight="false" outlineLevel="0" collapsed="false">
      <c r="E71" s="195"/>
      <c r="F71" s="195"/>
      <c r="G71" s="195"/>
    </row>
    <row r="72" customFormat="false" ht="15" hidden="false" customHeight="false" outlineLevel="0" collapsed="false">
      <c r="E72" s="195"/>
      <c r="F72" s="216"/>
      <c r="G72" s="195"/>
      <c r="I72" s="195"/>
      <c r="J72" s="195"/>
      <c r="K72" s="195"/>
      <c r="L72" s="195"/>
    </row>
    <row r="73" customFormat="false" ht="15" hidden="false" customHeight="false" outlineLevel="0" collapsed="false">
      <c r="E73" s="195"/>
      <c r="G73" s="195"/>
      <c r="I73" s="195"/>
      <c r="J73" s="195"/>
      <c r="K73" s="195"/>
      <c r="L73" s="195"/>
    </row>
    <row r="74" customFormat="false" ht="15" hidden="false" customHeight="false" outlineLevel="0" collapsed="false">
      <c r="E74" s="195"/>
      <c r="G74" s="195"/>
      <c r="I74" s="195"/>
      <c r="J74" s="195"/>
      <c r="K74" s="195"/>
      <c r="L74" s="195"/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"/>
    </sheetView>
  </sheetViews>
  <sheetFormatPr defaultColWidth="14.10546875" defaultRowHeight="15" zeroHeight="false" outlineLevelRow="0" outlineLevelCol="0"/>
  <cols>
    <col collapsed="false" customWidth="true" hidden="false" outlineLevel="0" max="1" min="1" style="217" width="62.88"/>
    <col collapsed="false" customWidth="true" hidden="false" outlineLevel="0" max="7" min="2" style="217" width="13.21"/>
    <col collapsed="false" customWidth="true" hidden="false" outlineLevel="0" max="8" min="8" style="217" width="13.55"/>
    <col collapsed="false" customWidth="true" hidden="false" outlineLevel="0" max="9" min="9" style="217" width="1.21"/>
    <col collapsed="false" customWidth="true" hidden="false" outlineLevel="0" max="10" min="10" style="217" width="16.55"/>
    <col collapsed="false" customWidth="false" hidden="false" outlineLevel="0" max="257" min="11" style="217" width="14.11"/>
  </cols>
  <sheetData>
    <row r="1" customFormat="false" ht="15.75" hidden="false" customHeight="false" outlineLevel="0" collapsed="false">
      <c r="A1" s="218" t="s">
        <v>328</v>
      </c>
      <c r="B1" s="219"/>
      <c r="C1" s="219"/>
      <c r="D1" s="219"/>
      <c r="E1" s="219"/>
      <c r="F1" s="219"/>
      <c r="G1" s="219"/>
      <c r="I1" s="219"/>
      <c r="J1" s="219"/>
      <c r="K1" s="219"/>
      <c r="L1" s="219"/>
      <c r="M1" s="219"/>
      <c r="N1" s="219"/>
      <c r="O1" s="219"/>
    </row>
    <row r="2" customFormat="false" ht="24.75" hidden="false" customHeight="false" outlineLevel="0" collapsed="false">
      <c r="A2" s="220" t="s">
        <v>329</v>
      </c>
      <c r="B2" s="221"/>
      <c r="C2" s="221"/>
      <c r="D2" s="221"/>
      <c r="E2" s="221"/>
      <c r="F2" s="221"/>
      <c r="G2" s="219"/>
      <c r="I2" s="219"/>
      <c r="J2" s="222"/>
      <c r="K2" s="223"/>
      <c r="L2" s="223"/>
      <c r="M2" s="223"/>
      <c r="N2" s="223"/>
      <c r="O2" s="224"/>
    </row>
    <row r="3" s="225" customFormat="true" ht="18.75" hidden="false" customHeight="false" outlineLevel="0" collapsed="false">
      <c r="A3" s="225" t="s">
        <v>330</v>
      </c>
      <c r="B3" s="226"/>
      <c r="C3" s="226"/>
      <c r="D3" s="226"/>
      <c r="E3" s="226"/>
      <c r="F3" s="226"/>
      <c r="G3" s="226"/>
      <c r="H3" s="227"/>
      <c r="I3" s="228"/>
      <c r="J3" s="229"/>
      <c r="K3" s="229"/>
      <c r="L3" s="229"/>
      <c r="M3" s="229"/>
      <c r="N3" s="229"/>
      <c r="O3" s="229"/>
    </row>
    <row r="4" customFormat="false" ht="21" hidden="false" customHeight="true" outlineLevel="0" collapsed="false">
      <c r="A4" s="230" t="s">
        <v>331</v>
      </c>
      <c r="B4" s="231" t="s">
        <v>3</v>
      </c>
      <c r="C4" s="231" t="s">
        <v>4</v>
      </c>
      <c r="D4" s="231" t="s">
        <v>5</v>
      </c>
      <c r="E4" s="231" t="s">
        <v>196</v>
      </c>
      <c r="F4" s="231" t="s">
        <v>9</v>
      </c>
      <c r="G4" s="232" t="s">
        <v>17</v>
      </c>
      <c r="H4" s="232"/>
      <c r="I4" s="233" t="s">
        <v>195</v>
      </c>
      <c r="J4" s="234" t="s">
        <v>11</v>
      </c>
      <c r="K4" s="234"/>
      <c r="L4" s="234"/>
      <c r="M4" s="234"/>
      <c r="N4" s="234"/>
      <c r="O4" s="234"/>
    </row>
    <row r="5" customFormat="false" ht="15.75" hidden="false" customHeight="false" outlineLevel="0" collapsed="false">
      <c r="A5" s="230"/>
      <c r="B5" s="231"/>
      <c r="C5" s="231"/>
      <c r="D5" s="231"/>
      <c r="E5" s="231"/>
      <c r="F5" s="231"/>
      <c r="G5" s="235" t="s">
        <v>13</v>
      </c>
      <c r="H5" s="235" t="s">
        <v>14</v>
      </c>
      <c r="I5" s="48"/>
      <c r="J5" s="48" t="s">
        <v>15</v>
      </c>
      <c r="K5" s="48" t="s">
        <v>16</v>
      </c>
      <c r="L5" s="48" t="s">
        <v>332</v>
      </c>
      <c r="M5" s="48" t="s">
        <v>333</v>
      </c>
      <c r="N5" s="48" t="s">
        <v>101</v>
      </c>
      <c r="O5" s="48" t="s">
        <v>334</v>
      </c>
    </row>
    <row r="6" customFormat="false" ht="15" hidden="false" customHeight="false" outlineLevel="0" collapsed="false">
      <c r="A6" s="236"/>
      <c r="B6" s="237"/>
      <c r="C6" s="237"/>
      <c r="D6" s="237"/>
      <c r="E6" s="237"/>
      <c r="F6" s="237"/>
      <c r="G6" s="238"/>
      <c r="H6" s="239"/>
      <c r="I6" s="238"/>
      <c r="J6" s="238"/>
      <c r="K6" s="238"/>
      <c r="L6" s="238"/>
      <c r="M6" s="238"/>
      <c r="N6" s="238"/>
      <c r="O6" s="238"/>
    </row>
    <row r="7" customFormat="false" ht="21" hidden="false" customHeight="true" outlineLevel="0" collapsed="false">
      <c r="A7" s="240" t="s">
        <v>335</v>
      </c>
      <c r="B7" s="51" t="n">
        <v>3211.90336136666</v>
      </c>
      <c r="C7" s="51" t="n">
        <v>4046.55620314056</v>
      </c>
      <c r="D7" s="51" t="n">
        <v>4404.43074177747</v>
      </c>
      <c r="E7" s="51" t="n">
        <v>4989.11868666205</v>
      </c>
      <c r="F7" s="51" t="n">
        <v>5159.61589036031</v>
      </c>
      <c r="G7" s="51" t="n">
        <v>5156.72213457909</v>
      </c>
      <c r="H7" s="51" t="n">
        <v>5148.02659661479</v>
      </c>
      <c r="I7" s="51"/>
      <c r="J7" s="51" t="n">
        <v>-8.695537964305</v>
      </c>
      <c r="K7" s="51" t="n">
        <v>-11.5892937455255</v>
      </c>
      <c r="L7" s="51" t="n">
        <v>-11.5892937455255</v>
      </c>
      <c r="M7" s="51" t="n">
        <v>-11.5892937455255</v>
      </c>
      <c r="N7" s="51" t="n">
        <v>158.907909952732</v>
      </c>
      <c r="O7" s="51" t="n">
        <v>743.595854837316</v>
      </c>
      <c r="P7" s="241"/>
      <c r="Q7" s="242"/>
    </row>
    <row r="8" customFormat="false" ht="15" hidden="false" customHeight="false" outlineLevel="0" collapsed="false">
      <c r="A8" s="243"/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1"/>
      <c r="Q8" s="242"/>
    </row>
    <row r="9" customFormat="false" ht="17.1" hidden="false" customHeight="true" outlineLevel="0" collapsed="false">
      <c r="A9" s="243" t="s">
        <v>336</v>
      </c>
      <c r="B9" s="244" t="n">
        <v>3116.04086726816</v>
      </c>
      <c r="C9" s="244" t="n">
        <v>3607.0147274508</v>
      </c>
      <c r="D9" s="244" t="n">
        <v>3987.15848629007</v>
      </c>
      <c r="E9" s="244" t="n">
        <v>4573.50019625588</v>
      </c>
      <c r="F9" s="244" t="n">
        <v>4749.59298138297</v>
      </c>
      <c r="G9" s="244" t="n">
        <v>4748.47133481057</v>
      </c>
      <c r="H9" s="244" t="n">
        <v>4739.51960113992</v>
      </c>
      <c r="I9" s="244"/>
      <c r="J9" s="244" t="n">
        <v>-8.95173367065218</v>
      </c>
      <c r="K9" s="244" t="n">
        <v>-10.0733802430468</v>
      </c>
      <c r="L9" s="244" t="n">
        <v>-10.0733802430468</v>
      </c>
      <c r="M9" s="244" t="n">
        <v>-10.0733802430468</v>
      </c>
      <c r="N9" s="244" t="n">
        <v>166.019404884046</v>
      </c>
      <c r="O9" s="244" t="n">
        <v>752.361114849853</v>
      </c>
      <c r="P9" s="241"/>
      <c r="Q9" s="242"/>
    </row>
    <row r="10" customFormat="false" ht="17.1" hidden="false" customHeight="true" outlineLevel="0" collapsed="false">
      <c r="A10" s="243" t="s">
        <v>337</v>
      </c>
      <c r="B10" s="244" t="n">
        <v>95.8624940985</v>
      </c>
      <c r="C10" s="244" t="n">
        <v>439.541475689755</v>
      </c>
      <c r="D10" s="244" t="n">
        <v>417.272255487402</v>
      </c>
      <c r="E10" s="244" t="n">
        <v>415.618490406178</v>
      </c>
      <c r="F10" s="244" t="n">
        <v>410.022908977343</v>
      </c>
      <c r="G10" s="244" t="n">
        <v>408.250799768517</v>
      </c>
      <c r="H10" s="244" t="n">
        <v>408.506995474864</v>
      </c>
      <c r="I10" s="244"/>
      <c r="J10" s="244" t="n">
        <v>0.256195706347114</v>
      </c>
      <c r="K10" s="244" t="n">
        <v>-1.51591350247878</v>
      </c>
      <c r="L10" s="244" t="n">
        <v>-1.51591350247878</v>
      </c>
      <c r="M10" s="244" t="n">
        <v>-1.51591350247878</v>
      </c>
      <c r="N10" s="244" t="n">
        <v>-7.11149493131376</v>
      </c>
      <c r="O10" s="244" t="n">
        <v>-8.7652600125374</v>
      </c>
      <c r="P10" s="241"/>
      <c r="Q10" s="242"/>
    </row>
    <row r="11" customFormat="false" ht="15" hidden="false" customHeight="false" outlineLevel="0" collapsed="false">
      <c r="A11" s="243"/>
      <c r="B11" s="244"/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1"/>
      <c r="Q11" s="242"/>
    </row>
    <row r="12" customFormat="false" ht="21" hidden="false" customHeight="true" outlineLevel="0" collapsed="false">
      <c r="A12" s="240" t="s">
        <v>338</v>
      </c>
      <c r="B12" s="51" t="n">
        <v>138.39804699596</v>
      </c>
      <c r="C12" s="51" t="n">
        <v>92</v>
      </c>
      <c r="D12" s="51" t="n">
        <v>48</v>
      </c>
      <c r="E12" s="51" t="n">
        <v>21</v>
      </c>
      <c r="F12" s="51" t="n">
        <v>9</v>
      </c>
      <c r="G12" s="51" t="n">
        <v>9</v>
      </c>
      <c r="H12" s="51" t="n">
        <v>9</v>
      </c>
      <c r="I12" s="51"/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-12</v>
      </c>
      <c r="O12" s="51" t="n">
        <v>-39</v>
      </c>
      <c r="P12" s="241"/>
      <c r="Q12" s="242"/>
    </row>
    <row r="13" customFormat="false" ht="15" hidden="false" customHeight="false" outlineLevel="0" collapsed="false">
      <c r="A13" s="243"/>
      <c r="B13" s="244"/>
      <c r="C13" s="244"/>
      <c r="D13" s="244"/>
      <c r="E13" s="244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241"/>
      <c r="Q13" s="242"/>
    </row>
    <row r="14" customFormat="false" ht="17.1" hidden="false" customHeight="true" outlineLevel="0" collapsed="false">
      <c r="A14" s="243" t="s">
        <v>339</v>
      </c>
      <c r="B14" s="244" t="n">
        <v>0</v>
      </c>
      <c r="C14" s="244" t="n">
        <v>0</v>
      </c>
      <c r="D14" s="244" t="n">
        <v>0</v>
      </c>
      <c r="E14" s="244" t="n">
        <v>0</v>
      </c>
      <c r="F14" s="244" t="n">
        <v>0</v>
      </c>
      <c r="G14" s="244" t="n">
        <v>0</v>
      </c>
      <c r="H14" s="244" t="n">
        <v>0</v>
      </c>
      <c r="I14" s="244"/>
      <c r="J14" s="244" t="n">
        <v>0</v>
      </c>
      <c r="K14" s="244" t="n">
        <v>0</v>
      </c>
      <c r="L14" s="244" t="n">
        <v>0</v>
      </c>
      <c r="M14" s="244" t="n">
        <v>0</v>
      </c>
      <c r="N14" s="244" t="n">
        <v>0</v>
      </c>
      <c r="O14" s="244" t="n">
        <v>0</v>
      </c>
      <c r="P14" s="241"/>
      <c r="Q14" s="242"/>
    </row>
    <row r="15" customFormat="false" ht="17.1" hidden="false" customHeight="true" outlineLevel="0" collapsed="false">
      <c r="A15" s="243" t="s">
        <v>340</v>
      </c>
      <c r="B15" s="244" t="n">
        <v>0</v>
      </c>
      <c r="C15" s="244" t="n">
        <v>0</v>
      </c>
      <c r="D15" s="244" t="n">
        <v>0</v>
      </c>
      <c r="E15" s="244" t="n">
        <v>0</v>
      </c>
      <c r="F15" s="244" t="n">
        <v>0</v>
      </c>
      <c r="G15" s="244" t="n">
        <v>0</v>
      </c>
      <c r="H15" s="244" t="n">
        <v>0</v>
      </c>
      <c r="I15" s="244"/>
      <c r="J15" s="244" t="n">
        <v>0</v>
      </c>
      <c r="K15" s="244" t="n">
        <v>0</v>
      </c>
      <c r="L15" s="244" t="n">
        <v>0</v>
      </c>
      <c r="M15" s="244" t="n">
        <v>0</v>
      </c>
      <c r="N15" s="244" t="n">
        <v>0</v>
      </c>
      <c r="O15" s="244" t="n">
        <v>0</v>
      </c>
      <c r="P15" s="241"/>
      <c r="Q15" s="242"/>
    </row>
    <row r="16" customFormat="false" ht="17.1" hidden="false" customHeight="true" outlineLevel="0" collapsed="false">
      <c r="A16" s="243" t="s">
        <v>341</v>
      </c>
      <c r="B16" s="244" t="n">
        <v>136</v>
      </c>
      <c r="C16" s="244" t="n">
        <v>92</v>
      </c>
      <c r="D16" s="244" t="n">
        <v>48</v>
      </c>
      <c r="E16" s="244" t="n">
        <v>21</v>
      </c>
      <c r="F16" s="244" t="n">
        <v>9</v>
      </c>
      <c r="G16" s="244" t="n">
        <v>9</v>
      </c>
      <c r="H16" s="244" t="n">
        <v>9</v>
      </c>
      <c r="I16" s="244"/>
      <c r="J16" s="244" t="n">
        <v>0</v>
      </c>
      <c r="K16" s="244" t="n">
        <v>0</v>
      </c>
      <c r="L16" s="244" t="n">
        <v>0</v>
      </c>
      <c r="M16" s="244" t="n">
        <v>0</v>
      </c>
      <c r="N16" s="244" t="n">
        <v>-12</v>
      </c>
      <c r="O16" s="244" t="n">
        <v>-39</v>
      </c>
      <c r="P16" s="241"/>
      <c r="Q16" s="242"/>
    </row>
    <row r="17" customFormat="false" ht="17.1" hidden="false" customHeight="true" outlineLevel="0" collapsed="false">
      <c r="A17" s="243" t="s">
        <v>342</v>
      </c>
      <c r="B17" s="244" t="n">
        <v>2.39804699596005</v>
      </c>
      <c r="C17" s="244" t="n">
        <v>0</v>
      </c>
      <c r="D17" s="244" t="n">
        <v>0</v>
      </c>
      <c r="E17" s="244" t="n">
        <v>0</v>
      </c>
      <c r="F17" s="244" t="n">
        <v>0</v>
      </c>
      <c r="G17" s="244" t="n">
        <v>0</v>
      </c>
      <c r="H17" s="244" t="n">
        <v>0</v>
      </c>
      <c r="I17" s="244"/>
      <c r="J17" s="244" t="n">
        <v>0</v>
      </c>
      <c r="K17" s="244" t="n">
        <v>0</v>
      </c>
      <c r="L17" s="244" t="n">
        <v>0</v>
      </c>
      <c r="M17" s="244" t="n">
        <v>0</v>
      </c>
      <c r="N17" s="244" t="n">
        <v>0</v>
      </c>
      <c r="O17" s="244" t="n">
        <v>0</v>
      </c>
      <c r="P17" s="241"/>
      <c r="Q17" s="242"/>
    </row>
    <row r="18" customFormat="false" ht="15" hidden="false" customHeight="false" outlineLevel="0" collapsed="false">
      <c r="A18" s="243"/>
      <c r="B18" s="244"/>
      <c r="C18" s="244"/>
      <c r="D18" s="244"/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1"/>
      <c r="Q18" s="242"/>
    </row>
    <row r="19" customFormat="false" ht="21" hidden="false" customHeight="true" outlineLevel="0" collapsed="false">
      <c r="A19" s="240" t="s">
        <v>343</v>
      </c>
      <c r="B19" s="51" t="n">
        <v>3073.5053143707</v>
      </c>
      <c r="C19" s="51" t="n">
        <v>3954.55620314056</v>
      </c>
      <c r="D19" s="51" t="n">
        <v>4356.43074177747</v>
      </c>
      <c r="E19" s="51" t="n">
        <v>4968.11868666205</v>
      </c>
      <c r="F19" s="51" t="n">
        <v>5150.61589036031</v>
      </c>
      <c r="G19" s="51" t="n">
        <v>5147.72213457909</v>
      </c>
      <c r="H19" s="51" t="n">
        <v>5139.02659661479</v>
      </c>
      <c r="I19" s="51"/>
      <c r="J19" s="51" t="n">
        <v>-8.695537964305</v>
      </c>
      <c r="K19" s="51" t="n">
        <v>-11.5892937455255</v>
      </c>
      <c r="L19" s="51" t="n">
        <v>-11.5892937455255</v>
      </c>
      <c r="M19" s="51" t="n">
        <v>-11.5892937455255</v>
      </c>
      <c r="N19" s="51" t="n">
        <v>170.907909952732</v>
      </c>
      <c r="O19" s="51" t="n">
        <v>782.595854837316</v>
      </c>
      <c r="P19" s="241"/>
      <c r="Q19" s="242"/>
    </row>
    <row r="20" customFormat="false" ht="15" hidden="false" customHeight="false" outlineLevel="0" collapsed="false">
      <c r="A20" s="243"/>
      <c r="B20" s="244"/>
      <c r="C20" s="244"/>
      <c r="D20" s="244"/>
      <c r="E20" s="244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1"/>
      <c r="Q20" s="242"/>
    </row>
    <row r="21" customFormat="false" ht="17.1" hidden="false" customHeight="true" outlineLevel="0" collapsed="false">
      <c r="A21" s="243" t="s">
        <v>344</v>
      </c>
      <c r="B21" s="244" t="n">
        <v>588.430358796755</v>
      </c>
      <c r="C21" s="244" t="n">
        <v>695.91903829905</v>
      </c>
      <c r="D21" s="244" t="n">
        <v>589.722635420452</v>
      </c>
      <c r="E21" s="244" t="n">
        <v>594.769055933904</v>
      </c>
      <c r="F21" s="244" t="n">
        <v>644.949585403559</v>
      </c>
      <c r="G21" s="244" t="n">
        <v>644.340476539904</v>
      </c>
      <c r="H21" s="244" t="n">
        <v>626.942703046305</v>
      </c>
      <c r="I21" s="244"/>
      <c r="J21" s="244" t="n">
        <v>-17.3977734935985</v>
      </c>
      <c r="K21" s="244" t="n">
        <v>-18.0068823572537</v>
      </c>
      <c r="L21" s="244" t="n">
        <v>-18.0068823572537</v>
      </c>
      <c r="M21" s="244" t="n">
        <v>-18.0068823572537</v>
      </c>
      <c r="N21" s="244" t="n">
        <v>32.1736471124013</v>
      </c>
      <c r="O21" s="244" t="n">
        <v>37.2200676258532</v>
      </c>
      <c r="P21" s="241"/>
      <c r="Q21" s="242"/>
      <c r="T21" s="246"/>
    </row>
    <row r="22" customFormat="false" ht="17.1" hidden="false" customHeight="true" outlineLevel="0" collapsed="false">
      <c r="A22" s="243" t="s">
        <v>345</v>
      </c>
      <c r="B22" s="244" t="n">
        <v>208.54107527976</v>
      </c>
      <c r="C22" s="244" t="n">
        <v>218.881648859829</v>
      </c>
      <c r="D22" s="244" t="n">
        <v>231.827236189879</v>
      </c>
      <c r="E22" s="244" t="n">
        <v>244.159781170162</v>
      </c>
      <c r="F22" s="244" t="n">
        <v>250.39977302007</v>
      </c>
      <c r="G22" s="244" t="n">
        <v>250.517947440101</v>
      </c>
      <c r="H22" s="244" t="n">
        <v>250.517947439898</v>
      </c>
      <c r="I22" s="244"/>
      <c r="J22" s="244" t="n">
        <v>-2.03641548068845E-010</v>
      </c>
      <c r="K22" s="244" t="n">
        <v>0.118174419827255</v>
      </c>
      <c r="L22" s="244" t="n">
        <v>0.118174419827255</v>
      </c>
      <c r="M22" s="244" t="n">
        <v>0.118174419827255</v>
      </c>
      <c r="N22" s="244" t="n">
        <v>6.35816626973525</v>
      </c>
      <c r="O22" s="244" t="n">
        <v>18.6907112500181</v>
      </c>
      <c r="P22" s="241"/>
      <c r="Q22" s="242"/>
    </row>
    <row r="23" s="247" customFormat="true" ht="17.1" hidden="false" customHeight="true" outlineLevel="0" collapsed="false">
      <c r="A23" s="243" t="s">
        <v>346</v>
      </c>
      <c r="B23" s="244" t="n">
        <v>347.605146</v>
      </c>
      <c r="C23" s="244" t="n">
        <v>419.427383</v>
      </c>
      <c r="D23" s="244" t="n">
        <v>429.56811</v>
      </c>
      <c r="E23" s="244" t="n">
        <v>445.245723</v>
      </c>
      <c r="F23" s="244" t="n">
        <v>286.441973</v>
      </c>
      <c r="G23" s="244" t="n">
        <v>286.441973</v>
      </c>
      <c r="H23" s="244" t="n">
        <v>286.441973</v>
      </c>
      <c r="I23" s="244"/>
      <c r="J23" s="244" t="n">
        <v>0</v>
      </c>
      <c r="K23" s="244" t="n">
        <v>0</v>
      </c>
      <c r="L23" s="244" t="n">
        <v>0</v>
      </c>
      <c r="M23" s="244" t="n">
        <v>0</v>
      </c>
      <c r="N23" s="244" t="n">
        <v>-158.80375</v>
      </c>
      <c r="O23" s="244" t="n">
        <v>-143.126137</v>
      </c>
      <c r="P23" s="241"/>
      <c r="Q23" s="242"/>
    </row>
    <row r="24" s="247" customFormat="true" ht="17.1" hidden="false" customHeight="true" outlineLevel="0" collapsed="false">
      <c r="A24" s="243" t="s">
        <v>347</v>
      </c>
      <c r="B24" s="244" t="n">
        <v>39.5</v>
      </c>
      <c r="C24" s="244" t="n">
        <v>87.5</v>
      </c>
      <c r="D24" s="244" t="n">
        <v>94</v>
      </c>
      <c r="E24" s="244" t="n">
        <v>57</v>
      </c>
      <c r="F24" s="244" t="n">
        <v>18</v>
      </c>
      <c r="G24" s="244" t="n">
        <v>32.5</v>
      </c>
      <c r="H24" s="244" t="n">
        <v>39.5</v>
      </c>
      <c r="I24" s="244"/>
      <c r="J24" s="244" t="n">
        <v>7</v>
      </c>
      <c r="K24" s="244" t="n">
        <v>21.5</v>
      </c>
      <c r="L24" s="244" t="n">
        <v>21.5</v>
      </c>
      <c r="M24" s="244" t="n">
        <v>21.5</v>
      </c>
      <c r="N24" s="244" t="n">
        <v>-17.5</v>
      </c>
      <c r="O24" s="244" t="n">
        <v>-54.5</v>
      </c>
      <c r="P24" s="241"/>
      <c r="Q24" s="242"/>
    </row>
    <row r="25" s="247" customFormat="true" ht="17.1" hidden="false" customHeight="true" outlineLevel="0" collapsed="false">
      <c r="A25" s="243" t="s">
        <v>348</v>
      </c>
      <c r="B25" s="244" t="n">
        <v>0</v>
      </c>
      <c r="C25" s="244" t="n">
        <v>0</v>
      </c>
      <c r="D25" s="244" t="n">
        <v>0</v>
      </c>
      <c r="E25" s="244" t="n">
        <v>0</v>
      </c>
      <c r="F25" s="244" t="n">
        <v>0</v>
      </c>
      <c r="G25" s="244" t="n">
        <v>0</v>
      </c>
      <c r="H25" s="244" t="n">
        <v>0</v>
      </c>
      <c r="I25" s="244"/>
      <c r="J25" s="244" t="n">
        <v>0</v>
      </c>
      <c r="K25" s="244" t="n">
        <v>0</v>
      </c>
      <c r="L25" s="244" t="n">
        <v>0</v>
      </c>
      <c r="M25" s="244" t="n">
        <v>0</v>
      </c>
      <c r="N25" s="244" t="n">
        <v>0</v>
      </c>
      <c r="O25" s="244" t="n">
        <v>0</v>
      </c>
      <c r="P25" s="241"/>
      <c r="Q25" s="242"/>
    </row>
    <row r="26" s="247" customFormat="true" ht="17.1" hidden="false" customHeight="true" outlineLevel="0" collapsed="false">
      <c r="A26" s="243" t="s">
        <v>349</v>
      </c>
      <c r="B26" s="244" t="n">
        <v>2.69</v>
      </c>
      <c r="C26" s="244" t="n">
        <v>1.96</v>
      </c>
      <c r="D26" s="244" t="n">
        <v>0.45</v>
      </c>
      <c r="E26" s="244" t="n">
        <v>0.36</v>
      </c>
      <c r="F26" s="244" t="n">
        <v>0.2</v>
      </c>
      <c r="G26" s="244" t="n">
        <v>0.2</v>
      </c>
      <c r="H26" s="244" t="n">
        <v>0.2</v>
      </c>
      <c r="I26" s="244"/>
      <c r="J26" s="244" t="n">
        <v>0</v>
      </c>
      <c r="K26" s="244" t="n">
        <v>0</v>
      </c>
      <c r="L26" s="244" t="n">
        <v>0</v>
      </c>
      <c r="M26" s="244" t="n">
        <v>0</v>
      </c>
      <c r="N26" s="244" t="n">
        <v>-0.16</v>
      </c>
      <c r="O26" s="244" t="n">
        <v>-0.25</v>
      </c>
      <c r="P26" s="241"/>
      <c r="Q26" s="242"/>
    </row>
    <row r="27" customFormat="false" ht="15" hidden="false" customHeight="false" outlineLevel="0" collapsed="false">
      <c r="A27" s="243"/>
      <c r="B27" s="244"/>
      <c r="C27" s="244"/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1"/>
      <c r="Q27" s="242"/>
    </row>
    <row r="28" customFormat="false" ht="21" hidden="false" customHeight="true" outlineLevel="0" collapsed="false">
      <c r="A28" s="240" t="s">
        <v>350</v>
      </c>
      <c r="B28" s="51" t="n">
        <v>1886.73873429418</v>
      </c>
      <c r="C28" s="51" t="n">
        <v>2530.86813298168</v>
      </c>
      <c r="D28" s="51" t="n">
        <v>3010.86276016714</v>
      </c>
      <c r="E28" s="51" t="n">
        <v>3626.58412655799</v>
      </c>
      <c r="F28" s="51" t="n">
        <v>3950.62455893668</v>
      </c>
      <c r="G28" s="51" t="n">
        <v>3933.72173759909</v>
      </c>
      <c r="H28" s="51" t="n">
        <v>3935.42397312858</v>
      </c>
      <c r="I28" s="51"/>
      <c r="J28" s="51" t="n">
        <v>1.70223552949665</v>
      </c>
      <c r="K28" s="51" t="n">
        <v>-15.2005858080993</v>
      </c>
      <c r="L28" s="51" t="n">
        <v>-15.2005858080993</v>
      </c>
      <c r="M28" s="51" t="n">
        <v>-15.2005858080993</v>
      </c>
      <c r="N28" s="51" t="n">
        <v>308.839846570595</v>
      </c>
      <c r="O28" s="51" t="n">
        <v>924.561212961444</v>
      </c>
      <c r="P28" s="241"/>
      <c r="Q28" s="242"/>
    </row>
    <row r="29" customFormat="false" ht="27" hidden="false" customHeight="true" outlineLevel="0" collapsed="false">
      <c r="A29" s="243" t="s">
        <v>351</v>
      </c>
      <c r="B29" s="244"/>
      <c r="C29" s="248"/>
      <c r="D29" s="248"/>
      <c r="E29" s="248"/>
      <c r="F29" s="248"/>
      <c r="G29" s="248"/>
      <c r="H29" s="248"/>
      <c r="I29" s="249"/>
      <c r="J29" s="248"/>
      <c r="K29" s="248"/>
      <c r="L29" s="248"/>
      <c r="M29" s="250"/>
      <c r="N29" s="250"/>
      <c r="O29" s="250"/>
      <c r="P29" s="241"/>
    </row>
    <row r="30" customFormat="false" ht="15.75" hidden="false" customHeight="false" outlineLevel="0" collapsed="false">
      <c r="A30" s="251"/>
      <c r="B30" s="252"/>
      <c r="C30" s="252"/>
      <c r="D30" s="252"/>
      <c r="E30" s="252"/>
      <c r="F30" s="252"/>
      <c r="G30" s="252"/>
      <c r="H30" s="252"/>
      <c r="I30" s="252"/>
      <c r="J30" s="253"/>
      <c r="K30" s="253"/>
      <c r="L30" s="253"/>
      <c r="M30" s="253"/>
      <c r="N30" s="253"/>
      <c r="O30" s="254"/>
      <c r="P30" s="241"/>
    </row>
    <row r="31" customFormat="false" ht="15" hidden="false" customHeight="false" outlineLevel="0" collapsed="false">
      <c r="A31" s="255" t="s">
        <v>352</v>
      </c>
      <c r="B31" s="249"/>
      <c r="C31" s="249"/>
      <c r="D31" s="249"/>
      <c r="E31" s="249"/>
      <c r="F31" s="249"/>
      <c r="G31" s="249"/>
      <c r="H31" s="249"/>
    </row>
    <row r="32" customFormat="false" ht="15" hidden="false" customHeight="false" outlineLevel="0" collapsed="false">
      <c r="A32" s="255" t="s">
        <v>353</v>
      </c>
      <c r="H32" s="256"/>
      <c r="T32" s="246"/>
    </row>
    <row r="33" customFormat="false" ht="15" hidden="false" customHeight="false" outlineLevel="0" collapsed="false">
      <c r="A33" s="255" t="s">
        <v>354</v>
      </c>
      <c r="H33" s="256"/>
      <c r="T33" s="246"/>
    </row>
    <row r="34" customFormat="false" ht="15" hidden="false" customHeight="false" outlineLevel="0" collapsed="false">
      <c r="A34" s="255" t="s">
        <v>355</v>
      </c>
      <c r="H34" s="256"/>
    </row>
    <row r="35" customFormat="false" ht="15" hidden="false" customHeight="false" outlineLevel="0" collapsed="false">
      <c r="A35" s="255" t="s">
        <v>356</v>
      </c>
      <c r="H35" s="256"/>
      <c r="J35" s="257"/>
      <c r="K35" s="257"/>
      <c r="L35" s="257"/>
      <c r="M35" s="257"/>
      <c r="N35" s="257"/>
      <c r="O35" s="257"/>
    </row>
    <row r="36" customFormat="false" ht="15" hidden="false" customHeight="false" outlineLevel="0" collapsed="false">
      <c r="A36" s="255" t="s">
        <v>357</v>
      </c>
      <c r="H36" s="256"/>
    </row>
    <row r="37" customFormat="false" ht="15" hidden="false" customHeight="false" outlineLevel="0" collapsed="false">
      <c r="A37" s="255" t="s">
        <v>358</v>
      </c>
      <c r="H37" s="256"/>
    </row>
    <row r="38" customFormat="false" ht="15" hidden="false" customHeight="false" outlineLevel="0" collapsed="false">
      <c r="A38" s="255"/>
      <c r="H38" s="256"/>
    </row>
    <row r="39" customFormat="false" ht="15" hidden="false" customHeight="false" outlineLevel="0" collapsed="false">
      <c r="A39" s="247"/>
      <c r="B39" s="247"/>
      <c r="C39" s="247"/>
      <c r="D39" s="247"/>
      <c r="E39" s="247"/>
      <c r="F39" s="247"/>
      <c r="G39" s="247"/>
    </row>
    <row r="40" customFormat="false" ht="15" hidden="false" customHeight="false" outlineLevel="0" collapsed="false">
      <c r="A40" s="247"/>
      <c r="B40" s="247"/>
      <c r="C40" s="247"/>
      <c r="D40" s="247"/>
      <c r="E40" s="247"/>
      <c r="F40" s="247"/>
      <c r="G40" s="247"/>
      <c r="J40" s="257"/>
      <c r="K40" s="257"/>
      <c r="L40" s="257"/>
      <c r="M40" s="257"/>
      <c r="N40" s="257"/>
      <c r="O40" s="257"/>
    </row>
    <row r="41" customFormat="false" ht="15" hidden="false" customHeight="false" outlineLevel="0" collapsed="false">
      <c r="A41" s="258"/>
      <c r="B41" s="258"/>
      <c r="C41" s="258"/>
      <c r="D41" s="258"/>
      <c r="E41" s="258"/>
      <c r="F41" s="258"/>
      <c r="G41" s="258"/>
    </row>
    <row r="42" customFormat="false" ht="15" hidden="false" customHeight="false" outlineLevel="0" collapsed="false">
      <c r="A42" s="258"/>
      <c r="B42" s="258"/>
      <c r="C42" s="258"/>
      <c r="D42" s="258"/>
      <c r="E42" s="258"/>
      <c r="F42" s="258"/>
      <c r="G42" s="258"/>
    </row>
    <row r="64" customFormat="false" ht="15" hidden="false" customHeight="false" outlineLevel="0" collapsed="false">
      <c r="A64" s="259"/>
      <c r="B64" s="259"/>
      <c r="C64" s="259"/>
      <c r="D64" s="259"/>
      <c r="E64" s="259"/>
      <c r="F64" s="259"/>
      <c r="G64" s="259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O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78" activePane="bottomRight" state="frozen"/>
      <selection pane="topLeft" activeCell="A1" activeCellId="0" sqref="A1"/>
      <selection pane="topRight" activeCell="E1" activeCellId="0" sqref="E1"/>
      <selection pane="bottomLeft" activeCell="A78" activeCellId="0" sqref="A78"/>
      <selection pane="bottomRight" activeCell="A99" activeCellId="0" sqref="A99"/>
    </sheetView>
  </sheetViews>
  <sheetFormatPr defaultColWidth="11.55078125" defaultRowHeight="15" zeroHeight="false" outlineLevelRow="0" outlineLevelCol="0"/>
  <cols>
    <col collapsed="false" customWidth="true" hidden="false" outlineLevel="0" max="1" min="1" style="260" width="60.32"/>
    <col collapsed="false" customWidth="true" hidden="false" outlineLevel="0" max="3" min="2" style="260" width="13.77"/>
    <col collapsed="false" customWidth="true" hidden="false" outlineLevel="0" max="6" min="4" style="260" width="14.88"/>
    <col collapsed="false" customWidth="true" hidden="false" outlineLevel="0" max="7" min="7" style="260" width="13.77"/>
    <col collapsed="false" customWidth="true" hidden="false" outlineLevel="0" max="8" min="8" style="260" width="9.55"/>
    <col collapsed="false" customWidth="true" hidden="false" outlineLevel="0" max="12" min="9" style="260" width="13.77"/>
    <col collapsed="false" customWidth="false" hidden="false" outlineLevel="0" max="257" min="13" style="260" width="11.55"/>
  </cols>
  <sheetData>
    <row r="1" customFormat="false" ht="15.75" hidden="false" customHeight="false" outlineLevel="0" collapsed="false">
      <c r="A1" s="261" t="s">
        <v>359</v>
      </c>
      <c r="B1" s="262"/>
      <c r="C1" s="262"/>
      <c r="D1" s="262"/>
      <c r="E1" s="262"/>
      <c r="F1" s="262"/>
      <c r="G1" s="263"/>
      <c r="H1" s="262"/>
      <c r="I1" s="262"/>
      <c r="J1" s="262"/>
      <c r="K1" s="262"/>
      <c r="L1" s="262"/>
    </row>
    <row r="2" customFormat="false" ht="15.75" hidden="false" customHeight="false" outlineLevel="0" collapsed="false">
      <c r="A2" s="261" t="s">
        <v>360</v>
      </c>
      <c r="B2" s="262"/>
      <c r="C2" s="264"/>
      <c r="D2" s="264"/>
      <c r="E2" s="264"/>
      <c r="F2" s="264"/>
      <c r="G2" s="264"/>
      <c r="H2" s="264"/>
      <c r="I2" s="264"/>
      <c r="J2" s="264"/>
      <c r="K2" s="264"/>
      <c r="L2" s="262"/>
    </row>
    <row r="3" customFormat="false" ht="18.75" hidden="false" customHeight="false" outlineLevel="0" collapsed="false">
      <c r="A3" s="265" t="s">
        <v>361</v>
      </c>
      <c r="B3" s="266"/>
      <c r="C3" s="266"/>
      <c r="D3" s="266"/>
      <c r="E3" s="266"/>
      <c r="F3" s="266"/>
      <c r="G3" s="267"/>
      <c r="H3" s="267"/>
      <c r="I3" s="267"/>
      <c r="J3" s="267"/>
      <c r="K3" s="266"/>
      <c r="L3" s="266"/>
      <c r="M3" s="266"/>
    </row>
    <row r="4" customFormat="false" ht="15" hidden="false" customHeight="false" outlineLevel="0" collapsed="false">
      <c r="A4" s="268" t="s">
        <v>12</v>
      </c>
      <c r="B4" s="269"/>
      <c r="C4" s="269"/>
      <c r="D4" s="269"/>
      <c r="E4" s="269"/>
      <c r="F4" s="270" t="s">
        <v>9</v>
      </c>
      <c r="G4" s="271" t="s">
        <v>17</v>
      </c>
      <c r="H4" s="271"/>
      <c r="I4" s="271"/>
      <c r="J4" s="271"/>
      <c r="K4" s="270" t="s">
        <v>333</v>
      </c>
      <c r="L4" s="270" t="s">
        <v>101</v>
      </c>
      <c r="M4" s="270" t="s">
        <v>20</v>
      </c>
    </row>
    <row r="5" customFormat="false" ht="19.5" hidden="false" customHeight="true" outlineLevel="0" collapsed="false">
      <c r="A5" s="268"/>
      <c r="B5" s="272" t="s">
        <v>3</v>
      </c>
      <c r="C5" s="272" t="s">
        <v>4</v>
      </c>
      <c r="D5" s="272" t="s">
        <v>5</v>
      </c>
      <c r="E5" s="272" t="s">
        <v>196</v>
      </c>
      <c r="F5" s="270"/>
      <c r="G5" s="273" t="s">
        <v>14</v>
      </c>
      <c r="H5" s="272"/>
      <c r="I5" s="273" t="s">
        <v>16</v>
      </c>
      <c r="J5" s="273" t="s">
        <v>109</v>
      </c>
      <c r="K5" s="270"/>
      <c r="L5" s="270"/>
      <c r="M5" s="270"/>
    </row>
    <row r="6" customFormat="false" ht="15.75" hidden="false" customHeight="false" outlineLevel="0" collapsed="false">
      <c r="A6" s="268"/>
      <c r="B6" s="274"/>
      <c r="C6" s="274"/>
      <c r="D6" s="274"/>
      <c r="E6" s="274"/>
      <c r="F6" s="270"/>
      <c r="G6" s="273"/>
      <c r="H6" s="274"/>
      <c r="I6" s="273" t="s">
        <v>362</v>
      </c>
      <c r="J6" s="273"/>
      <c r="K6" s="270"/>
      <c r="L6" s="270"/>
      <c r="M6" s="270"/>
    </row>
    <row r="7" customFormat="false" ht="15" hidden="false" customHeight="false" outlineLevel="0" collapsed="false">
      <c r="A7" s="275" t="s">
        <v>363</v>
      </c>
      <c r="B7" s="276" t="n">
        <v>783.762672499105</v>
      </c>
      <c r="C7" s="276" t="n">
        <v>966.919451798792</v>
      </c>
      <c r="D7" s="276" t="n">
        <v>557.898070672592</v>
      </c>
      <c r="E7" s="276" t="n">
        <v>308.571463767939</v>
      </c>
      <c r="F7" s="276" t="n">
        <v>193.422661226783</v>
      </c>
      <c r="G7" s="276" t="n">
        <v>0.01512497</v>
      </c>
      <c r="H7" s="276"/>
      <c r="I7" s="276" t="n">
        <v>1.17232056016854</v>
      </c>
      <c r="J7" s="276" t="n">
        <v>1.17232056016854</v>
      </c>
      <c r="K7" s="276" t="n">
        <v>1.17232056016854</v>
      </c>
      <c r="L7" s="276" t="n">
        <v>194.594981786952</v>
      </c>
      <c r="M7" s="276" t="n">
        <v>503.166445554891</v>
      </c>
    </row>
    <row r="8" customFormat="false" ht="15" hidden="false" customHeight="false" outlineLevel="0" collapsed="false">
      <c r="A8" s="275" t="s">
        <v>364</v>
      </c>
      <c r="B8" s="276" t="n">
        <v>19.7898271691165</v>
      </c>
      <c r="C8" s="276" t="n">
        <v>357.060838812053</v>
      </c>
      <c r="D8" s="276" t="n">
        <v>13.9344166025921</v>
      </c>
      <c r="E8" s="276" t="n">
        <v>46.3160326279394</v>
      </c>
      <c r="F8" s="276" t="n">
        <v>33.5011262167833</v>
      </c>
      <c r="G8" s="276" t="n">
        <v>0.01512497</v>
      </c>
      <c r="H8" s="276"/>
      <c r="I8" s="276" t="n">
        <v>1.17232056016854</v>
      </c>
      <c r="J8" s="276" t="n">
        <v>1.17232056016854</v>
      </c>
      <c r="K8" s="276" t="n">
        <v>1.17232056016854</v>
      </c>
      <c r="L8" s="276" t="n">
        <v>34.6734467769519</v>
      </c>
      <c r="M8" s="276" t="n">
        <v>80.9894794048912</v>
      </c>
    </row>
    <row r="9" customFormat="false" ht="15" hidden="false" customHeight="false" outlineLevel="0" collapsed="false">
      <c r="A9" s="275" t="s">
        <v>365</v>
      </c>
      <c r="B9" s="263" t="n">
        <v>0</v>
      </c>
      <c r="C9" s="263" t="n">
        <v>0</v>
      </c>
      <c r="D9" s="263" t="n">
        <v>0</v>
      </c>
      <c r="E9" s="263" t="n">
        <v>0</v>
      </c>
      <c r="F9" s="263" t="n">
        <v>0</v>
      </c>
      <c r="G9" s="263" t="n">
        <v>0</v>
      </c>
      <c r="H9" s="263"/>
      <c r="I9" s="263" t="n">
        <v>0</v>
      </c>
      <c r="J9" s="263" t="n">
        <v>0</v>
      </c>
      <c r="K9" s="263" t="n">
        <v>0</v>
      </c>
      <c r="L9" s="263" t="n">
        <v>0</v>
      </c>
      <c r="M9" s="263" t="n">
        <v>0</v>
      </c>
    </row>
    <row r="10" customFormat="false" ht="15" hidden="false" customHeight="false" outlineLevel="0" collapsed="false">
      <c r="A10" s="275" t="s">
        <v>366</v>
      </c>
      <c r="B10" s="263" t="n">
        <v>0</v>
      </c>
      <c r="C10" s="263" t="n">
        <v>0</v>
      </c>
      <c r="D10" s="263" t="n">
        <v>0</v>
      </c>
      <c r="E10" s="263" t="n">
        <v>0</v>
      </c>
      <c r="F10" s="263" t="n">
        <v>0</v>
      </c>
      <c r="G10" s="263" t="n">
        <v>0</v>
      </c>
      <c r="H10" s="263"/>
      <c r="I10" s="263" t="n">
        <v>0</v>
      </c>
      <c r="J10" s="263" t="n">
        <v>0</v>
      </c>
      <c r="K10" s="263" t="n">
        <v>0</v>
      </c>
      <c r="L10" s="263" t="n">
        <v>0</v>
      </c>
      <c r="M10" s="263" t="n">
        <v>0</v>
      </c>
    </row>
    <row r="11" customFormat="false" ht="15" hidden="false" customHeight="false" outlineLevel="0" collapsed="false">
      <c r="A11" s="277" t="s">
        <v>367</v>
      </c>
      <c r="B11" s="278" t="n">
        <v>0</v>
      </c>
      <c r="C11" s="278" t="n">
        <v>0</v>
      </c>
      <c r="D11" s="278" t="n">
        <v>0</v>
      </c>
      <c r="E11" s="278" t="n">
        <v>0</v>
      </c>
      <c r="F11" s="278" t="n">
        <v>0</v>
      </c>
      <c r="G11" s="278" t="n">
        <v>0</v>
      </c>
      <c r="H11" s="278"/>
      <c r="I11" s="278" t="n">
        <v>0</v>
      </c>
      <c r="J11" s="278" t="n">
        <v>0</v>
      </c>
      <c r="K11" s="278" t="n">
        <v>0</v>
      </c>
      <c r="L11" s="278" t="n">
        <v>0</v>
      </c>
      <c r="M11" s="278" t="n">
        <v>0</v>
      </c>
    </row>
    <row r="12" customFormat="false" ht="15" hidden="false" customHeight="false" outlineLevel="0" collapsed="false">
      <c r="A12" s="277" t="s">
        <v>368</v>
      </c>
      <c r="B12" s="278" t="n">
        <v>19.7898271691165</v>
      </c>
      <c r="C12" s="278" t="n">
        <v>357.060838812053</v>
      </c>
      <c r="D12" s="278" t="n">
        <v>13.9344166025921</v>
      </c>
      <c r="E12" s="278" t="n">
        <v>46.3160326279394</v>
      </c>
      <c r="F12" s="278" t="n">
        <v>33.5011262167833</v>
      </c>
      <c r="G12" s="278" t="n">
        <v>0.01512497</v>
      </c>
      <c r="H12" s="278"/>
      <c r="I12" s="278" t="n">
        <v>1.17232056016854</v>
      </c>
      <c r="J12" s="278" t="n">
        <v>1.17232056016854</v>
      </c>
      <c r="K12" s="278" t="n">
        <v>1.17232056016854</v>
      </c>
      <c r="L12" s="278" t="n">
        <v>34.6734467769519</v>
      </c>
      <c r="M12" s="278" t="n">
        <v>80.9894794048912</v>
      </c>
    </row>
    <row r="13" customFormat="false" ht="15" hidden="false" customHeight="false" outlineLevel="0" collapsed="false">
      <c r="A13" s="275" t="s">
        <v>369</v>
      </c>
      <c r="B13" s="263" t="n">
        <v>0.476342624179757</v>
      </c>
      <c r="C13" s="263" t="n">
        <v>353.76852852548</v>
      </c>
      <c r="D13" s="263" t="n">
        <v>4.64152951483732</v>
      </c>
      <c r="E13" s="263" t="n">
        <v>8.89099532393709</v>
      </c>
      <c r="F13" s="263" t="n">
        <v>3.99785133257322</v>
      </c>
      <c r="G13" s="263" t="n">
        <v>0</v>
      </c>
      <c r="H13" s="263"/>
      <c r="I13" s="263" t="n">
        <v>0</v>
      </c>
      <c r="J13" s="263" t="n">
        <v>0</v>
      </c>
      <c r="K13" s="263" t="n">
        <v>0</v>
      </c>
      <c r="L13" s="263" t="n">
        <v>3.99785133257322</v>
      </c>
      <c r="M13" s="263" t="n">
        <v>12.8888466565103</v>
      </c>
    </row>
    <row r="14" customFormat="false" ht="15" hidden="false" customHeight="false" outlineLevel="0" collapsed="false">
      <c r="A14" s="275" t="s">
        <v>370</v>
      </c>
      <c r="B14" s="263" t="n">
        <v>18.3559409771963</v>
      </c>
      <c r="C14" s="263" t="n">
        <v>6.23314486271474</v>
      </c>
      <c r="D14" s="263" t="n">
        <v>10.88663744039</v>
      </c>
      <c r="E14" s="263" t="n">
        <v>38.6400449118971</v>
      </c>
      <c r="F14" s="263" t="n">
        <v>30.4515698722001</v>
      </c>
      <c r="G14" s="263" t="n">
        <v>0.01512497</v>
      </c>
      <c r="H14" s="263"/>
      <c r="I14" s="263" t="n">
        <v>1.17232056016854</v>
      </c>
      <c r="J14" s="263" t="n">
        <v>1.17232056016854</v>
      </c>
      <c r="K14" s="263" t="n">
        <v>1.17232056016854</v>
      </c>
      <c r="L14" s="263" t="n">
        <v>31.6238904323686</v>
      </c>
      <c r="M14" s="263" t="n">
        <v>70.2639353442657</v>
      </c>
    </row>
    <row r="15" customFormat="false" ht="15" hidden="false" customHeight="false" outlineLevel="0" collapsed="false">
      <c r="A15" s="275" t="s">
        <v>371</v>
      </c>
      <c r="B15" s="263" t="n">
        <v>0.957543567740494</v>
      </c>
      <c r="C15" s="263" t="n">
        <v>-2.94083457614178</v>
      </c>
      <c r="D15" s="263" t="n">
        <v>-1.59375035263527</v>
      </c>
      <c r="E15" s="263" t="n">
        <v>-1.21500760789482</v>
      </c>
      <c r="F15" s="263" t="n">
        <v>-0.948294987989986</v>
      </c>
      <c r="G15" s="263" t="n">
        <v>0</v>
      </c>
      <c r="H15" s="263"/>
      <c r="I15" s="263" t="n">
        <v>0</v>
      </c>
      <c r="J15" s="263" t="n">
        <v>0</v>
      </c>
      <c r="K15" s="263" t="n">
        <v>0</v>
      </c>
      <c r="L15" s="263" t="n">
        <v>-0.948294987989986</v>
      </c>
      <c r="M15" s="263" t="n">
        <v>-2.16330259588481</v>
      </c>
    </row>
    <row r="16" customFormat="false" ht="15" hidden="false" customHeight="false" outlineLevel="0" collapsed="false">
      <c r="A16" s="277" t="s">
        <v>372</v>
      </c>
      <c r="B16" s="278" t="n">
        <v>763.972845329989</v>
      </c>
      <c r="C16" s="278" t="n">
        <v>609.858612986739</v>
      </c>
      <c r="D16" s="278" t="n">
        <v>543.96365407</v>
      </c>
      <c r="E16" s="278" t="n">
        <v>262.25543114</v>
      </c>
      <c r="F16" s="278" t="n">
        <v>159.92153501</v>
      </c>
      <c r="G16" s="278" t="n">
        <v>0</v>
      </c>
      <c r="H16" s="278"/>
      <c r="I16" s="278" t="n">
        <v>0</v>
      </c>
      <c r="J16" s="278" t="n">
        <v>0</v>
      </c>
      <c r="K16" s="278" t="n">
        <v>0</v>
      </c>
      <c r="L16" s="278" t="n">
        <v>159.92153501</v>
      </c>
      <c r="M16" s="278" t="n">
        <v>422.17696615</v>
      </c>
    </row>
    <row r="17" customFormat="false" ht="15" hidden="false" customHeight="false" outlineLevel="0" collapsed="false">
      <c r="A17" s="277" t="s">
        <v>373</v>
      </c>
      <c r="B17" s="278" t="n">
        <v>0</v>
      </c>
      <c r="C17" s="278" t="n">
        <v>0</v>
      </c>
      <c r="D17" s="278" t="n">
        <v>0</v>
      </c>
      <c r="E17" s="278" t="n">
        <v>0</v>
      </c>
      <c r="F17" s="278" t="n">
        <v>0</v>
      </c>
      <c r="G17" s="278" t="n">
        <v>0</v>
      </c>
      <c r="H17" s="278"/>
      <c r="I17" s="278" t="n">
        <v>0</v>
      </c>
      <c r="J17" s="278" t="n">
        <v>0</v>
      </c>
      <c r="K17" s="278" t="n">
        <v>0</v>
      </c>
      <c r="L17" s="278" t="n">
        <v>0</v>
      </c>
      <c r="M17" s="278" t="n">
        <v>0</v>
      </c>
    </row>
    <row r="18" customFormat="false" ht="15" hidden="false" customHeight="false" outlineLevel="0" collapsed="false">
      <c r="A18" s="275" t="s">
        <v>374</v>
      </c>
      <c r="B18" s="263" t="n">
        <v>0</v>
      </c>
      <c r="C18" s="263" t="n">
        <v>0</v>
      </c>
      <c r="D18" s="263" t="n">
        <v>0</v>
      </c>
      <c r="E18" s="263" t="n">
        <v>0</v>
      </c>
      <c r="F18" s="263" t="n">
        <v>0</v>
      </c>
      <c r="G18" s="263" t="n">
        <v>0</v>
      </c>
      <c r="H18" s="263"/>
      <c r="I18" s="263" t="n">
        <v>0</v>
      </c>
      <c r="J18" s="263" t="n">
        <v>0</v>
      </c>
      <c r="K18" s="263" t="n">
        <v>0</v>
      </c>
      <c r="L18" s="263" t="n">
        <v>0</v>
      </c>
      <c r="M18" s="263" t="n">
        <v>0</v>
      </c>
    </row>
    <row r="19" customFormat="false" ht="15" hidden="false" customHeight="false" outlineLevel="0" collapsed="false">
      <c r="A19" s="279" t="s">
        <v>375</v>
      </c>
      <c r="B19" s="263" t="n">
        <v>0</v>
      </c>
      <c r="C19" s="263" t="n">
        <v>0</v>
      </c>
      <c r="D19" s="263" t="n">
        <v>0</v>
      </c>
      <c r="E19" s="263" t="n">
        <v>0</v>
      </c>
      <c r="F19" s="263" t="n">
        <v>0</v>
      </c>
      <c r="G19" s="263" t="n">
        <v>0</v>
      </c>
      <c r="H19" s="263"/>
      <c r="I19" s="263" t="n">
        <v>0</v>
      </c>
      <c r="J19" s="263" t="n">
        <v>0</v>
      </c>
      <c r="K19" s="263" t="n">
        <v>0</v>
      </c>
      <c r="L19" s="263" t="n">
        <v>0</v>
      </c>
      <c r="M19" s="263" t="n">
        <v>0</v>
      </c>
    </row>
    <row r="20" customFormat="false" ht="15" hidden="false" customHeight="false" outlineLevel="0" collapsed="false">
      <c r="A20" s="277" t="s">
        <v>376</v>
      </c>
      <c r="B20" s="278" t="n">
        <v>763.972845329989</v>
      </c>
      <c r="C20" s="278" t="n">
        <v>609.858612986739</v>
      </c>
      <c r="D20" s="278" t="n">
        <v>543.96365407</v>
      </c>
      <c r="E20" s="278" t="n">
        <v>262.25543114</v>
      </c>
      <c r="F20" s="278" t="n">
        <v>159.92153501</v>
      </c>
      <c r="G20" s="278" t="n">
        <v>0</v>
      </c>
      <c r="H20" s="278"/>
      <c r="I20" s="278" t="n">
        <v>0</v>
      </c>
      <c r="J20" s="278" t="n">
        <v>0</v>
      </c>
      <c r="K20" s="278" t="n">
        <v>0</v>
      </c>
      <c r="L20" s="278" t="n">
        <v>159.92153501</v>
      </c>
      <c r="M20" s="278" t="n">
        <v>422.17696615</v>
      </c>
    </row>
    <row r="21" customFormat="false" ht="15" hidden="false" customHeight="false" outlineLevel="0" collapsed="false">
      <c r="A21" s="277" t="s">
        <v>377</v>
      </c>
      <c r="B21" s="278" t="n">
        <v>709.09734215</v>
      </c>
      <c r="C21" s="278" t="n">
        <v>566.67077795</v>
      </c>
      <c r="D21" s="278" t="n">
        <v>530.36445374</v>
      </c>
      <c r="E21" s="278" t="n">
        <v>262.23043114</v>
      </c>
      <c r="F21" s="278" t="n">
        <v>159.92153501</v>
      </c>
      <c r="G21" s="278" t="n">
        <v>0</v>
      </c>
      <c r="H21" s="278"/>
      <c r="I21" s="278" t="n">
        <v>0</v>
      </c>
      <c r="J21" s="278" t="n">
        <v>0</v>
      </c>
      <c r="K21" s="278" t="n">
        <v>0</v>
      </c>
      <c r="L21" s="278" t="n">
        <v>159.92153501</v>
      </c>
      <c r="M21" s="278" t="n">
        <v>422.15196615</v>
      </c>
    </row>
    <row r="22" customFormat="false" ht="15" hidden="false" customHeight="false" outlineLevel="0" collapsed="false">
      <c r="A22" s="275" t="s">
        <v>378</v>
      </c>
      <c r="B22" s="263" t="n">
        <v>54.8755031799885</v>
      </c>
      <c r="C22" s="263" t="n">
        <v>43.1878350367393</v>
      </c>
      <c r="D22" s="263" t="n">
        <v>13.59920033</v>
      </c>
      <c r="E22" s="276" t="n">
        <v>0.025</v>
      </c>
      <c r="F22" s="276" t="n">
        <v>0</v>
      </c>
      <c r="G22" s="276" t="n">
        <v>0</v>
      </c>
      <c r="H22" s="276"/>
      <c r="I22" s="276" t="n">
        <v>0</v>
      </c>
      <c r="J22" s="276" t="n">
        <v>0</v>
      </c>
      <c r="K22" s="276" t="n">
        <v>0</v>
      </c>
      <c r="L22" s="276" t="n">
        <v>0</v>
      </c>
      <c r="M22" s="276" t="n">
        <v>0.025</v>
      </c>
    </row>
    <row r="23" customFormat="false" ht="15" hidden="false" customHeight="false" outlineLevel="0" collapsed="false">
      <c r="A23" s="275"/>
      <c r="B23" s="280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</row>
    <row r="24" customFormat="false" ht="15" hidden="false" customHeight="false" outlineLevel="0" collapsed="false">
      <c r="A24" s="275" t="s">
        <v>379</v>
      </c>
      <c r="B24" s="276" t="n">
        <v>-346.986266291249</v>
      </c>
      <c r="C24" s="276" t="n">
        <v>-371.006444555585</v>
      </c>
      <c r="D24" s="276" t="n">
        <v>-426.058767774186</v>
      </c>
      <c r="E24" s="276" t="n">
        <v>-288.965280661524</v>
      </c>
      <c r="F24" s="276" t="n">
        <v>-141.69508638161</v>
      </c>
      <c r="G24" s="276" t="n">
        <v>0</v>
      </c>
      <c r="H24" s="276"/>
      <c r="I24" s="276" t="n">
        <v>-1.09942454</v>
      </c>
      <c r="J24" s="276" t="n">
        <v>-1.09942454</v>
      </c>
      <c r="K24" s="276" t="n">
        <v>-1.09942454</v>
      </c>
      <c r="L24" s="276" t="n">
        <v>-142.79451092161</v>
      </c>
      <c r="M24" s="276" t="n">
        <v>-431.759791583134</v>
      </c>
    </row>
    <row r="25" customFormat="false" ht="15" hidden="false" customHeight="false" outlineLevel="0" collapsed="false">
      <c r="A25" s="275" t="s">
        <v>380</v>
      </c>
      <c r="B25" s="263" t="n">
        <v>-90.0816333428996</v>
      </c>
      <c r="C25" s="263" t="n">
        <v>-84.1219254216087</v>
      </c>
      <c r="D25" s="263" t="n">
        <v>-88.1990908396047</v>
      </c>
      <c r="E25" s="263" t="n">
        <v>-57.3886531330529</v>
      </c>
      <c r="F25" s="263" t="n">
        <v>-21.2218767675662</v>
      </c>
      <c r="G25" s="263" t="n">
        <v>0</v>
      </c>
      <c r="H25" s="263"/>
      <c r="I25" s="263" t="n">
        <v>0</v>
      </c>
      <c r="J25" s="263" t="n">
        <v>0</v>
      </c>
      <c r="K25" s="263" t="n">
        <v>0</v>
      </c>
      <c r="L25" s="263" t="n">
        <v>-21.2218767675662</v>
      </c>
      <c r="M25" s="263" t="n">
        <v>-78.6105299006192</v>
      </c>
    </row>
    <row r="26" customFormat="false" ht="15" hidden="false" customHeight="false" outlineLevel="0" collapsed="false">
      <c r="A26" s="275" t="s">
        <v>381</v>
      </c>
      <c r="B26" s="263" t="n">
        <v>-89.544626956761</v>
      </c>
      <c r="C26" s="263" t="n">
        <v>-84.0181891649241</v>
      </c>
      <c r="D26" s="263" t="n">
        <v>-84.46916219</v>
      </c>
      <c r="E26" s="263" t="n">
        <v>-49.511067012</v>
      </c>
      <c r="F26" s="263" t="n">
        <v>-16.33354746</v>
      </c>
      <c r="G26" s="263" t="n">
        <v>0</v>
      </c>
      <c r="H26" s="263"/>
      <c r="I26" s="263" t="n">
        <v>0</v>
      </c>
      <c r="J26" s="263" t="n">
        <v>0</v>
      </c>
      <c r="K26" s="263" t="n">
        <v>0</v>
      </c>
      <c r="L26" s="263" t="n">
        <v>-16.33354746</v>
      </c>
      <c r="M26" s="263" t="n">
        <v>-65.844614472</v>
      </c>
    </row>
    <row r="27" customFormat="false" ht="15" hidden="false" customHeight="false" outlineLevel="0" collapsed="false">
      <c r="A27" s="275" t="s">
        <v>382</v>
      </c>
      <c r="B27" s="263" t="n">
        <v>-79.968143226761</v>
      </c>
      <c r="C27" s="263" t="n">
        <v>-79.2656750549241</v>
      </c>
      <c r="D27" s="263" t="n">
        <v>-80.21857614</v>
      </c>
      <c r="E27" s="263" t="n">
        <v>-46.92695297</v>
      </c>
      <c r="F27" s="263" t="n">
        <v>-15.65206886</v>
      </c>
      <c r="G27" s="263" t="n">
        <v>0</v>
      </c>
      <c r="H27" s="263"/>
      <c r="I27" s="263" t="n">
        <v>0</v>
      </c>
      <c r="J27" s="263" t="n">
        <v>0</v>
      </c>
      <c r="K27" s="263" t="n">
        <v>0</v>
      </c>
      <c r="L27" s="263" t="n">
        <v>-15.65206886</v>
      </c>
      <c r="M27" s="263" t="n">
        <v>-62.57902183</v>
      </c>
    </row>
    <row r="28" customFormat="false" ht="15" hidden="false" customHeight="false" outlineLevel="0" collapsed="false">
      <c r="A28" s="277" t="s">
        <v>383</v>
      </c>
      <c r="B28" s="278" t="n">
        <v>-9.57648373</v>
      </c>
      <c r="C28" s="278" t="n">
        <v>-4.75251411</v>
      </c>
      <c r="D28" s="278" t="n">
        <v>-4.25058605</v>
      </c>
      <c r="E28" s="278" t="n">
        <v>-2.584114042</v>
      </c>
      <c r="F28" s="278" t="n">
        <v>-0.6814786</v>
      </c>
      <c r="G28" s="278" t="n">
        <v>0</v>
      </c>
      <c r="H28" s="278"/>
      <c r="I28" s="278" t="n">
        <v>0</v>
      </c>
      <c r="J28" s="278" t="n">
        <v>0</v>
      </c>
      <c r="K28" s="278" t="n">
        <v>0</v>
      </c>
      <c r="L28" s="278" t="n">
        <v>-0.6814786</v>
      </c>
      <c r="M28" s="278" t="n">
        <v>-3.265592642</v>
      </c>
    </row>
    <row r="29" customFormat="false" ht="15" hidden="false" customHeight="false" outlineLevel="0" collapsed="false">
      <c r="A29" s="277" t="s">
        <v>384</v>
      </c>
      <c r="B29" s="278" t="n">
        <v>-0.537006386138579</v>
      </c>
      <c r="C29" s="278" t="n">
        <v>-0.103736256684609</v>
      </c>
      <c r="D29" s="278" t="n">
        <v>-3.72992864960468</v>
      </c>
      <c r="E29" s="278" t="n">
        <v>-7.87758612105294</v>
      </c>
      <c r="F29" s="278" t="n">
        <v>-4.88832930756623</v>
      </c>
      <c r="G29" s="278" t="n">
        <v>0</v>
      </c>
      <c r="H29" s="278"/>
      <c r="I29" s="278" t="n">
        <v>0</v>
      </c>
      <c r="J29" s="278" t="n">
        <v>0</v>
      </c>
      <c r="K29" s="278" t="n">
        <v>0</v>
      </c>
      <c r="L29" s="278" t="n">
        <v>-4.88832930756623</v>
      </c>
      <c r="M29" s="278" t="n">
        <v>-12.7659154286192</v>
      </c>
    </row>
    <row r="30" customFormat="false" ht="15" hidden="false" customHeight="false" outlineLevel="0" collapsed="false">
      <c r="A30" s="275" t="s">
        <v>385</v>
      </c>
      <c r="B30" s="263" t="n">
        <v>-256.90463294835</v>
      </c>
      <c r="C30" s="263" t="n">
        <v>-286.884519133976</v>
      </c>
      <c r="D30" s="263" t="n">
        <v>-337.859676934582</v>
      </c>
      <c r="E30" s="263" t="n">
        <v>-231.576627528472</v>
      </c>
      <c r="F30" s="263" t="n">
        <v>-120.473209614044</v>
      </c>
      <c r="G30" s="263" t="n">
        <v>0</v>
      </c>
      <c r="H30" s="263"/>
      <c r="I30" s="263" t="n">
        <v>-1.09942454</v>
      </c>
      <c r="J30" s="263" t="n">
        <v>-1.09942454</v>
      </c>
      <c r="K30" s="263" t="n">
        <v>-1.09942454</v>
      </c>
      <c r="L30" s="263" t="n">
        <v>-121.572634154044</v>
      </c>
      <c r="M30" s="263" t="n">
        <v>-353.149261682515</v>
      </c>
    </row>
    <row r="31" customFormat="false" ht="15" hidden="false" customHeight="false" outlineLevel="0" collapsed="false">
      <c r="A31" s="275" t="s">
        <v>386</v>
      </c>
      <c r="B31" s="263" t="n">
        <v>-256.90463294835</v>
      </c>
      <c r="C31" s="263" t="n">
        <v>-286.884519133976</v>
      </c>
      <c r="D31" s="263" t="n">
        <v>-337.859676934582</v>
      </c>
      <c r="E31" s="263" t="n">
        <v>-231.576627528472</v>
      </c>
      <c r="F31" s="263" t="n">
        <v>-120.473209614044</v>
      </c>
      <c r="G31" s="263" t="n">
        <v>0</v>
      </c>
      <c r="H31" s="263"/>
      <c r="I31" s="263" t="n">
        <v>-1.09942454</v>
      </c>
      <c r="J31" s="263" t="n">
        <v>-1.09942454</v>
      </c>
      <c r="K31" s="263" t="n">
        <v>-1.09942454</v>
      </c>
      <c r="L31" s="263" t="n">
        <v>-121.572634154044</v>
      </c>
      <c r="M31" s="263" t="n">
        <v>-353.149261682515</v>
      </c>
    </row>
    <row r="32" customFormat="false" ht="15" hidden="false" customHeight="false" outlineLevel="0" collapsed="false">
      <c r="A32" s="277" t="s">
        <v>387</v>
      </c>
      <c r="B32" s="278" t="n">
        <v>-152.35973450141</v>
      </c>
      <c r="C32" s="278" t="n">
        <v>-177.203570347066</v>
      </c>
      <c r="D32" s="278" t="n">
        <v>-207.774090448035</v>
      </c>
      <c r="E32" s="278" t="n">
        <v>-130.048764775273</v>
      </c>
      <c r="F32" s="278" t="n">
        <v>-64.1820302333125</v>
      </c>
      <c r="G32" s="278" t="n">
        <v>0</v>
      </c>
      <c r="H32" s="278"/>
      <c r="I32" s="278" t="n">
        <v>-0.59467136</v>
      </c>
      <c r="J32" s="278" t="n">
        <v>-0.59467136</v>
      </c>
      <c r="K32" s="278" t="n">
        <v>-0.59467136</v>
      </c>
      <c r="L32" s="278" t="n">
        <v>-64.7767015933125</v>
      </c>
      <c r="M32" s="278" t="n">
        <v>-194.825466368585</v>
      </c>
    </row>
    <row r="33" customFormat="false" ht="15" hidden="false" customHeight="false" outlineLevel="0" collapsed="false">
      <c r="A33" s="277" t="s">
        <v>388</v>
      </c>
      <c r="B33" s="278" t="n">
        <v>-104.54489844694</v>
      </c>
      <c r="C33" s="278" t="n">
        <v>-109.680948786911</v>
      </c>
      <c r="D33" s="278" t="n">
        <v>-130.085586486547</v>
      </c>
      <c r="E33" s="278" t="n">
        <v>-101.527862753199</v>
      </c>
      <c r="F33" s="278" t="n">
        <v>-56.291179380731</v>
      </c>
      <c r="G33" s="278" t="n">
        <v>0</v>
      </c>
      <c r="H33" s="278"/>
      <c r="I33" s="278" t="n">
        <v>-0.50475318</v>
      </c>
      <c r="J33" s="278" t="n">
        <v>-0.50475318</v>
      </c>
      <c r="K33" s="278" t="n">
        <v>-0.50475318</v>
      </c>
      <c r="L33" s="278" t="n">
        <v>-56.795932560731</v>
      </c>
      <c r="M33" s="278" t="n">
        <v>-158.32379531393</v>
      </c>
    </row>
    <row r="34" customFormat="false" ht="15" hidden="false" customHeight="false" outlineLevel="0" collapsed="false">
      <c r="A34" s="275"/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L34" s="276"/>
      <c r="M34" s="276"/>
    </row>
    <row r="35" customFormat="false" ht="15" hidden="false" customHeight="false" outlineLevel="0" collapsed="false">
      <c r="A35" s="275" t="s">
        <v>389</v>
      </c>
      <c r="B35" s="276" t="n">
        <v>313.662008480118</v>
      </c>
      <c r="C35" s="276" t="n">
        <v>352.928527612198</v>
      </c>
      <c r="D35" s="276" t="n">
        <v>501.50083683</v>
      </c>
      <c r="E35" s="276" t="n">
        <v>648.522010691551</v>
      </c>
      <c r="F35" s="276" t="n">
        <v>455.649657097872</v>
      </c>
      <c r="G35" s="276" t="n">
        <v>0.18177781</v>
      </c>
      <c r="H35" s="276"/>
      <c r="I35" s="276" t="n">
        <v>1.93055781</v>
      </c>
      <c r="J35" s="276" t="n">
        <v>1.93055781</v>
      </c>
      <c r="K35" s="276" t="n">
        <v>1.93055781</v>
      </c>
      <c r="L35" s="276" t="n">
        <v>457.580214907872</v>
      </c>
      <c r="M35" s="276" t="n">
        <v>1106.10222559942</v>
      </c>
    </row>
    <row r="36" customFormat="false" ht="15" hidden="false" customHeight="false" outlineLevel="0" collapsed="false">
      <c r="A36" s="275" t="s">
        <v>390</v>
      </c>
      <c r="B36" s="263" t="n">
        <v>86.8595416</v>
      </c>
      <c r="C36" s="263" t="n">
        <v>167.73644254</v>
      </c>
      <c r="D36" s="263" t="n">
        <v>378.01759293</v>
      </c>
      <c r="E36" s="263" t="n">
        <v>589.7667199</v>
      </c>
      <c r="F36" s="263" t="n">
        <v>419.954638100042</v>
      </c>
      <c r="G36" s="263" t="n">
        <v>0.073</v>
      </c>
      <c r="H36" s="263"/>
      <c r="I36" s="263" t="n">
        <v>0.774</v>
      </c>
      <c r="J36" s="263" t="n">
        <v>0.774</v>
      </c>
      <c r="K36" s="263" t="n">
        <v>0.774</v>
      </c>
      <c r="L36" s="263" t="n">
        <v>420.728638100042</v>
      </c>
      <c r="M36" s="263" t="n">
        <v>1010.49535800004</v>
      </c>
    </row>
    <row r="37" customFormat="false" ht="15" hidden="false" customHeight="false" outlineLevel="0" collapsed="false">
      <c r="A37" s="277" t="s">
        <v>391</v>
      </c>
      <c r="B37" s="278" t="n">
        <v>123.5595416</v>
      </c>
      <c r="C37" s="278" t="n">
        <v>167.73644254</v>
      </c>
      <c r="D37" s="278" t="n">
        <v>378.01759293</v>
      </c>
      <c r="E37" s="278" t="n">
        <v>589.7667199</v>
      </c>
      <c r="F37" s="278" t="n">
        <v>419.954638100042</v>
      </c>
      <c r="G37" s="278" t="n">
        <v>0.073</v>
      </c>
      <c r="H37" s="278" t="s">
        <v>392</v>
      </c>
      <c r="I37" s="278" t="n">
        <v>0.774</v>
      </c>
      <c r="J37" s="278" t="n">
        <v>0.774</v>
      </c>
      <c r="K37" s="278" t="n">
        <v>0.774</v>
      </c>
      <c r="L37" s="278" t="n">
        <v>420.728638100042</v>
      </c>
      <c r="M37" s="278" t="n">
        <v>1010.49535800004</v>
      </c>
    </row>
    <row r="38" customFormat="false" ht="15" hidden="false" customHeight="false" outlineLevel="0" collapsed="false">
      <c r="A38" s="277" t="s">
        <v>393</v>
      </c>
      <c r="B38" s="278" t="n">
        <v>-36.7</v>
      </c>
      <c r="C38" s="278" t="n">
        <v>0</v>
      </c>
      <c r="D38" s="278" t="n">
        <v>0</v>
      </c>
      <c r="E38" s="278" t="n">
        <v>0</v>
      </c>
      <c r="F38" s="278" t="n">
        <v>0</v>
      </c>
      <c r="G38" s="278" t="n">
        <v>0</v>
      </c>
      <c r="H38" s="278"/>
      <c r="I38" s="278" t="n">
        <v>0</v>
      </c>
      <c r="J38" s="278" t="n">
        <v>0</v>
      </c>
      <c r="K38" s="278" t="n">
        <v>0</v>
      </c>
      <c r="L38" s="278" t="n">
        <v>0</v>
      </c>
      <c r="M38" s="278" t="n">
        <v>0</v>
      </c>
    </row>
    <row r="39" customFormat="false" ht="15" hidden="false" customHeight="false" outlineLevel="0" collapsed="false">
      <c r="A39" s="275" t="s">
        <v>394</v>
      </c>
      <c r="B39" s="263" t="n">
        <v>226.802466880118</v>
      </c>
      <c r="C39" s="263" t="n">
        <v>185.192085072198</v>
      </c>
      <c r="D39" s="263" t="n">
        <v>123.4832439</v>
      </c>
      <c r="E39" s="263" t="n">
        <v>58.7552907915514</v>
      </c>
      <c r="F39" s="263" t="n">
        <v>35.6950189978302</v>
      </c>
      <c r="G39" s="263" t="n">
        <v>0.10877781</v>
      </c>
      <c r="H39" s="263" t="s">
        <v>395</v>
      </c>
      <c r="I39" s="263" t="n">
        <v>1.15655781</v>
      </c>
      <c r="J39" s="263" t="n">
        <v>1.15655781</v>
      </c>
      <c r="K39" s="263" t="n">
        <v>1.15655781</v>
      </c>
      <c r="L39" s="263" t="n">
        <v>36.8515768078302</v>
      </c>
      <c r="M39" s="263" t="n">
        <v>95.6068675993816</v>
      </c>
    </row>
    <row r="40" customFormat="false" ht="15" hidden="false" customHeight="false" outlineLevel="0" collapsed="false">
      <c r="A40" s="275"/>
      <c r="B40" s="276"/>
      <c r="C40" s="276"/>
      <c r="D40" s="276"/>
      <c r="E40" s="276"/>
      <c r="F40" s="276"/>
      <c r="G40" s="276"/>
      <c r="H40" s="276"/>
      <c r="I40" s="276"/>
      <c r="J40" s="276"/>
      <c r="K40" s="276"/>
      <c r="L40" s="276"/>
      <c r="M40" s="276"/>
    </row>
    <row r="41" customFormat="false" ht="15" hidden="false" customHeight="false" outlineLevel="0" collapsed="false">
      <c r="A41" s="275" t="s">
        <v>396</v>
      </c>
      <c r="B41" s="263" t="n">
        <v>114.737104520138</v>
      </c>
      <c r="C41" s="263" t="n">
        <v>107.487675538261</v>
      </c>
      <c r="D41" s="263" t="n">
        <v>-106.196402878597</v>
      </c>
      <c r="E41" s="263" t="n">
        <v>5.04326216018626</v>
      </c>
      <c r="F41" s="263" t="n">
        <v>50.1805294696551</v>
      </c>
      <c r="G41" s="263" t="n">
        <v>-17.3977734935985</v>
      </c>
      <c r="H41" s="263"/>
      <c r="I41" s="263" t="n">
        <v>-18.0068823572537</v>
      </c>
      <c r="J41" s="263" t="n">
        <v>-18.0068823572537</v>
      </c>
      <c r="K41" s="263" t="n">
        <v>-18.0068823572537</v>
      </c>
      <c r="L41" s="263" t="n">
        <v>32.1736471124013</v>
      </c>
      <c r="M41" s="263" t="n">
        <v>37.2169092725876</v>
      </c>
    </row>
    <row r="42" customFormat="false" ht="15" hidden="false" customHeight="false" outlineLevel="0" collapsed="false">
      <c r="A42" s="275"/>
      <c r="B42" s="263"/>
      <c r="C42" s="263"/>
      <c r="D42" s="263"/>
      <c r="E42" s="263"/>
      <c r="F42" s="263"/>
      <c r="G42" s="263"/>
      <c r="H42" s="263"/>
      <c r="I42" s="263"/>
      <c r="J42" s="263"/>
      <c r="K42" s="263"/>
      <c r="L42" s="263"/>
      <c r="M42" s="263"/>
    </row>
    <row r="43" customFormat="false" ht="15" hidden="false" customHeight="false" outlineLevel="0" collapsed="false">
      <c r="A43" s="275" t="s">
        <v>397</v>
      </c>
      <c r="B43" s="263" t="n">
        <v>-67.56761293</v>
      </c>
      <c r="C43" s="263" t="n">
        <v>0</v>
      </c>
      <c r="D43" s="263" t="n">
        <v>0</v>
      </c>
      <c r="E43" s="263" t="n">
        <v>0</v>
      </c>
      <c r="F43" s="263" t="n">
        <v>0</v>
      </c>
      <c r="G43" s="263" t="n">
        <v>0</v>
      </c>
      <c r="H43" s="263"/>
      <c r="I43" s="263" t="n">
        <v>0</v>
      </c>
      <c r="J43" s="263" t="n">
        <v>0</v>
      </c>
      <c r="K43" s="263" t="n">
        <v>0</v>
      </c>
      <c r="L43" s="263" t="n">
        <v>0</v>
      </c>
      <c r="M43" s="263" t="n">
        <v>0</v>
      </c>
    </row>
    <row r="44" customFormat="false" ht="15" hidden="false" customHeight="false" outlineLevel="0" collapsed="false">
      <c r="A44" s="275"/>
      <c r="B44" s="263"/>
      <c r="C44" s="263"/>
      <c r="D44" s="263"/>
      <c r="E44" s="263"/>
      <c r="F44" s="263"/>
      <c r="G44" s="263"/>
      <c r="H44" s="263"/>
      <c r="I44" s="263"/>
      <c r="J44" s="263"/>
      <c r="K44" s="263"/>
      <c r="L44" s="263"/>
      <c r="M44" s="263"/>
    </row>
    <row r="45" customFormat="false" ht="15" hidden="false" customHeight="false" outlineLevel="0" collapsed="false">
      <c r="A45" s="275" t="s">
        <v>398</v>
      </c>
      <c r="B45" s="263" t="n">
        <v>-42.5</v>
      </c>
      <c r="C45" s="263" t="n">
        <v>48</v>
      </c>
      <c r="D45" s="263" t="n">
        <v>6.5</v>
      </c>
      <c r="E45" s="263" t="n">
        <v>-37</v>
      </c>
      <c r="F45" s="263" t="n">
        <v>-40.9938</v>
      </c>
      <c r="G45" s="263" t="n">
        <v>7</v>
      </c>
      <c r="H45" s="263"/>
      <c r="I45" s="263" t="n">
        <v>21.5</v>
      </c>
      <c r="J45" s="263" t="n">
        <v>21.5</v>
      </c>
      <c r="K45" s="263" t="n">
        <v>21.5</v>
      </c>
      <c r="L45" s="263" t="n">
        <v>-19.4938</v>
      </c>
      <c r="M45" s="263" t="n">
        <v>-56.4938</v>
      </c>
    </row>
    <row r="46" customFormat="false" ht="15" hidden="false" customHeight="false" outlineLevel="0" collapsed="false">
      <c r="A46" s="275"/>
      <c r="B46" s="263"/>
      <c r="C46" s="263"/>
      <c r="D46" s="263"/>
      <c r="E46" s="263"/>
      <c r="F46" s="263"/>
      <c r="G46" s="263"/>
      <c r="H46" s="263"/>
      <c r="I46" s="263"/>
      <c r="J46" s="263"/>
      <c r="K46" s="263"/>
      <c r="L46" s="263"/>
      <c r="M46" s="263"/>
    </row>
    <row r="47" customFormat="false" ht="15" hidden="false" customHeight="false" outlineLevel="0" collapsed="false">
      <c r="A47" s="279" t="s">
        <v>399</v>
      </c>
      <c r="B47" s="263" t="n">
        <v>337.578386</v>
      </c>
      <c r="C47" s="263" t="n">
        <v>71.092237</v>
      </c>
      <c r="D47" s="263" t="n">
        <v>8.64072699999996</v>
      </c>
      <c r="E47" s="263" t="n">
        <v>15.587613</v>
      </c>
      <c r="F47" s="263" t="n">
        <v>-156.96995</v>
      </c>
      <c r="G47" s="263" t="n">
        <v>0</v>
      </c>
      <c r="H47" s="263"/>
      <c r="I47" s="263" t="n">
        <v>0</v>
      </c>
      <c r="J47" s="263" t="n">
        <v>0</v>
      </c>
      <c r="K47" s="263" t="n">
        <v>0</v>
      </c>
      <c r="L47" s="263" t="n">
        <v>-156.96995</v>
      </c>
      <c r="M47" s="263" t="n">
        <v>-141.382337</v>
      </c>
    </row>
    <row r="48" customFormat="false" ht="15" hidden="false" customHeight="false" outlineLevel="0" collapsed="false">
      <c r="A48" s="281" t="s">
        <v>400</v>
      </c>
      <c r="B48" s="278" t="n">
        <v>0</v>
      </c>
      <c r="C48" s="278" t="n">
        <v>0</v>
      </c>
      <c r="D48" s="278" t="n">
        <v>0</v>
      </c>
      <c r="E48" s="278" t="n">
        <v>0</v>
      </c>
      <c r="F48" s="278" t="n">
        <v>0</v>
      </c>
      <c r="G48" s="278" t="n">
        <v>0</v>
      </c>
      <c r="H48" s="278"/>
      <c r="I48" s="278" t="n">
        <v>0</v>
      </c>
      <c r="J48" s="278" t="n">
        <v>0</v>
      </c>
      <c r="K48" s="278" t="n">
        <v>0</v>
      </c>
      <c r="L48" s="278" t="n">
        <v>0</v>
      </c>
      <c r="M48" s="278" t="n">
        <v>0</v>
      </c>
    </row>
    <row r="49" customFormat="false" ht="15" hidden="false" customHeight="false" outlineLevel="0" collapsed="false">
      <c r="A49" s="281" t="s">
        <v>401</v>
      </c>
      <c r="B49" s="278" t="n">
        <v>343.608386</v>
      </c>
      <c r="C49" s="278" t="n">
        <v>71.822237</v>
      </c>
      <c r="D49" s="278" t="n">
        <v>10.140727</v>
      </c>
      <c r="E49" s="278" t="n">
        <v>15.677613</v>
      </c>
      <c r="F49" s="278" t="n">
        <v>-156.80995</v>
      </c>
      <c r="G49" s="278" t="n">
        <v>0</v>
      </c>
      <c r="H49" s="278"/>
      <c r="I49" s="278" t="n">
        <v>0</v>
      </c>
      <c r="J49" s="278" t="n">
        <v>0</v>
      </c>
      <c r="K49" s="278" t="n">
        <v>0</v>
      </c>
      <c r="L49" s="278" t="n">
        <v>-156.80995</v>
      </c>
      <c r="M49" s="278" t="n">
        <v>-141.132337</v>
      </c>
    </row>
    <row r="50" customFormat="false" ht="15" hidden="false" customHeight="false" outlineLevel="0" collapsed="false">
      <c r="A50" s="281" t="s">
        <v>402</v>
      </c>
      <c r="B50" s="278" t="n">
        <v>-6.03</v>
      </c>
      <c r="C50" s="278" t="n">
        <v>-0.730000000000001</v>
      </c>
      <c r="D50" s="278" t="n">
        <v>-1.51</v>
      </c>
      <c r="E50" s="278" t="n">
        <v>-0.09</v>
      </c>
      <c r="F50" s="278" t="n">
        <v>-0.16</v>
      </c>
      <c r="G50" s="278" t="n">
        <v>0</v>
      </c>
      <c r="H50" s="278"/>
      <c r="I50" s="278" t="n">
        <v>0</v>
      </c>
      <c r="J50" s="278" t="n">
        <v>0</v>
      </c>
      <c r="K50" s="278" t="n">
        <v>0</v>
      </c>
      <c r="L50" s="278" t="n">
        <v>-0.16</v>
      </c>
      <c r="M50" s="278" t="n">
        <v>-0.25</v>
      </c>
    </row>
    <row r="51" customFormat="false" ht="15" hidden="false" customHeight="false" outlineLevel="0" collapsed="false">
      <c r="A51" s="279"/>
      <c r="B51" s="263"/>
      <c r="C51" s="263"/>
      <c r="D51" s="263"/>
      <c r="E51" s="263"/>
      <c r="F51" s="263"/>
      <c r="G51" s="263"/>
      <c r="H51" s="263"/>
      <c r="I51" s="263"/>
      <c r="J51" s="263"/>
      <c r="K51" s="263"/>
      <c r="L51" s="263"/>
      <c r="M51" s="263"/>
    </row>
    <row r="52" customFormat="false" ht="15" hidden="false" customHeight="false" outlineLevel="0" collapsed="false">
      <c r="A52" s="279" t="s">
        <v>403</v>
      </c>
      <c r="B52" s="263" t="n">
        <v>-288.162827583662</v>
      </c>
      <c r="C52" s="263" t="n">
        <v>-338.81350519903</v>
      </c>
      <c r="D52" s="263" t="n">
        <v>-169.213878870955</v>
      </c>
      <c r="E52" s="263" t="n">
        <v>-66.7286752766636</v>
      </c>
      <c r="F52" s="263" t="n">
        <v>-190.15138971936</v>
      </c>
      <c r="G52" s="263" t="n">
        <v>2.74729963</v>
      </c>
      <c r="H52" s="263"/>
      <c r="I52" s="263" t="n">
        <v>-15.8183763203415</v>
      </c>
      <c r="J52" s="263" t="n">
        <v>-15.8183763203415</v>
      </c>
      <c r="K52" s="263" t="n">
        <v>-15.8183763203415</v>
      </c>
      <c r="L52" s="263" t="n">
        <v>-205.969766039702</v>
      </c>
      <c r="M52" s="263" t="n">
        <v>-272.698441316365</v>
      </c>
    </row>
    <row r="53" customFormat="false" ht="15" hidden="false" customHeight="false" outlineLevel="0" collapsed="false">
      <c r="A53" s="279" t="s">
        <v>404</v>
      </c>
      <c r="B53" s="263" t="n">
        <v>-523.608850616311</v>
      </c>
      <c r="C53" s="263" t="n">
        <v>-490.88136533702</v>
      </c>
      <c r="D53" s="263" t="n">
        <v>-410.747247055</v>
      </c>
      <c r="E53" s="263" t="n">
        <v>-203.59435673</v>
      </c>
      <c r="F53" s="263" t="n">
        <v>-140.90713544</v>
      </c>
      <c r="G53" s="263" t="n">
        <v>-0.72882229</v>
      </c>
      <c r="H53" s="263" t="s">
        <v>405</v>
      </c>
      <c r="I53" s="263" t="n">
        <v>-26.06580566</v>
      </c>
      <c r="J53" s="263" t="n">
        <v>-26.06580566</v>
      </c>
      <c r="K53" s="263" t="n">
        <v>-26.06580566</v>
      </c>
      <c r="L53" s="263" t="n">
        <v>-166.9729411</v>
      </c>
      <c r="M53" s="263" t="n">
        <v>-370.56729783</v>
      </c>
    </row>
    <row r="54" customFormat="false" ht="15" hidden="false" customHeight="false" outlineLevel="0" collapsed="false">
      <c r="A54" s="279" t="s">
        <v>406</v>
      </c>
      <c r="B54" s="263" t="n">
        <v>235.446023032649</v>
      </c>
      <c r="C54" s="263" t="n">
        <v>152.067860137991</v>
      </c>
      <c r="D54" s="263" t="n">
        <v>241.533368184045</v>
      </c>
      <c r="E54" s="263" t="n">
        <v>136.865681453336</v>
      </c>
      <c r="F54" s="263" t="n">
        <v>-49.2442542793602</v>
      </c>
      <c r="G54" s="263" t="n">
        <v>3.47612192</v>
      </c>
      <c r="H54" s="263"/>
      <c r="I54" s="263" t="n">
        <v>10.2474293396585</v>
      </c>
      <c r="J54" s="263" t="n">
        <v>10.2474293396585</v>
      </c>
      <c r="K54" s="263" t="n">
        <v>10.2474293396585</v>
      </c>
      <c r="L54" s="263" t="n">
        <v>-38.9968249397017</v>
      </c>
      <c r="M54" s="263" t="n">
        <v>97.8688565136347</v>
      </c>
    </row>
    <row r="55" customFormat="false" ht="15" hidden="false" customHeight="false" outlineLevel="0" collapsed="false">
      <c r="A55" s="281" t="s">
        <v>407</v>
      </c>
      <c r="B55" s="278" t="n">
        <v>0</v>
      </c>
      <c r="C55" s="278" t="n">
        <v>0</v>
      </c>
      <c r="D55" s="278" t="n">
        <v>0</v>
      </c>
      <c r="E55" s="278" t="n">
        <v>0</v>
      </c>
      <c r="F55" s="278" t="n">
        <v>0</v>
      </c>
      <c r="G55" s="278" t="n">
        <v>0</v>
      </c>
      <c r="H55" s="278"/>
      <c r="I55" s="278" t="n">
        <v>0</v>
      </c>
      <c r="J55" s="278" t="n">
        <v>0</v>
      </c>
      <c r="K55" s="278" t="n">
        <v>0</v>
      </c>
      <c r="L55" s="278" t="n">
        <v>0</v>
      </c>
      <c r="M55" s="278" t="n">
        <v>0</v>
      </c>
    </row>
    <row r="56" customFormat="false" ht="15" hidden="false" customHeight="false" outlineLevel="0" collapsed="false">
      <c r="A56" s="281" t="s">
        <v>408</v>
      </c>
      <c r="B56" s="278" t="n">
        <v>0</v>
      </c>
      <c r="C56" s="278" t="n">
        <v>0</v>
      </c>
      <c r="D56" s="278" t="n">
        <v>0</v>
      </c>
      <c r="E56" s="278" t="n">
        <v>0</v>
      </c>
      <c r="F56" s="278" t="n">
        <v>0</v>
      </c>
      <c r="G56" s="278" t="n">
        <v>0</v>
      </c>
      <c r="H56" s="278"/>
      <c r="I56" s="278" t="n">
        <v>0</v>
      </c>
      <c r="J56" s="278" t="n">
        <v>0</v>
      </c>
      <c r="K56" s="278" t="n">
        <v>0</v>
      </c>
      <c r="L56" s="278" t="n">
        <v>0</v>
      </c>
      <c r="M56" s="278" t="n">
        <v>0</v>
      </c>
    </row>
    <row r="57" customFormat="false" ht="15" hidden="false" customHeight="false" outlineLevel="0" collapsed="false">
      <c r="A57" s="275"/>
      <c r="B57" s="263"/>
      <c r="C57" s="263"/>
      <c r="D57" s="263"/>
      <c r="E57" s="263"/>
      <c r="F57" s="263"/>
      <c r="G57" s="263"/>
      <c r="H57" s="263"/>
      <c r="I57" s="263"/>
      <c r="J57" s="263"/>
      <c r="K57" s="263"/>
      <c r="L57" s="263"/>
      <c r="M57" s="263"/>
    </row>
    <row r="58" customFormat="false" ht="15" hidden="false" customHeight="false" outlineLevel="0" collapsed="false">
      <c r="A58" s="279" t="s">
        <v>409</v>
      </c>
      <c r="B58" s="263" t="n">
        <v>60.4492084609133</v>
      </c>
      <c r="C58" s="263" t="n">
        <v>44.4443000606219</v>
      </c>
      <c r="D58" s="263" t="n">
        <v>28.8039535806951</v>
      </c>
      <c r="E58" s="263" t="n">
        <v>26.6575512053865</v>
      </c>
      <c r="F58" s="263" t="n">
        <v>13.0553901814072</v>
      </c>
      <c r="G58" s="263" t="n">
        <v>-1.24196688070651</v>
      </c>
      <c r="H58" s="263"/>
      <c r="I58" s="263" t="n">
        <v>-1.26748889809882</v>
      </c>
      <c r="J58" s="263" t="n">
        <v>-1.26748889809882</v>
      </c>
      <c r="K58" s="263" t="n">
        <v>-1.26748889809882</v>
      </c>
      <c r="L58" s="263" t="n">
        <v>11.7879012833084</v>
      </c>
      <c r="M58" s="263" t="n">
        <v>38.445452488695</v>
      </c>
    </row>
    <row r="59" customFormat="false" ht="15" hidden="false" customHeight="false" outlineLevel="0" collapsed="false">
      <c r="A59" s="279" t="s">
        <v>410</v>
      </c>
      <c r="B59" s="263" t="n">
        <v>10.3575320187954</v>
      </c>
      <c r="C59" s="263" t="n">
        <v>10.3406551011417</v>
      </c>
      <c r="D59" s="263" t="n">
        <v>12.9455872502332</v>
      </c>
      <c r="E59" s="263" t="n">
        <v>12.3325449802828</v>
      </c>
      <c r="F59" s="263" t="n">
        <v>6.23999184900865</v>
      </c>
      <c r="G59" s="263" t="n">
        <v>-2.03641548068845E-010</v>
      </c>
      <c r="H59" s="263"/>
      <c r="I59" s="263" t="n">
        <v>0.118174419827255</v>
      </c>
      <c r="J59" s="263" t="n">
        <v>0.118174419827255</v>
      </c>
      <c r="K59" s="263" t="n">
        <v>0.118174419827255</v>
      </c>
      <c r="L59" s="263" t="n">
        <v>6.3581662688359</v>
      </c>
      <c r="M59" s="263" t="n">
        <v>18.6907112491187</v>
      </c>
    </row>
    <row r="60" customFormat="false" ht="15" hidden="false" customHeight="false" outlineLevel="0" collapsed="false">
      <c r="A60" s="279" t="s">
        <v>411</v>
      </c>
      <c r="B60" s="263" t="n">
        <v>0.0391444266722098</v>
      </c>
      <c r="C60" s="263" t="n">
        <v>-0.206662400953137</v>
      </c>
      <c r="D60" s="263" t="n">
        <v>0.0121438436203727</v>
      </c>
      <c r="E60" s="263" t="n">
        <v>0.079454413711117</v>
      </c>
      <c r="F60" s="263" t="n">
        <v>-0.0687091567179375</v>
      </c>
      <c r="G60" s="263" t="n">
        <v>0.00368807786452118</v>
      </c>
      <c r="H60" s="263"/>
      <c r="I60" s="263" t="n">
        <v>-0.0102871473730661</v>
      </c>
      <c r="J60" s="263" t="n">
        <v>-0.0102871473730661</v>
      </c>
      <c r="K60" s="263" t="n">
        <v>-0.0102871473730661</v>
      </c>
      <c r="L60" s="263" t="n">
        <v>-0.0789963040910035</v>
      </c>
      <c r="M60" s="263" t="n">
        <v>0.0004581096201135</v>
      </c>
    </row>
    <row r="61" customFormat="false" ht="15" hidden="false" customHeight="false" outlineLevel="0" collapsed="false">
      <c r="A61" s="281" t="s">
        <v>412</v>
      </c>
      <c r="B61" s="278" t="n">
        <v>0</v>
      </c>
      <c r="C61" s="278" t="n">
        <v>0.00227573298755498</v>
      </c>
      <c r="D61" s="278" t="n">
        <v>0</v>
      </c>
      <c r="E61" s="278" t="n">
        <v>0</v>
      </c>
      <c r="F61" s="278" t="n">
        <v>0</v>
      </c>
      <c r="G61" s="278" t="n">
        <v>0</v>
      </c>
      <c r="H61" s="278"/>
      <c r="I61" s="278" t="n">
        <v>0</v>
      </c>
      <c r="J61" s="278" t="n">
        <v>0</v>
      </c>
      <c r="K61" s="278" t="n">
        <v>0</v>
      </c>
      <c r="L61" s="278" t="n">
        <v>0</v>
      </c>
      <c r="M61" s="278" t="n">
        <v>0</v>
      </c>
    </row>
    <row r="62" customFormat="false" ht="15" hidden="false" customHeight="false" outlineLevel="0" collapsed="false">
      <c r="A62" s="281" t="s">
        <v>413</v>
      </c>
      <c r="B62" s="278" t="n">
        <v>0</v>
      </c>
      <c r="C62" s="278" t="n">
        <v>0</v>
      </c>
      <c r="D62" s="278" t="n">
        <v>0</v>
      </c>
      <c r="E62" s="278" t="n">
        <v>0</v>
      </c>
      <c r="F62" s="278" t="n">
        <v>0</v>
      </c>
      <c r="G62" s="278" t="n">
        <v>0</v>
      </c>
      <c r="H62" s="278"/>
      <c r="I62" s="278" t="n">
        <v>0</v>
      </c>
      <c r="J62" s="278" t="n">
        <v>0</v>
      </c>
      <c r="K62" s="278" t="n">
        <v>0</v>
      </c>
      <c r="L62" s="278" t="n">
        <v>0</v>
      </c>
      <c r="M62" s="278" t="n">
        <v>0</v>
      </c>
    </row>
    <row r="63" customFormat="false" ht="15" hidden="false" customHeight="false" outlineLevel="0" collapsed="false">
      <c r="A63" s="279" t="s">
        <v>414</v>
      </c>
      <c r="B63" s="263" t="n">
        <v>0</v>
      </c>
      <c r="C63" s="263" t="n">
        <v>0</v>
      </c>
      <c r="D63" s="263" t="n">
        <v>0</v>
      </c>
      <c r="E63" s="263" t="n">
        <v>0</v>
      </c>
      <c r="F63" s="263" t="n">
        <v>0</v>
      </c>
      <c r="G63" s="263" t="n">
        <v>0</v>
      </c>
      <c r="H63" s="263"/>
      <c r="I63" s="263" t="n">
        <v>0</v>
      </c>
      <c r="J63" s="263" t="n">
        <v>0</v>
      </c>
      <c r="K63" s="263" t="n">
        <v>0</v>
      </c>
      <c r="L63" s="263" t="n">
        <v>0</v>
      </c>
      <c r="M63" s="263" t="n">
        <v>0</v>
      </c>
    </row>
    <row r="64" customFormat="false" ht="15" hidden="false" customHeight="false" outlineLevel="0" collapsed="false">
      <c r="A64" s="279" t="s">
        <v>415</v>
      </c>
      <c r="B64" s="263" t="n">
        <v>50.0525320154456</v>
      </c>
      <c r="C64" s="263" t="n">
        <v>34.3080316274458</v>
      </c>
      <c r="D64" s="263" t="n">
        <v>15.8374152014037</v>
      </c>
      <c r="E64" s="263" t="n">
        <v>14.2455518113926</v>
      </c>
      <c r="F64" s="263" t="n">
        <v>6.88410748911654</v>
      </c>
      <c r="G64" s="263" t="n">
        <v>-1.24565495836739</v>
      </c>
      <c r="H64" s="263" t="s">
        <v>416</v>
      </c>
      <c r="I64" s="263" t="n">
        <v>-1.37537617055301</v>
      </c>
      <c r="J64" s="263" t="n">
        <v>-1.37537617055301</v>
      </c>
      <c r="K64" s="263" t="n">
        <v>-1.37537617055301</v>
      </c>
      <c r="L64" s="263" t="n">
        <v>5.50873131856353</v>
      </c>
      <c r="M64" s="263" t="n">
        <v>19.7542831299561</v>
      </c>
    </row>
    <row r="65" customFormat="false" ht="15" hidden="false" customHeight="false" outlineLevel="0" collapsed="false">
      <c r="A65" s="275"/>
      <c r="B65" s="282"/>
      <c r="C65" s="282"/>
      <c r="D65" s="282"/>
      <c r="E65" s="282"/>
      <c r="F65" s="282"/>
      <c r="G65" s="282"/>
      <c r="H65" s="282"/>
      <c r="I65" s="282"/>
      <c r="J65" s="282"/>
      <c r="K65" s="282"/>
      <c r="L65" s="282"/>
      <c r="M65" s="282"/>
    </row>
    <row r="66" customFormat="false" ht="15" hidden="false" customHeight="false" outlineLevel="0" collapsed="false">
      <c r="A66" s="283" t="s">
        <v>417</v>
      </c>
      <c r="B66" s="284" t="n">
        <v>864.972673155364</v>
      </c>
      <c r="C66" s="284" t="n">
        <v>881.052242255258</v>
      </c>
      <c r="D66" s="284" t="n">
        <v>401.874538559548</v>
      </c>
      <c r="E66" s="284" t="n">
        <v>611.687944886876</v>
      </c>
      <c r="F66" s="284" t="n">
        <v>182.498011874748</v>
      </c>
      <c r="G66" s="284" t="n">
        <v>-8.695537964305</v>
      </c>
      <c r="H66" s="284"/>
      <c r="I66" s="284" t="n">
        <v>-11.5892937455255</v>
      </c>
      <c r="J66" s="284" t="n">
        <v>-11.5892937455255</v>
      </c>
      <c r="K66" s="284" t="n">
        <v>-11.5892937455255</v>
      </c>
      <c r="L66" s="284" t="n">
        <v>170.908718129222</v>
      </c>
      <c r="M66" s="284" t="n">
        <v>782.596663016098</v>
      </c>
    </row>
    <row r="67" customFormat="false" ht="14.25" hidden="false" customHeight="true" outlineLevel="0" collapsed="false">
      <c r="A67" s="279" t="s">
        <v>418</v>
      </c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</row>
    <row r="68" customFormat="false" ht="15" hidden="false" customHeight="false" outlineLevel="0" collapsed="false">
      <c r="A68" s="275"/>
      <c r="B68" s="263"/>
      <c r="C68" s="263"/>
      <c r="D68" s="263"/>
      <c r="E68" s="280"/>
      <c r="F68" s="263"/>
      <c r="G68" s="263"/>
      <c r="H68" s="263"/>
      <c r="I68" s="263"/>
      <c r="J68" s="263"/>
      <c r="K68" s="263"/>
      <c r="L68" s="263"/>
      <c r="M68" s="263"/>
    </row>
    <row r="69" customFormat="false" ht="15" hidden="false" customHeight="false" outlineLevel="0" collapsed="false">
      <c r="A69" s="279" t="s">
        <v>419</v>
      </c>
      <c r="B69" s="263" t="n">
        <v>-114.737104520138</v>
      </c>
      <c r="C69" s="263" t="n">
        <v>-107.487675538261</v>
      </c>
      <c r="D69" s="263" t="n">
        <v>106.196402878597</v>
      </c>
      <c r="E69" s="263" t="n">
        <v>-5.04326216018626</v>
      </c>
      <c r="F69" s="263" t="n">
        <v>-50.1805294696551</v>
      </c>
      <c r="G69" s="263" t="n">
        <v>17.3977734935985</v>
      </c>
      <c r="H69" s="263"/>
      <c r="I69" s="263" t="n">
        <v>18.0068823572537</v>
      </c>
      <c r="J69" s="263" t="n">
        <v>18.0068823572537</v>
      </c>
      <c r="K69" s="263" t="n">
        <v>18.0068823572537</v>
      </c>
      <c r="L69" s="263" t="n">
        <v>-32.1736471124013</v>
      </c>
      <c r="M69" s="263" t="n">
        <v>-37.2169092725876</v>
      </c>
    </row>
    <row r="70" customFormat="false" ht="15" hidden="false" customHeight="false" outlineLevel="0" collapsed="false">
      <c r="A70" s="279" t="s">
        <v>420</v>
      </c>
      <c r="B70" s="263" t="n">
        <v>0</v>
      </c>
      <c r="C70" s="263" t="n">
        <v>0</v>
      </c>
      <c r="D70" s="263" t="n">
        <v>0</v>
      </c>
      <c r="E70" s="263" t="n">
        <v>0</v>
      </c>
      <c r="F70" s="263" t="n">
        <v>0</v>
      </c>
      <c r="G70" s="263" t="n">
        <v>0</v>
      </c>
      <c r="H70" s="263"/>
      <c r="I70" s="263" t="n">
        <v>0</v>
      </c>
      <c r="J70" s="263" t="n">
        <v>0</v>
      </c>
      <c r="K70" s="263" t="n">
        <v>0</v>
      </c>
      <c r="L70" s="263" t="n">
        <v>0</v>
      </c>
      <c r="M70" s="263" t="n">
        <v>0</v>
      </c>
    </row>
    <row r="71" customFormat="false" ht="15" hidden="false" customHeight="false" outlineLevel="0" collapsed="false">
      <c r="A71" s="281" t="s">
        <v>421</v>
      </c>
      <c r="B71" s="278" t="n">
        <v>0</v>
      </c>
      <c r="C71" s="278" t="n">
        <v>0</v>
      </c>
      <c r="D71" s="278" t="n">
        <v>0</v>
      </c>
      <c r="E71" s="278" t="n">
        <v>0</v>
      </c>
      <c r="F71" s="278" t="n">
        <v>0</v>
      </c>
      <c r="G71" s="278" t="n">
        <v>0</v>
      </c>
      <c r="H71" s="278"/>
      <c r="I71" s="278" t="n">
        <v>0</v>
      </c>
      <c r="J71" s="278" t="n">
        <v>0</v>
      </c>
      <c r="K71" s="278" t="n">
        <v>0</v>
      </c>
      <c r="L71" s="278" t="n">
        <v>0</v>
      </c>
      <c r="M71" s="278" t="n">
        <v>0</v>
      </c>
    </row>
    <row r="72" customFormat="false" ht="15" hidden="false" customHeight="false" outlineLevel="0" collapsed="false">
      <c r="A72" s="281" t="s">
        <v>422</v>
      </c>
      <c r="B72" s="278" t="n">
        <v>-10.3575320187954</v>
      </c>
      <c r="C72" s="278" t="n">
        <v>-10.3406551011755</v>
      </c>
      <c r="D72" s="278" t="n">
        <v>-12.9455872501076</v>
      </c>
      <c r="E72" s="278" t="n">
        <v>-12.3325449802828</v>
      </c>
      <c r="F72" s="278" t="n">
        <v>-6.23999184900865</v>
      </c>
      <c r="G72" s="278" t="n">
        <v>2.03641548068845E-010</v>
      </c>
      <c r="H72" s="278"/>
      <c r="I72" s="278" t="n">
        <v>-0.118174419827255</v>
      </c>
      <c r="J72" s="278" t="n">
        <v>-0.118174419827255</v>
      </c>
      <c r="K72" s="278" t="n">
        <v>-0.118174419827255</v>
      </c>
      <c r="L72" s="278" t="n">
        <v>-6.3581662688359</v>
      </c>
      <c r="M72" s="278" t="n">
        <v>-18.6907112491187</v>
      </c>
    </row>
    <row r="73" customFormat="false" ht="15" hidden="false" customHeight="false" outlineLevel="0" collapsed="false">
      <c r="A73" s="279" t="s">
        <v>423</v>
      </c>
      <c r="B73" s="263" t="n">
        <v>-343.608386</v>
      </c>
      <c r="C73" s="263" t="n">
        <v>-71.822237</v>
      </c>
      <c r="D73" s="263" t="n">
        <v>-10.140727</v>
      </c>
      <c r="E73" s="263" t="n">
        <v>-15.677613</v>
      </c>
      <c r="F73" s="263" t="n">
        <v>158.80375</v>
      </c>
      <c r="G73" s="263" t="n">
        <v>0</v>
      </c>
      <c r="H73" s="263"/>
      <c r="I73" s="263" t="n">
        <v>0</v>
      </c>
      <c r="J73" s="263" t="n">
        <v>0</v>
      </c>
      <c r="K73" s="263" t="n">
        <v>0</v>
      </c>
      <c r="L73" s="263" t="n">
        <v>158.80375</v>
      </c>
      <c r="M73" s="263" t="n">
        <v>143.126137</v>
      </c>
    </row>
    <row r="74" customFormat="false" ht="15" hidden="false" customHeight="false" outlineLevel="0" collapsed="false">
      <c r="A74" s="279" t="s">
        <v>424</v>
      </c>
      <c r="B74" s="263" t="n">
        <v>42.5</v>
      </c>
      <c r="C74" s="263" t="n">
        <v>-48</v>
      </c>
      <c r="D74" s="263" t="n">
        <v>-6.5</v>
      </c>
      <c r="E74" s="263" t="n">
        <v>37</v>
      </c>
      <c r="F74" s="263" t="n">
        <v>39</v>
      </c>
      <c r="G74" s="263" t="n">
        <v>-7</v>
      </c>
      <c r="H74" s="263"/>
      <c r="I74" s="263" t="n">
        <v>-21.5</v>
      </c>
      <c r="J74" s="263" t="n">
        <v>-21.5</v>
      </c>
      <c r="K74" s="263" t="n">
        <v>-21.5</v>
      </c>
      <c r="L74" s="263" t="n">
        <v>17.5</v>
      </c>
      <c r="M74" s="263" t="n">
        <v>54.5</v>
      </c>
    </row>
    <row r="75" customFormat="false" ht="15" hidden="false" customHeight="false" outlineLevel="0" collapsed="false">
      <c r="A75" s="279" t="s">
        <v>425</v>
      </c>
      <c r="B75" s="263" t="n">
        <v>6.03</v>
      </c>
      <c r="C75" s="263" t="n">
        <v>0.730000000000001</v>
      </c>
      <c r="D75" s="263" t="n">
        <v>1.51</v>
      </c>
      <c r="E75" s="263" t="n">
        <v>0.09</v>
      </c>
      <c r="F75" s="263" t="n">
        <v>0.16</v>
      </c>
      <c r="G75" s="263" t="n">
        <v>0</v>
      </c>
      <c r="H75" s="263"/>
      <c r="I75" s="263" t="n">
        <v>0</v>
      </c>
      <c r="J75" s="263" t="n">
        <v>0</v>
      </c>
      <c r="K75" s="263" t="n">
        <v>0</v>
      </c>
      <c r="L75" s="263" t="n">
        <v>0.16</v>
      </c>
      <c r="M75" s="263" t="n">
        <v>0.25</v>
      </c>
    </row>
    <row r="76" customFormat="false" ht="15" hidden="false" customHeight="false" outlineLevel="0" collapsed="false">
      <c r="A76" s="279" t="s">
        <v>426</v>
      </c>
      <c r="B76" s="263" t="n">
        <v>67.56761293</v>
      </c>
      <c r="C76" s="263" t="n">
        <v>0</v>
      </c>
      <c r="D76" s="263" t="n">
        <v>0</v>
      </c>
      <c r="E76" s="263" t="n">
        <v>0</v>
      </c>
      <c r="F76" s="263" t="n">
        <v>0</v>
      </c>
      <c r="G76" s="263" t="n">
        <v>0</v>
      </c>
      <c r="H76" s="263"/>
      <c r="I76" s="263" t="n">
        <v>0</v>
      </c>
      <c r="J76" s="263" t="n">
        <v>0</v>
      </c>
      <c r="K76" s="263" t="n">
        <v>0</v>
      </c>
      <c r="L76" s="263" t="n">
        <v>0</v>
      </c>
      <c r="M76" s="263" t="n">
        <v>0</v>
      </c>
    </row>
    <row r="77" customFormat="false" ht="15" hidden="false" customHeight="false" outlineLevel="0" collapsed="false">
      <c r="A77" s="275"/>
      <c r="B77" s="263"/>
      <c r="C77" s="263"/>
      <c r="D77" s="263"/>
      <c r="E77" s="263"/>
      <c r="F77" s="263"/>
      <c r="G77" s="263"/>
      <c r="H77" s="263"/>
      <c r="I77" s="263"/>
      <c r="J77" s="263"/>
      <c r="K77" s="263"/>
      <c r="L77" s="263"/>
      <c r="M77" s="263"/>
    </row>
    <row r="78" customFormat="false" ht="15" hidden="false" customHeight="false" outlineLevel="0" collapsed="false">
      <c r="A78" s="283" t="s">
        <v>427</v>
      </c>
      <c r="B78" s="284" t="n">
        <v>512.36726354643</v>
      </c>
      <c r="C78" s="284" t="n">
        <v>644.131674615822</v>
      </c>
      <c r="D78" s="284" t="n">
        <v>479.994627188038</v>
      </c>
      <c r="E78" s="284" t="n">
        <v>615.724524746406</v>
      </c>
      <c r="F78" s="284" t="n">
        <v>324.041240556084</v>
      </c>
      <c r="G78" s="284" t="n">
        <v>1.70223552949713</v>
      </c>
      <c r="H78" s="284"/>
      <c r="I78" s="284" t="n">
        <v>-15.2005858080991</v>
      </c>
      <c r="J78" s="284" t="n">
        <v>-15.2005858080991</v>
      </c>
      <c r="K78" s="284" t="n">
        <v>-15.2005858080991</v>
      </c>
      <c r="L78" s="284" t="n">
        <v>308.840654747985</v>
      </c>
      <c r="M78" s="284" t="n">
        <v>924.565179494391</v>
      </c>
    </row>
    <row r="79" customFormat="false" ht="15.75" hidden="false" customHeight="false" outlineLevel="0" collapsed="false">
      <c r="A79" s="285" t="s">
        <v>428</v>
      </c>
      <c r="B79" s="286"/>
      <c r="C79" s="286"/>
      <c r="D79" s="286"/>
      <c r="E79" s="286"/>
      <c r="F79" s="286"/>
      <c r="G79" s="286"/>
      <c r="H79" s="286"/>
      <c r="I79" s="286"/>
      <c r="J79" s="286"/>
      <c r="K79" s="286"/>
      <c r="L79" s="286"/>
      <c r="M79" s="286"/>
    </row>
    <row r="80" customFormat="false" ht="15" hidden="false" customHeight="true" outlineLevel="0" collapsed="false">
      <c r="A80" s="287" t="s">
        <v>182</v>
      </c>
      <c r="B80" s="287"/>
      <c r="C80" s="287"/>
      <c r="D80" s="287"/>
      <c r="E80" s="288"/>
      <c r="F80" s="287"/>
      <c r="G80" s="287"/>
      <c r="H80" s="287"/>
      <c r="I80" s="287"/>
      <c r="J80" s="287"/>
      <c r="K80" s="287"/>
      <c r="L80" s="287"/>
      <c r="M80" s="287"/>
    </row>
    <row r="81" customFormat="false" ht="15" hidden="false" customHeight="true" outlineLevel="0" collapsed="false">
      <c r="A81" s="287" t="s">
        <v>429</v>
      </c>
      <c r="B81" s="287"/>
      <c r="C81" s="287"/>
      <c r="D81" s="287"/>
      <c r="E81" s="287"/>
      <c r="F81" s="287"/>
      <c r="G81" s="287"/>
      <c r="H81" s="287"/>
      <c r="I81" s="287"/>
      <c r="J81" s="287"/>
      <c r="K81" s="287"/>
      <c r="L81" s="287"/>
      <c r="M81" s="287"/>
    </row>
    <row r="82" customFormat="false" ht="15" hidden="false" customHeight="true" outlineLevel="0" collapsed="false">
      <c r="A82" s="287" t="s">
        <v>430</v>
      </c>
      <c r="B82" s="287"/>
      <c r="C82" s="287"/>
      <c r="D82" s="287"/>
      <c r="E82" s="287"/>
      <c r="F82" s="287"/>
      <c r="G82" s="287"/>
      <c r="H82" s="287"/>
      <c r="I82" s="287"/>
      <c r="J82" s="287"/>
      <c r="K82" s="287"/>
      <c r="L82" s="287"/>
      <c r="M82" s="287"/>
    </row>
    <row r="83" customFormat="false" ht="15" hidden="false" customHeight="true" outlineLevel="0" collapsed="false">
      <c r="A83" s="287" t="s">
        <v>431</v>
      </c>
      <c r="B83" s="287"/>
      <c r="C83" s="287"/>
      <c r="D83" s="287"/>
      <c r="E83" s="287"/>
      <c r="F83" s="287"/>
      <c r="G83" s="287"/>
      <c r="H83" s="287"/>
      <c r="I83" s="287"/>
      <c r="J83" s="287"/>
      <c r="K83" s="287"/>
      <c r="L83" s="287"/>
      <c r="M83" s="287"/>
    </row>
    <row r="84" customFormat="false" ht="15" hidden="false" customHeight="true" outlineLevel="0" collapsed="false">
      <c r="A84" s="287" t="s">
        <v>432</v>
      </c>
      <c r="B84" s="287"/>
      <c r="C84" s="287"/>
      <c r="D84" s="287"/>
      <c r="E84" s="287"/>
      <c r="F84" s="287"/>
      <c r="G84" s="287"/>
      <c r="H84" s="287"/>
      <c r="I84" s="287"/>
      <c r="J84" s="287"/>
      <c r="K84" s="287"/>
      <c r="L84" s="287"/>
      <c r="M84" s="287"/>
    </row>
    <row r="85" customFormat="false" ht="15" hidden="false" customHeight="true" outlineLevel="0" collapsed="false">
      <c r="A85" s="287" t="s">
        <v>433</v>
      </c>
      <c r="B85" s="287"/>
      <c r="C85" s="287"/>
      <c r="D85" s="287"/>
      <c r="E85" s="287"/>
      <c r="F85" s="287"/>
      <c r="G85" s="287"/>
      <c r="H85" s="287"/>
      <c r="I85" s="287"/>
      <c r="J85" s="287"/>
      <c r="K85" s="287"/>
      <c r="L85" s="287"/>
      <c r="M85" s="287"/>
    </row>
    <row r="86" customFormat="false" ht="15" hidden="false" customHeight="true" outlineLevel="0" collapsed="false">
      <c r="A86" s="287" t="s">
        <v>434</v>
      </c>
      <c r="B86" s="287"/>
      <c r="C86" s="287"/>
      <c r="D86" s="287"/>
      <c r="E86" s="287"/>
      <c r="F86" s="287"/>
      <c r="G86" s="287"/>
      <c r="H86" s="287"/>
      <c r="I86" s="287"/>
      <c r="J86" s="287"/>
      <c r="K86" s="287"/>
      <c r="L86" s="287"/>
      <c r="M86" s="287"/>
    </row>
    <row r="87" customFormat="false" ht="15" hidden="false" customHeight="true" outlineLevel="0" collapsed="false">
      <c r="A87" s="287" t="s">
        <v>435</v>
      </c>
      <c r="B87" s="287"/>
      <c r="C87" s="287"/>
      <c r="D87" s="287"/>
      <c r="E87" s="287"/>
      <c r="F87" s="287"/>
      <c r="G87" s="287"/>
      <c r="H87" s="287"/>
      <c r="I87" s="287"/>
      <c r="J87" s="287"/>
      <c r="K87" s="287"/>
      <c r="L87" s="287"/>
      <c r="M87" s="287"/>
    </row>
    <row r="88" customFormat="false" ht="15" hidden="false" customHeight="true" outlineLevel="0" collapsed="false">
      <c r="A88" s="287" t="s">
        <v>436</v>
      </c>
      <c r="B88" s="287"/>
      <c r="C88" s="287"/>
      <c r="D88" s="287"/>
      <c r="E88" s="287"/>
      <c r="F88" s="287"/>
      <c r="G88" s="287"/>
      <c r="H88" s="287"/>
      <c r="I88" s="287"/>
      <c r="J88" s="287"/>
      <c r="K88" s="287"/>
      <c r="L88" s="287"/>
      <c r="M88" s="287"/>
    </row>
    <row r="89" customFormat="false" ht="15" hidden="false" customHeight="true" outlineLevel="0" collapsed="false">
      <c r="A89" s="287" t="s">
        <v>437</v>
      </c>
      <c r="B89" s="287"/>
      <c r="C89" s="287"/>
      <c r="D89" s="287"/>
      <c r="E89" s="287"/>
      <c r="F89" s="287"/>
      <c r="G89" s="287"/>
      <c r="H89" s="287"/>
      <c r="I89" s="287"/>
      <c r="J89" s="287"/>
      <c r="K89" s="287"/>
      <c r="L89" s="287"/>
      <c r="M89" s="287"/>
    </row>
    <row r="90" customFormat="false" ht="15" hidden="false" customHeight="true" outlineLevel="0" collapsed="false">
      <c r="A90" s="287" t="s">
        <v>438</v>
      </c>
      <c r="B90" s="287"/>
      <c r="C90" s="287"/>
      <c r="D90" s="287"/>
      <c r="E90" s="287"/>
      <c r="K90" s="287"/>
      <c r="L90" s="287"/>
      <c r="M90" s="287"/>
    </row>
    <row r="91" customFormat="false" ht="15" hidden="false" customHeight="true" outlineLevel="0" collapsed="false">
      <c r="A91" s="287" t="s">
        <v>439</v>
      </c>
      <c r="B91" s="287"/>
      <c r="C91" s="287"/>
      <c r="D91" s="287"/>
      <c r="E91" s="287"/>
      <c r="K91" s="287"/>
      <c r="L91" s="287"/>
      <c r="M91" s="287"/>
    </row>
    <row r="92" customFormat="false" ht="15" hidden="false" customHeight="true" outlineLevel="0" collapsed="false">
      <c r="A92" s="287" t="s">
        <v>440</v>
      </c>
      <c r="B92" s="287"/>
      <c r="C92" s="287"/>
      <c r="D92" s="287"/>
      <c r="E92" s="287"/>
      <c r="K92" s="287"/>
      <c r="L92" s="287"/>
      <c r="M92" s="287"/>
    </row>
    <row r="93" customFormat="false" ht="15" hidden="false" customHeight="true" outlineLevel="0" collapsed="false">
      <c r="A93" s="287" t="s">
        <v>441</v>
      </c>
      <c r="B93" s="287"/>
      <c r="C93" s="287"/>
      <c r="D93" s="289"/>
      <c r="E93" s="287"/>
      <c r="J93" s="287"/>
      <c r="K93" s="287"/>
      <c r="L93" s="287"/>
      <c r="M93" s="287"/>
    </row>
    <row r="94" customFormat="false" ht="15" hidden="false" customHeight="true" outlineLevel="0" collapsed="false">
      <c r="A94" s="287" t="s">
        <v>442</v>
      </c>
      <c r="B94" s="287"/>
      <c r="C94" s="287"/>
      <c r="D94" s="289"/>
      <c r="E94" s="287"/>
      <c r="J94" s="287"/>
      <c r="K94" s="287"/>
      <c r="L94" s="287"/>
      <c r="M94" s="287"/>
    </row>
    <row r="95" customFormat="false" ht="15" hidden="false" customHeight="true" outlineLevel="0" collapsed="false">
      <c r="A95" s="287" t="s">
        <v>443</v>
      </c>
      <c r="B95" s="287"/>
      <c r="C95" s="287"/>
      <c r="D95" s="287"/>
      <c r="E95" s="287"/>
      <c r="J95" s="287"/>
      <c r="K95" s="287"/>
      <c r="L95" s="287"/>
      <c r="M95" s="287"/>
    </row>
    <row r="96" customFormat="false" ht="15" hidden="false" customHeight="true" outlineLevel="0" collapsed="false">
      <c r="A96" s="287" t="s">
        <v>444</v>
      </c>
      <c r="B96" s="287"/>
      <c r="C96" s="287"/>
      <c r="D96" s="287"/>
      <c r="E96" s="287"/>
      <c r="F96" s="287"/>
      <c r="G96" s="287"/>
      <c r="H96" s="287"/>
      <c r="I96" s="287"/>
      <c r="J96" s="287"/>
      <c r="K96" s="287"/>
      <c r="L96" s="287"/>
      <c r="M96" s="287"/>
    </row>
    <row r="97" customFormat="false" ht="15" hidden="false" customHeight="true" outlineLevel="0" collapsed="false">
      <c r="A97" s="287" t="s">
        <v>190</v>
      </c>
      <c r="B97" s="287"/>
      <c r="C97" s="287"/>
      <c r="D97" s="287"/>
      <c r="E97" s="287"/>
      <c r="F97" s="287"/>
      <c r="G97" s="287"/>
      <c r="H97" s="287"/>
      <c r="I97" s="287"/>
      <c r="J97" s="287"/>
      <c r="K97" s="287"/>
      <c r="L97" s="287"/>
      <c r="M97" s="287"/>
    </row>
    <row r="98" customFormat="false" ht="15" hidden="false" customHeight="false" outlineLevel="0" collapsed="false">
      <c r="A98" s="287"/>
      <c r="B98" s="287"/>
      <c r="C98" s="289"/>
      <c r="D98" s="289"/>
      <c r="E98" s="289"/>
      <c r="F98" s="287"/>
      <c r="G98" s="287"/>
      <c r="H98" s="287"/>
      <c r="I98" s="287"/>
      <c r="J98" s="287"/>
      <c r="K98" s="287"/>
      <c r="L98" s="287"/>
      <c r="M98" s="290"/>
    </row>
    <row r="99" customFormat="false" ht="15" hidden="false" customHeight="false" outlineLevel="0" collapsed="false">
      <c r="A99" s="287"/>
      <c r="B99" s="287"/>
      <c r="C99" s="287"/>
      <c r="D99" s="287"/>
      <c r="E99" s="287"/>
      <c r="F99" s="287"/>
      <c r="G99" s="287"/>
      <c r="H99" s="287"/>
      <c r="I99" s="287"/>
      <c r="J99" s="287"/>
      <c r="K99" s="287"/>
      <c r="L99" s="287"/>
      <c r="M99" s="290"/>
    </row>
    <row r="100" customFormat="false" ht="15" hidden="false" customHeight="false" outlineLevel="0" collapsed="false">
      <c r="A100" s="287"/>
      <c r="B100" s="287"/>
      <c r="C100" s="287"/>
      <c r="D100" s="287"/>
      <c r="E100" s="287"/>
      <c r="F100" s="287"/>
      <c r="G100" s="287"/>
      <c r="H100" s="287"/>
      <c r="I100" s="287"/>
      <c r="J100" s="287"/>
      <c r="K100" s="287"/>
      <c r="L100" s="287"/>
      <c r="M100" s="290"/>
    </row>
    <row r="101" customFormat="false" ht="15" hidden="false" customHeight="false" outlineLevel="0" collapsed="false">
      <c r="A101" s="287"/>
      <c r="B101" s="287"/>
      <c r="C101" s="287"/>
      <c r="D101" s="287"/>
      <c r="E101" s="287"/>
      <c r="M101" s="290"/>
    </row>
    <row r="102" customFormat="false" ht="15" hidden="false" customHeight="false" outlineLevel="0" collapsed="false">
      <c r="A102" s="287"/>
      <c r="B102" s="287"/>
      <c r="J102" s="291"/>
      <c r="K102" s="291"/>
      <c r="M102" s="290"/>
    </row>
    <row r="103" customFormat="false" ht="15" hidden="false" customHeight="false" outlineLevel="0" collapsed="false">
      <c r="A103" s="287"/>
      <c r="B103" s="287"/>
      <c r="J103" s="291"/>
      <c r="K103" s="291"/>
      <c r="M103" s="290"/>
    </row>
    <row r="104" customFormat="false" ht="15" hidden="false" customHeight="false" outlineLevel="0" collapsed="false">
      <c r="A104" s="287"/>
      <c r="B104" s="287"/>
      <c r="M104" s="290"/>
    </row>
    <row r="105" customFormat="false" ht="15" hidden="false" customHeight="false" outlineLevel="0" collapsed="false">
      <c r="A105" s="287"/>
      <c r="B105" s="287"/>
      <c r="M105" s="290"/>
    </row>
    <row r="106" customFormat="false" ht="15" hidden="false" customHeight="false" outlineLevel="0" collapsed="false">
      <c r="A106" s="287"/>
      <c r="B106" s="287"/>
      <c r="M106" s="290"/>
    </row>
    <row r="107" customFormat="false" ht="15" hidden="false" customHeight="false" outlineLevel="0" collapsed="false">
      <c r="A107" s="287"/>
      <c r="B107" s="287"/>
      <c r="M107" s="290"/>
    </row>
    <row r="108" customFormat="false" ht="15" hidden="false" customHeight="false" outlineLevel="0" collapsed="false">
      <c r="A108" s="287"/>
      <c r="B108" s="287"/>
      <c r="M108" s="290"/>
    </row>
    <row r="109" customFormat="false" ht="15" hidden="false" customHeight="false" outlineLevel="0" collapsed="false">
      <c r="A109" s="287"/>
      <c r="B109" s="287"/>
      <c r="M109" s="290"/>
    </row>
    <row r="110" customFormat="false" ht="15" hidden="false" customHeight="false" outlineLevel="0" collapsed="false">
      <c r="A110" s="287"/>
      <c r="B110" s="287"/>
      <c r="M110" s="290"/>
    </row>
    <row r="111" customFormat="false" ht="15" hidden="false" customHeight="false" outlineLevel="0" collapsed="false">
      <c r="A111" s="287"/>
      <c r="B111" s="287"/>
      <c r="M111" s="290"/>
    </row>
    <row r="112" customFormat="false" ht="15" hidden="false" customHeight="false" outlineLevel="0" collapsed="false">
      <c r="A112" s="287"/>
      <c r="B112" s="287"/>
      <c r="M112" s="290"/>
    </row>
    <row r="113" customFormat="false" ht="15" hidden="false" customHeight="false" outlineLevel="0" collapsed="false">
      <c r="A113" s="287"/>
      <c r="B113" s="287"/>
      <c r="M113" s="290"/>
    </row>
    <row r="114" customFormat="false" ht="15" hidden="false" customHeight="false" outlineLevel="0" collapsed="false">
      <c r="A114" s="287"/>
      <c r="B114" s="287"/>
      <c r="M114" s="290"/>
    </row>
    <row r="115" customFormat="false" ht="15" hidden="false" customHeight="false" outlineLevel="0" collapsed="false">
      <c r="A115" s="287"/>
      <c r="B115" s="287"/>
      <c r="M115" s="290"/>
    </row>
    <row r="116" customFormat="false" ht="15" hidden="false" customHeight="false" outlineLevel="0" collapsed="false">
      <c r="A116" s="287"/>
      <c r="M116" s="290"/>
    </row>
    <row r="117" customFormat="false" ht="15" hidden="false" customHeight="false" outlineLevel="0" collapsed="false">
      <c r="A117" s="287"/>
      <c r="M117" s="290"/>
    </row>
    <row r="118" customFormat="false" ht="15" hidden="false" customHeight="false" outlineLevel="0" collapsed="false">
      <c r="A118" s="287"/>
    </row>
    <row r="119" customFormat="false" ht="15" hidden="false" customHeight="false" outlineLevel="0" collapsed="false">
      <c r="A119" s="287"/>
    </row>
    <row r="120" customFormat="false" ht="15" hidden="false" customHeight="false" outlineLevel="0" collapsed="false">
      <c r="A120" s="287"/>
    </row>
    <row r="121" customFormat="false" ht="15" hidden="false" customHeight="false" outlineLevel="0" collapsed="false">
      <c r="A121" s="287"/>
    </row>
    <row r="122" customFormat="false" ht="15" hidden="false" customHeight="false" outlineLevel="0" collapsed="false">
      <c r="A122" s="287"/>
    </row>
    <row r="123" customFormat="false" ht="15" hidden="false" customHeight="false" outlineLevel="0" collapsed="false">
      <c r="A123" s="287"/>
    </row>
  </sheetData>
  <mergeCells count="9">
    <mergeCell ref="A4:A6"/>
    <mergeCell ref="F4:F6"/>
    <mergeCell ref="G4:J4"/>
    <mergeCell ref="K4:K6"/>
    <mergeCell ref="L4:L6"/>
    <mergeCell ref="M4:M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H1" activeCellId="0" sqref="H1:H65536"/>
    </sheetView>
  </sheetViews>
  <sheetFormatPr defaultColWidth="11.55078125" defaultRowHeight="15" zeroHeight="false" outlineLevelRow="0" outlineLevelCol="0"/>
  <cols>
    <col collapsed="false" customWidth="true" hidden="false" outlineLevel="0" max="1" min="1" style="292" width="15.88"/>
    <col collapsed="false" customWidth="true" hidden="false" outlineLevel="0" max="2" min="2" style="292" width="11.88"/>
    <col collapsed="false" customWidth="true" hidden="false" outlineLevel="0" max="3" min="3" style="292" width="12.11"/>
    <col collapsed="false" customWidth="true" hidden="false" outlineLevel="0" max="4" min="4" style="292" width="11.1"/>
    <col collapsed="false" customWidth="true" hidden="false" outlineLevel="0" max="5" min="5" style="292" width="16.32"/>
    <col collapsed="false" customWidth="true" hidden="false" outlineLevel="0" max="6" min="6" style="292" width="18.88"/>
    <col collapsed="false" customWidth="true" hidden="false" outlineLevel="0" max="9" min="7" style="292" width="15.77"/>
    <col collapsed="false" customWidth="true" hidden="false" outlineLevel="0" max="10" min="10" style="292" width="11.44"/>
    <col collapsed="false" customWidth="true" hidden="false" outlineLevel="0" max="11" min="11" style="292" width="0.99"/>
    <col collapsed="false" customWidth="true" hidden="false" outlineLevel="0" max="12" min="12" style="292" width="13.65"/>
    <col collapsed="false" customWidth="true" hidden="false" outlineLevel="0" max="13" min="13" style="292" width="12.55"/>
    <col collapsed="false" customWidth="true" hidden="false" outlineLevel="0" max="14" min="14" style="292" width="12.11"/>
    <col collapsed="false" customWidth="true" hidden="false" outlineLevel="0" max="15" min="15" style="292" width="0.88"/>
    <col collapsed="false" customWidth="true" hidden="false" outlineLevel="0" max="16" min="16" style="292" width="11.32"/>
    <col collapsed="false" customWidth="true" hidden="false" outlineLevel="0" max="17" min="17" style="292" width="12.99"/>
    <col collapsed="false" customWidth="true" hidden="false" outlineLevel="0" max="18" min="18" style="292" width="13.44"/>
    <col collapsed="false" customWidth="true" hidden="false" outlineLevel="0" max="19" min="19" style="292" width="20.88"/>
    <col collapsed="false" customWidth="true" hidden="false" outlineLevel="0" max="20" min="20" style="292" width="22.11"/>
    <col collapsed="false" customWidth="true" hidden="false" outlineLevel="0" max="21" min="21" style="292" width="20.55"/>
    <col collapsed="false" customWidth="true" hidden="false" outlineLevel="0" max="22" min="22" style="292" width="21.76"/>
    <col collapsed="false" customWidth="true" hidden="false" outlineLevel="0" max="23" min="23" style="292" width="20.21"/>
    <col collapsed="false" customWidth="true" hidden="false" outlineLevel="0" max="24" min="24" style="292" width="23.65"/>
    <col collapsed="false" customWidth="true" hidden="false" outlineLevel="0" max="25" min="25" style="292" width="20.99"/>
    <col collapsed="false" customWidth="true" hidden="false" outlineLevel="0" max="26" min="26" style="292" width="15.11"/>
    <col collapsed="false" customWidth="true" hidden="false" outlineLevel="0" max="27" min="27" style="292" width="15.55"/>
    <col collapsed="false" customWidth="true" hidden="false" outlineLevel="0" max="28" min="28" style="292" width="13.21"/>
    <col collapsed="false" customWidth="true" hidden="false" outlineLevel="0" max="29" min="29" style="292" width="14.77"/>
    <col collapsed="false" customWidth="true" hidden="false" outlineLevel="0" max="30" min="30" style="292" width="15.21"/>
    <col collapsed="false" customWidth="true" hidden="false" outlineLevel="0" max="31" min="31" style="292" width="13.1"/>
    <col collapsed="false" customWidth="true" hidden="false" outlineLevel="0" max="32" min="32" style="292" width="13.21"/>
    <col collapsed="false" customWidth="false" hidden="true" outlineLevel="0" max="33" min="33" style="292" width="11.55"/>
    <col collapsed="false" customWidth="true" hidden="false" outlineLevel="0" max="34" min="34" style="292" width="4.44"/>
    <col collapsed="false" customWidth="true" hidden="false" outlineLevel="0" max="35" min="35" style="292" width="12.43"/>
    <col collapsed="false" customWidth="true" hidden="false" outlineLevel="0" max="36" min="36" style="292" width="15.55"/>
    <col collapsed="false" customWidth="true" hidden="false" outlineLevel="0" max="37" min="37" style="292" width="16.76"/>
    <col collapsed="false" customWidth="true" hidden="false" outlineLevel="0" max="38" min="38" style="292" width="10.21"/>
    <col collapsed="false" customWidth="false" hidden="false" outlineLevel="0" max="39" min="39" style="292" width="11.55"/>
    <col collapsed="false" customWidth="true" hidden="false" outlineLevel="0" max="40" min="40" style="292" width="11.21"/>
    <col collapsed="false" customWidth="false" hidden="false" outlineLevel="0" max="41" min="41" style="292" width="11.55"/>
    <col collapsed="false" customWidth="true" hidden="false" outlineLevel="0" max="43" min="42" style="292" width="8.99"/>
    <col collapsed="false" customWidth="true" hidden="false" outlineLevel="0" max="44" min="44" style="292" width="11.99"/>
    <col collapsed="false" customWidth="true" hidden="false" outlineLevel="0" max="45" min="45" style="292" width="8.99"/>
    <col collapsed="false" customWidth="false" hidden="false" outlineLevel="0" max="46" min="46" style="292" width="11.55"/>
    <col collapsed="false" customWidth="true" hidden="false" outlineLevel="0" max="47" min="47" style="292" width="10.77"/>
    <col collapsed="false" customWidth="false" hidden="false" outlineLevel="0" max="48" min="48" style="292" width="11.55"/>
    <col collapsed="false" customWidth="true" hidden="false" outlineLevel="0" max="54" min="49" style="292" width="8.99"/>
    <col collapsed="false" customWidth="false" hidden="false" outlineLevel="0" max="55" min="55" style="292" width="11.55"/>
    <col collapsed="false" customWidth="true" hidden="false" outlineLevel="0" max="56" min="56" style="292" width="10.77"/>
    <col collapsed="false" customWidth="false" hidden="false" outlineLevel="0" max="257" min="57" style="292" width="11.55"/>
  </cols>
  <sheetData>
    <row r="1" customFormat="false" ht="15.75" hidden="false" customHeight="false" outlineLevel="0" collapsed="false">
      <c r="A1" s="293" t="s">
        <v>445</v>
      </c>
      <c r="B1" s="294"/>
      <c r="C1" s="294"/>
      <c r="D1" s="294"/>
      <c r="E1" s="294"/>
      <c r="F1" s="295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6"/>
    </row>
    <row r="2" customFormat="false" ht="18" hidden="false" customHeight="false" outlineLevel="0" collapsed="false">
      <c r="A2" s="297" t="s">
        <v>446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Z2" s="299"/>
    </row>
    <row r="3" customFormat="false" ht="15.75" hidden="false" customHeight="false" outlineLevel="0" collapsed="false">
      <c r="A3" s="300" t="s">
        <v>330</v>
      </c>
      <c r="B3" s="301"/>
      <c r="C3" s="301"/>
      <c r="D3" s="301"/>
      <c r="E3" s="301"/>
      <c r="F3" s="301"/>
      <c r="G3" s="301"/>
      <c r="H3" s="301"/>
      <c r="I3" s="301"/>
      <c r="J3" s="301"/>
      <c r="K3" s="302"/>
      <c r="L3" s="302"/>
      <c r="M3" s="302"/>
      <c r="N3" s="302"/>
      <c r="O3" s="302"/>
      <c r="P3" s="302"/>
      <c r="Q3" s="302"/>
      <c r="R3" s="302"/>
      <c r="S3" s="298"/>
      <c r="T3" s="298"/>
    </row>
    <row r="4" customFormat="false" ht="15" hidden="false" customHeight="false" outlineLevel="0" collapsed="false">
      <c r="A4" s="303"/>
      <c r="B4" s="304" t="s">
        <v>447</v>
      </c>
      <c r="C4" s="304"/>
      <c r="D4" s="304"/>
      <c r="E4" s="304"/>
      <c r="F4" s="304"/>
      <c r="G4" s="304"/>
      <c r="H4" s="304"/>
      <c r="I4" s="304"/>
      <c r="J4" s="304"/>
      <c r="K4" s="305"/>
      <c r="L4" s="304" t="s">
        <v>448</v>
      </c>
      <c r="M4" s="304"/>
      <c r="N4" s="304"/>
      <c r="O4" s="305"/>
      <c r="P4" s="304" t="s">
        <v>449</v>
      </c>
      <c r="Q4" s="304"/>
      <c r="R4" s="304"/>
      <c r="S4" s="298"/>
      <c r="T4" s="298"/>
      <c r="X4" s="306" t="s">
        <v>450</v>
      </c>
      <c r="Y4" s="307" t="s">
        <v>451</v>
      </c>
      <c r="Z4" s="308" t="s">
        <v>450</v>
      </c>
      <c r="AA4" s="308"/>
      <c r="AB4" s="306" t="s">
        <v>452</v>
      </c>
      <c r="AC4" s="306" t="s">
        <v>452</v>
      </c>
      <c r="AD4" s="308" t="s">
        <v>453</v>
      </c>
      <c r="AE4" s="308" t="s">
        <v>454</v>
      </c>
    </row>
    <row r="5" customFormat="false" ht="30" hidden="false" customHeight="true" outlineLevel="0" collapsed="false">
      <c r="A5" s="309" t="s">
        <v>455</v>
      </c>
      <c r="B5" s="310" t="s">
        <v>456</v>
      </c>
      <c r="C5" s="310" t="s">
        <v>457</v>
      </c>
      <c r="D5" s="311" t="s">
        <v>458</v>
      </c>
      <c r="E5" s="310" t="s">
        <v>459</v>
      </c>
      <c r="F5" s="312" t="s">
        <v>460</v>
      </c>
      <c r="G5" s="312" t="s">
        <v>461</v>
      </c>
      <c r="H5" s="312" t="s">
        <v>462</v>
      </c>
      <c r="I5" s="312" t="s">
        <v>463</v>
      </c>
      <c r="J5" s="310" t="s">
        <v>464</v>
      </c>
      <c r="K5" s="313"/>
      <c r="L5" s="310" t="s">
        <v>450</v>
      </c>
      <c r="M5" s="310" t="s">
        <v>454</v>
      </c>
      <c r="N5" s="310" t="s">
        <v>464</v>
      </c>
      <c r="O5" s="313"/>
      <c r="P5" s="310" t="s">
        <v>450</v>
      </c>
      <c r="Q5" s="310" t="s">
        <v>454</v>
      </c>
      <c r="R5" s="310" t="s">
        <v>464</v>
      </c>
      <c r="S5" s="298"/>
      <c r="T5" s="298"/>
      <c r="X5" s="314" t="s">
        <v>465</v>
      </c>
      <c r="Y5" s="315" t="s">
        <v>466</v>
      </c>
      <c r="Z5" s="316" t="s">
        <v>467</v>
      </c>
      <c r="AA5" s="316"/>
      <c r="AB5" s="314" t="s">
        <v>465</v>
      </c>
      <c r="AC5" s="314" t="s">
        <v>466</v>
      </c>
      <c r="AD5" s="316" t="s">
        <v>468</v>
      </c>
      <c r="AE5" s="316" t="s">
        <v>468</v>
      </c>
    </row>
    <row r="6" customFormat="false" ht="39" hidden="false" customHeight="true" outlineLevel="0" collapsed="false">
      <c r="A6" s="317"/>
      <c r="B6" s="310"/>
      <c r="C6" s="310"/>
      <c r="D6" s="318" t="s">
        <v>469</v>
      </c>
      <c r="E6" s="310"/>
      <c r="F6" s="312"/>
      <c r="G6" s="312"/>
      <c r="H6" s="312"/>
      <c r="I6" s="312"/>
      <c r="J6" s="310"/>
      <c r="K6" s="319"/>
      <c r="L6" s="310" t="s">
        <v>450</v>
      </c>
      <c r="M6" s="310" t="s">
        <v>454</v>
      </c>
      <c r="N6" s="310" t="s">
        <v>470</v>
      </c>
      <c r="O6" s="319"/>
      <c r="P6" s="310"/>
      <c r="Q6" s="310" t="s">
        <v>454</v>
      </c>
      <c r="R6" s="310" t="s">
        <v>470</v>
      </c>
      <c r="S6" s="298"/>
      <c r="T6" s="298"/>
      <c r="X6" s="308" t="s">
        <v>471</v>
      </c>
      <c r="Y6" s="320" t="s">
        <v>472</v>
      </c>
      <c r="Z6" s="308" t="s">
        <v>473</v>
      </c>
      <c r="AA6" s="308"/>
      <c r="AB6" s="308" t="s">
        <v>474</v>
      </c>
      <c r="AC6" s="308" t="s">
        <v>475</v>
      </c>
      <c r="AD6" s="308" t="s">
        <v>476</v>
      </c>
      <c r="AE6" s="308" t="s">
        <v>477</v>
      </c>
      <c r="AI6" s="292" t="s">
        <v>450</v>
      </c>
      <c r="AK6" s="321" t="s">
        <v>336</v>
      </c>
      <c r="AL6" s="321" t="s">
        <v>337</v>
      </c>
      <c r="AM6" s="321"/>
      <c r="AN6" s="321" t="s">
        <v>478</v>
      </c>
      <c r="AO6" s="321"/>
      <c r="AP6" s="321"/>
      <c r="AQ6" s="321"/>
      <c r="AR6" s="321" t="s">
        <v>478</v>
      </c>
      <c r="AS6" s="321"/>
      <c r="AT6" s="321"/>
      <c r="AU6" s="321" t="s">
        <v>479</v>
      </c>
      <c r="AV6" s="321"/>
      <c r="AW6" s="321" t="s">
        <v>344</v>
      </c>
      <c r="AX6" s="321" t="s">
        <v>345</v>
      </c>
      <c r="AY6" s="321" t="s">
        <v>480</v>
      </c>
      <c r="AZ6" s="321" t="s">
        <v>481</v>
      </c>
      <c r="BA6" s="321" t="s">
        <v>482</v>
      </c>
      <c r="BB6" s="321" t="s">
        <v>483</v>
      </c>
      <c r="BC6" s="321"/>
      <c r="BD6" s="321" t="s">
        <v>464</v>
      </c>
    </row>
    <row r="7" customFormat="false" ht="15" hidden="false" customHeight="false" outlineLevel="0" collapsed="false">
      <c r="A7" s="322" t="s">
        <v>484</v>
      </c>
      <c r="B7" s="323" t="n">
        <v>670.4</v>
      </c>
      <c r="C7" s="324" t="n">
        <v>451.1</v>
      </c>
      <c r="D7" s="323" t="n">
        <v>-240.3</v>
      </c>
      <c r="E7" s="323" t="s">
        <v>485</v>
      </c>
      <c r="F7" s="323" t="n">
        <v>0</v>
      </c>
      <c r="G7" s="323" t="n">
        <v>0</v>
      </c>
      <c r="H7" s="323" t="n">
        <v>0</v>
      </c>
      <c r="I7" s="323" t="n">
        <v>0</v>
      </c>
      <c r="J7" s="323" t="n">
        <v>210.8</v>
      </c>
      <c r="K7" s="323"/>
      <c r="L7" s="323" t="n">
        <v>104.001289611797</v>
      </c>
      <c r="M7" s="323" t="n">
        <v>75.3508412184382</v>
      </c>
      <c r="N7" s="323" t="n">
        <v>315.650841218438</v>
      </c>
      <c r="O7" s="323"/>
      <c r="P7" s="323" t="n">
        <v>774.401289611797</v>
      </c>
      <c r="Q7" s="323" t="n">
        <v>526.450841218438</v>
      </c>
      <c r="R7" s="323" t="n">
        <v>526.450841218438</v>
      </c>
      <c r="S7" s="301"/>
      <c r="T7" s="325"/>
      <c r="U7" s="326"/>
      <c r="V7" s="326"/>
      <c r="W7" s="327"/>
      <c r="X7" s="327"/>
      <c r="Y7" s="328"/>
      <c r="Z7" s="327"/>
      <c r="AA7" s="327"/>
      <c r="AB7" s="327"/>
      <c r="AC7" s="329"/>
      <c r="AD7" s="327"/>
      <c r="AE7" s="327"/>
      <c r="AF7" s="327"/>
      <c r="AG7" s="330"/>
      <c r="AH7" s="330"/>
      <c r="AI7" s="331"/>
      <c r="AJ7" s="330"/>
      <c r="AK7" s="330"/>
      <c r="AL7" s="330"/>
      <c r="AM7" s="330"/>
      <c r="AN7" s="330"/>
      <c r="AO7" s="330"/>
      <c r="AP7" s="330"/>
      <c r="AQ7" s="330"/>
      <c r="AR7" s="330"/>
      <c r="AS7" s="330"/>
      <c r="AT7" s="330"/>
      <c r="AU7" s="330"/>
      <c r="AV7" s="330"/>
      <c r="AW7" s="330"/>
      <c r="AX7" s="330"/>
    </row>
    <row r="8" customFormat="false" ht="15" hidden="false" customHeight="false" outlineLevel="0" collapsed="false">
      <c r="A8" s="322" t="s">
        <v>486</v>
      </c>
      <c r="B8" s="323" t="n">
        <v>729.9</v>
      </c>
      <c r="C8" s="324" t="n">
        <v>536.6</v>
      </c>
      <c r="D8" s="323" t="n">
        <v>-254.8</v>
      </c>
      <c r="E8" s="323" t="s">
        <v>485</v>
      </c>
      <c r="F8" s="323" t="n">
        <v>0</v>
      </c>
      <c r="G8" s="323" t="n">
        <v>0</v>
      </c>
      <c r="H8" s="323" t="n">
        <v>0</v>
      </c>
      <c r="I8" s="323" t="n">
        <v>0</v>
      </c>
      <c r="J8" s="323" t="n">
        <v>281.8</v>
      </c>
      <c r="K8" s="323"/>
      <c r="L8" s="323" t="n">
        <v>123.047287753055</v>
      </c>
      <c r="M8" s="323" t="n">
        <v>84.5157753451343</v>
      </c>
      <c r="N8" s="323" t="n">
        <v>339.315775345134</v>
      </c>
      <c r="O8" s="323"/>
      <c r="P8" s="323" t="n">
        <v>852.947288851302</v>
      </c>
      <c r="Q8" s="323" t="n">
        <v>621.115775345134</v>
      </c>
      <c r="R8" s="323" t="n">
        <v>621.115775345134</v>
      </c>
      <c r="S8" s="301"/>
      <c r="T8" s="325"/>
      <c r="U8" s="326"/>
      <c r="V8" s="326"/>
      <c r="W8" s="327"/>
      <c r="X8" s="327"/>
      <c r="Y8" s="328"/>
      <c r="Z8" s="327"/>
      <c r="AA8" s="327"/>
      <c r="AB8" s="329"/>
      <c r="AC8" s="329"/>
      <c r="AD8" s="327"/>
      <c r="AE8" s="327"/>
      <c r="AF8" s="327"/>
      <c r="AG8" s="330"/>
      <c r="AH8" s="330"/>
      <c r="AI8" s="331"/>
      <c r="AJ8" s="330"/>
      <c r="AK8" s="330"/>
      <c r="AL8" s="330"/>
      <c r="AM8" s="330"/>
      <c r="AN8" s="330"/>
      <c r="AO8" s="330"/>
      <c r="AP8" s="330"/>
      <c r="AQ8" s="330"/>
      <c r="AR8" s="330"/>
      <c r="AS8" s="330"/>
      <c r="AT8" s="330"/>
      <c r="AU8" s="330"/>
      <c r="AV8" s="330"/>
      <c r="AW8" s="330"/>
      <c r="AX8" s="330"/>
    </row>
    <row r="9" customFormat="false" ht="15" hidden="false" customHeight="false" outlineLevel="0" collapsed="false">
      <c r="A9" s="332" t="s">
        <v>487</v>
      </c>
      <c r="B9" s="333" t="n">
        <v>924.2</v>
      </c>
      <c r="C9" s="334" t="n">
        <v>859</v>
      </c>
      <c r="D9" s="333" t="n">
        <v>-324.5</v>
      </c>
      <c r="E9" s="333" t="n">
        <v>-62.3</v>
      </c>
      <c r="F9" s="333" t="n">
        <v>0</v>
      </c>
      <c r="G9" s="333" t="n">
        <v>0</v>
      </c>
      <c r="H9" s="333" t="n">
        <v>0</v>
      </c>
      <c r="I9" s="333" t="n">
        <v>0</v>
      </c>
      <c r="J9" s="333" t="n">
        <v>472.2</v>
      </c>
      <c r="K9" s="333"/>
      <c r="L9" s="333" t="n">
        <v>118.682553963272</v>
      </c>
      <c r="M9" s="333" t="n">
        <v>14.6823150243295</v>
      </c>
      <c r="N9" s="333" t="n">
        <v>339.18231502433</v>
      </c>
      <c r="O9" s="333"/>
      <c r="P9" s="333" t="n">
        <v>1041.43692155554</v>
      </c>
      <c r="Q9" s="333" t="n">
        <v>873.68231502433</v>
      </c>
      <c r="R9" s="333" t="n">
        <v>811.38231502433</v>
      </c>
      <c r="S9" s="301"/>
      <c r="T9" s="325"/>
      <c r="U9" s="326"/>
      <c r="V9" s="326"/>
      <c r="W9" s="327"/>
      <c r="X9" s="327"/>
      <c r="Y9" s="328"/>
      <c r="Z9" s="327"/>
      <c r="AA9" s="327"/>
      <c r="AB9" s="329"/>
      <c r="AC9" s="329"/>
      <c r="AD9" s="327"/>
      <c r="AE9" s="327"/>
      <c r="AF9" s="327"/>
      <c r="AG9" s="330"/>
      <c r="AH9" s="330"/>
      <c r="AI9" s="331"/>
      <c r="AJ9" s="330"/>
      <c r="AK9" s="330"/>
      <c r="AL9" s="330"/>
      <c r="AM9" s="330"/>
      <c r="AN9" s="330"/>
      <c r="AO9" s="330"/>
      <c r="AP9" s="330"/>
      <c r="AQ9" s="330"/>
      <c r="AR9" s="330"/>
      <c r="AS9" s="330"/>
      <c r="AT9" s="330"/>
      <c r="AU9" s="330"/>
      <c r="AV9" s="330"/>
      <c r="AW9" s="330"/>
      <c r="AX9" s="330"/>
    </row>
    <row r="10" customFormat="false" ht="15" hidden="false" customHeight="false" outlineLevel="0" collapsed="false">
      <c r="A10" s="332" t="s">
        <v>488</v>
      </c>
      <c r="B10" s="333" t="n">
        <v>1103.3</v>
      </c>
      <c r="C10" s="334" t="n">
        <v>1018.6</v>
      </c>
      <c r="D10" s="333" t="n">
        <v>-281.7</v>
      </c>
      <c r="E10" s="333" t="n">
        <v>-71.2</v>
      </c>
      <c r="F10" s="333" t="n">
        <v>0</v>
      </c>
      <c r="G10" s="333" t="n">
        <v>0</v>
      </c>
      <c r="H10" s="333" t="n">
        <v>0</v>
      </c>
      <c r="I10" s="333" t="n">
        <v>0</v>
      </c>
      <c r="J10" s="333" t="n">
        <v>665.7</v>
      </c>
      <c r="K10" s="333"/>
      <c r="L10" s="333" t="n">
        <v>125.877405464741</v>
      </c>
      <c r="M10" s="333" t="n">
        <v>56.2148054721473</v>
      </c>
      <c r="N10" s="333" t="n">
        <v>337.914805472147</v>
      </c>
      <c r="O10" s="333"/>
      <c r="P10" s="333" t="n">
        <v>1228.49341406126</v>
      </c>
      <c r="Q10" s="333" t="n">
        <v>1074.81480547215</v>
      </c>
      <c r="R10" s="333" t="n">
        <v>1003.61480547215</v>
      </c>
      <c r="S10" s="301"/>
      <c r="T10" s="325"/>
      <c r="U10" s="326"/>
      <c r="V10" s="326"/>
      <c r="W10" s="327"/>
      <c r="X10" s="327"/>
      <c r="Y10" s="328"/>
      <c r="Z10" s="327"/>
      <c r="AA10" s="327"/>
      <c r="AB10" s="329"/>
      <c r="AC10" s="329"/>
      <c r="AD10" s="327"/>
      <c r="AE10" s="327"/>
      <c r="AF10" s="327"/>
      <c r="AG10" s="330"/>
      <c r="AH10" s="330"/>
      <c r="AI10" s="331"/>
      <c r="AJ10" s="330"/>
      <c r="AK10" s="330"/>
      <c r="AL10" s="330"/>
      <c r="AM10" s="330"/>
      <c r="AN10" s="330"/>
      <c r="AO10" s="330"/>
      <c r="AP10" s="330"/>
      <c r="AQ10" s="330"/>
      <c r="AR10" s="330"/>
      <c r="AS10" s="330"/>
      <c r="AT10" s="330"/>
      <c r="AU10" s="330"/>
      <c r="AV10" s="330"/>
      <c r="AW10" s="330"/>
      <c r="AX10" s="330"/>
    </row>
    <row r="11" customFormat="false" ht="15" hidden="false" customHeight="false" outlineLevel="0" collapsed="false">
      <c r="A11" s="322" t="s">
        <v>489</v>
      </c>
      <c r="B11" s="323" t="n">
        <v>1140.8</v>
      </c>
      <c r="C11" s="324" t="n">
        <v>1029.8</v>
      </c>
      <c r="D11" s="323" t="n">
        <v>-320.3</v>
      </c>
      <c r="E11" s="323" t="n">
        <v>-78.5</v>
      </c>
      <c r="F11" s="323" t="n">
        <v>0</v>
      </c>
      <c r="G11" s="323" t="n">
        <v>0</v>
      </c>
      <c r="H11" s="323" t="n">
        <v>0</v>
      </c>
      <c r="I11" s="323" t="n">
        <v>0</v>
      </c>
      <c r="J11" s="323" t="n">
        <v>631</v>
      </c>
      <c r="K11" s="323"/>
      <c r="L11" s="323" t="n">
        <v>190.732418760229</v>
      </c>
      <c r="M11" s="323" t="n">
        <v>101.64997196241</v>
      </c>
      <c r="N11" s="323" t="n">
        <v>421.94997196241</v>
      </c>
      <c r="O11" s="323" t="n">
        <v>0.13548047</v>
      </c>
      <c r="P11" s="323" t="n">
        <v>1331.53241876023</v>
      </c>
      <c r="Q11" s="323" t="n">
        <v>1131.44997196241</v>
      </c>
      <c r="R11" s="323" t="n">
        <v>1052.94997196241</v>
      </c>
      <c r="S11" s="323"/>
      <c r="T11" s="335"/>
      <c r="U11" s="326"/>
      <c r="V11" s="326"/>
      <c r="W11" s="327"/>
      <c r="X11" s="327"/>
      <c r="Y11" s="328"/>
      <c r="Z11" s="327"/>
      <c r="AA11" s="327"/>
      <c r="AB11" s="327"/>
      <c r="AC11" s="329"/>
      <c r="AD11" s="327"/>
      <c r="AE11" s="327"/>
      <c r="AF11" s="327"/>
      <c r="AG11" s="330"/>
      <c r="AH11" s="330"/>
      <c r="AI11" s="331"/>
      <c r="AJ11" s="330"/>
      <c r="AK11" s="330"/>
      <c r="AL11" s="330"/>
      <c r="AM11" s="330"/>
      <c r="AN11" s="330"/>
      <c r="AO11" s="330"/>
      <c r="AP11" s="330"/>
      <c r="AQ11" s="330"/>
      <c r="AR11" s="330"/>
      <c r="AS11" s="330"/>
      <c r="AT11" s="330"/>
      <c r="AU11" s="330"/>
      <c r="AV11" s="330"/>
      <c r="AW11" s="330"/>
      <c r="AX11" s="330"/>
    </row>
    <row r="12" customFormat="false" ht="15" hidden="false" customHeight="false" outlineLevel="0" collapsed="false">
      <c r="A12" s="322" t="s">
        <v>490</v>
      </c>
      <c r="B12" s="323" t="n">
        <v>1573.1</v>
      </c>
      <c r="C12" s="324" t="n">
        <v>1422.8</v>
      </c>
      <c r="D12" s="323" t="n">
        <v>-447.2</v>
      </c>
      <c r="E12" s="323" t="n">
        <v>-84.9</v>
      </c>
      <c r="F12" s="323" t="n">
        <v>0</v>
      </c>
      <c r="G12" s="323" t="n">
        <v>0</v>
      </c>
      <c r="H12" s="323" t="n">
        <v>0</v>
      </c>
      <c r="I12" s="323" t="n">
        <v>0</v>
      </c>
      <c r="J12" s="323" t="n">
        <v>890.7</v>
      </c>
      <c r="K12" s="323"/>
      <c r="L12" s="323" t="n">
        <v>343.055527250584</v>
      </c>
      <c r="M12" s="323" t="n">
        <v>240.879600892545</v>
      </c>
      <c r="N12" s="323" t="n">
        <v>688.079600892545</v>
      </c>
      <c r="O12" s="323"/>
      <c r="P12" s="323" t="n">
        <v>1916.15552725058</v>
      </c>
      <c r="Q12" s="323" t="n">
        <v>1663.67960089255</v>
      </c>
      <c r="R12" s="323" t="n">
        <v>1578.77960089255</v>
      </c>
      <c r="S12" s="323"/>
      <c r="T12" s="335"/>
      <c r="U12" s="326"/>
      <c r="V12" s="326"/>
      <c r="W12" s="327"/>
      <c r="X12" s="327"/>
      <c r="Y12" s="328"/>
      <c r="Z12" s="327"/>
      <c r="AA12" s="327"/>
      <c r="AB12" s="327"/>
      <c r="AC12" s="329"/>
      <c r="AD12" s="327"/>
      <c r="AE12" s="327"/>
      <c r="AF12" s="327"/>
      <c r="AG12" s="330"/>
      <c r="AH12" s="330"/>
      <c r="AI12" s="331"/>
      <c r="AJ12" s="330"/>
      <c r="AK12" s="330"/>
      <c r="AL12" s="330"/>
      <c r="AM12" s="330"/>
      <c r="AN12" s="330"/>
      <c r="AO12" s="330"/>
      <c r="AP12" s="330"/>
      <c r="AQ12" s="330"/>
      <c r="AR12" s="330"/>
      <c r="AS12" s="330"/>
      <c r="AT12" s="330"/>
      <c r="AU12" s="330"/>
      <c r="AV12" s="330"/>
      <c r="AW12" s="330"/>
      <c r="AX12" s="330"/>
    </row>
    <row r="13" customFormat="false" ht="15" hidden="false" customHeight="false" outlineLevel="0" collapsed="false">
      <c r="A13" s="332" t="s">
        <v>491</v>
      </c>
      <c r="B13" s="333" t="n">
        <v>1799</v>
      </c>
      <c r="C13" s="334" t="n">
        <v>1631.6</v>
      </c>
      <c r="D13" s="333" t="n">
        <v>-550.7</v>
      </c>
      <c r="E13" s="333" t="n">
        <v>-92.1</v>
      </c>
      <c r="F13" s="333" t="n">
        <v>0</v>
      </c>
      <c r="G13" s="333" t="n">
        <v>0</v>
      </c>
      <c r="H13" s="333" t="n">
        <v>0</v>
      </c>
      <c r="I13" s="333" t="n">
        <v>0</v>
      </c>
      <c r="J13" s="333" t="n">
        <v>988.8</v>
      </c>
      <c r="K13" s="333"/>
      <c r="L13" s="333" t="n">
        <v>359.808736726603</v>
      </c>
      <c r="M13" s="333" t="n">
        <v>261.144078332824</v>
      </c>
      <c r="N13" s="333" t="n">
        <v>811.844078332824</v>
      </c>
      <c r="O13" s="333"/>
      <c r="P13" s="333" t="n">
        <v>2158.8087367266</v>
      </c>
      <c r="Q13" s="333" t="n">
        <v>1892.74407833282</v>
      </c>
      <c r="R13" s="333" t="n">
        <v>1800.64407833282</v>
      </c>
      <c r="S13" s="323"/>
      <c r="T13" s="335"/>
      <c r="U13" s="326"/>
      <c r="V13" s="326"/>
      <c r="W13" s="327"/>
      <c r="X13" s="327"/>
      <c r="Y13" s="328"/>
      <c r="Z13" s="327"/>
      <c r="AA13" s="327"/>
      <c r="AB13" s="327"/>
      <c r="AC13" s="329"/>
      <c r="AD13" s="327"/>
      <c r="AE13" s="327"/>
      <c r="AF13" s="327"/>
      <c r="AG13" s="330"/>
      <c r="AH13" s="330"/>
      <c r="AI13" s="331"/>
      <c r="AJ13" s="330"/>
      <c r="AK13" s="330"/>
      <c r="AL13" s="330"/>
      <c r="AM13" s="330"/>
      <c r="AN13" s="330"/>
      <c r="AO13" s="330"/>
      <c r="AP13" s="330"/>
      <c r="AQ13" s="330"/>
      <c r="AR13" s="330"/>
      <c r="AS13" s="330"/>
      <c r="AT13" s="330"/>
      <c r="AU13" s="330"/>
      <c r="AV13" s="330"/>
      <c r="AW13" s="330"/>
      <c r="AX13" s="330"/>
    </row>
    <row r="14" customFormat="false" ht="15" hidden="false" customHeight="false" outlineLevel="0" collapsed="false">
      <c r="A14" s="332" t="s">
        <v>492</v>
      </c>
      <c r="B14" s="333" t="n">
        <v>1892.24842317288</v>
      </c>
      <c r="C14" s="334" t="n">
        <v>1710.49290811423</v>
      </c>
      <c r="D14" s="333" t="n">
        <v>-522.651400698651</v>
      </c>
      <c r="E14" s="333" t="n">
        <v>-99.3577461598054</v>
      </c>
      <c r="F14" s="333" t="n">
        <v>0</v>
      </c>
      <c r="G14" s="333" t="n">
        <v>0</v>
      </c>
      <c r="H14" s="333" t="n">
        <v>0</v>
      </c>
      <c r="I14" s="333" t="n">
        <v>0</v>
      </c>
      <c r="J14" s="333" t="n">
        <v>1088.48376125577</v>
      </c>
      <c r="K14" s="333"/>
      <c r="L14" s="333" t="n">
        <v>312.075759066363</v>
      </c>
      <c r="M14" s="333" t="n">
        <v>241.837514980716</v>
      </c>
      <c r="N14" s="333" t="n">
        <v>764.488915679367</v>
      </c>
      <c r="O14" s="333"/>
      <c r="P14" s="333" t="n">
        <v>2204.32418223925</v>
      </c>
      <c r="Q14" s="333" t="n">
        <v>1952.33042309495</v>
      </c>
      <c r="R14" s="333" t="n">
        <v>1852.97267693514</v>
      </c>
      <c r="S14" s="323"/>
      <c r="T14" s="335"/>
      <c r="U14" s="326"/>
      <c r="V14" s="326"/>
      <c r="W14" s="327"/>
      <c r="X14" s="327"/>
      <c r="Y14" s="328"/>
      <c r="Z14" s="327"/>
      <c r="AA14" s="327"/>
      <c r="AB14" s="327"/>
      <c r="AC14" s="327"/>
      <c r="AD14" s="327"/>
      <c r="AE14" s="327"/>
      <c r="AF14" s="327"/>
      <c r="AG14" s="330"/>
      <c r="AH14" s="330"/>
      <c r="AI14" s="331"/>
      <c r="AJ14" s="330"/>
      <c r="AK14" s="330"/>
      <c r="AL14" s="330"/>
      <c r="AM14" s="330"/>
      <c r="AN14" s="330"/>
      <c r="AO14" s="330"/>
      <c r="AP14" s="330"/>
      <c r="AQ14" s="330"/>
      <c r="AR14" s="330"/>
      <c r="AS14" s="330"/>
      <c r="AT14" s="330"/>
      <c r="AU14" s="330"/>
      <c r="AV14" s="330"/>
      <c r="AW14" s="330"/>
      <c r="AX14" s="330"/>
    </row>
    <row r="15" customFormat="false" ht="15" hidden="false" customHeight="false" outlineLevel="0" collapsed="false">
      <c r="A15" s="322" t="s">
        <v>493</v>
      </c>
      <c r="B15" s="323" t="n">
        <v>1887.21493757439</v>
      </c>
      <c r="C15" s="324" t="n">
        <v>1718.10610520316</v>
      </c>
      <c r="D15" s="323" t="n">
        <v>-428.55676074806</v>
      </c>
      <c r="E15" s="323" t="n">
        <v>-109.318120509834</v>
      </c>
      <c r="F15" s="323" t="n">
        <v>0</v>
      </c>
      <c r="G15" s="323" t="n">
        <v>0</v>
      </c>
      <c r="H15" s="323" t="n">
        <v>0</v>
      </c>
      <c r="I15" s="323" t="n">
        <v>0</v>
      </c>
      <c r="J15" s="323" t="n">
        <v>1180.23122394527</v>
      </c>
      <c r="K15" s="323"/>
      <c r="L15" s="323" t="n">
        <v>247.998278100578</v>
      </c>
      <c r="M15" s="323" t="n">
        <v>90.6364886832973</v>
      </c>
      <c r="N15" s="323" t="n">
        <v>519.193249431358</v>
      </c>
      <c r="O15" s="323"/>
      <c r="P15" s="323" t="n">
        <v>2135.21321567496</v>
      </c>
      <c r="Q15" s="323" t="n">
        <v>1808.74259388646</v>
      </c>
      <c r="R15" s="323" t="n">
        <v>1699.42447337663</v>
      </c>
      <c r="S15" s="323"/>
      <c r="T15" s="335"/>
      <c r="U15" s="336"/>
      <c r="V15" s="336"/>
      <c r="W15" s="327"/>
      <c r="X15" s="327"/>
      <c r="Y15" s="328"/>
      <c r="Z15" s="327"/>
      <c r="AA15" s="327"/>
      <c r="AB15" s="327"/>
      <c r="AC15" s="327"/>
      <c r="AD15" s="327"/>
      <c r="AE15" s="327"/>
      <c r="AF15" s="327"/>
      <c r="AG15" s="330"/>
      <c r="AH15" s="330"/>
      <c r="AI15" s="330"/>
      <c r="AJ15" s="330"/>
      <c r="AK15" s="330"/>
      <c r="AL15" s="330"/>
      <c r="AM15" s="330"/>
      <c r="AN15" s="330"/>
      <c r="AO15" s="330"/>
      <c r="AP15" s="330"/>
      <c r="AQ15" s="330"/>
      <c r="AR15" s="330"/>
      <c r="AS15" s="330"/>
      <c r="AT15" s="330"/>
      <c r="AU15" s="330"/>
      <c r="AV15" s="330"/>
      <c r="AW15" s="330"/>
      <c r="AX15" s="330"/>
    </row>
    <row r="16" customFormat="false" ht="17.1" hidden="false" customHeight="true" outlineLevel="0" collapsed="false">
      <c r="A16" s="322" t="s">
        <v>494</v>
      </c>
      <c r="B16" s="323" t="n">
        <v>1992.9607723503</v>
      </c>
      <c r="C16" s="324" t="n">
        <v>1840.04655497007</v>
      </c>
      <c r="D16" s="323" t="n">
        <v>-497.242235299177</v>
      </c>
      <c r="E16" s="323" t="n">
        <v>-119.009401669838</v>
      </c>
      <c r="F16" s="323" t="n">
        <v>0</v>
      </c>
      <c r="G16" s="323" t="n">
        <v>0</v>
      </c>
      <c r="H16" s="323" t="n">
        <v>0</v>
      </c>
      <c r="I16" s="323" t="n">
        <v>0</v>
      </c>
      <c r="J16" s="323" t="n">
        <v>1223.79491800106</v>
      </c>
      <c r="K16" s="323"/>
      <c r="L16" s="323" t="n">
        <v>361.529700517989</v>
      </c>
      <c r="M16" s="323" t="n">
        <v>222.927431308953</v>
      </c>
      <c r="N16" s="323" t="n">
        <v>720.16966660813</v>
      </c>
      <c r="O16" s="323"/>
      <c r="P16" s="323" t="n">
        <v>2354.49047286829</v>
      </c>
      <c r="Q16" s="323" t="n">
        <v>2062.97398627903</v>
      </c>
      <c r="R16" s="323" t="n">
        <v>1943.96458460919</v>
      </c>
      <c r="S16" s="323"/>
      <c r="T16" s="335"/>
      <c r="U16" s="326"/>
      <c r="V16" s="326"/>
      <c r="W16" s="327"/>
      <c r="X16" s="327"/>
      <c r="Y16" s="328"/>
      <c r="Z16" s="327"/>
      <c r="AA16" s="327"/>
      <c r="AB16" s="327"/>
      <c r="AC16" s="327"/>
      <c r="AD16" s="327"/>
      <c r="AE16" s="327"/>
      <c r="AF16" s="327"/>
      <c r="AG16" s="330"/>
      <c r="AH16" s="330"/>
      <c r="AI16" s="330"/>
      <c r="AJ16" s="330"/>
      <c r="AK16" s="330"/>
      <c r="AL16" s="330"/>
      <c r="AM16" s="330"/>
      <c r="AN16" s="330"/>
      <c r="AO16" s="330"/>
      <c r="AP16" s="330"/>
      <c r="AQ16" s="330"/>
      <c r="AR16" s="330"/>
      <c r="AS16" s="330"/>
      <c r="AT16" s="330"/>
      <c r="AU16" s="330"/>
      <c r="AV16" s="330"/>
      <c r="AW16" s="330"/>
      <c r="AX16" s="330"/>
    </row>
    <row r="17" customFormat="false" ht="17.1" hidden="false" customHeight="true" outlineLevel="0" collapsed="false">
      <c r="A17" s="332" t="s">
        <v>495</v>
      </c>
      <c r="B17" s="333" t="n">
        <v>2276.17678007339</v>
      </c>
      <c r="C17" s="334" t="n">
        <v>2153.20365830423</v>
      </c>
      <c r="D17" s="333" t="n">
        <v>-644.183373282227</v>
      </c>
      <c r="E17" s="333" t="n">
        <v>-128.971577100126</v>
      </c>
      <c r="F17" s="333" t="n">
        <v>0</v>
      </c>
      <c r="G17" s="333" t="n">
        <v>0</v>
      </c>
      <c r="H17" s="333" t="n">
        <v>0</v>
      </c>
      <c r="I17" s="333" t="n">
        <v>0</v>
      </c>
      <c r="J17" s="333" t="n">
        <v>1380.04870792187</v>
      </c>
      <c r="K17" s="333"/>
      <c r="L17" s="333" t="n">
        <v>442.001583761527</v>
      </c>
      <c r="M17" s="333" t="n">
        <v>264.385854944375</v>
      </c>
      <c r="N17" s="333" t="n">
        <v>908.569228226602</v>
      </c>
      <c r="O17" s="333"/>
      <c r="P17" s="333" t="n">
        <v>2718.17836383492</v>
      </c>
      <c r="Q17" s="333" t="n">
        <v>2417.5895132486</v>
      </c>
      <c r="R17" s="333" t="n">
        <v>2288.61793614847</v>
      </c>
      <c r="S17" s="323"/>
      <c r="T17" s="335"/>
      <c r="U17" s="326"/>
      <c r="V17" s="326"/>
      <c r="W17" s="327"/>
      <c r="X17" s="327"/>
      <c r="Y17" s="328"/>
      <c r="Z17" s="327"/>
      <c r="AA17" s="327"/>
      <c r="AB17" s="327"/>
      <c r="AC17" s="327"/>
      <c r="AD17" s="327"/>
      <c r="AE17" s="327"/>
      <c r="AF17" s="327"/>
      <c r="AG17" s="327"/>
      <c r="AH17" s="327"/>
      <c r="AI17" s="330"/>
      <c r="AJ17" s="330"/>
      <c r="AK17" s="330"/>
      <c r="AL17" s="330"/>
      <c r="AM17" s="330"/>
      <c r="AN17" s="330"/>
      <c r="AO17" s="330"/>
      <c r="AP17" s="330"/>
      <c r="AQ17" s="330"/>
      <c r="AR17" s="330"/>
      <c r="AS17" s="330"/>
      <c r="AT17" s="330"/>
      <c r="AU17" s="330"/>
      <c r="AV17" s="330"/>
      <c r="AW17" s="330"/>
      <c r="AX17" s="330"/>
    </row>
    <row r="18" customFormat="false" ht="17.1" hidden="false" customHeight="true" outlineLevel="0" collapsed="false">
      <c r="A18" s="332" t="s">
        <v>496</v>
      </c>
      <c r="B18" s="333" t="n">
        <v>2492.26279137066</v>
      </c>
      <c r="C18" s="334" t="n">
        <v>2401.21613520783</v>
      </c>
      <c r="D18" s="333" t="n">
        <v>-660.239960678526</v>
      </c>
      <c r="E18" s="333" t="n">
        <v>-139.59562469001</v>
      </c>
      <c r="F18" s="333" t="n">
        <v>0</v>
      </c>
      <c r="G18" s="333" t="n">
        <v>0</v>
      </c>
      <c r="H18" s="333" t="n">
        <v>0</v>
      </c>
      <c r="I18" s="333" t="n">
        <v>0</v>
      </c>
      <c r="J18" s="333" t="n">
        <v>1601.38054983929</v>
      </c>
      <c r="K18" s="333"/>
      <c r="L18" s="333" t="n">
        <v>289.878365506522</v>
      </c>
      <c r="M18" s="333" t="n">
        <v>2.38999757259558</v>
      </c>
      <c r="N18" s="333" t="n">
        <v>662.629958251122</v>
      </c>
      <c r="O18" s="333"/>
      <c r="P18" s="333" t="n">
        <v>2782.14115687718</v>
      </c>
      <c r="Q18" s="333" t="n">
        <v>2403.60613278042</v>
      </c>
      <c r="R18" s="333" t="n">
        <v>2264.01050809041</v>
      </c>
      <c r="S18" s="301"/>
      <c r="T18" s="330"/>
      <c r="U18" s="336"/>
      <c r="V18" s="326"/>
      <c r="W18" s="327"/>
      <c r="X18" s="327"/>
      <c r="Y18" s="328"/>
      <c r="Z18" s="327"/>
      <c r="AA18" s="327"/>
      <c r="AB18" s="327"/>
      <c r="AC18" s="337"/>
      <c r="AD18" s="327"/>
      <c r="AE18" s="327"/>
      <c r="AF18" s="327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330"/>
      <c r="AT18" s="330"/>
      <c r="AU18" s="330"/>
      <c r="AV18" s="330"/>
      <c r="AW18" s="330"/>
      <c r="AX18" s="330"/>
    </row>
    <row r="19" customFormat="false" ht="17.1" hidden="false" customHeight="true" outlineLevel="0" collapsed="false">
      <c r="A19" s="322" t="s">
        <v>497</v>
      </c>
      <c r="B19" s="323" t="n">
        <v>2447.77138125968</v>
      </c>
      <c r="C19" s="324" t="n">
        <v>2387.53859677219</v>
      </c>
      <c r="D19" s="323" t="n">
        <v>-730.08027489025</v>
      </c>
      <c r="E19" s="323" t="n">
        <v>-151.517449599825</v>
      </c>
      <c r="F19" s="323" t="n">
        <v>0</v>
      </c>
      <c r="G19" s="323" t="n">
        <v>0</v>
      </c>
      <c r="H19" s="323" t="n">
        <v>0</v>
      </c>
      <c r="I19" s="323" t="n">
        <v>0</v>
      </c>
      <c r="J19" s="323" t="n">
        <v>1505.94087228212</v>
      </c>
      <c r="K19" s="323" t="n">
        <v>-15.5485721659939</v>
      </c>
      <c r="L19" s="323" t="n">
        <v>356.781265191917</v>
      </c>
      <c r="M19" s="323" t="n">
        <v>-145.929171610673</v>
      </c>
      <c r="N19" s="323" t="n">
        <v>584.151103279577</v>
      </c>
      <c r="O19" s="323"/>
      <c r="P19" s="323" t="n">
        <v>2804.55264645159</v>
      </c>
      <c r="Q19" s="323" t="n">
        <v>2241.60942516152</v>
      </c>
      <c r="R19" s="323" t="n">
        <v>2090.09197556169</v>
      </c>
      <c r="S19" s="323"/>
      <c r="T19" s="323"/>
      <c r="U19" s="336" t="n">
        <v>29.3247</v>
      </c>
      <c r="V19" s="338"/>
      <c r="W19" s="339" t="n">
        <v>356.757567802003</v>
      </c>
      <c r="X19" s="340" t="n">
        <v>356.757567802003</v>
      </c>
      <c r="Y19" s="341" t="n">
        <v>0.0236973899136223</v>
      </c>
      <c r="Z19" s="339" t="n">
        <v>356.781265191917</v>
      </c>
      <c r="AA19" s="339" t="n">
        <v>-502.71043680259</v>
      </c>
      <c r="AB19" s="339" t="n">
        <v>502.71043680259</v>
      </c>
      <c r="AC19" s="337" t="s">
        <v>498</v>
      </c>
      <c r="AD19" s="339" t="n">
        <v>502.71043680259</v>
      </c>
      <c r="AE19" s="339" t="n">
        <v>-145.929171610673</v>
      </c>
      <c r="AF19" s="339" t="n">
        <v>-356.781265191917</v>
      </c>
    </row>
    <row r="20" customFormat="false" ht="17.1" hidden="false" customHeight="true" outlineLevel="0" collapsed="false">
      <c r="A20" s="322" t="s">
        <v>499</v>
      </c>
      <c r="B20" s="323" t="n">
        <v>2757.78185243153</v>
      </c>
      <c r="C20" s="324" t="n">
        <v>2716.19001215103</v>
      </c>
      <c r="D20" s="323" t="n">
        <v>-721.112712070543</v>
      </c>
      <c r="E20" s="323" t="n">
        <v>-165.013269969699</v>
      </c>
      <c r="F20" s="323" t="n">
        <v>-27.8849986659073</v>
      </c>
      <c r="G20" s="323" t="n">
        <v>0</v>
      </c>
      <c r="H20" s="323" t="n">
        <v>0</v>
      </c>
      <c r="I20" s="323" t="n">
        <v>0</v>
      </c>
      <c r="J20" s="324" t="n">
        <v>1802.17903144488</v>
      </c>
      <c r="K20" s="323"/>
      <c r="L20" s="323" t="n">
        <v>406.1925125648</v>
      </c>
      <c r="M20" s="323" t="n">
        <v>-99.3121903618569</v>
      </c>
      <c r="N20" s="323" t="n">
        <v>621.800521708686</v>
      </c>
      <c r="O20" s="323"/>
      <c r="P20" s="323" t="n">
        <v>3163.97436499633</v>
      </c>
      <c r="Q20" s="323" t="n">
        <v>2616.87782178918</v>
      </c>
      <c r="R20" s="323" t="n">
        <v>2423.97955315357</v>
      </c>
      <c r="S20" s="323"/>
      <c r="T20" s="323"/>
      <c r="U20" s="336" t="n">
        <v>30.7909</v>
      </c>
      <c r="V20" s="338"/>
      <c r="W20" s="339" t="n">
        <v>406.17318867365</v>
      </c>
      <c r="X20" s="342" t="n">
        <v>406.17318867365</v>
      </c>
      <c r="Y20" s="341" t="n">
        <v>0.0193238911496579</v>
      </c>
      <c r="Z20" s="342" t="n">
        <v>406.1925125648</v>
      </c>
      <c r="AA20" s="342" t="n">
        <v>-505.504702926657</v>
      </c>
      <c r="AB20" s="342" t="n">
        <v>505.504702926657</v>
      </c>
      <c r="AC20" s="337" t="s">
        <v>498</v>
      </c>
      <c r="AD20" s="339" t="n">
        <v>505.504702926657</v>
      </c>
      <c r="AE20" s="339" t="n">
        <v>-99.3121903618569</v>
      </c>
      <c r="AF20" s="339" t="n">
        <v>-406.1925125648</v>
      </c>
    </row>
    <row r="21" customFormat="false" ht="15.75" hidden="false" customHeight="true" outlineLevel="0" collapsed="false">
      <c r="A21" s="322"/>
      <c r="B21" s="323"/>
      <c r="C21" s="324"/>
      <c r="D21" s="323"/>
      <c r="E21" s="323"/>
      <c r="F21" s="323"/>
      <c r="G21" s="343"/>
      <c r="H21" s="343"/>
      <c r="I21" s="34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44"/>
      <c r="V21" s="344"/>
      <c r="W21" s="339"/>
      <c r="X21" s="339"/>
      <c r="Y21" s="345"/>
      <c r="Z21" s="339"/>
      <c r="AA21" s="339"/>
      <c r="AB21" s="339"/>
      <c r="AC21" s="337"/>
      <c r="AD21" s="339"/>
      <c r="AE21" s="339"/>
      <c r="AF21" s="339"/>
    </row>
    <row r="22" customFormat="false" ht="15.75" hidden="false" customHeight="true" outlineLevel="0" collapsed="false">
      <c r="A22" s="346" t="s">
        <v>500</v>
      </c>
      <c r="B22" s="346"/>
      <c r="C22" s="346"/>
      <c r="D22" s="346"/>
      <c r="E22" s="346"/>
      <c r="F22" s="346"/>
      <c r="G22" s="346"/>
      <c r="H22" s="346"/>
      <c r="I22" s="346"/>
      <c r="J22" s="346"/>
      <c r="K22" s="346"/>
      <c r="L22" s="346"/>
      <c r="M22" s="346"/>
      <c r="N22" s="346"/>
      <c r="O22" s="346"/>
      <c r="P22" s="346"/>
      <c r="Q22" s="346"/>
      <c r="R22" s="347"/>
      <c r="S22" s="323"/>
      <c r="T22" s="323"/>
      <c r="U22" s="344"/>
      <c r="V22" s="344"/>
      <c r="W22" s="348"/>
      <c r="X22" s="339"/>
      <c r="Y22" s="349"/>
      <c r="Z22" s="339"/>
      <c r="AA22" s="339"/>
      <c r="AB22" s="339"/>
      <c r="AC22" s="337"/>
      <c r="AD22" s="339"/>
      <c r="AE22" s="339"/>
      <c r="AF22" s="339"/>
    </row>
    <row r="23" customFormat="false" ht="15.75" hidden="false" customHeight="true" outlineLevel="0" collapsed="false">
      <c r="A23" s="332" t="s">
        <v>501</v>
      </c>
      <c r="B23" s="333" t="n">
        <v>2782.34708197461</v>
      </c>
      <c r="C23" s="334" t="n">
        <v>2739.79181331033</v>
      </c>
      <c r="D23" s="333" t="n">
        <v>-704.45084262711</v>
      </c>
      <c r="E23" s="333" t="n">
        <v>-166.362682260308</v>
      </c>
      <c r="F23" s="333" t="n">
        <v>-56.9739800000647</v>
      </c>
      <c r="G23" s="333" t="n">
        <v>0</v>
      </c>
      <c r="H23" s="333" t="n">
        <v>0</v>
      </c>
      <c r="I23" s="333" t="n">
        <v>0</v>
      </c>
      <c r="J23" s="333" t="n">
        <v>1812.00430842284</v>
      </c>
      <c r="K23" s="333"/>
      <c r="L23" s="333" t="n">
        <v>452.861092576429</v>
      </c>
      <c r="M23" s="333" t="n">
        <v>-115.067946440968</v>
      </c>
      <c r="N23" s="333" t="n">
        <v>589.382896186142</v>
      </c>
      <c r="O23" s="333"/>
      <c r="P23" s="333" t="n">
        <v>3235.20817455104</v>
      </c>
      <c r="Q23" s="333" t="n">
        <v>2624.72386686936</v>
      </c>
      <c r="R23" s="333" t="n">
        <v>2401.38720460899</v>
      </c>
      <c r="S23" s="323"/>
      <c r="T23" s="323"/>
      <c r="U23" s="336" t="n">
        <v>30.9188</v>
      </c>
      <c r="V23" s="338"/>
      <c r="W23" s="339" t="n">
        <v>452.844500729398</v>
      </c>
      <c r="X23" s="342" t="n">
        <v>452.844500729398</v>
      </c>
      <c r="Y23" s="341" t="n">
        <v>0.0165918470315795</v>
      </c>
      <c r="Z23" s="342" t="n">
        <v>452.861092576429</v>
      </c>
      <c r="AA23" s="342" t="n">
        <v>-567.929039017397</v>
      </c>
      <c r="AB23" s="342" t="n">
        <v>567.929039017397</v>
      </c>
      <c r="AC23" s="337" t="s">
        <v>498</v>
      </c>
      <c r="AD23" s="339" t="n">
        <v>567.929039017397</v>
      </c>
      <c r="AE23" s="339" t="n">
        <v>-115.067946440968</v>
      </c>
      <c r="AF23" s="339" t="n">
        <v>-452.861092576429</v>
      </c>
    </row>
    <row r="24" customFormat="false" ht="15.75" hidden="false" customHeight="true" outlineLevel="0" collapsed="false">
      <c r="A24" s="332" t="s">
        <v>502</v>
      </c>
      <c r="B24" s="333" t="n">
        <v>2813.15092093539</v>
      </c>
      <c r="C24" s="334" t="n">
        <v>2770.92379233675</v>
      </c>
      <c r="D24" s="333" t="n">
        <v>-715.098427895744</v>
      </c>
      <c r="E24" s="333" t="n">
        <v>-167.468136789465</v>
      </c>
      <c r="F24" s="333" t="n">
        <v>-51.9719</v>
      </c>
      <c r="G24" s="333" t="n">
        <v>0</v>
      </c>
      <c r="H24" s="333" t="n">
        <v>0</v>
      </c>
      <c r="I24" s="333" t="n">
        <v>0</v>
      </c>
      <c r="J24" s="333" t="n">
        <v>1836.38532765155</v>
      </c>
      <c r="K24" s="333"/>
      <c r="L24" s="333" t="n">
        <v>438.889536742459</v>
      </c>
      <c r="M24" s="333" t="n">
        <v>-35.5904896424003</v>
      </c>
      <c r="N24" s="333" t="n">
        <v>679.507938253344</v>
      </c>
      <c r="O24" s="333"/>
      <c r="P24" s="333" t="n">
        <v>3252.04045767785</v>
      </c>
      <c r="Q24" s="333" t="n">
        <v>2735.33330269435</v>
      </c>
      <c r="R24" s="333" t="n">
        <v>2515.89326590489</v>
      </c>
      <c r="S24" s="323"/>
      <c r="T24" s="323"/>
      <c r="U24" s="336" t="n">
        <v>31.0347</v>
      </c>
      <c r="V24" s="338"/>
      <c r="W24" s="339" t="n">
        <v>438.864983580998</v>
      </c>
      <c r="X24" s="342" t="n">
        <v>438.864983580998</v>
      </c>
      <c r="Y24" s="341" t="n">
        <v>0.0245531614612031</v>
      </c>
      <c r="Z24" s="342" t="n">
        <v>438.889536742459</v>
      </c>
      <c r="AA24" s="342" t="n">
        <v>-474.48002638486</v>
      </c>
      <c r="AB24" s="342" t="n">
        <v>474.48002638486</v>
      </c>
      <c r="AC24" s="337" t="s">
        <v>498</v>
      </c>
      <c r="AD24" s="339" t="n">
        <v>474.48002638486</v>
      </c>
      <c r="AE24" s="339" t="n">
        <v>-35.5904896424003</v>
      </c>
      <c r="AF24" s="339" t="n">
        <v>-438.889536742459</v>
      </c>
    </row>
    <row r="25" customFormat="false" ht="15.75" hidden="false" customHeight="true" outlineLevel="0" collapsed="false">
      <c r="A25" s="322" t="s">
        <v>503</v>
      </c>
      <c r="B25" s="323" t="n">
        <v>2892.02653227689</v>
      </c>
      <c r="C25" s="324" t="n">
        <v>2852.14010619687</v>
      </c>
      <c r="D25" s="323" t="n">
        <v>-751.731894975667</v>
      </c>
      <c r="E25" s="323" t="n">
        <v>-168.746461850043</v>
      </c>
      <c r="F25" s="323" t="n">
        <v>-63.9624399999358</v>
      </c>
      <c r="G25" s="323" t="n">
        <v>0</v>
      </c>
      <c r="H25" s="323" t="n">
        <v>0</v>
      </c>
      <c r="I25" s="323" t="n">
        <v>0</v>
      </c>
      <c r="J25" s="323" t="n">
        <v>1867.69930937122</v>
      </c>
      <c r="K25" s="323"/>
      <c r="L25" s="323" t="n">
        <v>532.10322136697</v>
      </c>
      <c r="M25" s="323" t="n">
        <v>20.2079308651407</v>
      </c>
      <c r="N25" s="323" t="n">
        <v>771.939825840808</v>
      </c>
      <c r="O25" s="323"/>
      <c r="P25" s="323" t="n">
        <v>3424.12975364386</v>
      </c>
      <c r="Q25" s="323" t="n">
        <v>2872.34803706201</v>
      </c>
      <c r="R25" s="323" t="n">
        <v>2639.63913521203</v>
      </c>
      <c r="S25" s="323"/>
      <c r="T25" s="323"/>
      <c r="U25" s="336" t="n">
        <v>31.1636</v>
      </c>
      <c r="V25" s="338"/>
      <c r="W25" s="339" t="n">
        <v>532.082042812502</v>
      </c>
      <c r="X25" s="342" t="n">
        <v>532.082042812502</v>
      </c>
      <c r="Y25" s="341" t="n">
        <v>0.0211785544673914</v>
      </c>
      <c r="Z25" s="342" t="n">
        <v>532.10322136697</v>
      </c>
      <c r="AA25" s="342" t="n">
        <v>-511.895290501829</v>
      </c>
      <c r="AB25" s="342" t="n">
        <v>511.895290501829</v>
      </c>
      <c r="AC25" s="337" t="s">
        <v>498</v>
      </c>
      <c r="AD25" s="339" t="n">
        <v>511.895290501829</v>
      </c>
      <c r="AE25" s="339" t="n">
        <v>20.2079308651407</v>
      </c>
      <c r="AF25" s="339" t="n">
        <v>-532.10322136697</v>
      </c>
    </row>
    <row r="26" customFormat="false" ht="15.75" hidden="false" customHeight="true" outlineLevel="0" collapsed="false">
      <c r="A26" s="322" t="s">
        <v>504</v>
      </c>
      <c r="B26" s="323" t="n">
        <v>2970.23442852433</v>
      </c>
      <c r="C26" s="324" t="n">
        <v>2932.47809385839</v>
      </c>
      <c r="D26" s="323" t="n">
        <v>-759.996545449612</v>
      </c>
      <c r="E26" s="323" t="n">
        <v>-170.098459119877</v>
      </c>
      <c r="F26" s="323" t="n">
        <v>-63.934560000064</v>
      </c>
      <c r="G26" s="323" t="n">
        <v>0</v>
      </c>
      <c r="H26" s="323" t="n">
        <v>0</v>
      </c>
      <c r="I26" s="323" t="n">
        <v>0</v>
      </c>
      <c r="J26" s="323" t="n">
        <v>1938.44852928884</v>
      </c>
      <c r="K26" s="323"/>
      <c r="L26" s="323" t="n">
        <v>414.639987730607</v>
      </c>
      <c r="M26" s="323" t="n">
        <v>-55.6052299084209</v>
      </c>
      <c r="N26" s="323" t="n">
        <v>704.391315541191</v>
      </c>
      <c r="O26" s="323"/>
      <c r="P26" s="323" t="n">
        <v>3384.87441625494</v>
      </c>
      <c r="Q26" s="323" t="n">
        <v>2876.87286394997</v>
      </c>
      <c r="R26" s="323" t="n">
        <v>2642.83984483003</v>
      </c>
      <c r="S26" s="323"/>
      <c r="T26" s="323"/>
      <c r="U26" s="336" t="n">
        <v>31.2888</v>
      </c>
      <c r="V26" s="338"/>
      <c r="W26" s="339" t="n">
        <v>414.626180873201</v>
      </c>
      <c r="X26" s="342" t="n">
        <v>414.626180873201</v>
      </c>
      <c r="Y26" s="341" t="n">
        <v>0.0138068574058449</v>
      </c>
      <c r="Z26" s="342" t="n">
        <v>414.639987730607</v>
      </c>
      <c r="AA26" s="342" t="n">
        <v>-470.245217639027</v>
      </c>
      <c r="AB26" s="342" t="n">
        <v>470.245217639027</v>
      </c>
      <c r="AC26" s="337" t="s">
        <v>498</v>
      </c>
      <c r="AD26" s="339" t="n">
        <v>470.245217639027</v>
      </c>
      <c r="AE26" s="339" t="n">
        <v>-55.6052299084209</v>
      </c>
      <c r="AF26" s="339" t="n">
        <v>-414.639987730607</v>
      </c>
    </row>
    <row r="27" customFormat="false" ht="15.75" hidden="false" customHeight="true" outlineLevel="0" collapsed="false">
      <c r="A27" s="332" t="s">
        <v>505</v>
      </c>
      <c r="B27" s="333" t="n">
        <v>2902.33335399116</v>
      </c>
      <c r="C27" s="334" t="n">
        <v>2868.51080373545</v>
      </c>
      <c r="D27" s="333" t="n">
        <v>-775.389931873032</v>
      </c>
      <c r="E27" s="333" t="n">
        <v>-171.295770049684</v>
      </c>
      <c r="F27" s="333" t="n">
        <v>-56.9457100004778</v>
      </c>
      <c r="G27" s="333" t="n">
        <v>0</v>
      </c>
      <c r="H27" s="333" t="n">
        <v>0</v>
      </c>
      <c r="I27" s="333" t="n">
        <v>0</v>
      </c>
      <c r="J27" s="333" t="n">
        <v>1864.87939181226</v>
      </c>
      <c r="K27" s="333"/>
      <c r="L27" s="333" t="n">
        <v>446.773249393072</v>
      </c>
      <c r="M27" s="333" t="n">
        <v>-202.686566484151</v>
      </c>
      <c r="N27" s="333" t="n">
        <v>572.703365388881</v>
      </c>
      <c r="O27" s="333"/>
      <c r="P27" s="333" t="n">
        <v>3349.10660338423</v>
      </c>
      <c r="Q27" s="333" t="n">
        <v>2665.8242372513</v>
      </c>
      <c r="R27" s="333" t="n">
        <v>2437.58275720114</v>
      </c>
      <c r="S27" s="323"/>
      <c r="T27" s="323"/>
      <c r="U27" s="336" t="n">
        <v>31.4187</v>
      </c>
      <c r="V27" s="338"/>
      <c r="W27" s="339" t="n">
        <v>446.751638059694</v>
      </c>
      <c r="X27" s="342" t="n">
        <v>446.751638059694</v>
      </c>
      <c r="Y27" s="341" t="n">
        <v>0.0216113333778928</v>
      </c>
      <c r="Z27" s="342" t="n">
        <v>446.773249393072</v>
      </c>
      <c r="AA27" s="342" t="n">
        <v>-649.459815877223</v>
      </c>
      <c r="AB27" s="342" t="n">
        <v>649.459815877223</v>
      </c>
      <c r="AC27" s="337" t="s">
        <v>498</v>
      </c>
      <c r="AD27" s="339" t="n">
        <v>649.459815877223</v>
      </c>
      <c r="AE27" s="339" t="n">
        <v>-202.686566484151</v>
      </c>
      <c r="AF27" s="339" t="n">
        <v>-446.773249393072</v>
      </c>
    </row>
    <row r="28" customFormat="false" ht="15.75" hidden="false" customHeight="true" outlineLevel="0" collapsed="false">
      <c r="A28" s="332" t="s">
        <v>506</v>
      </c>
      <c r="B28" s="333" t="n">
        <v>2654.22188515908</v>
      </c>
      <c r="C28" s="334" t="n">
        <v>2572.44034944653</v>
      </c>
      <c r="D28" s="333" t="n">
        <v>-702.587719152454</v>
      </c>
      <c r="E28" s="333" t="n">
        <v>-172.556279543048</v>
      </c>
      <c r="F28" s="333" t="n">
        <v>-70.9329384158557</v>
      </c>
      <c r="G28" s="333" t="n">
        <v>0</v>
      </c>
      <c r="H28" s="333" t="n">
        <v>0</v>
      </c>
      <c r="I28" s="333" t="n">
        <v>0</v>
      </c>
      <c r="J28" s="333" t="n">
        <v>1626.36341233517</v>
      </c>
      <c r="K28" s="333"/>
      <c r="L28" s="333" t="n">
        <v>460.932309545439</v>
      </c>
      <c r="M28" s="333" t="n">
        <v>-139.616520312357</v>
      </c>
      <c r="N28" s="333" t="n">
        <v>562.971198840096</v>
      </c>
      <c r="O28" s="333"/>
      <c r="P28" s="333" t="n">
        <v>3115.15419470452</v>
      </c>
      <c r="Q28" s="333" t="n">
        <v>2432.82382913417</v>
      </c>
      <c r="R28" s="333" t="n">
        <v>2189.33461117527</v>
      </c>
      <c r="S28" s="323"/>
      <c r="T28" s="323"/>
      <c r="U28" s="336" t="n">
        <v>31.5449829158612</v>
      </c>
      <c r="V28" s="338"/>
      <c r="W28" s="339" t="n">
        <v>460.918392910861</v>
      </c>
      <c r="X28" s="342" t="n">
        <v>460.918392910861</v>
      </c>
      <c r="Y28" s="341" t="n">
        <v>0.0139166345777054</v>
      </c>
      <c r="Z28" s="342" t="n">
        <v>460.932309545439</v>
      </c>
      <c r="AA28" s="342" t="n">
        <v>-600.548829857796</v>
      </c>
      <c r="AB28" s="342" t="n">
        <v>600.548829857796</v>
      </c>
      <c r="AC28" s="337" t="s">
        <v>498</v>
      </c>
      <c r="AD28" s="339" t="n">
        <v>600.548829857796</v>
      </c>
      <c r="AE28" s="339" t="n">
        <v>-139.616520312357</v>
      </c>
      <c r="AF28" s="339" t="n">
        <v>-460.932309545439</v>
      </c>
    </row>
    <row r="29" customFormat="false" ht="15.75" hidden="false" customHeight="true" outlineLevel="0" collapsed="false">
      <c r="A29" s="322" t="s">
        <v>7</v>
      </c>
      <c r="B29" s="323" t="n">
        <v>2496.2989438125</v>
      </c>
      <c r="C29" s="324" t="n">
        <v>2414.55596709537</v>
      </c>
      <c r="D29" s="323" t="n">
        <v>-663.61244973053</v>
      </c>
      <c r="E29" s="323" t="n">
        <v>-173.886199460159</v>
      </c>
      <c r="F29" s="323" t="n">
        <v>-87.9181200003159</v>
      </c>
      <c r="G29" s="323" t="n">
        <v>0</v>
      </c>
      <c r="H29" s="323" t="n">
        <v>0</v>
      </c>
      <c r="I29" s="323" t="n">
        <v>0</v>
      </c>
      <c r="J29" s="323" t="n">
        <v>1489.13919790436</v>
      </c>
      <c r="K29" s="323"/>
      <c r="L29" s="323" t="n">
        <v>548.255785875906</v>
      </c>
      <c r="M29" s="323" t="n">
        <v>20.5892682657469</v>
      </c>
      <c r="N29" s="323" t="n">
        <v>684.201717996277</v>
      </c>
      <c r="O29" s="323"/>
      <c r="P29" s="323" t="n">
        <v>3044.55472968841</v>
      </c>
      <c r="Q29" s="323" t="n">
        <v>2435.14523536112</v>
      </c>
      <c r="R29" s="323" t="n">
        <v>2173.34091590064</v>
      </c>
      <c r="S29" s="323"/>
      <c r="T29" s="323"/>
      <c r="U29" s="336" t="n">
        <v>31.676</v>
      </c>
      <c r="V29" s="338"/>
      <c r="W29" s="339" t="n">
        <v>548.237653375906</v>
      </c>
      <c r="X29" s="342" t="n">
        <v>548.237653375906</v>
      </c>
      <c r="Y29" s="341" t="n">
        <v>0.0181325</v>
      </c>
      <c r="Z29" s="342" t="n">
        <v>548.255785875906</v>
      </c>
      <c r="AA29" s="342" t="n">
        <v>-527.666517610159</v>
      </c>
      <c r="AB29" s="342" t="n">
        <v>527.666517610159</v>
      </c>
      <c r="AC29" s="337" t="s">
        <v>498</v>
      </c>
      <c r="AD29" s="339" t="n">
        <v>527.666517610159</v>
      </c>
      <c r="AE29" s="339" t="n">
        <v>20.5892682657469</v>
      </c>
      <c r="AF29" s="339" t="n">
        <v>-548.255785875906</v>
      </c>
    </row>
    <row r="30" customFormat="false" ht="15.75" hidden="false" customHeight="true" outlineLevel="0" collapsed="false">
      <c r="A30" s="322" t="s">
        <v>8</v>
      </c>
      <c r="B30" s="323" t="n">
        <v>2446.66623372313</v>
      </c>
      <c r="C30" s="324" t="n">
        <v>2315.00186066231</v>
      </c>
      <c r="D30" s="323" t="n">
        <v>-691.622453236957</v>
      </c>
      <c r="E30" s="323" t="n">
        <v>-175.09255325002</v>
      </c>
      <c r="F30" s="323" t="n">
        <v>-78.9236750002358</v>
      </c>
      <c r="G30" s="323" t="n">
        <v>0</v>
      </c>
      <c r="H30" s="323" t="n">
        <v>0</v>
      </c>
      <c r="I30" s="323" t="n">
        <v>0</v>
      </c>
      <c r="J30" s="323" t="n">
        <v>1369.36317917509</v>
      </c>
      <c r="K30" s="323"/>
      <c r="L30" s="323" t="n">
        <v>448.010333746623</v>
      </c>
      <c r="M30" s="323" t="n">
        <v>10.4363823219524</v>
      </c>
      <c r="N30" s="323" t="n">
        <v>702.058835558909</v>
      </c>
      <c r="O30" s="323"/>
      <c r="P30" s="323" t="n">
        <v>2894.67656746976</v>
      </c>
      <c r="Q30" s="323" t="n">
        <v>2325.43824298426</v>
      </c>
      <c r="R30" s="323" t="n">
        <v>2071.422014734</v>
      </c>
      <c r="S30" s="323"/>
      <c r="T30" s="323"/>
      <c r="U30" s="336" t="n">
        <v>31.8075</v>
      </c>
      <c r="V30" s="338"/>
      <c r="W30" s="339" t="n">
        <v>447.987194549892</v>
      </c>
      <c r="X30" s="342" t="n">
        <v>447.987194549892</v>
      </c>
      <c r="Y30" s="341" t="n">
        <v>0.0231391967303309</v>
      </c>
      <c r="Z30" s="342" t="n">
        <v>448.010333746623</v>
      </c>
      <c r="AA30" s="342" t="n">
        <v>-437.57395142467</v>
      </c>
      <c r="AB30" s="342" t="n">
        <v>437.57395142467</v>
      </c>
      <c r="AC30" s="337" t="s">
        <v>498</v>
      </c>
      <c r="AD30" s="339" t="n">
        <v>437.57395142467</v>
      </c>
      <c r="AE30" s="339" t="n">
        <v>10.4363823219524</v>
      </c>
      <c r="AF30" s="339" t="n">
        <v>-448.010333746623</v>
      </c>
    </row>
    <row r="31" customFormat="false" ht="15.75" hidden="false" customHeight="true" outlineLevel="0" collapsed="false">
      <c r="A31" s="332" t="s">
        <v>122</v>
      </c>
      <c r="B31" s="333" t="n">
        <v>2301.59367383089</v>
      </c>
      <c r="C31" s="334" t="n">
        <v>2122.63512632031</v>
      </c>
      <c r="D31" s="333" t="n">
        <v>-635.100433576419</v>
      </c>
      <c r="E31" s="333" t="n">
        <v>-176.525548040566</v>
      </c>
      <c r="F31" s="333" t="n">
        <v>-76.92483</v>
      </c>
      <c r="G31" s="333" t="n">
        <v>0</v>
      </c>
      <c r="H31" s="333" t="n">
        <v>0</v>
      </c>
      <c r="I31" s="333" t="n">
        <v>0</v>
      </c>
      <c r="J31" s="333" t="n">
        <v>1234.10481771239</v>
      </c>
      <c r="K31" s="333"/>
      <c r="L31" s="333" t="n">
        <v>520.727500333934</v>
      </c>
      <c r="M31" s="333" t="n">
        <v>66.3970258656267</v>
      </c>
      <c r="N31" s="333" t="n">
        <v>701.497459442045</v>
      </c>
      <c r="O31" s="333"/>
      <c r="P31" s="333" t="n">
        <v>2822.32117416482</v>
      </c>
      <c r="Q31" s="333" t="n">
        <v>2189.03215218594</v>
      </c>
      <c r="R31" s="333" t="n">
        <v>1935.60227715443</v>
      </c>
      <c r="S31" s="323"/>
      <c r="T31" s="323"/>
      <c r="U31" s="336" t="n">
        <v>31.9353118159321</v>
      </c>
      <c r="V31" s="338"/>
      <c r="W31" s="339" t="n">
        <v>520.705080011123</v>
      </c>
      <c r="X31" s="342" t="n">
        <v>520.705080011123</v>
      </c>
      <c r="Y31" s="341" t="n">
        <v>0.0224203228115279</v>
      </c>
      <c r="Z31" s="342" t="n">
        <v>520.727500333934</v>
      </c>
      <c r="AA31" s="342" t="n">
        <v>-454.330474468308</v>
      </c>
      <c r="AB31" s="342" t="n">
        <v>454.330474468308</v>
      </c>
      <c r="AC31" s="337" t="s">
        <v>498</v>
      </c>
      <c r="AD31" s="339" t="n">
        <v>454.330474468308</v>
      </c>
      <c r="AE31" s="339" t="n">
        <v>66.3970258656267</v>
      </c>
      <c r="AF31" s="339" t="n">
        <v>-520.727500333934</v>
      </c>
    </row>
    <row r="32" customFormat="false" ht="15.75" hidden="false" customHeight="true" outlineLevel="0" collapsed="false">
      <c r="A32" s="332" t="s">
        <v>17</v>
      </c>
      <c r="B32" s="333" t="n">
        <v>2260.07570731958</v>
      </c>
      <c r="C32" s="334" t="n">
        <v>2032.92384068921</v>
      </c>
      <c r="D32" s="333" t="n">
        <v>-615.811997339606</v>
      </c>
      <c r="E32" s="333" t="n">
        <v>-177.958851360083</v>
      </c>
      <c r="F32" s="333" t="n">
        <v>-71.93075</v>
      </c>
      <c r="G32" s="333" t="n">
        <v>-12</v>
      </c>
      <c r="H32" s="333" t="n">
        <v>-0.23</v>
      </c>
      <c r="I32" s="333" t="n">
        <v>0</v>
      </c>
      <c r="J32" s="333" t="n">
        <v>1154.99224198953</v>
      </c>
      <c r="K32" s="333"/>
      <c r="L32" s="333" t="n">
        <v>501.088036168527</v>
      </c>
      <c r="M32" s="333" t="n">
        <v>109.371628422519</v>
      </c>
      <c r="N32" s="333" t="n">
        <v>725.183625762125</v>
      </c>
      <c r="O32" s="333"/>
      <c r="P32" s="333" t="n">
        <v>2761.1637434881</v>
      </c>
      <c r="Q32" s="333" t="n">
        <v>2142.29546911173</v>
      </c>
      <c r="R32" s="333" t="n">
        <v>1880.17586775165</v>
      </c>
      <c r="S32" s="323"/>
      <c r="T32" s="323"/>
      <c r="U32" s="336" t="n">
        <v>32.0679</v>
      </c>
      <c r="V32" s="338"/>
      <c r="W32" s="339" t="n">
        <v>501.065365522803</v>
      </c>
      <c r="X32" s="342" t="n">
        <v>501.065365522803</v>
      </c>
      <c r="Y32" s="341" t="n">
        <v>0.0226706457236052</v>
      </c>
      <c r="Z32" s="342" t="n">
        <v>501.088036168527</v>
      </c>
      <c r="AA32" s="342" t="n">
        <v>-391.716407746008</v>
      </c>
      <c r="AB32" s="342" t="n">
        <v>391.716407746008</v>
      </c>
      <c r="AC32" s="337" t="s">
        <v>498</v>
      </c>
      <c r="AD32" s="339" t="n">
        <v>391.716407746008</v>
      </c>
      <c r="AE32" s="339" t="n">
        <v>109.371628422519</v>
      </c>
      <c r="AF32" s="339" t="n">
        <v>-501.088036168527</v>
      </c>
    </row>
    <row r="33" customFormat="false" ht="15.75" hidden="false" customHeight="true" outlineLevel="0" collapsed="false">
      <c r="A33" s="322" t="s">
        <v>507</v>
      </c>
      <c r="B33" s="323" t="n">
        <v>2250.63136210062</v>
      </c>
      <c r="C33" s="324" t="n">
        <v>2026.7499764408</v>
      </c>
      <c r="D33" s="323" t="n">
        <v>-612.423899782363</v>
      </c>
      <c r="E33" s="323" t="n">
        <v>-179.342385249776</v>
      </c>
      <c r="F33" s="323" t="n">
        <v>-81.91208</v>
      </c>
      <c r="G33" s="323" t="n">
        <v>0</v>
      </c>
      <c r="H33" s="323" t="n">
        <v>-0.24</v>
      </c>
      <c r="I33" s="323" t="n">
        <v>0</v>
      </c>
      <c r="J33" s="323" t="n">
        <v>1152.83161140866</v>
      </c>
      <c r="K33" s="323"/>
      <c r="L33" s="323" t="n">
        <v>463.803572459086</v>
      </c>
      <c r="M33" s="323" t="n">
        <v>120.934908286911</v>
      </c>
      <c r="N33" s="323" t="n">
        <v>733.358808069274</v>
      </c>
      <c r="O33" s="323"/>
      <c r="P33" s="323" t="n">
        <v>2714.43493455971</v>
      </c>
      <c r="Q33" s="323" t="n">
        <v>2147.68488472771</v>
      </c>
      <c r="R33" s="323" t="n">
        <v>1886.19041947793</v>
      </c>
      <c r="S33" s="323"/>
      <c r="T33" s="323"/>
      <c r="U33" s="336" t="n">
        <v>32.1968</v>
      </c>
      <c r="V33" s="338"/>
      <c r="W33" s="339" t="n">
        <v>463.792608636594</v>
      </c>
      <c r="X33" s="342" t="n">
        <v>463.792608636594</v>
      </c>
      <c r="Y33" s="341" t="n">
        <v>0.0109638224916762</v>
      </c>
      <c r="Z33" s="342" t="n">
        <v>463.803572459086</v>
      </c>
      <c r="AA33" s="342" t="n">
        <v>-342.868664172175</v>
      </c>
      <c r="AB33" s="342" t="n">
        <v>342.868664172175</v>
      </c>
      <c r="AC33" s="337" t="s">
        <v>498</v>
      </c>
      <c r="AD33" s="339" t="n">
        <v>342.868664172175</v>
      </c>
      <c r="AE33" s="339" t="n">
        <v>120.934908286911</v>
      </c>
      <c r="AF33" s="339" t="n">
        <v>-463.803572459086</v>
      </c>
    </row>
    <row r="34" customFormat="false" ht="15.75" hidden="false" customHeight="true" outlineLevel="0" collapsed="false">
      <c r="A34" s="322" t="s">
        <v>508</v>
      </c>
      <c r="B34" s="323" t="n">
        <v>2261.14335955971</v>
      </c>
      <c r="C34" s="324" t="n">
        <v>2038.9115563289</v>
      </c>
      <c r="D34" s="323" t="n">
        <v>-628.33017809023</v>
      </c>
      <c r="E34" s="323" t="n">
        <v>-180.86312439987</v>
      </c>
      <c r="F34" s="323" t="n">
        <v>-58.94115</v>
      </c>
      <c r="G34" s="323" t="n">
        <v>-25</v>
      </c>
      <c r="H34" s="323" t="n">
        <v>-0.24</v>
      </c>
      <c r="I34" s="323" t="n">
        <v>0</v>
      </c>
      <c r="J34" s="324" t="n">
        <v>1145.5371038388</v>
      </c>
      <c r="K34" s="323"/>
      <c r="L34" s="323" t="n">
        <v>395.99509752264</v>
      </c>
      <c r="M34" s="323" t="n">
        <v>89.2441132976817</v>
      </c>
      <c r="N34" s="323" t="n">
        <v>717.574291387911</v>
      </c>
      <c r="O34" s="323"/>
      <c r="P34" s="323" t="n">
        <v>2657.13845708235</v>
      </c>
      <c r="Q34" s="323" t="n">
        <v>2128.15566962658</v>
      </c>
      <c r="R34" s="323" t="n">
        <v>1863.11139522671</v>
      </c>
      <c r="S34" s="323"/>
      <c r="T34" s="323"/>
      <c r="U34" s="336" t="n">
        <v>32.3305</v>
      </c>
      <c r="V34" s="338" t="n">
        <v>9917412695.485</v>
      </c>
      <c r="W34" s="339" t="n">
        <v>395.97193054409</v>
      </c>
      <c r="X34" s="342" t="n">
        <v>395.97193054409</v>
      </c>
      <c r="Y34" s="341" t="n">
        <v>0.0231669785496667</v>
      </c>
      <c r="Z34" s="342" t="n">
        <v>395.99509752264</v>
      </c>
      <c r="AA34" s="342" t="n">
        <v>-306.750984224958</v>
      </c>
      <c r="AB34" s="342" t="n">
        <v>306.750984224958</v>
      </c>
      <c r="AC34" s="337" t="s">
        <v>498</v>
      </c>
      <c r="AD34" s="339" t="n">
        <v>306.750984224958</v>
      </c>
      <c r="AE34" s="339" t="n">
        <v>89.2441132976817</v>
      </c>
      <c r="AF34" s="339" t="n">
        <v>-395.99509752264</v>
      </c>
    </row>
    <row r="35" customFormat="false" ht="15.75" hidden="false" customHeight="true" outlineLevel="0" collapsed="false">
      <c r="A35" s="322"/>
      <c r="B35" s="323"/>
      <c r="C35" s="324"/>
      <c r="D35" s="323"/>
      <c r="E35" s="323"/>
      <c r="F35" s="323"/>
      <c r="G35" s="323"/>
      <c r="H35" s="323"/>
      <c r="I35" s="323"/>
      <c r="J35" s="324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36"/>
      <c r="V35" s="338"/>
      <c r="W35" s="339"/>
      <c r="X35" s="339" t="n">
        <v>14932637861.7507</v>
      </c>
      <c r="Y35" s="350" t="n">
        <v>12801970500.4557</v>
      </c>
      <c r="AA35" s="339"/>
      <c r="AB35" s="339"/>
      <c r="AC35" s="337"/>
      <c r="AD35" s="339"/>
      <c r="AE35" s="339"/>
      <c r="AF35" s="339"/>
    </row>
    <row r="36" customFormat="false" ht="15.75" hidden="false" customHeight="true" outlineLevel="0" collapsed="false">
      <c r="A36" s="346" t="s">
        <v>509</v>
      </c>
      <c r="B36" s="346"/>
      <c r="C36" s="346"/>
      <c r="D36" s="346"/>
      <c r="E36" s="346"/>
      <c r="F36" s="346"/>
      <c r="G36" s="346"/>
      <c r="H36" s="346"/>
      <c r="I36" s="346"/>
      <c r="J36" s="346"/>
      <c r="K36" s="346"/>
      <c r="L36" s="346"/>
      <c r="M36" s="346"/>
      <c r="N36" s="346"/>
      <c r="O36" s="346"/>
      <c r="P36" s="346"/>
      <c r="Q36" s="346"/>
      <c r="R36" s="347"/>
      <c r="S36" s="323"/>
      <c r="T36" s="323"/>
      <c r="U36" s="336"/>
      <c r="V36" s="323"/>
      <c r="W36" s="339"/>
      <c r="X36" s="339" t="n">
        <v>11039273806.6187</v>
      </c>
      <c r="Y36" s="350" t="n">
        <v>9917412695.485</v>
      </c>
      <c r="AA36" s="339"/>
      <c r="AB36" s="339"/>
      <c r="AC36" s="337"/>
      <c r="AD36" s="339"/>
      <c r="AE36" s="339"/>
      <c r="AF36" s="339"/>
    </row>
    <row r="37" customFormat="false" ht="15.75" hidden="false" customHeight="true" outlineLevel="0" collapsed="false">
      <c r="A37" s="332" t="s">
        <v>501</v>
      </c>
      <c r="B37" s="333" t="n">
        <v>2178.95775513523</v>
      </c>
      <c r="C37" s="334" t="n">
        <v>1961.56760484038</v>
      </c>
      <c r="D37" s="333" t="n">
        <v>-591.338565432937</v>
      </c>
      <c r="E37" s="333" t="n">
        <v>-182.513567650094</v>
      </c>
      <c r="F37" s="333" t="n">
        <v>-67.92704</v>
      </c>
      <c r="G37" s="333" t="n">
        <v>-16</v>
      </c>
      <c r="H37" s="333" t="n">
        <v>-0.27</v>
      </c>
      <c r="I37" s="333" t="n">
        <v>0</v>
      </c>
      <c r="J37" s="333" t="n">
        <v>1103.51843175735</v>
      </c>
      <c r="K37" s="351"/>
      <c r="L37" s="333" t="n">
        <v>433.056070097595</v>
      </c>
      <c r="M37" s="333" t="n">
        <v>134.59699049398</v>
      </c>
      <c r="N37" s="333" t="n">
        <v>725.935555926917</v>
      </c>
      <c r="O37" s="333"/>
      <c r="P37" s="333" t="n">
        <v>2612.01382523282</v>
      </c>
      <c r="Q37" s="333" t="n">
        <v>2096.16459533436</v>
      </c>
      <c r="R37" s="333" t="n">
        <v>1829.45398768426</v>
      </c>
      <c r="S37" s="323" t="n">
        <v>207755.9</v>
      </c>
      <c r="T37" s="352" t="n">
        <v>0.2077559</v>
      </c>
      <c r="U37" s="336" t="n">
        <v>32.4647</v>
      </c>
      <c r="V37" s="353" t="n">
        <v>14058827642.9974</v>
      </c>
      <c r="W37" s="339" t="n">
        <v>433.049670657588</v>
      </c>
      <c r="X37" s="341" t="n">
        <v>433.049670657588</v>
      </c>
      <c r="Y37" s="341" t="n">
        <v>0.00639944000714622</v>
      </c>
      <c r="Z37" s="342" t="n">
        <v>433.056070097595</v>
      </c>
      <c r="AA37" s="342" t="n">
        <v>-298.459079603616</v>
      </c>
      <c r="AB37" s="339" t="n">
        <v>298.459079603616</v>
      </c>
      <c r="AC37" s="337" t="s">
        <v>498</v>
      </c>
      <c r="AD37" s="339" t="n">
        <v>298.459079603616</v>
      </c>
      <c r="AE37" s="339" t="n">
        <v>134.59699049398</v>
      </c>
      <c r="AF37" s="339" t="n">
        <v>-433.056070097595</v>
      </c>
    </row>
    <row r="38" customFormat="false" ht="15.75" hidden="false" customHeight="true" outlineLevel="0" collapsed="false">
      <c r="A38" s="332" t="s">
        <v>502</v>
      </c>
      <c r="B38" s="333" t="n">
        <v>2149.75965488665</v>
      </c>
      <c r="C38" s="334" t="n">
        <v>1937.41301282436</v>
      </c>
      <c r="D38" s="333" t="n">
        <v>-607.514720460787</v>
      </c>
      <c r="E38" s="333" t="n">
        <v>-183.82860550995</v>
      </c>
      <c r="F38" s="333" t="n">
        <v>0</v>
      </c>
      <c r="G38" s="333" t="n">
        <v>-85</v>
      </c>
      <c r="H38" s="333" t="n">
        <v>-0.47</v>
      </c>
      <c r="I38" s="333" t="n">
        <v>0</v>
      </c>
      <c r="J38" s="333" t="n">
        <v>1060.59968685362</v>
      </c>
      <c r="K38" s="351"/>
      <c r="L38" s="333" t="n">
        <v>463.374645076059</v>
      </c>
      <c r="M38" s="333" t="n">
        <v>149.205459403652</v>
      </c>
      <c r="N38" s="333" t="n">
        <v>756.720179864439</v>
      </c>
      <c r="O38" s="333"/>
      <c r="P38" s="333" t="n">
        <v>2613.13429996271</v>
      </c>
      <c r="Q38" s="333" t="n">
        <v>2086.61847222801</v>
      </c>
      <c r="R38" s="333" t="n">
        <v>1817.31986671806</v>
      </c>
      <c r="S38" s="323"/>
      <c r="T38" s="352" t="n">
        <v>0.6457729</v>
      </c>
      <c r="U38" s="336" t="n">
        <v>32.5865</v>
      </c>
      <c r="V38" s="338" t="n">
        <v>15099112098.871</v>
      </c>
      <c r="W38" s="339" t="n">
        <v>463.354827884891</v>
      </c>
      <c r="X38" s="341" t="n">
        <v>463.354827884891</v>
      </c>
      <c r="Y38" s="341" t="n">
        <v>0.0198171911681218</v>
      </c>
      <c r="Z38" s="342" t="n">
        <v>463.374645076059</v>
      </c>
      <c r="AA38" s="342" t="n">
        <v>-314.169185672407</v>
      </c>
      <c r="AB38" s="339" t="n">
        <v>314.169185672407</v>
      </c>
      <c r="AC38" s="337" t="s">
        <v>498</v>
      </c>
      <c r="AD38" s="339" t="n">
        <v>314.169185672407</v>
      </c>
      <c r="AE38" s="339" t="n">
        <v>149.205459403652</v>
      </c>
      <c r="AF38" s="339" t="n">
        <v>-463.374645076059</v>
      </c>
    </row>
    <row r="39" customFormat="false" ht="15.75" hidden="false" customHeight="true" outlineLevel="0" collapsed="false">
      <c r="A39" s="322" t="s">
        <v>503</v>
      </c>
      <c r="B39" s="323" t="n">
        <v>2125.28757258586</v>
      </c>
      <c r="C39" s="324" t="n">
        <v>1913.09638547882</v>
      </c>
      <c r="D39" s="323" t="n">
        <v>-580.174124052048</v>
      </c>
      <c r="E39" s="323" t="n">
        <v>-185.215406683014</v>
      </c>
      <c r="F39" s="323" t="n">
        <v>0</v>
      </c>
      <c r="G39" s="323" t="n">
        <v>-82</v>
      </c>
      <c r="H39" s="323" t="n">
        <v>-1.27</v>
      </c>
      <c r="I39" s="323" t="n">
        <v>0</v>
      </c>
      <c r="J39" s="324" t="n">
        <v>1064.43685474376</v>
      </c>
      <c r="K39" s="323"/>
      <c r="L39" s="323" t="n">
        <v>560.012834473185</v>
      </c>
      <c r="M39" s="323" t="n">
        <v>252.469128870487</v>
      </c>
      <c r="N39" s="323" t="n">
        <v>832.643252922536</v>
      </c>
      <c r="O39" s="323"/>
      <c r="P39" s="323" t="n">
        <v>2685.30040705904</v>
      </c>
      <c r="Q39" s="323" t="n">
        <v>2165.56551434931</v>
      </c>
      <c r="R39" s="323" t="n">
        <v>1897.08010766629</v>
      </c>
      <c r="S39" s="323"/>
      <c r="T39" s="352" t="n">
        <v>0.5362193</v>
      </c>
      <c r="U39" s="336" t="n">
        <v>32.7219</v>
      </c>
      <c r="V39" s="338" t="n">
        <v>18324147749.0481</v>
      </c>
      <c r="W39" s="339" t="n">
        <v>559.996447304347</v>
      </c>
      <c r="X39" s="341" t="n">
        <v>559.996447304347</v>
      </c>
      <c r="Y39" s="341" t="n">
        <v>0.0163871688379954</v>
      </c>
      <c r="Z39" s="342" t="n">
        <v>560.012834473185</v>
      </c>
      <c r="AA39" s="342" t="n">
        <v>-307.543705602697</v>
      </c>
      <c r="AB39" s="339" t="n">
        <v>307.543705602697</v>
      </c>
      <c r="AC39" s="337" t="s">
        <v>498</v>
      </c>
      <c r="AD39" s="339" t="n">
        <v>307.543705602697</v>
      </c>
      <c r="AE39" s="339" t="n">
        <v>252.469128870487</v>
      </c>
      <c r="AF39" s="339" t="n">
        <v>-560.012834473185</v>
      </c>
    </row>
    <row r="40" customFormat="false" ht="15.75" hidden="false" customHeight="true" outlineLevel="0" collapsed="false">
      <c r="A40" s="322" t="s">
        <v>504</v>
      </c>
      <c r="B40" s="323" t="n">
        <v>2174.41464743871</v>
      </c>
      <c r="C40" s="324" t="n">
        <v>1968.80147662724</v>
      </c>
      <c r="D40" s="323" t="n">
        <v>-600.328709339667</v>
      </c>
      <c r="E40" s="323" t="n">
        <v>-187.2408224498</v>
      </c>
      <c r="F40" s="323" t="n">
        <v>0</v>
      </c>
      <c r="G40" s="323" t="n">
        <v>-41</v>
      </c>
      <c r="H40" s="323" t="n">
        <v>-7.39</v>
      </c>
      <c r="I40" s="323" t="n">
        <v>0</v>
      </c>
      <c r="J40" s="324" t="n">
        <v>1132.84194483777</v>
      </c>
      <c r="K40" s="323"/>
      <c r="L40" s="323" t="n">
        <v>563.014737882995</v>
      </c>
      <c r="M40" s="323" t="n">
        <v>268.206358024604</v>
      </c>
      <c r="N40" s="323" t="n">
        <v>868.535067364271</v>
      </c>
      <c r="O40" s="323"/>
      <c r="P40" s="323" t="n">
        <v>2737.4293853217</v>
      </c>
      <c r="Q40" s="323" t="n">
        <v>2237.00783465184</v>
      </c>
      <c r="R40" s="323" t="n">
        <v>2001.37701220204</v>
      </c>
      <c r="S40" s="323"/>
      <c r="T40" s="352" t="n">
        <v>0.7111317</v>
      </c>
      <c r="U40" s="336" t="n">
        <v>32.8533</v>
      </c>
      <c r="V40" s="338" t="n">
        <v>18496180956.3914</v>
      </c>
      <c r="W40" s="339" t="n">
        <v>562.993092212697</v>
      </c>
      <c r="X40" s="341" t="n">
        <v>562.993092212697</v>
      </c>
      <c r="Y40" s="341" t="n">
        <v>0.0216456702979609</v>
      </c>
      <c r="Z40" s="342" t="n">
        <v>563.014737882995</v>
      </c>
      <c r="AA40" s="342" t="n">
        <v>-294.808379858391</v>
      </c>
      <c r="AB40" s="339" t="n">
        <v>294.808379858391</v>
      </c>
      <c r="AC40" s="337" t="s">
        <v>498</v>
      </c>
      <c r="AD40" s="339" t="n">
        <v>294.808379858391</v>
      </c>
      <c r="AE40" s="339" t="n">
        <v>268.206358024604</v>
      </c>
      <c r="AF40" s="339" t="n">
        <v>-563.014737882995</v>
      </c>
    </row>
    <row r="41" customFormat="false" ht="15.75" hidden="false" customHeight="true" outlineLevel="0" collapsed="false">
      <c r="A41" s="332" t="s">
        <v>505</v>
      </c>
      <c r="B41" s="333" t="n">
        <v>2145.05733239805</v>
      </c>
      <c r="C41" s="334" t="n">
        <v>1947.84398051278</v>
      </c>
      <c r="D41" s="333" t="n">
        <v>-600.840018079357</v>
      </c>
      <c r="E41" s="333" t="n">
        <v>-188.671696390085</v>
      </c>
      <c r="F41" s="333" t="n">
        <v>0</v>
      </c>
      <c r="G41" s="333" t="n">
        <v>-16</v>
      </c>
      <c r="H41" s="333" t="n">
        <v>-7.79</v>
      </c>
      <c r="I41" s="333" t="n">
        <v>0</v>
      </c>
      <c r="J41" s="334" t="n">
        <v>1134.54226604334</v>
      </c>
      <c r="K41" s="333"/>
      <c r="L41" s="333" t="n">
        <v>578.63183168335</v>
      </c>
      <c r="M41" s="333" t="n">
        <v>311.483741696943</v>
      </c>
      <c r="N41" s="333" t="n">
        <v>912.3237597763</v>
      </c>
      <c r="O41" s="333"/>
      <c r="P41" s="333" t="n">
        <v>2723.6891640814</v>
      </c>
      <c r="Q41" s="333" t="n">
        <v>2259.32772220972</v>
      </c>
      <c r="R41" s="333" t="n">
        <v>2046.86602581964</v>
      </c>
      <c r="S41" s="323"/>
      <c r="T41" s="352" t="n">
        <v>0.6794427</v>
      </c>
      <c r="U41" s="336" t="n">
        <v>32.9897</v>
      </c>
      <c r="V41" s="338" t="n">
        <v>19088211094.9842</v>
      </c>
      <c r="W41" s="339" t="n">
        <v>578.611236082298</v>
      </c>
      <c r="X41" s="341" t="n">
        <v>578.611236082298</v>
      </c>
      <c r="Y41" s="341" t="n">
        <v>0.0205956010512372</v>
      </c>
      <c r="Z41" s="342" t="n">
        <v>578.63183168335</v>
      </c>
      <c r="AA41" s="342" t="n">
        <v>-267.148089986407</v>
      </c>
      <c r="AB41" s="339" t="n">
        <v>267.148089986407</v>
      </c>
      <c r="AC41" s="337" t="s">
        <v>498</v>
      </c>
      <c r="AD41" s="339" t="n">
        <v>267.148089986407</v>
      </c>
      <c r="AE41" s="339" t="n">
        <v>311.483741696943</v>
      </c>
      <c r="AF41" s="339" t="n">
        <v>-578.63183168335</v>
      </c>
    </row>
    <row r="42" customFormat="false" ht="15.75" hidden="false" customHeight="true" outlineLevel="0" collapsed="false">
      <c r="A42" s="332" t="s">
        <v>506</v>
      </c>
      <c r="B42" s="333" t="n">
        <v>2194.48172068774</v>
      </c>
      <c r="C42" s="334" t="n">
        <v>1978.89049848328</v>
      </c>
      <c r="D42" s="333" t="n">
        <v>-601.918510388576</v>
      </c>
      <c r="E42" s="333" t="n">
        <v>-190.062750439886</v>
      </c>
      <c r="F42" s="333" t="n">
        <v>0</v>
      </c>
      <c r="G42" s="333" t="n">
        <v>-52</v>
      </c>
      <c r="H42" s="333" t="n">
        <v>-8.14</v>
      </c>
      <c r="I42" s="333" t="n">
        <v>0</v>
      </c>
      <c r="J42" s="334" t="n">
        <v>1126.76923765482</v>
      </c>
      <c r="K42" s="333"/>
      <c r="L42" s="333" t="n">
        <v>583.807191104625</v>
      </c>
      <c r="M42" s="333" t="n">
        <v>334.350071424968</v>
      </c>
      <c r="N42" s="333" t="n">
        <v>936.268581813544</v>
      </c>
      <c r="O42" s="333"/>
      <c r="P42" s="333" t="n">
        <v>2778.28891179237</v>
      </c>
      <c r="Q42" s="333" t="n">
        <v>2313.24056990825</v>
      </c>
      <c r="R42" s="333" t="n">
        <v>2063.03781946836</v>
      </c>
      <c r="S42" s="323"/>
      <c r="T42" s="352" t="n">
        <v>0.5530447</v>
      </c>
      <c r="U42" s="336" t="n">
        <v>33.1222</v>
      </c>
      <c r="V42" s="354" t="n">
        <v>19336425500.5056</v>
      </c>
      <c r="W42" s="339" t="n">
        <v>583.790494004191</v>
      </c>
      <c r="X42" s="341" t="n">
        <v>583.790494004191</v>
      </c>
      <c r="Y42" s="341" t="n">
        <v>0.0166971004341499</v>
      </c>
      <c r="Z42" s="342" t="n">
        <v>583.807191104625</v>
      </c>
      <c r="AA42" s="342" t="n">
        <v>-249.457119679657</v>
      </c>
      <c r="AB42" s="339" t="n">
        <v>249.457119679657</v>
      </c>
      <c r="AC42" s="337" t="s">
        <v>498</v>
      </c>
      <c r="AD42" s="339" t="n">
        <v>249.457119679657</v>
      </c>
      <c r="AE42" s="339" t="n">
        <v>334.350071424968</v>
      </c>
      <c r="AF42" s="339" t="n">
        <v>-583.807191104625</v>
      </c>
    </row>
    <row r="43" s="355" customFormat="true" ht="15.75" hidden="false" customHeight="true" outlineLevel="0" collapsed="false">
      <c r="A43" s="322" t="s">
        <v>7</v>
      </c>
      <c r="B43" s="323" t="n">
        <v>2183.92450587595</v>
      </c>
      <c r="C43" s="324" t="n">
        <v>1973.4991992954</v>
      </c>
      <c r="D43" s="323" t="n">
        <v>-505.883376442369</v>
      </c>
      <c r="E43" s="323" t="n">
        <v>-191.510979579853</v>
      </c>
      <c r="F43" s="323" t="n">
        <v>0</v>
      </c>
      <c r="G43" s="323" t="n">
        <v>-81</v>
      </c>
      <c r="H43" s="323" t="n">
        <v>-8.15</v>
      </c>
      <c r="I43" s="323" t="n">
        <v>0</v>
      </c>
      <c r="J43" s="324" t="n">
        <v>1186.95484327318</v>
      </c>
      <c r="K43" s="323"/>
      <c r="L43" s="323" t="n">
        <v>681.935563152578</v>
      </c>
      <c r="M43" s="323" t="n">
        <v>426.283382229949</v>
      </c>
      <c r="N43" s="323" t="n">
        <v>932.166758672317</v>
      </c>
      <c r="O43" s="323"/>
      <c r="P43" s="323" t="n">
        <v>2865.86006902852</v>
      </c>
      <c r="Q43" s="323" t="n">
        <v>2399.78258152535</v>
      </c>
      <c r="R43" s="323" t="n">
        <v>2119.12160194549</v>
      </c>
      <c r="S43" s="323"/>
      <c r="T43" s="352" t="n">
        <v>0.5326796</v>
      </c>
      <c r="U43" s="336" t="n">
        <v>33.2598</v>
      </c>
      <c r="V43" s="295" t="n">
        <v>22680507763.7421</v>
      </c>
      <c r="W43" s="342" t="n">
        <v>681.919547433902</v>
      </c>
      <c r="X43" s="341" t="n">
        <v>681.919547433902</v>
      </c>
      <c r="Y43" s="341" t="n">
        <v>0.0160157186753979</v>
      </c>
      <c r="Z43" s="342" t="n">
        <v>681.935563152578</v>
      </c>
      <c r="AA43" s="342" t="n">
        <v>-255.652180922629</v>
      </c>
      <c r="AB43" s="339" t="n">
        <v>255.652180922629</v>
      </c>
      <c r="AC43" s="337" t="s">
        <v>498</v>
      </c>
      <c r="AD43" s="339" t="n">
        <v>255.652180922629</v>
      </c>
      <c r="AE43" s="339" t="n">
        <v>426.283382229949</v>
      </c>
      <c r="AF43" s="339" t="n">
        <v>-681.935563152578</v>
      </c>
    </row>
    <row r="44" s="355" customFormat="true" ht="15.75" hidden="false" customHeight="true" outlineLevel="0" collapsed="false">
      <c r="A44" s="322" t="s">
        <v>8</v>
      </c>
      <c r="B44" s="323" t="n">
        <v>2201.13345184383</v>
      </c>
      <c r="C44" s="324" t="n">
        <v>1995.78752887859</v>
      </c>
      <c r="D44" s="323" t="n">
        <v>-513.28839178866</v>
      </c>
      <c r="E44" s="323" t="n">
        <v>-192.965927479871</v>
      </c>
      <c r="F44" s="323" t="n">
        <v>-1.99612</v>
      </c>
      <c r="G44" s="323" t="n">
        <v>-101</v>
      </c>
      <c r="H44" s="323" t="n">
        <v>-8.15</v>
      </c>
      <c r="I44" s="323" t="n">
        <v>-2.126449</v>
      </c>
      <c r="J44" s="324" t="n">
        <v>1176.26064061005</v>
      </c>
      <c r="K44" s="323"/>
      <c r="L44" s="323" t="n">
        <v>681.649344306732</v>
      </c>
      <c r="M44" s="323" t="n">
        <v>455.194299854822</v>
      </c>
      <c r="N44" s="323" t="n">
        <v>968.482691643482</v>
      </c>
      <c r="O44" s="323"/>
      <c r="P44" s="323" t="n">
        <v>2882.78279615056</v>
      </c>
      <c r="Q44" s="323" t="n">
        <v>2450.98182873341</v>
      </c>
      <c r="R44" s="323" t="n">
        <v>2144.74333225354</v>
      </c>
      <c r="S44" s="323"/>
      <c r="T44" s="352" t="n">
        <v>0.6072119</v>
      </c>
      <c r="U44" s="336" t="n">
        <v>33.3979</v>
      </c>
      <c r="V44" s="295" t="n">
        <v>22765049424.3218</v>
      </c>
      <c r="W44" s="342" t="n">
        <v>681.6311631666</v>
      </c>
      <c r="X44" s="341" t="n">
        <v>681.6311631666</v>
      </c>
      <c r="Y44" s="341" t="n">
        <v>0.0181811401315652</v>
      </c>
      <c r="Z44" s="342" t="n">
        <v>681.649344306732</v>
      </c>
      <c r="AA44" s="342" t="n">
        <v>-226.45504445191</v>
      </c>
      <c r="AB44" s="339" t="n">
        <v>226.45504445191</v>
      </c>
      <c r="AC44" s="337" t="s">
        <v>498</v>
      </c>
      <c r="AD44" s="339" t="n">
        <v>226.45504445191</v>
      </c>
      <c r="AE44" s="339" t="n">
        <v>455.194299854822</v>
      </c>
      <c r="AF44" s="339" t="n">
        <v>-681.649344306732</v>
      </c>
    </row>
    <row r="45" s="355" customFormat="true" ht="15.75" hidden="false" customHeight="true" outlineLevel="0" collapsed="false">
      <c r="A45" s="332" t="s">
        <v>122</v>
      </c>
      <c r="B45" s="333" t="n">
        <v>2256.4951525447</v>
      </c>
      <c r="C45" s="334" t="n">
        <v>2051.20567494995</v>
      </c>
      <c r="D45" s="333" t="n">
        <v>-518.322687612798</v>
      </c>
      <c r="E45" s="333" t="n">
        <v>-194.638439160088</v>
      </c>
      <c r="F45" s="333" t="n">
        <v>-3.99224</v>
      </c>
      <c r="G45" s="333" t="n">
        <v>-101</v>
      </c>
      <c r="H45" s="333" t="n">
        <v>-8.16</v>
      </c>
      <c r="I45" s="333" t="n">
        <v>-4.2438231</v>
      </c>
      <c r="J45" s="334" t="n">
        <v>1220.84848507707</v>
      </c>
      <c r="K45" s="333"/>
      <c r="L45" s="333" t="n">
        <v>708.268260740255</v>
      </c>
      <c r="M45" s="333" t="n">
        <v>538.346423035116</v>
      </c>
      <c r="N45" s="333" t="n">
        <v>1056.66911064791</v>
      </c>
      <c r="O45" s="333"/>
      <c r="P45" s="333" t="n">
        <v>2964.76341328495</v>
      </c>
      <c r="Q45" s="333" t="n">
        <v>2589.55209798507</v>
      </c>
      <c r="R45" s="333" t="n">
        <v>2277.51759572498</v>
      </c>
      <c r="S45" s="323"/>
      <c r="T45" s="352" t="n">
        <v>0.8247156</v>
      </c>
      <c r="U45" s="336" t="n">
        <v>33.5321</v>
      </c>
      <c r="V45" s="295" t="n">
        <v>23748897430.3683</v>
      </c>
      <c r="W45" s="342" t="n">
        <v>708.243665931102</v>
      </c>
      <c r="X45" s="341" t="n">
        <v>708.243665931102</v>
      </c>
      <c r="Y45" s="341" t="n">
        <v>0.0245948091530205</v>
      </c>
      <c r="Z45" s="342" t="n">
        <v>708.268260740255</v>
      </c>
      <c r="AA45" s="342" t="n">
        <v>-169.921837705139</v>
      </c>
      <c r="AB45" s="339" t="n">
        <v>169.921837705139</v>
      </c>
      <c r="AC45" s="337" t="s">
        <v>498</v>
      </c>
      <c r="AD45" s="339" t="n">
        <v>169.921837705139</v>
      </c>
      <c r="AE45" s="339" t="n">
        <v>538.346423035116</v>
      </c>
      <c r="AF45" s="339" t="n">
        <v>-708.268260740255</v>
      </c>
      <c r="AG45" s="292"/>
      <c r="AH45" s="292"/>
      <c r="AI45" s="292"/>
    </row>
    <row r="46" s="355" customFormat="true" ht="15.75" hidden="false" customHeight="true" outlineLevel="0" collapsed="false">
      <c r="A46" s="332" t="s">
        <v>17</v>
      </c>
      <c r="B46" s="333" t="n">
        <v>2317.29436467278</v>
      </c>
      <c r="C46" s="334" t="n">
        <v>2118.35562615275</v>
      </c>
      <c r="D46" s="333" t="n">
        <v>-539.102400192565</v>
      </c>
      <c r="E46" s="333" t="n">
        <v>-195.977643439962</v>
      </c>
      <c r="F46" s="333" t="n">
        <v>-5.9886</v>
      </c>
      <c r="G46" s="333" t="n">
        <v>-90</v>
      </c>
      <c r="H46" s="333" t="n">
        <v>-8.82</v>
      </c>
      <c r="I46" s="333" t="n">
        <v>-15.4596224</v>
      </c>
      <c r="J46" s="334" t="n">
        <v>1263.00736012023</v>
      </c>
      <c r="K46" s="333"/>
      <c r="L46" s="333" t="n">
        <v>616.84782257165</v>
      </c>
      <c r="M46" s="333" t="n">
        <v>467.087571585324</v>
      </c>
      <c r="N46" s="333" t="n">
        <v>1006.18997177789</v>
      </c>
      <c r="O46" s="333"/>
      <c r="P46" s="333" t="n">
        <v>2934.14218724443</v>
      </c>
      <c r="Q46" s="333" t="n">
        <v>2585.44319773808</v>
      </c>
      <c r="R46" s="333" t="n">
        <v>2269.19733189811</v>
      </c>
      <c r="S46" s="323"/>
      <c r="T46" s="323"/>
      <c r="U46" s="336" t="n">
        <v>33.6713</v>
      </c>
      <c r="V46" s="295" t="n">
        <v>20769287063.8568</v>
      </c>
      <c r="W46" s="342" t="n">
        <v>616.824627022325</v>
      </c>
      <c r="X46" s="341" t="n">
        <v>616.824627022325</v>
      </c>
      <c r="Y46" s="341" t="n">
        <v>0.0231955493253899</v>
      </c>
      <c r="Z46" s="342" t="n">
        <v>616.84782257165</v>
      </c>
      <c r="AA46" s="342" t="n">
        <v>-149.760250986326</v>
      </c>
      <c r="AB46" s="339" t="n">
        <v>149.760250986326</v>
      </c>
      <c r="AC46" s="337" t="s">
        <v>498</v>
      </c>
      <c r="AD46" s="339" t="n">
        <v>149.760250986326</v>
      </c>
      <c r="AE46" s="339" t="n">
        <v>467.087571585324</v>
      </c>
      <c r="AF46" s="339" t="n">
        <v>-616.84782257165</v>
      </c>
      <c r="AG46" s="292"/>
      <c r="AH46" s="292"/>
      <c r="AI46" s="292"/>
    </row>
    <row r="47" s="355" customFormat="true" ht="15.75" hidden="false" customHeight="true" outlineLevel="0" collapsed="false">
      <c r="A47" s="322" t="s">
        <v>507</v>
      </c>
      <c r="B47" s="323" t="n">
        <v>2352.2599526218</v>
      </c>
      <c r="C47" s="324" t="n">
        <v>2161.65429764538</v>
      </c>
      <c r="D47" s="323" t="n">
        <v>-471.602580011457</v>
      </c>
      <c r="E47" s="323" t="n">
        <v>-197.050637490075</v>
      </c>
      <c r="F47" s="323" t="n">
        <v>0</v>
      </c>
      <c r="G47" s="323" t="n">
        <v>-94.5</v>
      </c>
      <c r="H47" s="323" t="n">
        <v>-8.81</v>
      </c>
      <c r="I47" s="323" t="n">
        <v>-67.4804578</v>
      </c>
      <c r="J47" s="324" t="n">
        <v>1322.21062234385</v>
      </c>
      <c r="K47" s="323"/>
      <c r="L47" s="323" t="n">
        <v>666.952469555209</v>
      </c>
      <c r="M47" s="323" t="n">
        <v>533.361519711905</v>
      </c>
      <c r="N47" s="323" t="n">
        <v>1004.96409972336</v>
      </c>
      <c r="O47" s="323"/>
      <c r="P47" s="323" t="n">
        <v>3019.21242217701</v>
      </c>
      <c r="Q47" s="323" t="n">
        <v>2695.01581735729</v>
      </c>
      <c r="R47" s="323" t="n">
        <v>2327.17472206721</v>
      </c>
      <c r="S47" s="323"/>
      <c r="T47" s="323"/>
      <c r="U47" s="336" t="n">
        <v>33.7532202632444</v>
      </c>
      <c r="V47" s="295" t="n">
        <v>22510952475.2118</v>
      </c>
      <c r="W47" s="342" t="n">
        <v>666.927549420377</v>
      </c>
      <c r="X47" s="341" t="n">
        <v>666.927549420377</v>
      </c>
      <c r="Y47" s="341" t="n">
        <v>0.024920134832763</v>
      </c>
      <c r="Z47" s="342" t="n">
        <v>666.952469555209</v>
      </c>
      <c r="AA47" s="342" t="n">
        <v>-133.590949843305</v>
      </c>
      <c r="AB47" s="339" t="n">
        <v>133.590949843305</v>
      </c>
      <c r="AC47" s="337" t="s">
        <v>498</v>
      </c>
      <c r="AD47" s="339" t="n">
        <v>133.590949843305</v>
      </c>
      <c r="AE47" s="339" t="n">
        <v>533.361519711905</v>
      </c>
      <c r="AF47" s="339" t="n">
        <v>-666.952469555209</v>
      </c>
      <c r="AG47" s="292"/>
      <c r="AH47" s="292"/>
      <c r="AI47" s="292"/>
      <c r="AJ47" s="292"/>
      <c r="AK47" s="292"/>
      <c r="AL47" s="292"/>
      <c r="AM47" s="292"/>
      <c r="AN47" s="292"/>
      <c r="AO47" s="292"/>
      <c r="AP47" s="292"/>
      <c r="AQ47" s="292"/>
      <c r="AR47" s="292"/>
      <c r="AS47" s="292"/>
      <c r="AT47" s="292"/>
      <c r="AU47" s="292"/>
      <c r="AV47" s="292"/>
    </row>
    <row r="48" s="355" customFormat="true" ht="15.75" hidden="false" customHeight="true" outlineLevel="0" collapsed="false">
      <c r="A48" s="322" t="s">
        <v>508</v>
      </c>
      <c r="B48" s="323" t="n">
        <v>2397.44466836176</v>
      </c>
      <c r="C48" s="324" t="n">
        <v>2208.53235748045</v>
      </c>
      <c r="D48" s="323" t="n">
        <v>-473.713255076616</v>
      </c>
      <c r="E48" s="323" t="n">
        <v>-198.183543260112</v>
      </c>
      <c r="F48" s="323" t="n">
        <v>-3.99676</v>
      </c>
      <c r="G48" s="323" t="n">
        <v>-82</v>
      </c>
      <c r="H48" s="323" t="n">
        <v>-8.72</v>
      </c>
      <c r="I48" s="323" t="n">
        <v>-67.56761293</v>
      </c>
      <c r="J48" s="324" t="n">
        <v>1374.35118621372</v>
      </c>
      <c r="K48" s="323"/>
      <c r="L48" s="323" t="n">
        <v>728.786072470937</v>
      </c>
      <c r="M48" s="323" t="n">
        <v>590.397938663956</v>
      </c>
      <c r="N48" s="323" t="n">
        <v>1064.11119374057</v>
      </c>
      <c r="O48" s="323"/>
      <c r="P48" s="323" t="n">
        <v>3126.2307408327</v>
      </c>
      <c r="Q48" s="323" t="n">
        <v>2798.9302961444</v>
      </c>
      <c r="R48" s="323" t="n">
        <v>2438.46237995429</v>
      </c>
      <c r="S48" s="323"/>
      <c r="T48" s="323"/>
      <c r="U48" s="336" t="n">
        <v>33.8381</v>
      </c>
      <c r="V48" s="356" t="n">
        <v>24660408527.2788</v>
      </c>
      <c r="W48" s="342" t="n">
        <v>728.776394870835</v>
      </c>
      <c r="X48" s="341" t="n">
        <v>728.776394870835</v>
      </c>
      <c r="Y48" s="341" t="n">
        <v>0.00967760010166056</v>
      </c>
      <c r="Z48" s="342" t="n">
        <v>728.786072470937</v>
      </c>
      <c r="AA48" s="342" t="n">
        <v>-138.388133806981</v>
      </c>
      <c r="AB48" s="339" t="n">
        <v>138.388133806981</v>
      </c>
      <c r="AC48" s="337" t="s">
        <v>498</v>
      </c>
      <c r="AD48" s="339" t="n">
        <v>138.388133806981</v>
      </c>
      <c r="AE48" s="339" t="n">
        <v>590.397938663956</v>
      </c>
      <c r="AF48" s="339" t="n">
        <v>-728.786072470937</v>
      </c>
      <c r="AG48" s="292"/>
      <c r="AH48" s="292"/>
      <c r="AI48" s="292"/>
      <c r="AJ48" s="292"/>
      <c r="AK48" s="292"/>
      <c r="AL48" s="292"/>
      <c r="AM48" s="292"/>
      <c r="AN48" s="292"/>
      <c r="AO48" s="292"/>
      <c r="AP48" s="292"/>
      <c r="AQ48" s="292"/>
      <c r="AR48" s="292"/>
      <c r="AS48" s="292"/>
      <c r="AT48" s="292"/>
      <c r="AU48" s="292"/>
      <c r="AV48" s="292"/>
    </row>
    <row r="49" s="355" customFormat="true" ht="15.75" hidden="false" customHeight="true" outlineLevel="0" collapsed="false">
      <c r="A49" s="322"/>
      <c r="B49" s="323"/>
      <c r="C49" s="324"/>
      <c r="D49" s="323"/>
      <c r="E49" s="323"/>
      <c r="F49" s="323"/>
      <c r="G49" s="323"/>
      <c r="H49" s="323"/>
      <c r="I49" s="323"/>
      <c r="J49" s="324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36" t="n">
        <v>24660408527.2788</v>
      </c>
      <c r="V49" s="338" t="n">
        <v>24146404240.5603</v>
      </c>
      <c r="W49" s="339" t="n">
        <v>25542132984.636</v>
      </c>
      <c r="X49" s="349" t="n">
        <v>25171381309.2646</v>
      </c>
      <c r="Y49" s="349"/>
      <c r="Z49" s="339"/>
      <c r="AA49" s="339"/>
      <c r="AB49" s="339"/>
      <c r="AC49" s="337"/>
      <c r="AD49" s="339"/>
      <c r="AE49" s="339"/>
      <c r="AF49" s="339"/>
      <c r="AG49" s="292"/>
      <c r="AH49" s="292"/>
      <c r="AI49" s="292"/>
      <c r="AJ49" s="292"/>
      <c r="AK49" s="292"/>
      <c r="AL49" s="292"/>
      <c r="AM49" s="292"/>
      <c r="AN49" s="292"/>
      <c r="AO49" s="292"/>
      <c r="AP49" s="292"/>
      <c r="AQ49" s="292"/>
      <c r="AR49" s="292"/>
      <c r="AS49" s="292"/>
      <c r="AT49" s="292"/>
      <c r="AU49" s="292"/>
      <c r="AV49" s="292"/>
    </row>
    <row r="50" customFormat="false" ht="15.75" hidden="false" customHeight="true" outlineLevel="0" collapsed="false">
      <c r="A50" s="346" t="s">
        <v>3</v>
      </c>
      <c r="B50" s="346"/>
      <c r="C50" s="346"/>
      <c r="D50" s="346"/>
      <c r="E50" s="346"/>
      <c r="F50" s="346"/>
      <c r="G50" s="346"/>
      <c r="H50" s="346"/>
      <c r="I50" s="346"/>
      <c r="J50" s="346"/>
      <c r="K50" s="346"/>
      <c r="L50" s="346"/>
      <c r="M50" s="346"/>
      <c r="N50" s="346"/>
      <c r="O50" s="346"/>
      <c r="P50" s="346"/>
      <c r="Q50" s="346"/>
      <c r="R50" s="347"/>
      <c r="S50" s="323"/>
      <c r="T50" s="323" t="n">
        <v>4509124755.2371</v>
      </c>
      <c r="U50" s="336" t="n">
        <v>4682791510.574</v>
      </c>
      <c r="V50" s="338" t="n">
        <v>4577771550.31427</v>
      </c>
      <c r="W50" s="339" t="n">
        <v>4172193663.85402</v>
      </c>
      <c r="X50" s="349" t="n">
        <v>5090355396.06449</v>
      </c>
      <c r="Y50" s="349"/>
      <c r="Z50" s="339"/>
      <c r="AA50" s="339"/>
      <c r="AB50" s="339"/>
      <c r="AC50" s="337"/>
      <c r="AD50" s="339"/>
      <c r="AE50" s="339"/>
      <c r="AF50" s="339"/>
    </row>
    <row r="51" customFormat="false" ht="15.75" hidden="false" customHeight="true" outlineLevel="0" collapsed="false">
      <c r="A51" s="332" t="s">
        <v>501</v>
      </c>
      <c r="B51" s="333" t="n">
        <v>2419.51958763498</v>
      </c>
      <c r="C51" s="334" t="n">
        <v>2237.64513531743</v>
      </c>
      <c r="D51" s="333" t="n">
        <v>-434.072704680359</v>
      </c>
      <c r="E51" s="333" t="n">
        <v>-199.333733949928</v>
      </c>
      <c r="F51" s="333" t="n">
        <v>-8.98821</v>
      </c>
      <c r="G51" s="333" t="n">
        <v>-86.5</v>
      </c>
      <c r="H51" s="333" t="n">
        <v>-7.47</v>
      </c>
      <c r="I51" s="333" t="n">
        <v>-67.65485372</v>
      </c>
      <c r="J51" s="333" t="n">
        <v>1433.62563296715</v>
      </c>
      <c r="K51" s="333"/>
      <c r="L51" s="333" t="n">
        <v>711.823991019645</v>
      </c>
      <c r="M51" s="333" t="n">
        <v>576.877640609913</v>
      </c>
      <c r="N51" s="333" t="n">
        <v>1010.95034529027</v>
      </c>
      <c r="O51" s="333"/>
      <c r="P51" s="333" t="n">
        <v>3131.34357865462</v>
      </c>
      <c r="Q51" s="333" t="n">
        <v>2814.52277592735</v>
      </c>
      <c r="R51" s="333" t="n">
        <v>2444.57597825742</v>
      </c>
      <c r="S51" s="323"/>
      <c r="T51" s="323"/>
      <c r="U51" s="336" t="n">
        <v>33.9229</v>
      </c>
      <c r="V51" s="295" t="n">
        <v>24146404240.5603</v>
      </c>
      <c r="W51" s="342" t="n">
        <v>711.80247680948</v>
      </c>
      <c r="X51" s="341" t="n">
        <v>711.80247680948</v>
      </c>
      <c r="Y51" s="341" t="n">
        <v>0.0215142101648149</v>
      </c>
      <c r="Z51" s="339" t="n">
        <v>711.823991019645</v>
      </c>
      <c r="AA51" s="342" t="n">
        <v>-134.946350409731</v>
      </c>
      <c r="AB51" s="339" t="n">
        <v>134.946350409731</v>
      </c>
      <c r="AC51" s="337" t="s">
        <v>498</v>
      </c>
      <c r="AD51" s="339" t="n">
        <v>134.946350409731</v>
      </c>
      <c r="AE51" s="339" t="n">
        <v>576.877640609913</v>
      </c>
      <c r="AF51" s="339" t="n">
        <v>-711.823991019645</v>
      </c>
    </row>
    <row r="52" customFormat="false" ht="15.75" hidden="false" customHeight="true" outlineLevel="0" collapsed="false">
      <c r="A52" s="332" t="s">
        <v>502</v>
      </c>
      <c r="B52" s="333" t="n">
        <v>2446.47402759492</v>
      </c>
      <c r="C52" s="334" t="n">
        <v>2269.62323047387</v>
      </c>
      <c r="D52" s="333" t="n">
        <v>-454.213295353855</v>
      </c>
      <c r="E52" s="333" t="n">
        <v>-200.212379369986</v>
      </c>
      <c r="F52" s="333" t="n">
        <v>-13.98416</v>
      </c>
      <c r="G52" s="333" t="n">
        <v>-81</v>
      </c>
      <c r="H52" s="333" t="n">
        <v>-7.48</v>
      </c>
      <c r="I52" s="333" t="n">
        <v>-70.6369618</v>
      </c>
      <c r="J52" s="333" t="n">
        <v>1442.09643395003</v>
      </c>
      <c r="K52" s="333"/>
      <c r="L52" s="333" t="n">
        <v>751.211385432675</v>
      </c>
      <c r="M52" s="333" t="n">
        <v>628.508468466402</v>
      </c>
      <c r="N52" s="333" t="n">
        <v>1082.72176382026</v>
      </c>
      <c r="O52" s="333"/>
      <c r="P52" s="333" t="n">
        <v>3197.6854130276</v>
      </c>
      <c r="Q52" s="333" t="n">
        <v>2898.13169894027</v>
      </c>
      <c r="R52" s="333" t="n">
        <v>2524.81819777029</v>
      </c>
      <c r="S52" s="323"/>
      <c r="T52" s="323"/>
      <c r="U52" s="336" t="n">
        <v>34.0024</v>
      </c>
      <c r="V52" s="295" t="n">
        <v>25542132984.636</v>
      </c>
      <c r="W52" s="342" t="n">
        <v>751.18618052361</v>
      </c>
      <c r="X52" s="341" t="n">
        <v>751.18618052361</v>
      </c>
      <c r="Y52" s="341" t="n">
        <v>0.0252049090652425</v>
      </c>
      <c r="Z52" s="339" t="n">
        <v>751.211385432675</v>
      </c>
      <c r="AA52" s="342" t="n">
        <v>-122.702916966274</v>
      </c>
      <c r="AB52" s="339" t="n">
        <v>122.702916966274</v>
      </c>
      <c r="AC52" s="337" t="s">
        <v>498</v>
      </c>
      <c r="AD52" s="339" t="n">
        <v>122.702916966274</v>
      </c>
      <c r="AE52" s="339" t="n">
        <v>628.508468466402</v>
      </c>
      <c r="AF52" s="339" t="n">
        <v>-751.211385432675</v>
      </c>
    </row>
    <row r="53" customFormat="false" ht="15.75" hidden="false" customHeight="true" outlineLevel="0" collapsed="false">
      <c r="A53" s="322" t="s">
        <v>503</v>
      </c>
      <c r="B53" s="323" t="n">
        <v>2571.31234026696</v>
      </c>
      <c r="C53" s="324" t="n">
        <v>2394.5162152023</v>
      </c>
      <c r="D53" s="323" t="n">
        <v>-461.868337456241</v>
      </c>
      <c r="E53" s="323" t="n">
        <v>-201.406274410124</v>
      </c>
      <c r="F53" s="323" t="n">
        <v>-29.9555</v>
      </c>
      <c r="G53" s="323" t="n">
        <v>-138</v>
      </c>
      <c r="H53" s="323" t="n">
        <v>-7.48</v>
      </c>
      <c r="I53" s="323" t="n">
        <v>-70.7660091</v>
      </c>
      <c r="J53" s="323" t="n">
        <v>1485.04009423593</v>
      </c>
      <c r="K53" s="323"/>
      <c r="L53" s="323" t="n">
        <v>738.456077396381</v>
      </c>
      <c r="M53" s="323" t="n">
        <v>589.124928739695</v>
      </c>
      <c r="N53" s="323" t="n">
        <v>1050.99326619594</v>
      </c>
      <c r="O53" s="323"/>
      <c r="P53" s="323" t="n">
        <v>3309.76841766334</v>
      </c>
      <c r="Q53" s="323" t="n">
        <v>2983.64114394199</v>
      </c>
      <c r="R53" s="323" t="n">
        <v>2536.03336043187</v>
      </c>
      <c r="S53" s="323"/>
      <c r="T53" s="323"/>
      <c r="U53" s="336" t="n">
        <v>34.0877</v>
      </c>
      <c r="V53" s="295" t="n">
        <v>25171381309.2646</v>
      </c>
      <c r="W53" s="342" t="n">
        <v>738.430029285185</v>
      </c>
      <c r="X53" s="341" t="n">
        <v>738.430029285185</v>
      </c>
      <c r="Y53" s="341" t="n">
        <v>0.0260481111955339</v>
      </c>
      <c r="Z53" s="339" t="n">
        <v>738.456077396381</v>
      </c>
      <c r="AA53" s="342" t="n">
        <v>-149.331148656685</v>
      </c>
      <c r="AB53" s="339" t="n">
        <v>149.331148656685</v>
      </c>
      <c r="AC53" s="337" t="s">
        <v>498</v>
      </c>
      <c r="AD53" s="339" t="n">
        <v>149.331148656685</v>
      </c>
      <c r="AE53" s="339" t="n">
        <v>589.124928739695</v>
      </c>
      <c r="AF53" s="339" t="n">
        <v>-738.456077396381</v>
      </c>
    </row>
    <row r="54" customFormat="false" ht="15.75" hidden="false" customHeight="true" outlineLevel="0" collapsed="false">
      <c r="A54" s="322" t="s">
        <v>504</v>
      </c>
      <c r="B54" s="323" t="n">
        <v>2664.82531279389</v>
      </c>
      <c r="C54" s="324" t="n">
        <v>2494.53555766681</v>
      </c>
      <c r="D54" s="323" t="n">
        <v>-496.563208034593</v>
      </c>
      <c r="E54" s="323" t="n">
        <v>-202.280003280032</v>
      </c>
      <c r="F54" s="323" t="n">
        <v>-74.73205</v>
      </c>
      <c r="G54" s="323" t="n">
        <v>-150.3</v>
      </c>
      <c r="H54" s="323" t="n">
        <v>-4.49</v>
      </c>
      <c r="I54" s="323" t="n">
        <v>-60.87468471</v>
      </c>
      <c r="J54" s="323" t="n">
        <v>1505.29561164218</v>
      </c>
      <c r="K54" s="323"/>
      <c r="L54" s="323" t="n">
        <v>707.438895347456</v>
      </c>
      <c r="M54" s="323" t="n">
        <v>536.367212899086</v>
      </c>
      <c r="N54" s="323" t="n">
        <v>1032.93042093368</v>
      </c>
      <c r="O54" s="323"/>
      <c r="P54" s="323" t="n">
        <v>3372.26420814134</v>
      </c>
      <c r="Q54" s="323" t="n">
        <v>3030.90277056589</v>
      </c>
      <c r="R54" s="323" t="n">
        <v>2538.22603257586</v>
      </c>
      <c r="S54" s="323"/>
      <c r="T54" s="323"/>
      <c r="U54" s="336" t="n">
        <v>34.1704</v>
      </c>
      <c r="V54" s="295" t="n">
        <v>24172585319.9807</v>
      </c>
      <c r="W54" s="342" t="n">
        <v>707.413004237021</v>
      </c>
      <c r="X54" s="341" t="n">
        <v>707.413004237021</v>
      </c>
      <c r="Y54" s="341" t="n">
        <v>0.0258911104347623</v>
      </c>
      <c r="Z54" s="339" t="n">
        <v>707.438895347456</v>
      </c>
      <c r="AA54" s="342" t="n">
        <v>-171.071682448369</v>
      </c>
      <c r="AB54" s="339" t="n">
        <v>171.071682448369</v>
      </c>
      <c r="AC54" s="337" t="s">
        <v>498</v>
      </c>
      <c r="AD54" s="339" t="n">
        <v>171.071682448369</v>
      </c>
      <c r="AE54" s="339" t="n">
        <v>536.367212899086</v>
      </c>
      <c r="AF54" s="339" t="n">
        <v>-707.438895347456</v>
      </c>
    </row>
    <row r="55" customFormat="false" ht="15.75" hidden="false" customHeight="true" outlineLevel="0" collapsed="false">
      <c r="A55" s="332" t="s">
        <v>505</v>
      </c>
      <c r="B55" s="333" t="n">
        <v>2727.77213290125</v>
      </c>
      <c r="C55" s="334" t="n">
        <v>2562.4524127382</v>
      </c>
      <c r="D55" s="333" t="n">
        <v>-503.847907925157</v>
      </c>
      <c r="E55" s="333" t="n">
        <v>-203.079874130079</v>
      </c>
      <c r="F55" s="333" t="n">
        <v>-109.59725</v>
      </c>
      <c r="G55" s="333" t="n">
        <v>-160.5</v>
      </c>
      <c r="H55" s="333" t="n">
        <v>-4.41</v>
      </c>
      <c r="I55" s="333" t="n">
        <v>-50.96620767</v>
      </c>
      <c r="J55" s="333" t="n">
        <v>1530.05117301297</v>
      </c>
      <c r="K55" s="333"/>
      <c r="L55" s="333" t="n">
        <v>666.672645985197</v>
      </c>
      <c r="M55" s="333" t="n">
        <v>500.946951188193</v>
      </c>
      <c r="N55" s="333" t="n">
        <v>1004.79485911335</v>
      </c>
      <c r="O55" s="333"/>
      <c r="P55" s="333" t="n">
        <v>3394.44477888645</v>
      </c>
      <c r="Q55" s="333" t="n">
        <v>3063.3993639264</v>
      </c>
      <c r="R55" s="333" t="n">
        <v>2534.84603212632</v>
      </c>
      <c r="S55" s="323"/>
      <c r="T55" s="323"/>
      <c r="U55" s="336" t="n">
        <v>34.256</v>
      </c>
      <c r="V55" s="295" t="n">
        <v>22836485857.2689</v>
      </c>
      <c r="W55" s="342" t="n">
        <v>666.641927173894</v>
      </c>
      <c r="X55" s="341" t="n">
        <v>666.641927173894</v>
      </c>
      <c r="Y55" s="341" t="n">
        <v>0.0307188113031294</v>
      </c>
      <c r="Z55" s="339" t="n">
        <v>666.672645985197</v>
      </c>
      <c r="AA55" s="342" t="n">
        <v>-165.725694797004</v>
      </c>
      <c r="AB55" s="339" t="n">
        <v>165.725694797004</v>
      </c>
      <c r="AC55" s="337" t="s">
        <v>498</v>
      </c>
      <c r="AD55" s="339" t="n">
        <v>165.725694797004</v>
      </c>
      <c r="AE55" s="339" t="n">
        <v>500.946951188193</v>
      </c>
      <c r="AF55" s="339" t="n">
        <v>-666.672645985197</v>
      </c>
    </row>
    <row r="56" customFormat="false" ht="15.75" hidden="false" customHeight="true" outlineLevel="0" collapsed="false">
      <c r="A56" s="332" t="s">
        <v>506</v>
      </c>
      <c r="B56" s="333" t="n">
        <v>2738.26166234829</v>
      </c>
      <c r="C56" s="334" t="n">
        <v>2574.68321674673</v>
      </c>
      <c r="D56" s="333" t="n">
        <v>-512.482453345739</v>
      </c>
      <c r="E56" s="333" t="n">
        <v>-203.883850369986</v>
      </c>
      <c r="F56" s="333" t="n">
        <v>-129.54145</v>
      </c>
      <c r="G56" s="333" t="n">
        <v>-146</v>
      </c>
      <c r="H56" s="333" t="n">
        <v>-4.41</v>
      </c>
      <c r="I56" s="333" t="n">
        <v>-41.03491674</v>
      </c>
      <c r="J56" s="333" t="n">
        <v>1537.33054629101</v>
      </c>
      <c r="K56" s="333"/>
      <c r="L56" s="333" t="n">
        <v>612.797505888899</v>
      </c>
      <c r="M56" s="333" t="n">
        <v>452.683884415962</v>
      </c>
      <c r="N56" s="333" t="n">
        <v>965.166337761701</v>
      </c>
      <c r="O56" s="333"/>
      <c r="P56" s="333" t="n">
        <v>3351.05916823719</v>
      </c>
      <c r="Q56" s="333" t="n">
        <v>3027.3671011627</v>
      </c>
      <c r="R56" s="333" t="n">
        <v>2502.49688405271</v>
      </c>
      <c r="S56" s="323"/>
      <c r="T56" s="323"/>
      <c r="U56" s="336" t="n">
        <v>34.3391</v>
      </c>
      <c r="V56" s="295" t="n">
        <v>21041879585.7695</v>
      </c>
      <c r="W56" s="342" t="n">
        <v>612.767358077803</v>
      </c>
      <c r="X56" s="341" t="n">
        <v>612.767358077803</v>
      </c>
      <c r="Y56" s="341" t="n">
        <v>0.0301478110958062</v>
      </c>
      <c r="Z56" s="339" t="n">
        <v>612.797505888899</v>
      </c>
      <c r="AA56" s="342" t="n">
        <v>-160.113621472937</v>
      </c>
      <c r="AB56" s="339" t="n">
        <v>160.113621472937</v>
      </c>
      <c r="AC56" s="337" t="s">
        <v>498</v>
      </c>
      <c r="AD56" s="339" t="n">
        <v>160.113621472937</v>
      </c>
      <c r="AE56" s="339" t="n">
        <v>452.683884415962</v>
      </c>
      <c r="AF56" s="339" t="n">
        <v>-612.797505888899</v>
      </c>
    </row>
    <row r="57" customFormat="false" ht="15.75" hidden="false" customHeight="true" outlineLevel="0" collapsed="false">
      <c r="A57" s="322" t="s">
        <v>7</v>
      </c>
      <c r="B57" s="323" t="n">
        <v>2767.5936415891</v>
      </c>
      <c r="C57" s="324" t="n">
        <v>2610.86365063273</v>
      </c>
      <c r="D57" s="323" t="n">
        <v>-494.324393855721</v>
      </c>
      <c r="E57" s="323" t="n">
        <v>-204.683605190093</v>
      </c>
      <c r="F57" s="323" t="n">
        <v>-117.203476</v>
      </c>
      <c r="G57" s="323" t="n">
        <v>-155</v>
      </c>
      <c r="H57" s="323" t="n">
        <v>-3.91</v>
      </c>
      <c r="I57" s="323" t="n">
        <v>-21.77544781</v>
      </c>
      <c r="J57" s="323" t="n">
        <v>1613.96672777692</v>
      </c>
      <c r="K57" s="323"/>
      <c r="L57" s="323" t="n">
        <v>663.388462360971</v>
      </c>
      <c r="M57" s="323" t="n">
        <v>505.880345679957</v>
      </c>
      <c r="N57" s="323" t="n">
        <v>1000.20473953568</v>
      </c>
      <c r="O57" s="323"/>
      <c r="P57" s="323" t="n">
        <v>3430.98210395007</v>
      </c>
      <c r="Q57" s="323" t="n">
        <v>3116.74399631269</v>
      </c>
      <c r="R57" s="323" t="n">
        <v>2614.1714673126</v>
      </c>
      <c r="S57" s="323"/>
      <c r="T57" s="323"/>
      <c r="U57" s="336" t="n">
        <v>34.4252</v>
      </c>
      <c r="V57" s="295" t="n">
        <v>23122498826.7707</v>
      </c>
      <c r="W57" s="342" t="n">
        <v>663.365379352013</v>
      </c>
      <c r="X57" s="341" t="n">
        <v>663.365379352013</v>
      </c>
      <c r="Y57" s="341" t="n">
        <v>0.0230830089585536</v>
      </c>
      <c r="Z57" s="339" t="n">
        <v>663.388462360971</v>
      </c>
      <c r="AA57" s="342" t="n">
        <v>-157.508116681014</v>
      </c>
      <c r="AB57" s="339" t="n">
        <v>157.508116681014</v>
      </c>
      <c r="AC57" s="337" t="s">
        <v>498</v>
      </c>
      <c r="AD57" s="339" t="n">
        <v>157.508116681014</v>
      </c>
      <c r="AE57" s="339" t="n">
        <v>505.880345679957</v>
      </c>
      <c r="AF57" s="339" t="n">
        <v>-663.388462360971</v>
      </c>
    </row>
    <row r="58" customFormat="false" ht="15.75" hidden="false" customHeight="true" outlineLevel="0" collapsed="false">
      <c r="A58" s="322" t="s">
        <v>8</v>
      </c>
      <c r="B58" s="323" t="n">
        <v>2837.98085620246</v>
      </c>
      <c r="C58" s="324" t="n">
        <v>2686.22716525583</v>
      </c>
      <c r="D58" s="323" t="n">
        <v>-544.919666685669</v>
      </c>
      <c r="E58" s="323" t="n">
        <v>-205.440802779943</v>
      </c>
      <c r="F58" s="323" t="n">
        <v>-161.6534842</v>
      </c>
      <c r="G58" s="323" t="n">
        <v>-182</v>
      </c>
      <c r="H58" s="323" t="n">
        <v>-3.41</v>
      </c>
      <c r="I58" s="323" t="n">
        <v>-21.80357442</v>
      </c>
      <c r="J58" s="323" t="n">
        <v>1566.99963717022</v>
      </c>
      <c r="K58" s="323"/>
      <c r="L58" s="323" t="n">
        <v>596.280957405534</v>
      </c>
      <c r="M58" s="323" t="n">
        <v>461.373277050841</v>
      </c>
      <c r="N58" s="323" t="n">
        <v>1006.29294373651</v>
      </c>
      <c r="O58" s="323"/>
      <c r="P58" s="323" t="n">
        <v>3434.26181360799</v>
      </c>
      <c r="Q58" s="323" t="n">
        <v>3147.60044230667</v>
      </c>
      <c r="R58" s="323" t="n">
        <v>2573.29258090673</v>
      </c>
      <c r="S58" s="323"/>
      <c r="T58" s="323"/>
      <c r="U58" s="336" t="n">
        <v>34.5115</v>
      </c>
      <c r="V58" s="295" t="n">
        <v>20577452639.8011</v>
      </c>
      <c r="W58" s="342" t="n">
        <v>596.249152885302</v>
      </c>
      <c r="X58" s="341" t="n">
        <v>596.249152885302</v>
      </c>
      <c r="Y58" s="341" t="n">
        <v>0.0318045202323863</v>
      </c>
      <c r="Z58" s="339" t="n">
        <v>596.280957405534</v>
      </c>
      <c r="AA58" s="342" t="n">
        <v>-134.907680354693</v>
      </c>
      <c r="AB58" s="339" t="n">
        <v>134.907680354693</v>
      </c>
      <c r="AC58" s="337" t="s">
        <v>498</v>
      </c>
      <c r="AD58" s="339" t="n">
        <v>134.907680354693</v>
      </c>
      <c r="AE58" s="339" t="n">
        <v>461.373277050841</v>
      </c>
      <c r="AF58" s="339" t="n">
        <v>-596.280957405534</v>
      </c>
    </row>
    <row r="59" customFormat="false" ht="15.75" hidden="false" customHeight="true" outlineLevel="0" collapsed="false">
      <c r="A59" s="332" t="s">
        <v>122</v>
      </c>
      <c r="B59" s="333" t="n">
        <v>2907.56592529446</v>
      </c>
      <c r="C59" s="334" t="n">
        <v>2755.85821094199</v>
      </c>
      <c r="D59" s="333" t="n">
        <v>-537.751342714319</v>
      </c>
      <c r="E59" s="333" t="n">
        <v>-206.242931419966</v>
      </c>
      <c r="F59" s="333" t="n">
        <v>-271.0806411</v>
      </c>
      <c r="G59" s="333" t="n">
        <v>-157</v>
      </c>
      <c r="H59" s="333" t="n">
        <v>-3.89</v>
      </c>
      <c r="I59" s="333" t="n">
        <v>-11.8279122</v>
      </c>
      <c r="J59" s="333" t="n">
        <v>1568.0653835077</v>
      </c>
      <c r="K59" s="333"/>
      <c r="L59" s="333" t="n">
        <v>515.065033087261</v>
      </c>
      <c r="M59" s="333" t="n">
        <v>370.692189585376</v>
      </c>
      <c r="N59" s="333" t="n">
        <v>908.443532299695</v>
      </c>
      <c r="O59" s="333"/>
      <c r="P59" s="333" t="n">
        <v>3422.63095838172</v>
      </c>
      <c r="Q59" s="333" t="n">
        <v>3126.55040052737</v>
      </c>
      <c r="R59" s="333" t="n">
        <v>2476.5089158074</v>
      </c>
      <c r="S59" s="323"/>
      <c r="T59" s="323"/>
      <c r="U59" s="357" t="n">
        <v>34.5952</v>
      </c>
      <c r="V59" s="295" t="n">
        <v>17817649070.1604</v>
      </c>
      <c r="W59" s="342" t="n">
        <v>515.03240536723</v>
      </c>
      <c r="X59" s="341" t="n">
        <v>515.03240536723</v>
      </c>
      <c r="Y59" s="341" t="n">
        <v>0.0326277200305245</v>
      </c>
      <c r="Z59" s="339" t="n">
        <v>515.065033087261</v>
      </c>
      <c r="AA59" s="342" t="n">
        <v>-144.372843501885</v>
      </c>
      <c r="AB59" s="339" t="n">
        <v>144.372843501885</v>
      </c>
      <c r="AC59" s="337" t="s">
        <v>498</v>
      </c>
      <c r="AD59" s="339" t="n">
        <v>144.372843501885</v>
      </c>
      <c r="AE59" s="339" t="n">
        <v>370.692189585376</v>
      </c>
      <c r="AF59" s="339" t="n">
        <v>-515.065033087261</v>
      </c>
    </row>
    <row r="60" customFormat="false" ht="15.75" hidden="false" customHeight="true" outlineLevel="0" collapsed="false">
      <c r="A60" s="332" t="s">
        <v>17</v>
      </c>
      <c r="B60" s="333" t="n">
        <v>2926.16766549558</v>
      </c>
      <c r="C60" s="334" t="n">
        <v>2781.0103862337</v>
      </c>
      <c r="D60" s="333" t="n">
        <v>-523.877477841722</v>
      </c>
      <c r="E60" s="333" t="n">
        <v>-206.995290860074</v>
      </c>
      <c r="F60" s="333" t="n">
        <v>-376.1462921</v>
      </c>
      <c r="G60" s="333" t="n">
        <v>-69.5</v>
      </c>
      <c r="H60" s="333" t="n">
        <v>-2.78</v>
      </c>
      <c r="I60" s="333" t="n">
        <v>0</v>
      </c>
      <c r="J60" s="333" t="n">
        <v>1601.7113254319</v>
      </c>
      <c r="K60" s="333" t="n">
        <v>1.12455506293708</v>
      </c>
      <c r="L60" s="333" t="n">
        <v>498.633348433875</v>
      </c>
      <c r="M60" s="333" t="n">
        <v>369.91030458533</v>
      </c>
      <c r="N60" s="333" t="n">
        <v>893.787782427052</v>
      </c>
      <c r="O60" s="333"/>
      <c r="P60" s="333" t="n">
        <v>3424.80101392945</v>
      </c>
      <c r="Q60" s="333" t="n">
        <v>3150.92069081903</v>
      </c>
      <c r="R60" s="333" t="n">
        <v>2495.49910785895</v>
      </c>
      <c r="S60" s="323"/>
      <c r="T60" s="323"/>
      <c r="U60" s="336" t="n">
        <v>34.6819</v>
      </c>
      <c r="V60" s="295" t="n">
        <v>17292853794.2488</v>
      </c>
      <c r="W60" s="342" t="n">
        <v>498.613218833132</v>
      </c>
      <c r="X60" s="341" t="n">
        <v>498.613218833132</v>
      </c>
      <c r="Y60" s="341" t="n">
        <v>0.0201296007427505</v>
      </c>
      <c r="Z60" s="339" t="n">
        <v>498.633348433875</v>
      </c>
      <c r="AA60" s="342" t="n">
        <v>-128.723043848544</v>
      </c>
      <c r="AB60" s="339" t="n">
        <v>128.723043848544</v>
      </c>
      <c r="AC60" s="337" t="s">
        <v>498</v>
      </c>
      <c r="AD60" s="339" t="n">
        <v>128.723043848544</v>
      </c>
      <c r="AE60" s="339" t="n">
        <v>369.91030458533</v>
      </c>
      <c r="AF60" s="339" t="n">
        <v>-498.633348433875</v>
      </c>
    </row>
    <row r="61" customFormat="false" ht="15.75" hidden="false" customHeight="true" outlineLevel="0" collapsed="false">
      <c r="A61" s="322" t="s">
        <v>507</v>
      </c>
      <c r="B61" s="323" t="n">
        <v>2933.34041732426</v>
      </c>
      <c r="C61" s="324" t="n">
        <v>2793.12879209455</v>
      </c>
      <c r="D61" s="323" t="n">
        <v>-519.768009435252</v>
      </c>
      <c r="E61" s="323" t="n">
        <v>-207.75326777004</v>
      </c>
      <c r="F61" s="323" t="n">
        <v>-384.6291489</v>
      </c>
      <c r="G61" s="323" t="n">
        <v>-54</v>
      </c>
      <c r="H61" s="323" t="n">
        <v>-2.47</v>
      </c>
      <c r="I61" s="323" t="n">
        <v>0</v>
      </c>
      <c r="J61" s="323" t="n">
        <v>1624.50836598926</v>
      </c>
      <c r="K61" s="323" t="n">
        <v>23.427171432723</v>
      </c>
      <c r="L61" s="323" t="n">
        <v>504.466195032644</v>
      </c>
      <c r="M61" s="323" t="n">
        <v>369.558514677951</v>
      </c>
      <c r="N61" s="323" t="n">
        <v>889.326524113203</v>
      </c>
      <c r="O61" s="323"/>
      <c r="P61" s="323" t="n">
        <v>3437.80661235691</v>
      </c>
      <c r="Q61" s="323" t="n">
        <v>3162.68730677251</v>
      </c>
      <c r="R61" s="323" t="n">
        <v>2513.83489010247</v>
      </c>
      <c r="S61" s="323"/>
      <c r="T61" s="323"/>
      <c r="U61" s="336" t="n">
        <v>34.7661</v>
      </c>
      <c r="V61" s="295" t="n">
        <v>17373924431.7611</v>
      </c>
      <c r="W61" s="342" t="n">
        <v>499.737515331346</v>
      </c>
      <c r="X61" s="341" t="n">
        <v>499.737515331346</v>
      </c>
      <c r="Y61" s="341" t="n">
        <v>0.0255399196343565</v>
      </c>
      <c r="Z61" s="339" t="n">
        <v>499.76305525098</v>
      </c>
      <c r="AA61" s="342" t="n">
        <v>-93.7077675948139</v>
      </c>
      <c r="AB61" s="339" t="n">
        <v>93.7077675948139</v>
      </c>
      <c r="AC61" s="337" t="s">
        <v>498</v>
      </c>
      <c r="AD61" s="339" t="n">
        <v>93.7077675948139</v>
      </c>
      <c r="AE61" s="339" t="n">
        <v>406.055287656166</v>
      </c>
      <c r="AF61" s="339" t="n">
        <v>-499.76305525098</v>
      </c>
    </row>
    <row r="62" customFormat="false" ht="15.75" hidden="false" customHeight="true" outlineLevel="0" collapsed="false">
      <c r="A62" s="322" t="s">
        <v>508</v>
      </c>
      <c r="B62" s="323" t="n">
        <v>3211.90336136666</v>
      </c>
      <c r="C62" s="324" t="n">
        <v>3073.5053143707</v>
      </c>
      <c r="D62" s="323" t="n">
        <v>-588.430358796755</v>
      </c>
      <c r="E62" s="323" t="n">
        <v>-208.54107527976</v>
      </c>
      <c r="F62" s="323" t="n">
        <v>-347.605146</v>
      </c>
      <c r="G62" s="323" t="n">
        <v>-39.5</v>
      </c>
      <c r="H62" s="323" t="n">
        <v>-2.69</v>
      </c>
      <c r="I62" s="323" t="n">
        <v>0</v>
      </c>
      <c r="J62" s="323" t="n">
        <v>1886.73873429418</v>
      </c>
      <c r="K62" s="323" t="n">
        <v>19.8850101387331</v>
      </c>
      <c r="L62" s="323" t="n">
        <v>561.994906441184</v>
      </c>
      <c r="M62" s="323" t="n">
        <v>447.299485492894</v>
      </c>
      <c r="N62" s="323" t="n">
        <v>1035.72984428965</v>
      </c>
      <c r="O62" s="323"/>
      <c r="P62" s="323" t="n">
        <v>3773.89826780784</v>
      </c>
      <c r="Q62" s="323" t="n">
        <v>3520.80479986359</v>
      </c>
      <c r="R62" s="323" t="n">
        <v>2922.46857858383</v>
      </c>
      <c r="S62" s="323"/>
      <c r="T62" s="323"/>
      <c r="U62" s="336" t="n">
        <v>34.8245</v>
      </c>
      <c r="V62" s="295" t="n">
        <v>19570163821.561</v>
      </c>
      <c r="W62" s="342" t="n">
        <v>561.965392799925</v>
      </c>
      <c r="X62" s="341" t="n">
        <v>561.965392799925</v>
      </c>
      <c r="Y62" s="341" t="n">
        <v>0.0295136412583095</v>
      </c>
      <c r="Z62" s="339" t="n">
        <v>561.994906441184</v>
      </c>
      <c r="AA62" s="342" t="n">
        <v>-114.69542094829</v>
      </c>
      <c r="AB62" s="339" t="n">
        <v>114.69542094829</v>
      </c>
      <c r="AC62" s="337" t="s">
        <v>498</v>
      </c>
      <c r="AD62" s="339" t="n">
        <v>114.69542094829</v>
      </c>
      <c r="AE62" s="339" t="n">
        <v>447.299485492894</v>
      </c>
      <c r="AF62" s="339" t="n">
        <v>-561.994906441184</v>
      </c>
    </row>
    <row r="63" customFormat="false" ht="15.75" hidden="false" customHeight="true" outlineLevel="0" collapsed="false">
      <c r="A63" s="322"/>
      <c r="B63" s="323"/>
      <c r="C63" s="324"/>
      <c r="D63" s="323"/>
      <c r="E63" s="323"/>
      <c r="F63" s="323"/>
      <c r="G63" s="323"/>
      <c r="H63" s="323"/>
      <c r="I63" s="323"/>
      <c r="J63" s="323"/>
      <c r="K63" s="323" t="n">
        <v>25.02995226498</v>
      </c>
      <c r="L63" s="323"/>
      <c r="M63" s="323"/>
      <c r="N63" s="323"/>
      <c r="O63" s="323"/>
      <c r="P63" s="323"/>
      <c r="Q63" s="323"/>
      <c r="R63" s="323"/>
      <c r="S63" s="323"/>
      <c r="T63" s="323"/>
      <c r="U63" s="336"/>
      <c r="V63" s="295"/>
      <c r="W63" s="339"/>
      <c r="X63" s="349"/>
      <c r="Y63" s="349"/>
      <c r="Z63" s="339"/>
      <c r="AA63" s="339"/>
      <c r="AB63" s="339"/>
      <c r="AC63" s="337"/>
      <c r="AD63" s="339"/>
      <c r="AE63" s="339"/>
      <c r="AF63" s="339"/>
    </row>
    <row r="64" customFormat="false" ht="15.75" hidden="false" customHeight="true" outlineLevel="0" collapsed="false">
      <c r="A64" s="346" t="s">
        <v>4</v>
      </c>
      <c r="B64" s="346"/>
      <c r="C64" s="346"/>
      <c r="D64" s="346"/>
      <c r="E64" s="346"/>
      <c r="F64" s="346"/>
      <c r="G64" s="346"/>
      <c r="H64" s="346"/>
      <c r="I64" s="346"/>
      <c r="J64" s="346"/>
      <c r="K64" s="346" t="n">
        <v>31.6275532317177</v>
      </c>
      <c r="L64" s="346"/>
      <c r="M64" s="346"/>
      <c r="N64" s="346"/>
      <c r="O64" s="346"/>
      <c r="P64" s="346"/>
      <c r="Q64" s="346"/>
      <c r="R64" s="347"/>
      <c r="S64" s="323"/>
      <c r="T64" s="323"/>
      <c r="U64" s="336"/>
      <c r="V64" s="295"/>
      <c r="W64" s="339"/>
      <c r="X64" s="349"/>
      <c r="Y64" s="349" t="n">
        <v>4994607395.5164</v>
      </c>
      <c r="Z64" s="339" t="n">
        <v>4994607395.5164</v>
      </c>
      <c r="AA64" s="339" t="n">
        <v>3257853618.97806</v>
      </c>
      <c r="AB64" s="339"/>
      <c r="AC64" s="337"/>
      <c r="AD64" s="339"/>
      <c r="AE64" s="339"/>
      <c r="AF64" s="339"/>
    </row>
    <row r="65" customFormat="false" ht="15.75" hidden="false" customHeight="true" outlineLevel="0" collapsed="false">
      <c r="A65" s="332" t="s">
        <v>501</v>
      </c>
      <c r="B65" s="333" t="n">
        <v>3332.81428362342</v>
      </c>
      <c r="C65" s="334" t="n">
        <v>3201.41534866409</v>
      </c>
      <c r="D65" s="333" t="n">
        <v>-610.337387675717</v>
      </c>
      <c r="E65" s="333" t="n">
        <v>-209.43403148</v>
      </c>
      <c r="F65" s="333" t="n">
        <v>-438.545279</v>
      </c>
      <c r="G65" s="333" t="n">
        <v>-2</v>
      </c>
      <c r="H65" s="333" t="n">
        <v>-2.69</v>
      </c>
      <c r="I65" s="333" t="n">
        <v>0</v>
      </c>
      <c r="J65" s="333" t="n">
        <v>1938.40865050837</v>
      </c>
      <c r="K65" s="333" t="n">
        <v>4.29398546890267</v>
      </c>
      <c r="L65" s="333" t="n">
        <v>461.152293252194</v>
      </c>
      <c r="M65" s="333" t="n">
        <v>366.618304244359</v>
      </c>
      <c r="N65" s="333" t="n">
        <v>976.955691920076</v>
      </c>
      <c r="O65" s="333"/>
      <c r="P65" s="333" t="n">
        <v>3793.96657687561</v>
      </c>
      <c r="Q65" s="333" t="n">
        <v>3568.03365290845</v>
      </c>
      <c r="R65" s="333" t="n">
        <v>2915.36434242845</v>
      </c>
      <c r="S65" s="323"/>
      <c r="T65" s="323"/>
      <c r="U65" s="336" t="n">
        <v>34.8831</v>
      </c>
      <c r="V65" s="295" t="n">
        <v>16085689830.5456</v>
      </c>
      <c r="W65" s="342" t="n">
        <v>461.131316613076</v>
      </c>
      <c r="X65" s="341" t="n">
        <v>461.131316613076</v>
      </c>
      <c r="Y65" s="341" t="n">
        <v>0.0209766391175096</v>
      </c>
      <c r="Z65" s="339" t="n">
        <v>461.152293252194</v>
      </c>
      <c r="AA65" s="342" t="n">
        <v>-94.5339890078347</v>
      </c>
      <c r="AB65" s="339" t="n">
        <v>94.5339890078347</v>
      </c>
      <c r="AC65" s="337" t="s">
        <v>498</v>
      </c>
      <c r="AD65" s="339" t="n">
        <v>94.5339890078347</v>
      </c>
      <c r="AE65" s="339" t="n">
        <v>366.618304244359</v>
      </c>
      <c r="AF65" s="339" t="n">
        <v>-461.152293252194</v>
      </c>
    </row>
    <row r="66" customFormat="false" ht="15.75" hidden="false" customHeight="true" outlineLevel="0" collapsed="false">
      <c r="A66" s="332" t="s">
        <v>502</v>
      </c>
      <c r="B66" s="333" t="n">
        <v>3276.71816985268</v>
      </c>
      <c r="C66" s="334" t="n">
        <v>3150.32178299956</v>
      </c>
      <c r="D66" s="333" t="n">
        <v>-538.987323941956</v>
      </c>
      <c r="E66" s="333" t="n">
        <v>-210.278829580005</v>
      </c>
      <c r="F66" s="333" t="n">
        <v>-371.129423</v>
      </c>
      <c r="G66" s="333" t="n">
        <v>-79.5</v>
      </c>
      <c r="H66" s="333" t="n">
        <v>-2.66</v>
      </c>
      <c r="I66" s="333" t="n">
        <v>0</v>
      </c>
      <c r="J66" s="333" t="n">
        <v>1947.7662064776</v>
      </c>
      <c r="K66" s="333" t="n">
        <v>36.4938637452709</v>
      </c>
      <c r="L66" s="333" t="n">
        <v>605.9231881141</v>
      </c>
      <c r="M66" s="333" t="n">
        <v>508.291691516752</v>
      </c>
      <c r="N66" s="333" t="n">
        <v>1047.27901545871</v>
      </c>
      <c r="O66" s="333"/>
      <c r="P66" s="333" t="n">
        <v>3882.64135796678</v>
      </c>
      <c r="Q66" s="333" t="n">
        <v>3658.61347451632</v>
      </c>
      <c r="R66" s="333" t="n">
        <v>2995.04522193631</v>
      </c>
      <c r="S66" s="323"/>
      <c r="T66" s="323"/>
      <c r="U66" s="336" t="n">
        <v>34.9361</v>
      </c>
      <c r="V66" s="295" t="n">
        <v>21167551156.973</v>
      </c>
      <c r="W66" s="342" t="n">
        <v>605.893364083942</v>
      </c>
      <c r="X66" s="341" t="n">
        <v>605.893364083942</v>
      </c>
      <c r="Y66" s="341" t="n">
        <v>0.0298240301579169</v>
      </c>
      <c r="Z66" s="339" t="n">
        <v>605.9231881141</v>
      </c>
      <c r="AA66" s="342" t="n">
        <v>-97.6314965973474</v>
      </c>
      <c r="AB66" s="339" t="n">
        <v>97.6314965973474</v>
      </c>
      <c r="AC66" s="337" t="s">
        <v>498</v>
      </c>
      <c r="AD66" s="339" t="n">
        <v>97.6314965973474</v>
      </c>
      <c r="AE66" s="339" t="n">
        <v>508.291691516752</v>
      </c>
      <c r="AF66" s="339" t="n">
        <v>-605.9231881141</v>
      </c>
    </row>
    <row r="67" customFormat="false" ht="15.75" hidden="false" customHeight="true" outlineLevel="0" collapsed="false">
      <c r="A67" s="322" t="s">
        <v>503</v>
      </c>
      <c r="B67" s="323" t="n">
        <v>3354.171664975</v>
      </c>
      <c r="C67" s="324" t="n">
        <v>3227.81201457174</v>
      </c>
      <c r="D67" s="323" t="n">
        <v>-545.293405670238</v>
      </c>
      <c r="E67" s="323" t="n">
        <v>-211.170381249839</v>
      </c>
      <c r="F67" s="323" t="n">
        <v>-444.642774</v>
      </c>
      <c r="G67" s="323" t="n">
        <v>-75.5</v>
      </c>
      <c r="H67" s="323" t="n">
        <v>-2.66</v>
      </c>
      <c r="I67" s="323" t="n">
        <v>0</v>
      </c>
      <c r="J67" s="323" t="n">
        <v>1948.54545365166</v>
      </c>
      <c r="K67" s="323" t="n">
        <v>18.9469608742067</v>
      </c>
      <c r="L67" s="323" t="n">
        <v>559.336178254674</v>
      </c>
      <c r="M67" s="323" t="n">
        <v>465.434039312959</v>
      </c>
      <c r="N67" s="323" t="n">
        <v>1010.7274449832</v>
      </c>
      <c r="O67" s="323"/>
      <c r="P67" s="323" t="n">
        <v>3913.50784322968</v>
      </c>
      <c r="Q67" s="323" t="n">
        <v>3693.24605388469</v>
      </c>
      <c r="R67" s="323" t="n">
        <v>2959.27289863485</v>
      </c>
      <c r="S67" s="323"/>
      <c r="T67" s="323"/>
      <c r="U67" s="336" t="n">
        <v>34.9949</v>
      </c>
      <c r="V67" s="295" t="n">
        <v>19572840942.9045</v>
      </c>
      <c r="W67" s="342" t="n">
        <v>559.305525745309</v>
      </c>
      <c r="X67" s="341" t="n">
        <v>559.305525745309</v>
      </c>
      <c r="Y67" s="341" t="n">
        <v>0.0306525093656504</v>
      </c>
      <c r="Z67" s="339" t="n">
        <v>559.336178254674</v>
      </c>
      <c r="AA67" s="342" t="n">
        <v>-93.9021389417147</v>
      </c>
      <c r="AB67" s="339" t="n">
        <v>93.9021389417147</v>
      </c>
      <c r="AC67" s="337" t="s">
        <v>498</v>
      </c>
      <c r="AD67" s="339" t="n">
        <v>93.9021389417147</v>
      </c>
      <c r="AE67" s="339" t="n">
        <v>465.434039312959</v>
      </c>
      <c r="AF67" s="339" t="n">
        <v>-559.336178254674</v>
      </c>
    </row>
    <row r="68" customFormat="false" ht="15.75" hidden="false" customHeight="true" outlineLevel="0" collapsed="false">
      <c r="A68" s="322" t="s">
        <v>504</v>
      </c>
      <c r="B68" s="323" t="n">
        <v>3474.26697046438</v>
      </c>
      <c r="C68" s="324" t="n">
        <v>3354.46999752556</v>
      </c>
      <c r="D68" s="323" t="n">
        <v>-545.609410474401</v>
      </c>
      <c r="E68" s="323" t="n">
        <v>-212.043231960036</v>
      </c>
      <c r="F68" s="323" t="n">
        <v>-499.878915</v>
      </c>
      <c r="G68" s="323" t="n">
        <v>-97</v>
      </c>
      <c r="H68" s="323" t="n">
        <v>-2.66</v>
      </c>
      <c r="I68" s="323" t="n">
        <v>0</v>
      </c>
      <c r="J68" s="323" t="n">
        <v>1997.27844009112</v>
      </c>
      <c r="K68" s="323" t="n">
        <v>31.9610763494483</v>
      </c>
      <c r="L68" s="323" t="n">
        <v>553.496960316171</v>
      </c>
      <c r="M68" s="323" t="n">
        <v>476.205494772606</v>
      </c>
      <c r="N68" s="323" t="n">
        <v>1021.81490524701</v>
      </c>
      <c r="O68" s="323"/>
      <c r="P68" s="323" t="n">
        <v>4027.76393078055</v>
      </c>
      <c r="Q68" s="323" t="n">
        <v>3830.67549229816</v>
      </c>
      <c r="R68" s="323" t="n">
        <v>3019.09334533813</v>
      </c>
      <c r="S68" s="323"/>
      <c r="T68" s="323"/>
      <c r="U68" s="336" t="n">
        <v>35.0519</v>
      </c>
      <c r="V68" s="295" t="n">
        <v>19400282331.0064</v>
      </c>
      <c r="W68" s="342" t="n">
        <v>553.473059406377</v>
      </c>
      <c r="X68" s="341" t="n">
        <v>553.473059406377</v>
      </c>
      <c r="Y68" s="341" t="n">
        <v>0.023900909793763</v>
      </c>
      <c r="Z68" s="339" t="n">
        <v>553.496960316171</v>
      </c>
      <c r="AA68" s="342" t="n">
        <v>-77.2914655435651</v>
      </c>
      <c r="AB68" s="339" t="n">
        <v>77.2914655435651</v>
      </c>
      <c r="AC68" s="337" t="s">
        <v>498</v>
      </c>
      <c r="AD68" s="339" t="n">
        <v>77.2914655435651</v>
      </c>
      <c r="AE68" s="339" t="n">
        <v>476.205494772606</v>
      </c>
      <c r="AF68" s="339" t="n">
        <v>-553.496960316171</v>
      </c>
    </row>
    <row r="69" customFormat="false" ht="15.75" hidden="false" customHeight="true" outlineLevel="0" collapsed="false">
      <c r="A69" s="332" t="s">
        <v>505</v>
      </c>
      <c r="B69" s="333" t="n">
        <v>3623.91602391048</v>
      </c>
      <c r="C69" s="334" t="n">
        <v>3509.11423367903</v>
      </c>
      <c r="D69" s="333" t="n">
        <v>-564.254969530513</v>
      </c>
      <c r="E69" s="333" t="n">
        <v>-212.054326420001</v>
      </c>
      <c r="F69" s="333" t="n">
        <v>-566.438223</v>
      </c>
      <c r="G69" s="333" t="n">
        <v>-114</v>
      </c>
      <c r="H69" s="333" t="n">
        <v>-2.78</v>
      </c>
      <c r="I69" s="333" t="n">
        <v>0</v>
      </c>
      <c r="J69" s="333" t="n">
        <v>2049.58671472851</v>
      </c>
      <c r="K69" s="333" t="n">
        <v>29.0203268701374</v>
      </c>
      <c r="L69" s="333" t="n">
        <v>514.975152124098</v>
      </c>
      <c r="M69" s="333" t="n">
        <v>451.580462182562</v>
      </c>
      <c r="N69" s="333" t="n">
        <v>1015.83543171308</v>
      </c>
      <c r="O69" s="333"/>
      <c r="P69" s="333" t="n">
        <v>4138.89117603457</v>
      </c>
      <c r="Q69" s="333" t="n">
        <v>3960.69469586159</v>
      </c>
      <c r="R69" s="333" t="n">
        <v>3065.42214644159</v>
      </c>
      <c r="S69" s="323"/>
      <c r="T69" s="323"/>
      <c r="U69" s="336" t="n">
        <v>35.1109</v>
      </c>
      <c r="V69" s="295" t="n">
        <v>18080533482.614</v>
      </c>
      <c r="W69" s="342" t="n">
        <v>514.954999234255</v>
      </c>
      <c r="X69" s="341" t="n">
        <v>514.954999234255</v>
      </c>
      <c r="Y69" s="341" t="n">
        <v>0.020152889843325</v>
      </c>
      <c r="Z69" s="339" t="n">
        <v>514.975152124098</v>
      </c>
      <c r="AA69" s="342" t="n">
        <v>-63.3946899415364</v>
      </c>
      <c r="AB69" s="339" t="n">
        <v>63.3946899415364</v>
      </c>
      <c r="AC69" s="337" t="s">
        <v>498</v>
      </c>
      <c r="AD69" s="339" t="n">
        <v>63.3946899415364</v>
      </c>
      <c r="AE69" s="339" t="n">
        <v>451.580462182562</v>
      </c>
      <c r="AF69" s="339" t="n">
        <v>-514.975152124098</v>
      </c>
    </row>
    <row r="70" customFormat="false" ht="15.75" hidden="false" customHeight="true" outlineLevel="0" collapsed="false">
      <c r="A70" s="332" t="s">
        <v>506</v>
      </c>
      <c r="B70" s="333" t="n">
        <v>3611.83193149472</v>
      </c>
      <c r="C70" s="334" t="n">
        <v>3497.04026637335</v>
      </c>
      <c r="D70" s="333" t="n">
        <v>-535.546914424017</v>
      </c>
      <c r="E70" s="333" t="n">
        <v>-213.729712740239</v>
      </c>
      <c r="F70" s="333" t="n">
        <v>-542.381743</v>
      </c>
      <c r="G70" s="333" t="n">
        <v>-148.5</v>
      </c>
      <c r="H70" s="333" t="n">
        <v>-2.62</v>
      </c>
      <c r="I70" s="333" t="n">
        <v>0</v>
      </c>
      <c r="J70" s="333" t="n">
        <v>2054.26189620909</v>
      </c>
      <c r="K70" s="333" t="n">
        <v>40.2915412962225</v>
      </c>
      <c r="L70" s="333" t="n">
        <v>507.749214910163</v>
      </c>
      <c r="M70" s="333" t="n">
        <v>422.53534992224</v>
      </c>
      <c r="N70" s="333" t="n">
        <v>958.082264346257</v>
      </c>
      <c r="O70" s="333"/>
      <c r="P70" s="333" t="n">
        <v>4119.58114640489</v>
      </c>
      <c r="Q70" s="333" t="n">
        <v>3919.57561629559</v>
      </c>
      <c r="R70" s="333" t="n">
        <v>3012.34416055535</v>
      </c>
      <c r="S70" s="323"/>
      <c r="T70" s="323"/>
      <c r="U70" s="336" t="n">
        <v>35.1681</v>
      </c>
      <c r="V70" s="295" t="n">
        <v>17855359879.4821</v>
      </c>
      <c r="W70" s="342" t="n">
        <v>507.714658439953</v>
      </c>
      <c r="X70" s="341" t="n">
        <v>507.714658439953</v>
      </c>
      <c r="Y70" s="341" t="n">
        <v>0.0345564702102189</v>
      </c>
      <c r="Z70" s="339" t="n">
        <v>507.749214910163</v>
      </c>
      <c r="AA70" s="342" t="n">
        <v>-85.2138649879229</v>
      </c>
      <c r="AB70" s="339" t="n">
        <v>85.2138649879229</v>
      </c>
      <c r="AC70" s="337" t="s">
        <v>498</v>
      </c>
      <c r="AD70" s="339" t="n">
        <v>85.2138649879229</v>
      </c>
      <c r="AE70" s="339" t="n">
        <v>422.53534992224</v>
      </c>
      <c r="AF70" s="339" t="n">
        <v>-507.749214910163</v>
      </c>
    </row>
    <row r="71" customFormat="false" ht="15.75" hidden="false" customHeight="true" outlineLevel="0" collapsed="false">
      <c r="A71" s="322" t="s">
        <v>7</v>
      </c>
      <c r="B71" s="323" t="n">
        <v>3638.69294976015</v>
      </c>
      <c r="C71" s="324" t="n">
        <v>3530.89998160175</v>
      </c>
      <c r="D71" s="323" t="n">
        <v>-552.714400817953</v>
      </c>
      <c r="E71" s="323" t="n">
        <v>-214.59080914007</v>
      </c>
      <c r="F71" s="323" t="n">
        <v>-571.660607</v>
      </c>
      <c r="G71" s="323" t="n">
        <v>-103</v>
      </c>
      <c r="H71" s="323" t="n">
        <v>-2.39</v>
      </c>
      <c r="I71" s="323" t="n">
        <v>0</v>
      </c>
      <c r="J71" s="323" t="n">
        <v>2086.54416464373</v>
      </c>
      <c r="K71" s="323" t="n">
        <v>5.12461698588654</v>
      </c>
      <c r="L71" s="323" t="n">
        <v>573.968188921081</v>
      </c>
      <c r="M71" s="323" t="n">
        <v>466.246966951933</v>
      </c>
      <c r="N71" s="323" t="n">
        <v>1018.96136776989</v>
      </c>
      <c r="O71" s="323"/>
      <c r="P71" s="323" t="n">
        <v>4212.66113868124</v>
      </c>
      <c r="Q71" s="323" t="n">
        <v>3997.14694855369</v>
      </c>
      <c r="R71" s="323" t="n">
        <v>3105.50553241362</v>
      </c>
      <c r="S71" s="323"/>
      <c r="T71" s="323"/>
      <c r="U71" s="336" t="n">
        <v>35.2273</v>
      </c>
      <c r="V71" s="295" t="n">
        <v>20218206093.1796</v>
      </c>
      <c r="W71" s="342" t="n">
        <v>573.935728630341</v>
      </c>
      <c r="X71" s="341" t="n">
        <v>573.935728630341</v>
      </c>
      <c r="Y71" s="341" t="n">
        <v>0.0324602907404201</v>
      </c>
      <c r="Z71" s="339" t="n">
        <v>573.968188921081</v>
      </c>
      <c r="AA71" s="342" t="n">
        <v>-107.721221969148</v>
      </c>
      <c r="AB71" s="339" t="n">
        <v>107.721221969148</v>
      </c>
      <c r="AC71" s="337" t="s">
        <v>498</v>
      </c>
      <c r="AD71" s="339" t="n">
        <v>107.721221969148</v>
      </c>
      <c r="AE71" s="339" t="n">
        <v>466.246966951933</v>
      </c>
      <c r="AF71" s="339" t="n">
        <v>-573.968188921081</v>
      </c>
    </row>
    <row r="72" customFormat="false" ht="15.75" hidden="false" customHeight="true" outlineLevel="0" collapsed="false">
      <c r="A72" s="322" t="s">
        <v>8</v>
      </c>
      <c r="B72" s="323" t="n">
        <v>4052.73927804915</v>
      </c>
      <c r="C72" s="324" t="n">
        <v>3949.94881600628</v>
      </c>
      <c r="D72" s="323" t="n">
        <v>-553.804547741651</v>
      </c>
      <c r="E72" s="323" t="n">
        <v>-215.464295670028</v>
      </c>
      <c r="F72" s="323" t="n">
        <v>-560.253413</v>
      </c>
      <c r="G72" s="323" t="n">
        <v>-141</v>
      </c>
      <c r="H72" s="323" t="n">
        <v>-2.07</v>
      </c>
      <c r="I72" s="323" t="n">
        <v>0</v>
      </c>
      <c r="J72" s="323" t="n">
        <v>2477.35655959461</v>
      </c>
      <c r="K72" s="323" t="n">
        <v>22.5560380839425</v>
      </c>
      <c r="L72" s="323" t="n">
        <v>528.898090398851</v>
      </c>
      <c r="M72" s="323" t="n">
        <v>433.595237013997</v>
      </c>
      <c r="N72" s="323" t="n">
        <v>987.399784755647</v>
      </c>
      <c r="O72" s="323"/>
      <c r="P72" s="323" t="n">
        <v>4581.637368448</v>
      </c>
      <c r="Q72" s="323" t="n">
        <v>4383.54405302028</v>
      </c>
      <c r="R72" s="323" t="n">
        <v>3464.75634435025</v>
      </c>
      <c r="S72" s="323"/>
      <c r="T72" s="323"/>
      <c r="U72" s="336" t="n">
        <v>35.2866</v>
      </c>
      <c r="V72" s="295" t="n">
        <v>18661836145.5681</v>
      </c>
      <c r="W72" s="342" t="n">
        <v>528.864672299629</v>
      </c>
      <c r="X72" s="341" t="n">
        <v>528.864672299629</v>
      </c>
      <c r="Y72" s="341" t="n">
        <v>0.0334180992218009</v>
      </c>
      <c r="Z72" s="339" t="n">
        <v>528.898090398851</v>
      </c>
      <c r="AA72" s="342" t="n">
        <v>-95.3028533848546</v>
      </c>
      <c r="AB72" s="339" t="n">
        <v>95.3028533848546</v>
      </c>
      <c r="AC72" s="337" t="s">
        <v>498</v>
      </c>
      <c r="AD72" s="339" t="n">
        <v>95.3028533848546</v>
      </c>
      <c r="AE72" s="339" t="n">
        <v>433.595237013997</v>
      </c>
      <c r="AF72" s="339" t="n">
        <v>-528.898090398851</v>
      </c>
    </row>
    <row r="73" customFormat="false" ht="15.75" hidden="false" customHeight="true" outlineLevel="0" collapsed="false">
      <c r="A73" s="332" t="s">
        <v>122</v>
      </c>
      <c r="B73" s="333" t="n">
        <v>4058.1505031231</v>
      </c>
      <c r="C73" s="334" t="n">
        <v>3955.36857950647</v>
      </c>
      <c r="D73" s="333" t="n">
        <v>-552.025780353862</v>
      </c>
      <c r="E73" s="333" t="n">
        <v>-216.33456161</v>
      </c>
      <c r="F73" s="323" t="n">
        <v>-530.5914942</v>
      </c>
      <c r="G73" s="323" t="n">
        <v>-164</v>
      </c>
      <c r="H73" s="323" t="n">
        <v>-2.06</v>
      </c>
      <c r="I73" s="333" t="n">
        <v>0</v>
      </c>
      <c r="J73" s="333" t="n">
        <v>2490.35674334261</v>
      </c>
      <c r="K73" s="333" t="n">
        <v>31.0591278022988</v>
      </c>
      <c r="L73" s="333" t="n">
        <v>532.902119465698</v>
      </c>
      <c r="M73" s="333" t="n">
        <v>431.466313316303</v>
      </c>
      <c r="N73" s="333" t="n">
        <v>983.492093670165</v>
      </c>
      <c r="O73" s="333"/>
      <c r="P73" s="333" t="n">
        <v>4591.0526225888</v>
      </c>
      <c r="Q73" s="333" t="n">
        <v>4386.83489282278</v>
      </c>
      <c r="R73" s="333" t="n">
        <v>3473.84883701278</v>
      </c>
      <c r="S73" s="323"/>
      <c r="T73" s="323"/>
      <c r="U73" s="336" t="n">
        <v>35.441</v>
      </c>
      <c r="V73" s="295" t="n">
        <v>18885650674.7838</v>
      </c>
      <c r="W73" s="342" t="n">
        <v>532.875784396146</v>
      </c>
      <c r="X73" s="341" t="n">
        <v>532.875784396146</v>
      </c>
      <c r="Y73" s="341" t="n">
        <v>0.0263350695522135</v>
      </c>
      <c r="Z73" s="339" t="n">
        <v>532.902119465698</v>
      </c>
      <c r="AA73" s="342" t="n">
        <v>-101.435806149395</v>
      </c>
      <c r="AB73" s="339" t="n">
        <v>101.435806149395</v>
      </c>
      <c r="AC73" s="337" t="s">
        <v>498</v>
      </c>
      <c r="AD73" s="339" t="n">
        <v>101.435806149395</v>
      </c>
      <c r="AE73" s="339" t="n">
        <v>431.466313316303</v>
      </c>
      <c r="AF73" s="339" t="n">
        <v>-532.902119465698</v>
      </c>
    </row>
    <row r="74" customFormat="false" ht="15.75" hidden="false" customHeight="true" outlineLevel="0" collapsed="false">
      <c r="A74" s="332" t="s">
        <v>17</v>
      </c>
      <c r="B74" s="333" t="n">
        <v>4034.10133486632</v>
      </c>
      <c r="C74" s="334" t="n">
        <v>3937.10133486632</v>
      </c>
      <c r="D74" s="333" t="n">
        <v>-551.152130600947</v>
      </c>
      <c r="E74" s="333" t="n">
        <v>-217.173920549888</v>
      </c>
      <c r="F74" s="333" t="n">
        <v>-537.067586</v>
      </c>
      <c r="G74" s="333" t="n">
        <v>-124</v>
      </c>
      <c r="H74" s="333" t="n">
        <v>-1.94</v>
      </c>
      <c r="I74" s="333" t="n">
        <v>0</v>
      </c>
      <c r="J74" s="333" t="n">
        <v>2505.76769771549</v>
      </c>
      <c r="K74" s="333"/>
      <c r="L74" s="333" t="n">
        <v>587.516933755146</v>
      </c>
      <c r="M74" s="333" t="n">
        <v>463.942209129782</v>
      </c>
      <c r="N74" s="333" t="n">
        <v>1015.09433973073</v>
      </c>
      <c r="O74" s="333"/>
      <c r="P74" s="333" t="n">
        <v>4621.61826862147</v>
      </c>
      <c r="Q74" s="333" t="n">
        <v>4401.0435439961</v>
      </c>
      <c r="R74" s="333" t="n">
        <v>3520.86203744622</v>
      </c>
      <c r="T74" s="358"/>
      <c r="U74" s="336" t="n">
        <v>35.4036</v>
      </c>
      <c r="V74" s="295" t="n">
        <v>20799177378.0937</v>
      </c>
      <c r="W74" s="342" t="n">
        <v>587.487639056302</v>
      </c>
      <c r="X74" s="341" t="n">
        <v>587.487639056302</v>
      </c>
      <c r="Y74" s="341" t="n">
        <v>0.0292946988441853</v>
      </c>
      <c r="Z74" s="339" t="n">
        <v>587.516933755146</v>
      </c>
      <c r="AA74" s="342" t="n">
        <v>-123.574724625365</v>
      </c>
      <c r="AB74" s="339" t="n">
        <v>123.574724625365</v>
      </c>
      <c r="AC74" s="337" t="s">
        <v>498</v>
      </c>
      <c r="AD74" s="339" t="n">
        <v>123.574724625365</v>
      </c>
      <c r="AE74" s="339" t="n">
        <v>463.942209129782</v>
      </c>
      <c r="AF74" s="339" t="n">
        <v>-587.516933755146</v>
      </c>
    </row>
    <row r="75" customFormat="false" ht="15.75" hidden="false" customHeight="true" outlineLevel="0" collapsed="false">
      <c r="A75" s="322" t="s">
        <v>507</v>
      </c>
      <c r="B75" s="323" t="n">
        <v>4000.57617174379</v>
      </c>
      <c r="C75" s="324" t="n">
        <v>3908.57617174379</v>
      </c>
      <c r="D75" s="323" t="n">
        <v>-568.592651470542</v>
      </c>
      <c r="E75" s="323" t="n">
        <v>-218.018680699805</v>
      </c>
      <c r="F75" s="323" t="n">
        <v>-507.85887</v>
      </c>
      <c r="G75" s="323" t="n">
        <v>-104.5</v>
      </c>
      <c r="H75" s="323" t="n">
        <v>-1.94</v>
      </c>
      <c r="I75" s="323" t="n">
        <v>0</v>
      </c>
      <c r="J75" s="323" t="n">
        <v>2507.66596957344</v>
      </c>
      <c r="K75" s="323"/>
      <c r="L75" s="323" t="n">
        <v>607.516915116412</v>
      </c>
      <c r="M75" s="323" t="n">
        <v>485.081874398185</v>
      </c>
      <c r="N75" s="323" t="n">
        <v>1053.67452586873</v>
      </c>
      <c r="O75" s="323"/>
      <c r="P75" s="323" t="n">
        <v>4608.0930868602</v>
      </c>
      <c r="Q75" s="323" t="n">
        <v>4393.65804614197</v>
      </c>
      <c r="R75" s="323" t="n">
        <v>3561.34049544217</v>
      </c>
      <c r="S75" s="355"/>
      <c r="T75" s="358"/>
      <c r="U75" s="336" t="n">
        <v>35.4613</v>
      </c>
      <c r="V75" s="295" t="n">
        <v>21542207460.1176</v>
      </c>
      <c r="W75" s="342" t="n">
        <v>607.484989555307</v>
      </c>
      <c r="X75" s="341" t="n">
        <v>607.484989555307</v>
      </c>
      <c r="Y75" s="341" t="n">
        <v>0.0319255611046408</v>
      </c>
      <c r="Z75" s="339" t="n">
        <v>607.516915116412</v>
      </c>
      <c r="AA75" s="342" t="n">
        <v>-122.435040718226</v>
      </c>
      <c r="AB75" s="339" t="n">
        <v>122.435040718226</v>
      </c>
      <c r="AC75" s="337" t="s">
        <v>498</v>
      </c>
      <c r="AD75" s="339" t="n">
        <v>122.435040718226</v>
      </c>
      <c r="AE75" s="339" t="n">
        <v>485.081874398185</v>
      </c>
      <c r="AF75" s="339" t="n">
        <v>-607.516915116412</v>
      </c>
    </row>
    <row r="76" customFormat="false" ht="15.75" hidden="false" customHeight="true" outlineLevel="0" collapsed="false">
      <c r="A76" s="322" t="s">
        <v>508</v>
      </c>
      <c r="B76" s="323" t="n">
        <v>4046.55620314056</v>
      </c>
      <c r="C76" s="324" t="n">
        <v>3954.55620314056</v>
      </c>
      <c r="D76" s="323" t="n">
        <v>-695.91903829905</v>
      </c>
      <c r="E76" s="323" t="n">
        <v>-218.881648859829</v>
      </c>
      <c r="F76" s="323" t="n">
        <v>-419.427383</v>
      </c>
      <c r="G76" s="323" t="n">
        <v>-87.5</v>
      </c>
      <c r="H76" s="323" t="n">
        <v>-1.96</v>
      </c>
      <c r="I76" s="323" t="n">
        <v>0</v>
      </c>
      <c r="J76" s="323" t="n">
        <v>2530.86813298168</v>
      </c>
      <c r="K76" s="323"/>
      <c r="L76" s="323" t="n">
        <v>551.905530897264</v>
      </c>
      <c r="M76" s="323" t="n">
        <v>453.233480387168</v>
      </c>
      <c r="N76" s="323" t="n">
        <v>1149.15251868622</v>
      </c>
      <c r="O76" s="323"/>
      <c r="P76" s="323" t="n">
        <v>4598.46173403782</v>
      </c>
      <c r="Q76" s="323" t="n">
        <v>4407.78968352773</v>
      </c>
      <c r="R76" s="323" t="n">
        <v>3680.0206516679</v>
      </c>
      <c r="S76" s="355"/>
      <c r="T76" s="358"/>
      <c r="U76" s="336" t="n">
        <v>35.521</v>
      </c>
      <c r="V76" s="295" t="n">
        <v>19603291456.1017</v>
      </c>
      <c r="W76" s="342" t="n">
        <v>551.878929537505</v>
      </c>
      <c r="X76" s="341" t="n">
        <v>551.878929537505</v>
      </c>
      <c r="Y76" s="341" t="n">
        <v>0.0266013597590158</v>
      </c>
      <c r="Z76" s="339" t="n">
        <v>551.905530897264</v>
      </c>
      <c r="AA76" s="342" t="n">
        <v>-98.6720505100954</v>
      </c>
      <c r="AB76" s="339" t="n">
        <v>98.6720505100954</v>
      </c>
      <c r="AC76" s="337" t="s">
        <v>498</v>
      </c>
      <c r="AD76" s="339" t="n">
        <v>98.6720505100954</v>
      </c>
      <c r="AE76" s="339" t="n">
        <v>453.233480387168</v>
      </c>
      <c r="AF76" s="339" t="n">
        <v>-551.905530897264</v>
      </c>
    </row>
    <row r="77" customFormat="false" ht="15.75" hidden="false" customHeight="true" outlineLevel="0" collapsed="false">
      <c r="A77" s="322"/>
      <c r="B77" s="323"/>
      <c r="C77" s="324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55"/>
      <c r="T77" s="358"/>
      <c r="U77" s="336"/>
      <c r="V77" s="359"/>
      <c r="W77" s="339"/>
      <c r="X77" s="349"/>
      <c r="Y77" s="349"/>
      <c r="Z77" s="339"/>
      <c r="AA77" s="339"/>
      <c r="AB77" s="339"/>
      <c r="AC77" s="337"/>
      <c r="AD77" s="339"/>
      <c r="AE77" s="339"/>
      <c r="AF77" s="339"/>
    </row>
    <row r="78" customFormat="false" ht="15.75" hidden="false" customHeight="true" outlineLevel="0" collapsed="false">
      <c r="A78" s="346" t="s">
        <v>5</v>
      </c>
      <c r="B78" s="346"/>
      <c r="C78" s="346"/>
      <c r="D78" s="346"/>
      <c r="E78" s="346"/>
      <c r="F78" s="346"/>
      <c r="G78" s="346"/>
      <c r="H78" s="346"/>
      <c r="I78" s="346"/>
      <c r="J78" s="346"/>
      <c r="K78" s="346"/>
      <c r="L78" s="346"/>
      <c r="M78" s="346"/>
      <c r="N78" s="346"/>
      <c r="O78" s="346"/>
      <c r="P78" s="346"/>
      <c r="Q78" s="346"/>
      <c r="R78" s="347"/>
      <c r="S78" s="355"/>
      <c r="T78" s="358"/>
      <c r="U78" s="336"/>
      <c r="V78" s="359"/>
      <c r="W78" s="339"/>
      <c r="X78" s="349"/>
      <c r="Y78" s="349"/>
      <c r="Z78" s="339"/>
      <c r="AA78" s="339"/>
      <c r="AB78" s="339"/>
      <c r="AC78" s="337"/>
      <c r="AD78" s="339"/>
      <c r="AE78" s="339"/>
      <c r="AF78" s="339"/>
    </row>
    <row r="79" customFormat="false" ht="15.75" hidden="false" customHeight="true" outlineLevel="0" collapsed="false">
      <c r="A79" s="332" t="s">
        <v>501</v>
      </c>
      <c r="B79" s="333" t="n">
        <v>4086.55772472224</v>
      </c>
      <c r="C79" s="334" t="n">
        <v>4001.55772472224</v>
      </c>
      <c r="D79" s="333" t="n">
        <v>-592.840464920393</v>
      </c>
      <c r="E79" s="333" t="n">
        <v>-219.884845550256</v>
      </c>
      <c r="F79" s="333" t="n">
        <v>-538.184685</v>
      </c>
      <c r="G79" s="333" t="n">
        <v>-98</v>
      </c>
      <c r="H79" s="333" t="n">
        <v>-1.96</v>
      </c>
      <c r="I79" s="333" t="n">
        <v>0</v>
      </c>
      <c r="J79" s="333" t="n">
        <v>2550.68772925159</v>
      </c>
      <c r="K79" s="333"/>
      <c r="L79" s="333" t="n">
        <v>599.87235798382</v>
      </c>
      <c r="M79" s="333" t="n">
        <v>496.933973447237</v>
      </c>
      <c r="N79" s="333" t="n">
        <v>1089.77443836763</v>
      </c>
      <c r="O79" s="333"/>
      <c r="P79" s="333" t="n">
        <v>4686.43008270606</v>
      </c>
      <c r="Q79" s="333" t="n">
        <v>4498.49169816948</v>
      </c>
      <c r="R79" s="333" t="n">
        <v>3640.46216761922</v>
      </c>
      <c r="S79" s="295"/>
      <c r="T79" s="295" t="n">
        <v>3662619778.68081</v>
      </c>
      <c r="U79" s="360" t="n">
        <v>35.5807</v>
      </c>
      <c r="V79" s="295" t="n">
        <v>21343138049.5149</v>
      </c>
      <c r="W79" s="342" t="n">
        <v>599.851550124503</v>
      </c>
      <c r="X79" s="341" t="n">
        <v>599.851550124503</v>
      </c>
      <c r="Y79" s="341" t="n">
        <v>0.0208078593169893</v>
      </c>
      <c r="Z79" s="339" t="n">
        <v>599.87235798382</v>
      </c>
      <c r="AA79" s="342" t="n">
        <v>-102.938384536583</v>
      </c>
      <c r="AB79" s="339" t="n">
        <v>102.938384536583</v>
      </c>
      <c r="AC79" s="337" t="s">
        <v>498</v>
      </c>
      <c r="AD79" s="339" t="n">
        <v>102.938384536583</v>
      </c>
      <c r="AE79" s="339" t="n">
        <v>496.933973447237</v>
      </c>
      <c r="AF79" s="339" t="n">
        <v>-599.87235798382</v>
      </c>
    </row>
    <row r="80" customFormat="false" ht="15.75" hidden="false" customHeight="true" outlineLevel="0" collapsed="false">
      <c r="A80" s="332" t="s">
        <v>502</v>
      </c>
      <c r="B80" s="333" t="n">
        <v>4135.44464140244</v>
      </c>
      <c r="C80" s="334" t="n">
        <v>4055.44464140244</v>
      </c>
      <c r="D80" s="333" t="n">
        <v>-594.081391761347</v>
      </c>
      <c r="E80" s="333" t="n">
        <v>-220.834173090069</v>
      </c>
      <c r="F80" s="333" t="n">
        <v>-518.15164</v>
      </c>
      <c r="G80" s="333" t="n">
        <v>-73</v>
      </c>
      <c r="H80" s="333" t="n">
        <v>-1.96</v>
      </c>
      <c r="I80" s="333" t="n">
        <v>0</v>
      </c>
      <c r="J80" s="333" t="n">
        <v>2647.41743655102</v>
      </c>
      <c r="K80" s="333"/>
      <c r="L80" s="333" t="n">
        <v>637.482792584395</v>
      </c>
      <c r="M80" s="333" t="n">
        <v>546.6861665134</v>
      </c>
      <c r="N80" s="333" t="n">
        <v>1140.76755827475</v>
      </c>
      <c r="O80" s="333"/>
      <c r="P80" s="333" t="n">
        <v>4772.92743398683</v>
      </c>
      <c r="Q80" s="333" t="n">
        <v>4602.13080791584</v>
      </c>
      <c r="R80" s="333" t="n">
        <v>3788.18499482577</v>
      </c>
      <c r="S80" s="361"/>
      <c r="T80" s="361" t="n">
        <v>3235519610.7147</v>
      </c>
      <c r="U80" s="360" t="n">
        <v>35.6348</v>
      </c>
      <c r="V80" s="295" t="n">
        <v>22715614511.4864</v>
      </c>
      <c r="W80" s="342" t="n">
        <v>637.4559282355</v>
      </c>
      <c r="X80" s="341" t="n">
        <v>637.4559282355</v>
      </c>
      <c r="Y80" s="341" t="n">
        <v>0.0268643488949005</v>
      </c>
      <c r="Z80" s="339" t="n">
        <v>637.482792584395</v>
      </c>
      <c r="AA80" s="342" t="n">
        <v>-90.7966260709952</v>
      </c>
      <c r="AB80" s="339" t="n">
        <v>90.7966260709952</v>
      </c>
      <c r="AC80" s="337" t="s">
        <v>498</v>
      </c>
      <c r="AD80" s="339" t="n">
        <v>90.7966260709952</v>
      </c>
      <c r="AE80" s="339" t="n">
        <v>546.6861665134</v>
      </c>
      <c r="AF80" s="339" t="n">
        <v>-637.482792584395</v>
      </c>
    </row>
    <row r="81" customFormat="false" ht="15.75" hidden="false" customHeight="true" outlineLevel="0" collapsed="false">
      <c r="A81" s="322" t="s">
        <v>503</v>
      </c>
      <c r="B81" s="323" t="n">
        <v>4208.76861921628</v>
      </c>
      <c r="C81" s="324" t="n">
        <v>4128.76861921628</v>
      </c>
      <c r="D81" s="323" t="n">
        <v>-570.835047132395</v>
      </c>
      <c r="E81" s="323" t="n">
        <v>-221.803647440243</v>
      </c>
      <c r="F81" s="323" t="n">
        <v>-550.327457</v>
      </c>
      <c r="G81" s="323" t="n">
        <v>-83</v>
      </c>
      <c r="H81" s="323" t="n">
        <v>-2</v>
      </c>
      <c r="I81" s="323" t="n">
        <v>0</v>
      </c>
      <c r="J81" s="323" t="n">
        <v>2700.80246764364</v>
      </c>
      <c r="K81" s="323"/>
      <c r="L81" s="323" t="n">
        <v>604.753307182525</v>
      </c>
      <c r="M81" s="323" t="n">
        <v>510.893181582772</v>
      </c>
      <c r="N81" s="323" t="n">
        <v>1081.72822871517</v>
      </c>
      <c r="O81" s="323"/>
      <c r="P81" s="323" t="n">
        <v>4813.5219263988</v>
      </c>
      <c r="Q81" s="323" t="n">
        <v>4639.66180079905</v>
      </c>
      <c r="R81" s="323" t="n">
        <v>3782.53069635881</v>
      </c>
      <c r="S81" s="295"/>
      <c r="T81" s="295" t="n">
        <v>3350318411.25806</v>
      </c>
      <c r="U81" s="360" t="n">
        <v>35.6948</v>
      </c>
      <c r="V81" s="295" t="n">
        <v>21585646189.9188</v>
      </c>
      <c r="W81" s="342" t="n">
        <v>604.728032932494</v>
      </c>
      <c r="X81" s="341" t="n">
        <v>604.728032932494</v>
      </c>
      <c r="Y81" s="341" t="n">
        <v>0.0252742500308168</v>
      </c>
      <c r="Z81" s="339" t="n">
        <v>604.753307182525</v>
      </c>
      <c r="AA81" s="342" t="n">
        <v>-93.8601255997529</v>
      </c>
      <c r="AB81" s="339" t="n">
        <v>93.8601255997529</v>
      </c>
      <c r="AC81" s="337" t="s">
        <v>498</v>
      </c>
      <c r="AD81" s="339" t="n">
        <v>93.8601255997529</v>
      </c>
      <c r="AE81" s="339" t="n">
        <v>510.893181582772</v>
      </c>
      <c r="AF81" s="339" t="n">
        <v>-604.753307182525</v>
      </c>
    </row>
    <row r="82" customFormat="false" ht="15.75" hidden="false" customHeight="true" outlineLevel="0" collapsed="false">
      <c r="A82" s="322" t="s">
        <v>504</v>
      </c>
      <c r="B82" s="323" t="n">
        <v>4320.71505907292</v>
      </c>
      <c r="C82" s="324" t="n">
        <v>4245.71505907292</v>
      </c>
      <c r="D82" s="323" t="n">
        <v>-598.642060225073</v>
      </c>
      <c r="E82" s="323" t="n">
        <v>-222.7934545199</v>
      </c>
      <c r="F82" s="323" t="n">
        <v>-585.589726</v>
      </c>
      <c r="G82" s="323" t="n">
        <v>-58.5</v>
      </c>
      <c r="H82" s="323" t="n">
        <v>-2.01</v>
      </c>
      <c r="I82" s="323" t="n">
        <v>0</v>
      </c>
      <c r="J82" s="323" t="n">
        <v>2778.17981832794</v>
      </c>
      <c r="K82" s="323"/>
      <c r="L82" s="323" t="n">
        <v>551.68553350068</v>
      </c>
      <c r="M82" s="323" t="n">
        <v>459.238457425034</v>
      </c>
      <c r="N82" s="323" t="n">
        <v>1057.88051765011</v>
      </c>
      <c r="O82" s="323"/>
      <c r="P82" s="323" t="n">
        <v>4872.4005925736</v>
      </c>
      <c r="Q82" s="323" t="n">
        <v>4704.95351649795</v>
      </c>
      <c r="R82" s="323" t="n">
        <v>3836.06033597805</v>
      </c>
      <c r="S82" s="295"/>
      <c r="T82" s="295" t="n">
        <v>3305260310.93257</v>
      </c>
      <c r="U82" s="360" t="n">
        <v>35.753</v>
      </c>
      <c r="V82" s="295" t="n">
        <v>19723513977.3498</v>
      </c>
      <c r="W82" s="342" t="n">
        <v>551.660391501407</v>
      </c>
      <c r="X82" s="341" t="n">
        <v>551.660391501407</v>
      </c>
      <c r="Y82" s="341" t="n">
        <v>0.0251419992727883</v>
      </c>
      <c r="Z82" s="339" t="n">
        <v>551.68553350068</v>
      </c>
      <c r="AA82" s="342" t="n">
        <v>-92.447076075646</v>
      </c>
      <c r="AB82" s="339" t="n">
        <v>92.447076075646</v>
      </c>
      <c r="AC82" s="337" t="s">
        <v>498</v>
      </c>
      <c r="AD82" s="339" t="n">
        <v>92.447076075646</v>
      </c>
      <c r="AE82" s="339" t="n">
        <v>459.238457425034</v>
      </c>
      <c r="AF82" s="339" t="n">
        <v>-551.68553350068</v>
      </c>
    </row>
    <row r="83" customFormat="false" ht="15.75" hidden="false" customHeight="true" outlineLevel="0" collapsed="false">
      <c r="A83" s="362" t="s">
        <v>505</v>
      </c>
      <c r="B83" s="363" t="n">
        <v>4354.29654086272</v>
      </c>
      <c r="C83" s="364" t="n">
        <v>4284.29654086272</v>
      </c>
      <c r="D83" s="363" t="n">
        <v>-560.055658473765</v>
      </c>
      <c r="E83" s="363" t="n">
        <v>-223.801647269854</v>
      </c>
      <c r="F83" s="363" t="n">
        <v>-595.481611</v>
      </c>
      <c r="G83" s="363" t="n">
        <v>-57.5</v>
      </c>
      <c r="H83" s="363" t="n">
        <v>-1.68</v>
      </c>
      <c r="I83" s="363" t="n">
        <v>0</v>
      </c>
      <c r="J83" s="363" t="n">
        <v>2845.7776241191</v>
      </c>
      <c r="K83" s="363"/>
      <c r="L83" s="363" t="n">
        <v>526.468557219082</v>
      </c>
      <c r="M83" s="363" t="n">
        <v>436.578859683739</v>
      </c>
      <c r="N83" s="363" t="n">
        <v>996.634518157503</v>
      </c>
      <c r="O83" s="363"/>
      <c r="P83" s="363" t="n">
        <v>4880.7650980818</v>
      </c>
      <c r="Q83" s="363" t="n">
        <v>4720.87540054646</v>
      </c>
      <c r="R83" s="363" t="n">
        <v>3842.41214227661</v>
      </c>
      <c r="S83" s="295"/>
      <c r="T83" s="295" t="n">
        <v>3219228726.80301</v>
      </c>
      <c r="U83" s="360" t="n">
        <v>35.8131</v>
      </c>
      <c r="V83" s="295" t="n">
        <v>18853719231.3427</v>
      </c>
      <c r="W83" s="342" t="n">
        <v>526.447563359293</v>
      </c>
      <c r="X83" s="341" t="n">
        <v>526.447563359293</v>
      </c>
      <c r="Y83" s="341" t="n">
        <v>0.0209938597887365</v>
      </c>
      <c r="Z83" s="339" t="n">
        <v>526.468557219082</v>
      </c>
      <c r="AA83" s="342" t="n">
        <v>-89.8896975353435</v>
      </c>
      <c r="AB83" s="339" t="n">
        <v>89.8896975353435</v>
      </c>
      <c r="AC83" s="337" t="s">
        <v>498</v>
      </c>
      <c r="AD83" s="339" t="n">
        <v>89.8896975353435</v>
      </c>
      <c r="AE83" s="339" t="n">
        <v>436.578859683739</v>
      </c>
      <c r="AF83" s="339" t="n">
        <v>-526.468557219082</v>
      </c>
    </row>
    <row r="84" customFormat="false" ht="15.75" hidden="false" customHeight="true" outlineLevel="0" collapsed="false">
      <c r="A84" s="362" t="s">
        <v>506</v>
      </c>
      <c r="B84" s="363" t="n">
        <v>4348.42697608209</v>
      </c>
      <c r="C84" s="364" t="n">
        <v>4278.42697608209</v>
      </c>
      <c r="D84" s="363" t="n">
        <v>-585.024328432854</v>
      </c>
      <c r="E84" s="363" t="n">
        <v>-224.813487219938</v>
      </c>
      <c r="F84" s="363" t="n">
        <v>-528.287542</v>
      </c>
      <c r="G84" s="363" t="n">
        <v>-114</v>
      </c>
      <c r="H84" s="363" t="n">
        <v>-1.68</v>
      </c>
      <c r="I84" s="363" t="n">
        <v>0</v>
      </c>
      <c r="J84" s="363" t="n">
        <v>2824.6216184293</v>
      </c>
      <c r="K84" s="363"/>
      <c r="L84" s="363" t="n">
        <v>486.729332404495</v>
      </c>
      <c r="M84" s="363" t="n">
        <v>387.261850937803</v>
      </c>
      <c r="N84" s="363" t="n">
        <v>972.286179370656</v>
      </c>
      <c r="O84" s="363"/>
      <c r="P84" s="363" t="n">
        <v>4835.15630848658</v>
      </c>
      <c r="Q84" s="363" t="n">
        <v>4665.68882701989</v>
      </c>
      <c r="R84" s="363" t="n">
        <v>3796.90779779995</v>
      </c>
      <c r="S84" s="365"/>
      <c r="T84" s="295" t="n">
        <v>3568045969.27</v>
      </c>
      <c r="U84" s="360" t="n">
        <v>35.8714819824285</v>
      </c>
      <c r="V84" s="295" t="n">
        <v>17458696713.2673</v>
      </c>
      <c r="W84" s="342" t="n">
        <v>486.7012944104</v>
      </c>
      <c r="X84" s="341" t="n">
        <v>486.7012944104</v>
      </c>
      <c r="Y84" s="341" t="n">
        <v>0.0280379940949379</v>
      </c>
      <c r="Z84" s="339" t="n">
        <v>486.729332404495</v>
      </c>
      <c r="AA84" s="342" t="n">
        <v>-99.4674814666925</v>
      </c>
      <c r="AB84" s="339" t="n">
        <v>99.4674814666925</v>
      </c>
      <c r="AC84" s="337" t="s">
        <v>498</v>
      </c>
      <c r="AD84" s="339" t="n">
        <v>99.4674814666925</v>
      </c>
      <c r="AE84" s="339" t="n">
        <v>387.261850937803</v>
      </c>
      <c r="AF84" s="339" t="n">
        <v>-486.729332404495</v>
      </c>
    </row>
    <row r="85" customFormat="false" ht="15.75" hidden="false" customHeight="true" outlineLevel="0" collapsed="false">
      <c r="A85" s="322" t="s">
        <v>7</v>
      </c>
      <c r="B85" s="323" t="n">
        <v>4334.29497506032</v>
      </c>
      <c r="C85" s="324" t="n">
        <v>4271.29497506032</v>
      </c>
      <c r="D85" s="323" t="n">
        <v>-571.493447240724</v>
      </c>
      <c r="E85" s="323" t="n">
        <v>-225.84710504009</v>
      </c>
      <c r="F85" s="323" t="n">
        <v>-541.3624</v>
      </c>
      <c r="G85" s="323" t="n">
        <v>-84</v>
      </c>
      <c r="H85" s="323" t="n">
        <v>-1.09</v>
      </c>
      <c r="I85" s="323" t="n">
        <v>0</v>
      </c>
      <c r="J85" s="323" t="n">
        <v>2847.50202277951</v>
      </c>
      <c r="K85" s="323"/>
      <c r="L85" s="323" t="n">
        <v>499.207262611034</v>
      </c>
      <c r="M85" s="323" t="n">
        <v>394.453107603148</v>
      </c>
      <c r="N85" s="323" t="n">
        <v>965.946554843872</v>
      </c>
      <c r="O85" s="323"/>
      <c r="P85" s="323" t="n">
        <v>4833.50223767136</v>
      </c>
      <c r="Q85" s="323" t="n">
        <v>4665.74808266347</v>
      </c>
      <c r="R85" s="323" t="n">
        <v>3813.44857762338</v>
      </c>
      <c r="S85" s="355"/>
      <c r="T85" s="295" t="n">
        <v>3764015822.32786</v>
      </c>
      <c r="U85" s="360" t="n">
        <v>35.9319</v>
      </c>
      <c r="V85" s="295" t="n">
        <v>17936231579.3134</v>
      </c>
      <c r="W85" s="342" t="n">
        <v>499.17292376171</v>
      </c>
      <c r="X85" s="341" t="n">
        <v>499.17292376171</v>
      </c>
      <c r="Y85" s="341" t="n">
        <v>0.0343388493233033</v>
      </c>
      <c r="Z85" s="339" t="n">
        <v>499.207262611034</v>
      </c>
      <c r="AA85" s="342" t="n">
        <v>-104.754155007886</v>
      </c>
      <c r="AB85" s="339" t="n">
        <v>104.754155007886</v>
      </c>
      <c r="AC85" s="337" t="s">
        <v>498</v>
      </c>
      <c r="AD85" s="339" t="n">
        <v>104.754155007886</v>
      </c>
      <c r="AE85" s="339" t="n">
        <v>394.453107603148</v>
      </c>
      <c r="AF85" s="339" t="n">
        <v>-499.207262611034</v>
      </c>
    </row>
    <row r="86" customFormat="false" ht="15.75" hidden="false" customHeight="true" outlineLevel="0" collapsed="false">
      <c r="A86" s="322" t="s">
        <v>8</v>
      </c>
      <c r="B86" s="323" t="n">
        <v>4328.16257762812</v>
      </c>
      <c r="C86" s="324" t="n">
        <v>4270.16257762812</v>
      </c>
      <c r="D86" s="323" t="n">
        <v>-588.156617725237</v>
      </c>
      <c r="E86" s="323" t="n">
        <v>-227.068176960072</v>
      </c>
      <c r="F86" s="323" t="n">
        <v>-555.473582</v>
      </c>
      <c r="G86" s="323" t="n">
        <v>-83.5</v>
      </c>
      <c r="H86" s="323" t="n">
        <v>-1.09</v>
      </c>
      <c r="I86" s="323" t="n">
        <v>0</v>
      </c>
      <c r="J86" s="323" t="n">
        <v>2814.87420094281</v>
      </c>
      <c r="K86" s="323"/>
      <c r="L86" s="323" t="n">
        <v>424.868003350811</v>
      </c>
      <c r="M86" s="323" t="n">
        <v>353.701933175941</v>
      </c>
      <c r="N86" s="323" t="n">
        <v>941.858550901178</v>
      </c>
      <c r="O86" s="323"/>
      <c r="P86" s="323" t="n">
        <v>4753.03058097893</v>
      </c>
      <c r="Q86" s="323" t="n">
        <v>4623.86451080406</v>
      </c>
      <c r="R86" s="323" t="n">
        <v>3756.73275184399</v>
      </c>
      <c r="S86" s="355"/>
      <c r="T86" s="295" t="n">
        <v>2561430547.55498</v>
      </c>
      <c r="U86" s="336" t="n">
        <v>35.9923</v>
      </c>
      <c r="V86" s="295" t="n">
        <v>15291021185.4034</v>
      </c>
      <c r="W86" s="342" t="n">
        <v>424.841457350695</v>
      </c>
      <c r="X86" s="341" t="n">
        <v>424.841457350695</v>
      </c>
      <c r="Y86" s="341" t="n">
        <v>0.0265460001166916</v>
      </c>
      <c r="Z86" s="339" t="n">
        <v>424.868003350811</v>
      </c>
      <c r="AA86" s="342" t="n">
        <v>-71.1660701748702</v>
      </c>
      <c r="AB86" s="339" t="n">
        <v>71.1660701748702</v>
      </c>
      <c r="AC86" s="337" t="s">
        <v>498</v>
      </c>
      <c r="AD86" s="339" t="n">
        <v>71.1660701748702</v>
      </c>
      <c r="AE86" s="339" t="n">
        <v>353.701933175941</v>
      </c>
      <c r="AF86" s="339" t="n">
        <v>-424.868003350811</v>
      </c>
    </row>
    <row r="87" customFormat="false" ht="15.75" hidden="false" customHeight="true" outlineLevel="0" collapsed="false">
      <c r="A87" s="362" t="s">
        <v>122</v>
      </c>
      <c r="B87" s="363" t="n">
        <v>4243.72671415917</v>
      </c>
      <c r="C87" s="364" t="n">
        <v>4185.72671415917</v>
      </c>
      <c r="D87" s="363" t="n">
        <v>-642.614992748349</v>
      </c>
      <c r="E87" s="363" t="n">
        <v>-228.327696220077</v>
      </c>
      <c r="F87" s="363" t="n">
        <v>-493.68391</v>
      </c>
      <c r="G87" s="363" t="n">
        <v>-52.5</v>
      </c>
      <c r="H87" s="363" t="n">
        <v>-0.45</v>
      </c>
      <c r="I87" s="363" t="n">
        <v>0</v>
      </c>
      <c r="J87" s="363" t="n">
        <v>2768.15011519075</v>
      </c>
      <c r="K87" s="363"/>
      <c r="L87" s="363" t="n">
        <v>434.59503693715</v>
      </c>
      <c r="M87" s="363" t="n">
        <v>357.551547963865</v>
      </c>
      <c r="N87" s="363" t="n">
        <v>1000.16654071221</v>
      </c>
      <c r="O87" s="363"/>
      <c r="P87" s="363" t="n">
        <v>4678.32175109632</v>
      </c>
      <c r="Q87" s="363" t="n">
        <v>4543.27826212304</v>
      </c>
      <c r="R87" s="363" t="n">
        <v>3768.31665590296</v>
      </c>
      <c r="S87" s="355"/>
      <c r="T87" s="295"/>
      <c r="U87" s="336" t="n">
        <v>36.051</v>
      </c>
      <c r="V87" s="295" t="n">
        <v>15666499712.3212</v>
      </c>
      <c r="W87" s="342" t="n">
        <v>434.564913936401</v>
      </c>
      <c r="X87" s="341" t="n">
        <v>434.564913936401</v>
      </c>
      <c r="Y87" s="341" t="n">
        <v>0.030123000748939</v>
      </c>
      <c r="Z87" s="339" t="n">
        <v>434.59503693715</v>
      </c>
      <c r="AA87" s="342" t="n">
        <v>-77.0434889732854</v>
      </c>
      <c r="AB87" s="339" t="n">
        <v>77.0434889732854</v>
      </c>
      <c r="AC87" s="337" t="s">
        <v>498</v>
      </c>
      <c r="AD87" s="339" t="n">
        <v>77.0434889732854</v>
      </c>
      <c r="AE87" s="339" t="n">
        <v>357.551547963865</v>
      </c>
      <c r="AF87" s="339" t="n">
        <v>-434.59503693715</v>
      </c>
    </row>
    <row r="88" customFormat="false" ht="15.75" hidden="false" customHeight="true" outlineLevel="0" collapsed="false">
      <c r="A88" s="362" t="s">
        <v>17</v>
      </c>
      <c r="B88" s="363" t="n">
        <v>4203.17200758102</v>
      </c>
      <c r="C88" s="364" t="n">
        <v>4150.17200758102</v>
      </c>
      <c r="D88" s="363" t="n">
        <v>-564.036195511856</v>
      </c>
      <c r="E88" s="363" t="n">
        <v>-229.756464090032</v>
      </c>
      <c r="F88" s="363" t="n">
        <v>-471.459377</v>
      </c>
      <c r="G88" s="363" t="n">
        <v>-58</v>
      </c>
      <c r="H88" s="363" t="n">
        <v>-0.45</v>
      </c>
      <c r="I88" s="363" t="n">
        <v>0</v>
      </c>
      <c r="J88" s="363" t="n">
        <v>2826.46997097914</v>
      </c>
      <c r="K88" s="363"/>
      <c r="L88" s="363" t="n">
        <v>460.578545217154</v>
      </c>
      <c r="M88" s="363" t="n">
        <v>366.580410473969</v>
      </c>
      <c r="N88" s="363" t="n">
        <v>930.616605985825</v>
      </c>
      <c r="O88" s="363"/>
      <c r="P88" s="363" t="n">
        <v>4663.75055279818</v>
      </c>
      <c r="Q88" s="363" t="n">
        <v>4516.75241805499</v>
      </c>
      <c r="R88" s="363" t="n">
        <v>3757.08657696496</v>
      </c>
      <c r="S88" s="355"/>
      <c r="T88" s="295"/>
      <c r="U88" s="336" t="n">
        <v>36.1117</v>
      </c>
      <c r="V88" s="295" t="n">
        <v>16631191041.3183</v>
      </c>
      <c r="W88" s="342" t="n">
        <v>460.548549121706</v>
      </c>
      <c r="X88" s="341" t="n">
        <v>460.548549121706</v>
      </c>
      <c r="Y88" s="341" t="n">
        <v>0.0299960954482896</v>
      </c>
      <c r="Z88" s="339" t="n">
        <v>460.578545217154</v>
      </c>
      <c r="AA88" s="342" t="n">
        <v>-93.9981347431852</v>
      </c>
      <c r="AB88" s="339" t="n">
        <v>93.9981347431852</v>
      </c>
      <c r="AC88" s="337" t="s">
        <v>498</v>
      </c>
      <c r="AD88" s="339" t="n">
        <v>93.9981347431852</v>
      </c>
      <c r="AE88" s="339" t="n">
        <v>366.580410473969</v>
      </c>
      <c r="AF88" s="339" t="n">
        <v>-460.578545217154</v>
      </c>
    </row>
    <row r="89" customFormat="false" ht="15.75" hidden="false" customHeight="true" outlineLevel="0" collapsed="false">
      <c r="A89" s="322" t="s">
        <v>507</v>
      </c>
      <c r="B89" s="323" t="n">
        <v>4254.99596562269</v>
      </c>
      <c r="C89" s="324" t="n">
        <v>4206.99596562269</v>
      </c>
      <c r="D89" s="323" t="n">
        <v>-599.270549180668</v>
      </c>
      <c r="E89" s="323" t="n">
        <v>-230.68075472996</v>
      </c>
      <c r="F89" s="323" t="n">
        <v>-413.73581</v>
      </c>
      <c r="G89" s="323" t="n">
        <v>-53.5</v>
      </c>
      <c r="H89" s="323" t="n">
        <v>-0.45</v>
      </c>
      <c r="I89" s="323" t="n">
        <v>0</v>
      </c>
      <c r="J89" s="323" t="n">
        <v>2909.35885171206</v>
      </c>
      <c r="K89" s="323"/>
      <c r="L89" s="323" t="n">
        <v>526.258698041686</v>
      </c>
      <c r="M89" s="323" t="n">
        <v>428.677989007173</v>
      </c>
      <c r="N89" s="323" t="n">
        <v>1027.94853818784</v>
      </c>
      <c r="O89" s="323"/>
      <c r="P89" s="323" t="n">
        <v>4781.25466366437</v>
      </c>
      <c r="Q89" s="323" t="n">
        <v>4635.67395462986</v>
      </c>
      <c r="R89" s="323" t="n">
        <v>3937.3073898999</v>
      </c>
      <c r="S89" s="355"/>
      <c r="T89" s="295"/>
      <c r="U89" s="336" t="n">
        <v>36.1705</v>
      </c>
      <c r="V89" s="295" t="n">
        <v>19034060237.5168</v>
      </c>
      <c r="W89" s="342" t="n">
        <v>526.231604139196</v>
      </c>
      <c r="X89" s="341" t="n">
        <v>526.231604139196</v>
      </c>
      <c r="Y89" s="341" t="n">
        <v>0.0270939024895979</v>
      </c>
      <c r="Z89" s="339" t="n">
        <v>526.258698041686</v>
      </c>
      <c r="AA89" s="342" t="n">
        <v>-97.5807090345127</v>
      </c>
      <c r="AB89" s="339" t="n">
        <v>97.5807090345127</v>
      </c>
      <c r="AC89" s="337" t="s">
        <v>498</v>
      </c>
      <c r="AD89" s="339" t="n">
        <v>97.5807090345127</v>
      </c>
      <c r="AE89" s="339" t="n">
        <v>428.677989007173</v>
      </c>
      <c r="AF89" s="339" t="n">
        <v>-526.258698041686</v>
      </c>
    </row>
    <row r="90" customFormat="false" ht="15.75" hidden="false" customHeight="true" outlineLevel="0" collapsed="false">
      <c r="A90" s="322" t="s">
        <v>508</v>
      </c>
      <c r="B90" s="323" t="n">
        <v>4404.43074177747</v>
      </c>
      <c r="C90" s="324" t="n">
        <v>4356.43074177747</v>
      </c>
      <c r="D90" s="323" t="n">
        <v>-589.722635420452</v>
      </c>
      <c r="E90" s="323" t="n">
        <v>-231.827236189879</v>
      </c>
      <c r="F90" s="323" t="n">
        <v>-429.56811</v>
      </c>
      <c r="G90" s="323" t="n">
        <v>-94</v>
      </c>
      <c r="H90" s="323" t="n">
        <v>-0.45</v>
      </c>
      <c r="I90" s="323" t="n">
        <v>0</v>
      </c>
      <c r="J90" s="323" t="n">
        <v>3010.86276016714</v>
      </c>
      <c r="K90" s="323"/>
      <c r="L90" s="323" t="n">
        <v>567.824166933378</v>
      </c>
      <c r="M90" s="323" t="n">
        <v>475.760528449235</v>
      </c>
      <c r="N90" s="323" t="n">
        <v>1065.48316386969</v>
      </c>
      <c r="O90" s="323"/>
      <c r="P90" s="323" t="n">
        <v>4972.25490871085</v>
      </c>
      <c r="Q90" s="323" t="n">
        <v>4832.19127022671</v>
      </c>
      <c r="R90" s="323" t="n">
        <v>4076.34592403683</v>
      </c>
      <c r="S90" s="355"/>
      <c r="T90" s="295"/>
      <c r="U90" s="336" t="n">
        <v>36.2314</v>
      </c>
      <c r="V90" s="295" t="n">
        <v>20571694521.83</v>
      </c>
      <c r="W90" s="342" t="n">
        <v>567.786354428203</v>
      </c>
      <c r="X90" s="341" t="n">
        <v>567.786354428203</v>
      </c>
      <c r="Y90" s="341" t="n">
        <v>0.0378125051750691</v>
      </c>
      <c r="Z90" s="339" t="n">
        <v>567.824166933378</v>
      </c>
      <c r="AA90" s="342" t="n">
        <v>-92.0636384841436</v>
      </c>
      <c r="AB90" s="339" t="n">
        <v>92.0636384841436</v>
      </c>
      <c r="AC90" s="337" t="s">
        <v>498</v>
      </c>
      <c r="AD90" s="339" t="n">
        <v>92.0636384841436</v>
      </c>
      <c r="AE90" s="339" t="n">
        <v>475.760528449235</v>
      </c>
      <c r="AF90" s="339" t="n">
        <v>-567.824166933378</v>
      </c>
    </row>
    <row r="91" customFormat="false" ht="15.75" hidden="false" customHeight="true" outlineLevel="0" collapsed="false">
      <c r="A91" s="322"/>
      <c r="B91" s="323"/>
      <c r="C91" s="324"/>
      <c r="D91" s="323"/>
      <c r="E91" s="323"/>
      <c r="F91" s="323"/>
      <c r="G91" s="323"/>
      <c r="H91" s="343"/>
      <c r="I91" s="343"/>
      <c r="J91" s="323"/>
      <c r="K91" s="323"/>
      <c r="L91" s="323"/>
      <c r="M91" s="323"/>
      <c r="N91" s="323"/>
      <c r="O91" s="323"/>
      <c r="P91" s="323"/>
      <c r="Q91" s="323"/>
      <c r="R91" s="323"/>
      <c r="S91" s="323"/>
      <c r="U91" s="336"/>
      <c r="Y91" s="339"/>
      <c r="Z91" s="366"/>
      <c r="AA91" s="366"/>
      <c r="AB91" s="339"/>
      <c r="AC91" s="337"/>
      <c r="AD91" s="339"/>
      <c r="AE91" s="339"/>
      <c r="AF91" s="339"/>
    </row>
    <row r="92" customFormat="false" ht="15.75" hidden="false" customHeight="true" outlineLevel="0" collapsed="false">
      <c r="A92" s="322" t="s">
        <v>510</v>
      </c>
      <c r="B92" s="323"/>
      <c r="C92" s="324"/>
      <c r="D92" s="323"/>
      <c r="E92" s="323"/>
      <c r="F92" s="323"/>
      <c r="G92" s="323"/>
      <c r="H92" s="343"/>
      <c r="I92" s="343"/>
      <c r="J92" s="323"/>
      <c r="K92" s="323"/>
      <c r="L92" s="323"/>
      <c r="M92" s="323"/>
      <c r="N92" s="323"/>
      <c r="O92" s="323"/>
      <c r="P92" s="323"/>
      <c r="Q92" s="323"/>
      <c r="R92" s="323"/>
      <c r="S92" s="323"/>
      <c r="Y92" s="339"/>
      <c r="Z92" s="366"/>
      <c r="AA92" s="366"/>
      <c r="AB92" s="339"/>
      <c r="AC92" s="337"/>
      <c r="AD92" s="339"/>
      <c r="AE92" s="339"/>
      <c r="AF92" s="339"/>
    </row>
    <row r="93" customFormat="false" ht="15.75" hidden="false" customHeight="true" outlineLevel="0" collapsed="false">
      <c r="A93" s="362" t="s">
        <v>501</v>
      </c>
      <c r="B93" s="363" t="n">
        <v>4523.99938995235</v>
      </c>
      <c r="C93" s="364" t="n">
        <v>4482.99938995235</v>
      </c>
      <c r="D93" s="363" t="n">
        <v>-602.376081184792</v>
      </c>
      <c r="E93" s="363" t="n">
        <v>-234.251206580166</v>
      </c>
      <c r="F93" s="363" t="n">
        <v>-497.588862</v>
      </c>
      <c r="G93" s="363" t="n">
        <v>-45.5</v>
      </c>
      <c r="H93" s="363" t="n">
        <v>-0.45</v>
      </c>
      <c r="I93" s="363" t="n">
        <v>0</v>
      </c>
      <c r="J93" s="363" t="n">
        <v>3102.83324018739</v>
      </c>
      <c r="K93" s="363"/>
      <c r="L93" s="363" t="n">
        <v>540.718850374833</v>
      </c>
      <c r="M93" s="363" t="n">
        <v>446.720715631648</v>
      </c>
      <c r="N93" s="363" t="n">
        <v>1049.09679681644</v>
      </c>
      <c r="O93" s="363"/>
      <c r="P93" s="363" t="n">
        <v>5064.71824032718</v>
      </c>
      <c r="Q93" s="363" t="n">
        <v>4929.720105584</v>
      </c>
      <c r="R93" s="363" t="n">
        <v>4151.93003700383</v>
      </c>
      <c r="S93" s="323"/>
      <c r="T93" s="295" t="n">
        <v>3260472284.31654</v>
      </c>
      <c r="U93" s="336" t="n">
        <v>36.2923569713328</v>
      </c>
      <c r="V93" s="295" t="n">
        <v>19817391286.4946</v>
      </c>
      <c r="W93" s="342" t="n">
        <v>546.048615749819</v>
      </c>
      <c r="X93" s="341" t="n">
        <v>546.048615749819</v>
      </c>
      <c r="Y93" s="341" t="n">
        <v>0.0374734548399339</v>
      </c>
      <c r="Z93" s="339" t="n">
        <v>540.718850374833</v>
      </c>
      <c r="AA93" s="342" t="n">
        <v>-89.8390888994058</v>
      </c>
      <c r="AB93" s="339" t="n">
        <v>93.9981347431852</v>
      </c>
      <c r="AC93" s="337" t="s">
        <v>498</v>
      </c>
      <c r="AD93" s="339" t="n">
        <v>93.9981347431852</v>
      </c>
      <c r="AE93" s="339" t="n">
        <v>446.720715631648</v>
      </c>
      <c r="AF93" s="339" t="n">
        <v>-540.718850374833</v>
      </c>
    </row>
    <row r="94" customFormat="false" ht="15.75" hidden="false" customHeight="true" outlineLevel="0" collapsed="false">
      <c r="A94" s="362" t="s">
        <v>502</v>
      </c>
      <c r="B94" s="363" t="n">
        <v>4681.57307744004</v>
      </c>
      <c r="C94" s="364" t="n">
        <v>4645.57307744004</v>
      </c>
      <c r="D94" s="363" t="n">
        <v>-604.626556934486</v>
      </c>
      <c r="E94" s="363" t="n">
        <v>-236.559402770092</v>
      </c>
      <c r="F94" s="363" t="n">
        <v>-531.479401</v>
      </c>
      <c r="G94" s="363" t="n">
        <v>-58.3</v>
      </c>
      <c r="H94" s="363" t="n">
        <v>-0.45</v>
      </c>
      <c r="I94" s="363" t="n">
        <v>0</v>
      </c>
      <c r="J94" s="363" t="n">
        <v>3214.15771673547</v>
      </c>
      <c r="K94" s="363"/>
      <c r="L94" s="363" t="n">
        <v>491.645919076561</v>
      </c>
      <c r="M94" s="363" t="n">
        <v>401.875041918933</v>
      </c>
      <c r="N94" s="363" t="n">
        <v>1006.50159885342</v>
      </c>
      <c r="O94" s="363"/>
      <c r="P94" s="363" t="n">
        <v>5173.2189965166</v>
      </c>
      <c r="Q94" s="363" t="n">
        <v>5047.44811935898</v>
      </c>
      <c r="R94" s="363" t="n">
        <v>4220.65931558889</v>
      </c>
      <c r="S94" s="355"/>
      <c r="T94" s="295" t="n">
        <v>3260487235.45276</v>
      </c>
      <c r="U94" s="336" t="n">
        <v>36.3201</v>
      </c>
      <c r="V94" s="295" t="n">
        <v>17855338945.4526</v>
      </c>
      <c r="W94" s="342" t="n">
        <v>491.610401553206</v>
      </c>
      <c r="X94" s="341" t="n">
        <v>491.610401553206</v>
      </c>
      <c r="Y94" s="341" t="n">
        <v>0.0355175233548366</v>
      </c>
      <c r="Z94" s="339" t="n">
        <v>491.645919076561</v>
      </c>
      <c r="AA94" s="342" t="n">
        <v>-89.7708771576279</v>
      </c>
      <c r="AB94" s="339" t="n">
        <v>89.7708771576279</v>
      </c>
      <c r="AC94" s="337" t="s">
        <v>498</v>
      </c>
      <c r="AD94" s="339" t="n">
        <v>89.7708771576279</v>
      </c>
      <c r="AE94" s="339" t="n">
        <v>401.875041918933</v>
      </c>
      <c r="AF94" s="339" t="n">
        <v>-491.645919076561</v>
      </c>
    </row>
    <row r="95" customFormat="false" ht="15.75" hidden="false" customHeight="true" outlineLevel="0" collapsed="false">
      <c r="A95" s="322" t="s">
        <v>503</v>
      </c>
      <c r="B95" s="323" t="n">
        <v>4853.77417893824</v>
      </c>
      <c r="C95" s="324" t="n">
        <v>4817.77417893824</v>
      </c>
      <c r="D95" s="323" t="n">
        <v>-614.461933025571</v>
      </c>
      <c r="E95" s="323" t="n">
        <v>-238.373373760137</v>
      </c>
      <c r="F95" s="323" t="n">
        <v>-512.368336</v>
      </c>
      <c r="G95" s="323" t="n">
        <v>-54</v>
      </c>
      <c r="H95" s="323" t="n">
        <v>-0.4</v>
      </c>
      <c r="I95" s="323" t="n">
        <v>0</v>
      </c>
      <c r="J95" s="323" t="n">
        <v>3398.17053615253</v>
      </c>
      <c r="K95" s="323"/>
      <c r="L95" s="323" t="n">
        <v>444.217712693655</v>
      </c>
      <c r="M95" s="323" t="n">
        <v>351.337915159867</v>
      </c>
      <c r="N95" s="323" t="n">
        <v>965.799848185438</v>
      </c>
      <c r="O95" s="323"/>
      <c r="P95" s="323" t="n">
        <v>5297.99189163189</v>
      </c>
      <c r="Q95" s="323" t="n">
        <v>5169.1120940981</v>
      </c>
      <c r="R95" s="323" t="n">
        <v>4363.97038433797</v>
      </c>
      <c r="S95" s="355"/>
      <c r="T95" s="295" t="n">
        <v>3376254944.1912</v>
      </c>
      <c r="U95" s="336" t="n">
        <v>36.3508</v>
      </c>
      <c r="V95" s="295" t="n">
        <v>16146639230.5845</v>
      </c>
      <c r="W95" s="342" t="n">
        <v>444.189377691399</v>
      </c>
      <c r="X95" s="341" t="n">
        <v>444.189377691399</v>
      </c>
      <c r="Y95" s="341" t="n">
        <v>0.0283350022557963</v>
      </c>
      <c r="Z95" s="339" t="n">
        <v>444.217712693655</v>
      </c>
      <c r="AA95" s="342" t="n">
        <v>-92.8797975337874</v>
      </c>
      <c r="AB95" s="339" t="n">
        <v>92.8797975337874</v>
      </c>
      <c r="AC95" s="337" t="s">
        <v>498</v>
      </c>
      <c r="AD95" s="339" t="n">
        <v>92.8797975337874</v>
      </c>
      <c r="AE95" s="339" t="n">
        <v>351.337915159867</v>
      </c>
      <c r="AF95" s="339" t="n">
        <v>-444.217712693655</v>
      </c>
    </row>
    <row r="96" customFormat="false" ht="15.75" hidden="false" customHeight="true" outlineLevel="0" collapsed="false">
      <c r="A96" s="322" t="s">
        <v>504</v>
      </c>
      <c r="B96" s="323" t="n">
        <v>4915.43453640886</v>
      </c>
      <c r="C96" s="324" t="n">
        <v>4884.43453640886</v>
      </c>
      <c r="D96" s="323" t="n">
        <v>-637.731584608114</v>
      </c>
      <c r="E96" s="323" t="n">
        <v>-240.310791210126</v>
      </c>
      <c r="F96" s="323" t="n">
        <v>-416.9546986</v>
      </c>
      <c r="G96" s="323" t="n">
        <v>-41.5</v>
      </c>
      <c r="H96" s="323" t="n">
        <v>-0.4</v>
      </c>
      <c r="I96" s="323" t="n">
        <v>0</v>
      </c>
      <c r="J96" s="323" t="n">
        <v>3547.53746199062</v>
      </c>
      <c r="K96" s="323"/>
      <c r="L96" s="323" t="n">
        <v>487.501148282869</v>
      </c>
      <c r="M96" s="323" t="n">
        <v>383.701004619319</v>
      </c>
      <c r="N96" s="323" t="n">
        <v>1021.43258922743</v>
      </c>
      <c r="O96" s="323"/>
      <c r="P96" s="323" t="n">
        <v>5402.93568469173</v>
      </c>
      <c r="Q96" s="323" t="n">
        <v>5268.13554102818</v>
      </c>
      <c r="R96" s="323" t="n">
        <v>4568.97005121806</v>
      </c>
      <c r="S96" s="355"/>
      <c r="T96" s="295" t="n">
        <v>3776301126.55175</v>
      </c>
      <c r="U96" s="336" t="n">
        <v>36.3805</v>
      </c>
      <c r="V96" s="295" t="n">
        <v>17734435525.1049</v>
      </c>
      <c r="W96" s="342" t="n">
        <v>487.470912304803</v>
      </c>
      <c r="X96" s="341" t="n">
        <v>487.470912304803</v>
      </c>
      <c r="Y96" s="341" t="n">
        <v>0.0302359780651723</v>
      </c>
      <c r="Z96" s="339" t="n">
        <v>487.501148282869</v>
      </c>
      <c r="AA96" s="342" t="n">
        <v>-103.800143663549</v>
      </c>
      <c r="AB96" s="339" t="n">
        <v>103.800143663549</v>
      </c>
      <c r="AC96" s="337" t="s">
        <v>498</v>
      </c>
      <c r="AD96" s="339" t="n">
        <v>103.800143663549</v>
      </c>
      <c r="AE96" s="339" t="n">
        <v>383.701004619319</v>
      </c>
      <c r="AF96" s="339" t="n">
        <v>-487.501148282869</v>
      </c>
    </row>
    <row r="97" customFormat="false" ht="15.75" hidden="false" customHeight="true" outlineLevel="0" collapsed="false">
      <c r="A97" s="362" t="s">
        <v>505</v>
      </c>
      <c r="B97" s="363" t="n">
        <v>4974.37664177444</v>
      </c>
      <c r="C97" s="364" t="n">
        <v>4948.37664177444</v>
      </c>
      <c r="D97" s="363" t="n">
        <v>-618.532444070448</v>
      </c>
      <c r="E97" s="363" t="n">
        <v>-242.354315539956</v>
      </c>
      <c r="F97" s="363" t="n">
        <v>-441.942193</v>
      </c>
      <c r="G97" s="363" t="n">
        <v>-45.5</v>
      </c>
      <c r="H97" s="363" t="n">
        <v>-0.4</v>
      </c>
      <c r="I97" s="363" t="n">
        <v>0</v>
      </c>
      <c r="J97" s="363" t="n">
        <v>3599.64768916403</v>
      </c>
      <c r="K97" s="363"/>
      <c r="L97" s="363" t="n">
        <v>532.294464965678</v>
      </c>
      <c r="M97" s="363" t="n">
        <v>440.569847945165</v>
      </c>
      <c r="N97" s="363" t="n">
        <v>1059.10229201561</v>
      </c>
      <c r="O97" s="363"/>
      <c r="P97" s="363" t="n">
        <v>5506.67110674012</v>
      </c>
      <c r="Q97" s="363" t="n">
        <v>5388.9464897196</v>
      </c>
      <c r="R97" s="363" t="n">
        <v>4658.74998117965</v>
      </c>
      <c r="S97" s="355"/>
      <c r="T97" s="295" t="n">
        <v>3339812547.719</v>
      </c>
      <c r="U97" s="336" t="n">
        <v>36.4113</v>
      </c>
      <c r="V97" s="295" t="n">
        <v>19380013452.2048</v>
      </c>
      <c r="W97" s="342" t="n">
        <v>532.252719683307</v>
      </c>
      <c r="X97" s="341" t="n">
        <v>532.252719683307</v>
      </c>
      <c r="Y97" s="341" t="n">
        <v>0.041745282371132</v>
      </c>
      <c r="Z97" s="339" t="n">
        <v>532.294464965678</v>
      </c>
      <c r="AA97" s="342" t="n">
        <v>-91.7246170205129</v>
      </c>
      <c r="AB97" s="339" t="n">
        <v>91.7246170205129</v>
      </c>
      <c r="AC97" s="337" t="s">
        <v>498</v>
      </c>
      <c r="AD97" s="339" t="n">
        <v>91.7246170205129</v>
      </c>
      <c r="AE97" s="339" t="n">
        <v>440.569847945165</v>
      </c>
      <c r="AF97" s="339" t="n">
        <v>-532.294464965678</v>
      </c>
    </row>
    <row r="98" customFormat="false" ht="15.75" hidden="false" customHeight="true" outlineLevel="0" collapsed="false">
      <c r="A98" s="362" t="s">
        <v>506</v>
      </c>
      <c r="B98" s="363" t="n">
        <v>4989.11868666205</v>
      </c>
      <c r="C98" s="364" t="n">
        <v>4968.11868666205</v>
      </c>
      <c r="D98" s="363" t="n">
        <v>-596.095717164152</v>
      </c>
      <c r="E98" s="363" t="n">
        <v>-244.159781170162</v>
      </c>
      <c r="F98" s="363" t="n">
        <v>-445.245723</v>
      </c>
      <c r="G98" s="363" t="n">
        <v>-57</v>
      </c>
      <c r="H98" s="363" t="n">
        <v>-0.36</v>
      </c>
      <c r="I98" s="363" t="n">
        <v>0</v>
      </c>
      <c r="J98" s="363" t="n">
        <v>3625.25746532774</v>
      </c>
      <c r="K98" s="363"/>
      <c r="L98" s="363" t="n">
        <v>543.540152838248</v>
      </c>
      <c r="M98" s="363" t="n">
        <v>439.740009174699</v>
      </c>
      <c r="N98" s="363" t="n">
        <v>1035.83572633885</v>
      </c>
      <c r="O98" s="363"/>
      <c r="P98" s="363" t="n">
        <v>5532.6588395003</v>
      </c>
      <c r="Q98" s="363" t="n">
        <v>5407.85869583675</v>
      </c>
      <c r="R98" s="363" t="n">
        <v>4661.09319166659</v>
      </c>
      <c r="S98" s="355"/>
      <c r="T98" s="358"/>
      <c r="U98" s="336" t="n">
        <v>36.4411</v>
      </c>
      <c r="V98" s="295"/>
      <c r="W98" s="349" t="n">
        <v>543.500637016826</v>
      </c>
      <c r="X98" s="339" t="n">
        <v>543.500637016826</v>
      </c>
      <c r="Y98" s="341" t="n">
        <v>0.039515821421417</v>
      </c>
      <c r="Z98" s="339" t="n">
        <v>543.540152838248</v>
      </c>
      <c r="AA98" s="339" t="n">
        <v>-103.800143663549</v>
      </c>
      <c r="AB98" s="339" t="n">
        <v>103.800143663549</v>
      </c>
      <c r="AC98" s="337" t="s">
        <v>498</v>
      </c>
      <c r="AD98" s="339" t="n">
        <v>103.800143663549</v>
      </c>
      <c r="AE98" s="339" t="n">
        <v>439.740009174699</v>
      </c>
      <c r="AF98" s="339" t="n">
        <v>-543.540152838248</v>
      </c>
      <c r="AG98" s="355"/>
      <c r="AH98" s="355"/>
      <c r="AI98" s="367" t="n">
        <v>4989.11868666205</v>
      </c>
      <c r="AJ98" s="368"/>
      <c r="AK98" s="367" t="n">
        <v>4573.50019625588</v>
      </c>
      <c r="AL98" s="367" t="n">
        <v>415.618490406178</v>
      </c>
      <c r="AM98" s="355"/>
      <c r="AN98" s="367" t="n">
        <v>21</v>
      </c>
      <c r="AO98" s="367"/>
      <c r="AP98" s="367" t="n">
        <v>0</v>
      </c>
      <c r="AQ98" s="367" t="n">
        <v>0</v>
      </c>
      <c r="AR98" s="367" t="n">
        <v>21</v>
      </c>
      <c r="AS98" s="367" t="n">
        <v>0</v>
      </c>
      <c r="AT98" s="367"/>
      <c r="AU98" s="367" t="n">
        <v>4968.11868666205</v>
      </c>
      <c r="AV98" s="367"/>
      <c r="AW98" s="367" t="n">
        <v>596.095717164152</v>
      </c>
      <c r="AX98" s="367" t="n">
        <v>244.159781170162</v>
      </c>
      <c r="AY98" s="367" t="n">
        <v>445.245723</v>
      </c>
      <c r="AZ98" s="367" t="n">
        <v>57</v>
      </c>
      <c r="BA98" s="367" t="n">
        <v>0</v>
      </c>
      <c r="BB98" s="367" t="n">
        <v>0.36</v>
      </c>
      <c r="BC98" s="367"/>
      <c r="BD98" s="367" t="n">
        <v>3625.25746532774</v>
      </c>
      <c r="BE98" s="355"/>
      <c r="BF98" s="355"/>
      <c r="BG98" s="355"/>
      <c r="BH98" s="355"/>
      <c r="BI98" s="355"/>
    </row>
    <row r="99" customFormat="false" ht="15.75" hidden="false" customHeight="true" outlineLevel="0" collapsed="false">
      <c r="A99" s="322" t="s">
        <v>7</v>
      </c>
      <c r="B99" s="323" t="n">
        <v>5115.47791959012</v>
      </c>
      <c r="C99" s="324" t="n">
        <v>5096.47791959012</v>
      </c>
      <c r="D99" s="323" t="n">
        <v>-616.460924635179</v>
      </c>
      <c r="E99" s="323" t="n">
        <v>-246.631085180098</v>
      </c>
      <c r="F99" s="323" t="n">
        <v>-472.091053</v>
      </c>
      <c r="G99" s="323" t="n">
        <v>-101</v>
      </c>
      <c r="H99" s="323" t="n">
        <v>-0.4</v>
      </c>
      <c r="I99" s="323" t="n">
        <v>0</v>
      </c>
      <c r="J99" s="323" t="n">
        <v>3659.89485677485</v>
      </c>
      <c r="K99" s="323"/>
      <c r="L99" s="323" t="n">
        <v>605.696387246544</v>
      </c>
      <c r="M99" s="323" t="n">
        <v>501.896243582994</v>
      </c>
      <c r="N99" s="323" t="n">
        <v>1118.35716821817</v>
      </c>
      <c r="O99" s="323"/>
      <c r="P99" s="323" t="n">
        <v>5721.17430683667</v>
      </c>
      <c r="Q99" s="323" t="n">
        <v>5598.37416317312</v>
      </c>
      <c r="R99" s="323" t="n">
        <v>4778.25202499302</v>
      </c>
      <c r="S99" s="330"/>
      <c r="T99" s="330"/>
      <c r="U99" s="330"/>
      <c r="V99" s="330"/>
      <c r="W99" s="328" t="n">
        <v>605.656871425122</v>
      </c>
      <c r="X99" s="327" t="n">
        <v>605.656871425122</v>
      </c>
      <c r="Y99" s="349" t="n">
        <v>0.039515821421417</v>
      </c>
      <c r="Z99" s="327" t="n">
        <v>605.696387246544</v>
      </c>
      <c r="AA99" s="339" t="n">
        <v>-103.800143663549</v>
      </c>
      <c r="AB99" s="327" t="n">
        <v>103.800143663549</v>
      </c>
      <c r="AC99" s="337" t="s">
        <v>498</v>
      </c>
      <c r="AD99" s="327" t="n">
        <v>103.800143663549</v>
      </c>
      <c r="AE99" s="327" t="n">
        <v>501.896243582994</v>
      </c>
      <c r="AF99" s="327" t="n">
        <v>-605.696387246544</v>
      </c>
      <c r="AG99" s="330"/>
      <c r="AH99" s="330"/>
      <c r="AI99" s="367" t="n">
        <v>5115.47791959012</v>
      </c>
      <c r="AJ99" s="367"/>
      <c r="AK99" s="367" t="n">
        <v>4695.84019733082</v>
      </c>
      <c r="AL99" s="367" t="n">
        <v>419.637722259302</v>
      </c>
      <c r="AM99" s="367"/>
      <c r="AN99" s="367" t="n">
        <v>19</v>
      </c>
      <c r="AO99" s="367"/>
      <c r="AP99" s="367" t="n">
        <v>0</v>
      </c>
      <c r="AQ99" s="367" t="n">
        <v>0</v>
      </c>
      <c r="AR99" s="367" t="n">
        <v>19</v>
      </c>
      <c r="AS99" s="367" t="n">
        <v>0</v>
      </c>
      <c r="AT99" s="367"/>
      <c r="AU99" s="367" t="n">
        <v>5096.47791959012</v>
      </c>
      <c r="AV99" s="367"/>
      <c r="AW99" s="367" t="n">
        <v>616.460924635179</v>
      </c>
      <c r="AX99" s="367" t="n">
        <v>246.631085180098</v>
      </c>
      <c r="AY99" s="367" t="n">
        <v>472.091053</v>
      </c>
      <c r="AZ99" s="367" t="n">
        <v>101</v>
      </c>
      <c r="BA99" s="367" t="n">
        <v>0</v>
      </c>
      <c r="BB99" s="367" t="n">
        <v>0.4</v>
      </c>
      <c r="BC99" s="367"/>
      <c r="BD99" s="367" t="n">
        <v>3659.89485677485</v>
      </c>
      <c r="BE99" s="367"/>
      <c r="BF99" s="330"/>
      <c r="BG99" s="330"/>
      <c r="BH99" s="330"/>
      <c r="BI99" s="355"/>
    </row>
    <row r="100" customFormat="false" ht="15.75" hidden="false" customHeight="true" outlineLevel="0" collapsed="false">
      <c r="A100" s="322" t="s">
        <v>8</v>
      </c>
      <c r="B100" s="323" t="n">
        <v>5157.33987251169</v>
      </c>
      <c r="C100" s="324" t="n">
        <v>5143.33987251169</v>
      </c>
      <c r="D100" s="323" t="n">
        <v>-672.77856272696</v>
      </c>
      <c r="E100" s="323" t="n">
        <v>-248.612499660025</v>
      </c>
      <c r="F100" s="323" t="n">
        <v>-353.082973</v>
      </c>
      <c r="G100" s="323" t="n">
        <v>-72.5</v>
      </c>
      <c r="H100" s="323" t="n">
        <v>-0.5</v>
      </c>
      <c r="I100" s="323" t="n">
        <v>0</v>
      </c>
      <c r="J100" s="323" t="n">
        <v>3795.86583712471</v>
      </c>
      <c r="K100" s="323"/>
      <c r="L100" s="323" t="n">
        <v>619.86245230635</v>
      </c>
      <c r="M100" s="323" t="n">
        <v>516.062308642801</v>
      </c>
      <c r="N100" s="323" t="n">
        <v>1188.84087136976</v>
      </c>
      <c r="O100" s="323"/>
      <c r="P100" s="323" t="n">
        <v>5777.20232481804</v>
      </c>
      <c r="Q100" s="323" t="n">
        <v>5659.4021811545</v>
      </c>
      <c r="R100" s="323" t="n">
        <v>4984.70670849447</v>
      </c>
      <c r="S100" s="330"/>
      <c r="T100" s="330"/>
      <c r="U100" s="330"/>
      <c r="V100" s="330"/>
      <c r="W100" s="328" t="n">
        <v>619.822936484929</v>
      </c>
      <c r="X100" s="327" t="n">
        <v>619.822936484929</v>
      </c>
      <c r="Y100" s="349" t="n">
        <v>0.039515821421417</v>
      </c>
      <c r="Z100" s="327" t="n">
        <v>619.86245230635</v>
      </c>
      <c r="AA100" s="339" t="n">
        <v>-103.800143663549</v>
      </c>
      <c r="AB100" s="327" t="n">
        <v>103.800143663549</v>
      </c>
      <c r="AC100" s="337" t="s">
        <v>498</v>
      </c>
      <c r="AD100" s="327" t="n">
        <v>103.800143663549</v>
      </c>
      <c r="AE100" s="327" t="n">
        <v>516.062308642801</v>
      </c>
      <c r="AF100" s="327" t="n">
        <v>-619.86245230635</v>
      </c>
      <c r="AG100" s="330"/>
      <c r="AH100" s="330"/>
      <c r="AI100" s="367" t="n">
        <v>5157.33987251169</v>
      </c>
      <c r="AJ100" s="367"/>
      <c r="AK100" s="367" t="n">
        <v>4742.65077737702</v>
      </c>
      <c r="AL100" s="367" t="n">
        <v>414.689095134676</v>
      </c>
      <c r="AM100" s="367"/>
      <c r="AN100" s="367" t="n">
        <v>14</v>
      </c>
      <c r="AO100" s="367"/>
      <c r="AP100" s="367" t="n">
        <v>0</v>
      </c>
      <c r="AQ100" s="367" t="n">
        <v>0</v>
      </c>
      <c r="AR100" s="367" t="n">
        <v>14</v>
      </c>
      <c r="AS100" s="367" t="n">
        <v>0</v>
      </c>
      <c r="AT100" s="367"/>
      <c r="AU100" s="367" t="n">
        <v>5143.33987251169</v>
      </c>
      <c r="AV100" s="367"/>
      <c r="AW100" s="367" t="n">
        <v>672.77856272696</v>
      </c>
      <c r="AX100" s="367" t="n">
        <v>248.612499660025</v>
      </c>
      <c r="AY100" s="367" t="n">
        <v>353.082973</v>
      </c>
      <c r="AZ100" s="367" t="n">
        <v>72.5</v>
      </c>
      <c r="BA100" s="367" t="n">
        <v>0</v>
      </c>
      <c r="BB100" s="367" t="n">
        <v>0.5</v>
      </c>
      <c r="BC100" s="367"/>
      <c r="BD100" s="367" t="n">
        <v>3795.86583712471</v>
      </c>
      <c r="BE100" s="367"/>
      <c r="BF100" s="330"/>
      <c r="BG100" s="330"/>
      <c r="BH100" s="330"/>
      <c r="BI100" s="330"/>
      <c r="BJ100" s="330"/>
      <c r="BK100" s="330"/>
      <c r="BL100" s="330"/>
    </row>
    <row r="101" customFormat="false" ht="15.75" hidden="false" customHeight="true" outlineLevel="0" collapsed="false">
      <c r="A101" s="362" t="s">
        <v>122</v>
      </c>
      <c r="B101" s="363" t="n">
        <v>5159.61589036031</v>
      </c>
      <c r="C101" s="364" t="n">
        <v>5150.61589036031</v>
      </c>
      <c r="D101" s="363" t="n">
        <v>-644.949585403559</v>
      </c>
      <c r="E101" s="363" t="n">
        <v>-250.39977302007</v>
      </c>
      <c r="F101" s="363" t="n">
        <v>-286.441973</v>
      </c>
      <c r="G101" s="363" t="n">
        <v>-18</v>
      </c>
      <c r="H101" s="363" t="n">
        <v>-0.2</v>
      </c>
      <c r="I101" s="363" t="n">
        <v>0</v>
      </c>
      <c r="J101" s="363" t="n">
        <v>3950.62455893668</v>
      </c>
      <c r="K101" s="363"/>
      <c r="L101" s="363" t="n">
        <v>622.742722656691</v>
      </c>
      <c r="M101" s="363" t="n">
        <v>518.942578993142</v>
      </c>
      <c r="N101" s="363" t="n">
        <v>1163.8921643967</v>
      </c>
      <c r="O101" s="363"/>
      <c r="P101" s="363" t="n">
        <v>5782.358613017</v>
      </c>
      <c r="Q101" s="363" t="n">
        <v>5669.55846935345</v>
      </c>
      <c r="R101" s="363" t="n">
        <v>5114.51672333338</v>
      </c>
      <c r="S101" s="330"/>
      <c r="T101" s="330"/>
      <c r="U101" s="330"/>
      <c r="V101" s="330"/>
      <c r="W101" s="369" t="n">
        <v>622.70320683527</v>
      </c>
      <c r="X101" s="327" t="n">
        <v>622.70320683527</v>
      </c>
      <c r="Y101" s="349" t="n">
        <v>0.039515821421417</v>
      </c>
      <c r="Z101" s="327" t="n">
        <v>622.742722656691</v>
      </c>
      <c r="AA101" s="339" t="n">
        <v>-103.800143663549</v>
      </c>
      <c r="AB101" s="327" t="n">
        <v>103.800143663549</v>
      </c>
      <c r="AC101" s="337" t="s">
        <v>498</v>
      </c>
      <c r="AD101" s="327" t="n">
        <v>103.800143663549</v>
      </c>
      <c r="AE101" s="327" t="n">
        <v>518.942578993142</v>
      </c>
      <c r="AF101" s="327" t="n">
        <v>-622.742722656691</v>
      </c>
      <c r="AG101" s="330"/>
      <c r="AH101" s="330"/>
      <c r="AI101" s="367" t="n">
        <v>5159.61589036031</v>
      </c>
      <c r="AJ101" s="367"/>
      <c r="AK101" s="367" t="n">
        <v>4749.59298138297</v>
      </c>
      <c r="AL101" s="367" t="n">
        <v>410.022908977343</v>
      </c>
      <c r="AM101" s="367"/>
      <c r="AN101" s="367" t="n">
        <v>9</v>
      </c>
      <c r="AO101" s="367"/>
      <c r="AP101" s="367" t="n">
        <v>0</v>
      </c>
      <c r="AQ101" s="367" t="n">
        <v>0</v>
      </c>
      <c r="AR101" s="367" t="n">
        <v>9</v>
      </c>
      <c r="AS101" s="367" t="n">
        <v>0</v>
      </c>
      <c r="AT101" s="367"/>
      <c r="AU101" s="367" t="n">
        <v>5150.61589036031</v>
      </c>
      <c r="AV101" s="367"/>
      <c r="AW101" s="367" t="n">
        <v>644.949585403559</v>
      </c>
      <c r="AX101" s="367" t="n">
        <v>250.39977302007</v>
      </c>
      <c r="AY101" s="367" t="n">
        <v>286.441973</v>
      </c>
      <c r="AZ101" s="367" t="n">
        <v>18</v>
      </c>
      <c r="BA101" s="367" t="n">
        <v>0</v>
      </c>
      <c r="BB101" s="367" t="n">
        <v>0.2</v>
      </c>
      <c r="BC101" s="367"/>
      <c r="BD101" s="367" t="n">
        <v>3950.62455893668</v>
      </c>
      <c r="BE101" s="367"/>
      <c r="BF101" s="330"/>
      <c r="BG101" s="330"/>
      <c r="BH101" s="330"/>
      <c r="BI101" s="330"/>
      <c r="BJ101" s="330"/>
      <c r="BK101" s="330"/>
      <c r="BL101" s="330"/>
      <c r="BM101" s="330"/>
      <c r="BN101" s="330"/>
    </row>
    <row r="102" customFormat="false" ht="15.75" hidden="false" customHeight="true" outlineLevel="0" collapsed="false">
      <c r="A102" s="322"/>
      <c r="B102" s="323"/>
      <c r="C102" s="324"/>
      <c r="D102" s="323"/>
      <c r="E102" s="323"/>
      <c r="F102" s="323"/>
      <c r="G102" s="323"/>
      <c r="H102" s="323"/>
      <c r="I102" s="323"/>
      <c r="J102" s="323"/>
      <c r="K102" s="323"/>
      <c r="L102" s="323"/>
      <c r="M102" s="323"/>
      <c r="N102" s="323"/>
      <c r="O102" s="323"/>
      <c r="P102" s="323"/>
      <c r="Q102" s="323"/>
      <c r="R102" s="323"/>
      <c r="S102" s="330"/>
      <c r="T102" s="330"/>
      <c r="U102" s="330"/>
      <c r="V102" s="330"/>
      <c r="W102" s="330"/>
      <c r="X102" s="327"/>
      <c r="Y102" s="349"/>
      <c r="Z102" s="327"/>
      <c r="AA102" s="339"/>
      <c r="AB102" s="327"/>
      <c r="AC102" s="337"/>
      <c r="AD102" s="327"/>
      <c r="AE102" s="327"/>
      <c r="AF102" s="327"/>
      <c r="AG102" s="330"/>
      <c r="AH102" s="330"/>
      <c r="AI102" s="367"/>
      <c r="AJ102" s="367"/>
      <c r="AK102" s="367"/>
      <c r="AL102" s="367"/>
      <c r="AM102" s="367"/>
      <c r="AN102" s="367"/>
      <c r="AO102" s="367"/>
      <c r="AP102" s="367"/>
      <c r="AQ102" s="367"/>
      <c r="AR102" s="367"/>
      <c r="AS102" s="367"/>
      <c r="AT102" s="367"/>
      <c r="AU102" s="367"/>
      <c r="AV102" s="367"/>
      <c r="AW102" s="367"/>
      <c r="AX102" s="367"/>
      <c r="AY102" s="367"/>
      <c r="AZ102" s="367"/>
      <c r="BA102" s="367"/>
      <c r="BB102" s="367"/>
      <c r="BC102" s="367"/>
      <c r="BD102" s="367"/>
      <c r="BE102" s="367"/>
      <c r="BF102" s="330"/>
      <c r="BG102" s="330"/>
      <c r="BH102" s="330"/>
      <c r="BI102" s="330"/>
      <c r="BJ102" s="330"/>
      <c r="BK102" s="330"/>
      <c r="BL102" s="330"/>
      <c r="BM102" s="330"/>
      <c r="BN102" s="330"/>
    </row>
    <row r="103" customFormat="false" ht="15.75" hidden="false" customHeight="true" outlineLevel="0" collapsed="false">
      <c r="A103" s="322" t="s">
        <v>17</v>
      </c>
      <c r="B103" s="323"/>
      <c r="C103" s="324"/>
      <c r="D103" s="323"/>
      <c r="E103" s="323"/>
      <c r="F103" s="323"/>
      <c r="G103" s="323"/>
      <c r="H103" s="343"/>
      <c r="I103" s="343"/>
      <c r="J103" s="323"/>
      <c r="K103" s="323"/>
      <c r="L103" s="323"/>
      <c r="M103" s="323"/>
      <c r="N103" s="323"/>
      <c r="O103" s="323"/>
      <c r="P103" s="323"/>
      <c r="Q103" s="323"/>
      <c r="R103" s="323"/>
      <c r="S103" s="323"/>
      <c r="T103" s="323"/>
      <c r="U103" s="336"/>
      <c r="V103" s="295"/>
      <c r="W103" s="339" t="s">
        <v>195</v>
      </c>
      <c r="X103" s="339"/>
      <c r="Y103" s="339"/>
      <c r="Z103" s="366"/>
      <c r="AA103" s="366"/>
      <c r="AB103" s="339"/>
      <c r="AC103" s="337"/>
      <c r="AD103" s="339"/>
      <c r="AE103" s="339"/>
      <c r="AF103" s="339"/>
    </row>
    <row r="104" customFormat="false" ht="15.75" hidden="false" customHeight="true" outlineLevel="0" collapsed="false">
      <c r="A104" s="322" t="s">
        <v>511</v>
      </c>
      <c r="B104" s="323" t="n">
        <v>5156.18833423035</v>
      </c>
      <c r="C104" s="324" t="n">
        <v>5147.18833423035</v>
      </c>
      <c r="D104" s="323" t="n">
        <v>-666.577218316755</v>
      </c>
      <c r="E104" s="323" t="n">
        <v>-250.399773020096</v>
      </c>
      <c r="F104" s="323" t="n">
        <v>-286.441973</v>
      </c>
      <c r="G104" s="323" t="n">
        <v>-15.5</v>
      </c>
      <c r="H104" s="323" t="n">
        <v>-0.2</v>
      </c>
      <c r="I104" s="323" t="n">
        <v>0</v>
      </c>
      <c r="J104" s="323" t="n">
        <v>3928.0693698935</v>
      </c>
      <c r="K104" s="323"/>
      <c r="L104" s="323" t="n">
        <v>577.084653766768</v>
      </c>
      <c r="M104" s="323" t="n">
        <v>473.284510103219</v>
      </c>
      <c r="N104" s="323" t="n">
        <v>1139.86172841997</v>
      </c>
      <c r="O104" s="323"/>
      <c r="P104" s="323" t="n">
        <v>5733.27298799712</v>
      </c>
      <c r="Q104" s="323" t="n">
        <v>5620.47284433357</v>
      </c>
      <c r="R104" s="323" t="n">
        <v>5067.93109831348</v>
      </c>
      <c r="S104" s="330"/>
      <c r="T104" s="330"/>
      <c r="U104" s="330"/>
      <c r="V104" s="330"/>
      <c r="W104" s="328" t="n">
        <v>577.045137945347</v>
      </c>
      <c r="X104" s="327" t="n">
        <v>577.045137945347</v>
      </c>
      <c r="Y104" s="349" t="n">
        <v>0.039515821421417</v>
      </c>
      <c r="Z104" s="327" t="n">
        <v>577.084653766768</v>
      </c>
      <c r="AA104" s="339" t="n">
        <v>-103.800143663549</v>
      </c>
      <c r="AB104" s="327" t="n">
        <v>103.800143663549</v>
      </c>
      <c r="AC104" s="337" t="s">
        <v>498</v>
      </c>
      <c r="AD104" s="327" t="n">
        <v>103.800143663549</v>
      </c>
      <c r="AE104" s="327" t="n">
        <v>473.284510103219</v>
      </c>
      <c r="AF104" s="327" t="n">
        <v>-577.084653766768</v>
      </c>
      <c r="AG104" s="330"/>
      <c r="AH104" s="330"/>
      <c r="AI104" s="367" t="n">
        <v>5156.18833423035</v>
      </c>
      <c r="AJ104" s="367"/>
      <c r="AK104" s="367" t="n">
        <v>4747.47893632967</v>
      </c>
      <c r="AL104" s="367" t="n">
        <v>408.709397900681</v>
      </c>
      <c r="AM104" s="367"/>
      <c r="AN104" s="367" t="n">
        <v>9</v>
      </c>
      <c r="AO104" s="367"/>
      <c r="AP104" s="367" t="n">
        <v>0</v>
      </c>
      <c r="AQ104" s="367" t="n">
        <v>0</v>
      </c>
      <c r="AR104" s="367" t="n">
        <v>9</v>
      </c>
      <c r="AS104" s="367" t="n">
        <v>0</v>
      </c>
      <c r="AT104" s="367"/>
      <c r="AU104" s="367" t="n">
        <v>5147.18833423035</v>
      </c>
      <c r="AV104" s="367"/>
      <c r="AW104" s="367" t="n">
        <v>666.577218316755</v>
      </c>
      <c r="AX104" s="367" t="n">
        <v>250.399773020096</v>
      </c>
      <c r="AY104" s="367" t="n">
        <v>286.441973</v>
      </c>
      <c r="AZ104" s="367" t="n">
        <v>15.5</v>
      </c>
      <c r="BA104" s="367" t="n">
        <v>0</v>
      </c>
      <c r="BB104" s="367" t="n">
        <v>0.2</v>
      </c>
      <c r="BC104" s="367"/>
      <c r="BD104" s="367" t="n">
        <v>3928.0693698935</v>
      </c>
    </row>
    <row r="105" customFormat="false" ht="15.75" hidden="false" customHeight="true" outlineLevel="0" collapsed="false">
      <c r="A105" s="322" t="s">
        <v>512</v>
      </c>
      <c r="B105" s="323" t="n">
        <v>5153.20014502086</v>
      </c>
      <c r="C105" s="324" t="n">
        <v>5144.20014502086</v>
      </c>
      <c r="D105" s="323" t="n">
        <v>-644.371181700242</v>
      </c>
      <c r="E105" s="323" t="n">
        <v>-250.517947440031</v>
      </c>
      <c r="F105" s="323" t="n">
        <v>-286.441973</v>
      </c>
      <c r="G105" s="323" t="n">
        <v>-33.5</v>
      </c>
      <c r="H105" s="323" t="n">
        <v>-0.2</v>
      </c>
      <c r="I105" s="323" t="n">
        <v>0</v>
      </c>
      <c r="J105" s="323" t="n">
        <v>3929.16904288059</v>
      </c>
      <c r="K105" s="323"/>
      <c r="L105" s="323" t="n">
        <v>572.582800582561</v>
      </c>
      <c r="M105" s="323" t="n">
        <v>468.782656919012</v>
      </c>
      <c r="N105" s="323" t="n">
        <v>1113.15383861925</v>
      </c>
      <c r="O105" s="323"/>
      <c r="P105" s="323" t="n">
        <v>5725.78294560342</v>
      </c>
      <c r="Q105" s="323" t="n">
        <v>5612.98280193987</v>
      </c>
      <c r="R105" s="323" t="n">
        <v>5042.32288149984</v>
      </c>
      <c r="S105" s="330"/>
      <c r="T105" s="330"/>
      <c r="U105" s="330"/>
      <c r="V105" s="330"/>
      <c r="W105" s="328" t="n">
        <v>572.54328476114</v>
      </c>
      <c r="X105" s="327" t="n">
        <v>572.54328476114</v>
      </c>
      <c r="Y105" s="349" t="n">
        <v>0.039515821421417</v>
      </c>
      <c r="Z105" s="327" t="n">
        <v>572.582800582561</v>
      </c>
      <c r="AA105" s="339" t="n">
        <v>-103.800143663549</v>
      </c>
      <c r="AB105" s="327" t="n">
        <v>103.800143663549</v>
      </c>
      <c r="AC105" s="337" t="s">
        <v>498</v>
      </c>
      <c r="AD105" s="327" t="n">
        <v>103.800143663549</v>
      </c>
      <c r="AE105" s="327" t="n">
        <v>468.782656919012</v>
      </c>
      <c r="AF105" s="327" t="n">
        <v>-572.582800582561</v>
      </c>
      <c r="AG105" s="330"/>
      <c r="AH105" s="330"/>
      <c r="AI105" s="367" t="n">
        <v>5153.20014502086</v>
      </c>
      <c r="AJ105" s="367"/>
      <c r="AK105" s="367" t="n">
        <v>4745.63451694183</v>
      </c>
      <c r="AL105" s="367" t="n">
        <v>407.565628079027</v>
      </c>
      <c r="AM105" s="367"/>
      <c r="AN105" s="367" t="n">
        <v>9</v>
      </c>
      <c r="AO105" s="367"/>
      <c r="AP105" s="367" t="n">
        <v>0</v>
      </c>
      <c r="AQ105" s="367" t="n">
        <v>0</v>
      </c>
      <c r="AR105" s="367" t="n">
        <v>9</v>
      </c>
      <c r="AS105" s="367" t="n">
        <v>0</v>
      </c>
      <c r="AT105" s="367"/>
      <c r="AU105" s="367" t="n">
        <v>5144.20014502086</v>
      </c>
      <c r="AV105" s="367"/>
      <c r="AW105" s="367" t="n">
        <v>644.371181700242</v>
      </c>
      <c r="AX105" s="367" t="n">
        <v>250.517947440031</v>
      </c>
      <c r="AY105" s="367" t="n">
        <v>286.441973</v>
      </c>
      <c r="AZ105" s="367" t="n">
        <v>33.5</v>
      </c>
      <c r="BA105" s="367" t="n">
        <v>0</v>
      </c>
      <c r="BB105" s="367" t="n">
        <v>0.2</v>
      </c>
      <c r="BC105" s="367"/>
      <c r="BD105" s="367" t="n">
        <v>3929.16904288059</v>
      </c>
      <c r="BE105" s="367"/>
    </row>
    <row r="106" customFormat="false" ht="15.75" hidden="false" customHeight="true" outlineLevel="0" collapsed="false">
      <c r="A106" s="362" t="s">
        <v>13</v>
      </c>
      <c r="B106" s="363" t="n">
        <v>5156.72213457909</v>
      </c>
      <c r="C106" s="364" t="n">
        <v>5147.72213457909</v>
      </c>
      <c r="D106" s="363" t="n">
        <v>-644.340476539904</v>
      </c>
      <c r="E106" s="363" t="n">
        <v>-250.517947440101</v>
      </c>
      <c r="F106" s="363" t="n">
        <v>-286.441973</v>
      </c>
      <c r="G106" s="363" t="n">
        <v>-32.5</v>
      </c>
      <c r="H106" s="363" t="n">
        <v>-0.2</v>
      </c>
      <c r="I106" s="363" t="n">
        <v>0</v>
      </c>
      <c r="J106" s="363" t="n">
        <v>3933.72173759909</v>
      </c>
      <c r="K106" s="363"/>
      <c r="L106" s="363" t="n">
        <v>597.210279723785</v>
      </c>
      <c r="M106" s="363" t="n">
        <v>493.410136060236</v>
      </c>
      <c r="N106" s="363" t="n">
        <v>1137.75061260014</v>
      </c>
      <c r="O106" s="363"/>
      <c r="P106" s="363" t="n">
        <v>5753.93241430288</v>
      </c>
      <c r="Q106" s="363" t="n">
        <v>5641.13227063933</v>
      </c>
      <c r="R106" s="363" t="n">
        <v>5071.47235019923</v>
      </c>
      <c r="S106" s="330"/>
      <c r="T106" s="330"/>
      <c r="U106" s="330"/>
      <c r="V106" s="330"/>
      <c r="W106" s="328" t="n">
        <v>597.170763902363</v>
      </c>
      <c r="X106" s="327" t="n">
        <v>597.170763902363</v>
      </c>
      <c r="Y106" s="349" t="n">
        <v>0.039515821421417</v>
      </c>
      <c r="Z106" s="327" t="n">
        <v>597.210279723785</v>
      </c>
      <c r="AA106" s="339" t="n">
        <v>-103.800143663549</v>
      </c>
      <c r="AB106" s="327" t="n">
        <v>103.800143663549</v>
      </c>
      <c r="AC106" s="337" t="s">
        <v>498</v>
      </c>
      <c r="AD106" s="327" t="n">
        <v>103.800143663549</v>
      </c>
      <c r="AE106" s="327" t="n">
        <v>493.410136060236</v>
      </c>
      <c r="AF106" s="327" t="n">
        <v>-597.210279723785</v>
      </c>
      <c r="AG106" s="330"/>
      <c r="AH106" s="330"/>
      <c r="AI106" s="367" t="n">
        <v>5156.72213457909</v>
      </c>
      <c r="AJ106" s="367"/>
      <c r="AK106" s="367" t="n">
        <v>4748.47133481057</v>
      </c>
      <c r="AL106" s="367" t="n">
        <v>408.250799768517</v>
      </c>
      <c r="AM106" s="367"/>
      <c r="AN106" s="367" t="n">
        <v>9</v>
      </c>
      <c r="AO106" s="367"/>
      <c r="AP106" s="367" t="n">
        <v>0</v>
      </c>
      <c r="AQ106" s="367" t="n">
        <v>0</v>
      </c>
      <c r="AR106" s="367" t="n">
        <v>9</v>
      </c>
      <c r="AS106" s="367" t="n">
        <v>0</v>
      </c>
      <c r="AT106" s="367"/>
      <c r="AU106" s="367" t="n">
        <v>5147.72213457909</v>
      </c>
      <c r="AV106" s="367"/>
      <c r="AW106" s="367" t="n">
        <v>644.340476539904</v>
      </c>
      <c r="AX106" s="367" t="n">
        <v>250.517947440101</v>
      </c>
      <c r="AY106" s="367" t="n">
        <v>286.441973</v>
      </c>
      <c r="AZ106" s="367" t="n">
        <v>32.5</v>
      </c>
      <c r="BA106" s="367" t="n">
        <v>0</v>
      </c>
      <c r="BB106" s="367" t="n">
        <v>0.2</v>
      </c>
      <c r="BC106" s="367"/>
      <c r="BD106" s="367" t="n">
        <v>3933.72173759909</v>
      </c>
      <c r="BE106" s="367"/>
    </row>
    <row r="107" s="330" customFormat="true" ht="15.75" hidden="false" customHeight="true" outlineLevel="0" collapsed="false">
      <c r="A107" s="362" t="s">
        <v>14</v>
      </c>
      <c r="B107" s="363" t="n">
        <v>5148.02659661479</v>
      </c>
      <c r="C107" s="364" t="n">
        <v>5139.02659661479</v>
      </c>
      <c r="D107" s="363" t="n">
        <v>-626.942703046305</v>
      </c>
      <c r="E107" s="363" t="n">
        <v>-250.517947439898</v>
      </c>
      <c r="F107" s="363" t="n">
        <v>-286.441973</v>
      </c>
      <c r="G107" s="363" t="n">
        <v>-39.5</v>
      </c>
      <c r="H107" s="363" t="n">
        <v>-0.2</v>
      </c>
      <c r="I107" s="363" t="n">
        <v>0</v>
      </c>
      <c r="J107" s="363" t="n">
        <v>3935.42397312858</v>
      </c>
      <c r="K107" s="363"/>
      <c r="L107" s="363" t="n">
        <v>621.543300644145</v>
      </c>
      <c r="M107" s="363" t="n">
        <v>517.743156980596</v>
      </c>
      <c r="N107" s="363" t="n">
        <v>1144.6858600269</v>
      </c>
      <c r="O107" s="363"/>
      <c r="P107" s="363" t="n">
        <v>5769.56989725893</v>
      </c>
      <c r="Q107" s="363" t="n">
        <v>5656.76975359538</v>
      </c>
      <c r="R107" s="363" t="n">
        <v>5080.10983315548</v>
      </c>
      <c r="W107" s="369" t="n">
        <v>621.503784822724</v>
      </c>
      <c r="X107" s="327" t="n">
        <v>621.503784822724</v>
      </c>
      <c r="Y107" s="349" t="n">
        <v>0.039515821421417</v>
      </c>
      <c r="Z107" s="327" t="n">
        <v>621.543300644145</v>
      </c>
      <c r="AA107" s="339" t="n">
        <v>-103.800143663549</v>
      </c>
      <c r="AB107" s="327" t="n">
        <v>103.800143663549</v>
      </c>
      <c r="AC107" s="337" t="s">
        <v>498</v>
      </c>
      <c r="AD107" s="327" t="n">
        <v>103.800143663549</v>
      </c>
      <c r="AE107" s="327" t="n">
        <v>517.743156980596</v>
      </c>
      <c r="AF107" s="327" t="n">
        <v>-621.543300644145</v>
      </c>
      <c r="AI107" s="367" t="n">
        <v>5148.02659661479</v>
      </c>
      <c r="AJ107" s="367"/>
      <c r="AK107" s="367" t="n">
        <v>4739.51960113992</v>
      </c>
      <c r="AL107" s="367" t="n">
        <v>408.506995474864</v>
      </c>
      <c r="AM107" s="367"/>
      <c r="AN107" s="367" t="n">
        <v>9</v>
      </c>
      <c r="AO107" s="367"/>
      <c r="AP107" s="367" t="n">
        <v>0</v>
      </c>
      <c r="AQ107" s="367" t="n">
        <v>0</v>
      </c>
      <c r="AR107" s="367" t="n">
        <v>9</v>
      </c>
      <c r="AS107" s="367" t="n">
        <v>0</v>
      </c>
      <c r="AT107" s="367"/>
      <c r="AU107" s="367" t="n">
        <v>5139.02659661479</v>
      </c>
      <c r="AV107" s="367"/>
      <c r="AW107" s="367" t="n">
        <v>626.942703046305</v>
      </c>
      <c r="AX107" s="367" t="n">
        <v>250.517947439898</v>
      </c>
      <c r="AY107" s="367" t="n">
        <v>286.441973</v>
      </c>
      <c r="AZ107" s="367" t="n">
        <v>39.5</v>
      </c>
      <c r="BA107" s="367" t="n">
        <v>0</v>
      </c>
      <c r="BB107" s="367" t="n">
        <v>0.2</v>
      </c>
      <c r="BC107" s="367"/>
      <c r="BD107" s="367" t="n">
        <v>3935.42397312858</v>
      </c>
      <c r="BE107" s="367"/>
    </row>
    <row r="108" customFormat="false" ht="6.75" hidden="false" customHeight="true" outlineLevel="0" collapsed="false">
      <c r="A108" s="370"/>
      <c r="B108" s="371"/>
      <c r="C108" s="372"/>
      <c r="D108" s="371"/>
      <c r="E108" s="371"/>
      <c r="F108" s="371"/>
      <c r="G108" s="373"/>
      <c r="H108" s="373"/>
      <c r="I108" s="373"/>
      <c r="J108" s="371"/>
      <c r="K108" s="371"/>
      <c r="L108" s="374"/>
      <c r="M108" s="371"/>
      <c r="N108" s="371"/>
      <c r="O108" s="371"/>
      <c r="P108" s="375"/>
      <c r="Q108" s="371"/>
      <c r="R108" s="371"/>
      <c r="U108" s="336"/>
      <c r="V108" s="376"/>
      <c r="W108" s="339"/>
      <c r="X108" s="339"/>
      <c r="Y108" s="349"/>
      <c r="Z108" s="339"/>
      <c r="AA108" s="339"/>
      <c r="AB108" s="339"/>
      <c r="AC108" s="337"/>
      <c r="AD108" s="339"/>
      <c r="AE108" s="339"/>
      <c r="AF108" s="339"/>
    </row>
    <row r="109" customFormat="false" ht="17.1" hidden="false" customHeight="true" outlineLevel="0" collapsed="false">
      <c r="A109" s="377" t="s">
        <v>513</v>
      </c>
      <c r="B109" s="378"/>
      <c r="C109" s="378"/>
      <c r="D109" s="323"/>
      <c r="E109" s="323"/>
      <c r="F109" s="323"/>
      <c r="G109" s="323"/>
      <c r="H109" s="323"/>
      <c r="I109" s="323"/>
      <c r="J109" s="323"/>
      <c r="K109" s="379"/>
      <c r="L109" s="380"/>
      <c r="M109" s="379"/>
      <c r="N109" s="379"/>
      <c r="O109" s="379"/>
      <c r="P109" s="381"/>
      <c r="Q109" s="379"/>
      <c r="R109" s="379"/>
      <c r="T109" s="323"/>
      <c r="U109" s="339"/>
      <c r="V109" s="376"/>
      <c r="W109" s="382"/>
      <c r="X109" s="383"/>
      <c r="Y109" s="349"/>
      <c r="Z109" s="339"/>
      <c r="AA109" s="339"/>
      <c r="AB109" s="339"/>
      <c r="AC109" s="337"/>
      <c r="AD109" s="339"/>
      <c r="AE109" s="339"/>
      <c r="AF109" s="339"/>
      <c r="AK109" s="338"/>
    </row>
    <row r="110" customFormat="false" ht="17.1" hidden="false" customHeight="true" outlineLevel="0" collapsed="false">
      <c r="A110" s="377" t="s">
        <v>514</v>
      </c>
      <c r="B110" s="384"/>
      <c r="C110" s="301"/>
      <c r="D110" s="385"/>
      <c r="E110" s="301"/>
      <c r="F110" s="301"/>
      <c r="G110" s="386"/>
      <c r="H110" s="386"/>
      <c r="I110" s="386"/>
      <c r="J110" s="301"/>
      <c r="K110" s="301"/>
      <c r="L110" s="323"/>
      <c r="M110" s="301"/>
      <c r="N110" s="301"/>
      <c r="O110" s="301"/>
      <c r="P110" s="323"/>
      <c r="Q110" s="301"/>
      <c r="R110" s="301"/>
      <c r="T110" s="301"/>
      <c r="U110" s="338"/>
      <c r="V110" s="295"/>
      <c r="W110" s="382"/>
      <c r="X110" s="387"/>
      <c r="Y110" s="388"/>
      <c r="Z110" s="389"/>
      <c r="AA110" s="388"/>
      <c r="AB110" s="389"/>
      <c r="AC110" s="388"/>
      <c r="AD110" s="339"/>
      <c r="AE110" s="339"/>
      <c r="AF110" s="339"/>
      <c r="AI110" s="299" t="n">
        <v>5148.02659661479</v>
      </c>
      <c r="AJ110" s="299"/>
      <c r="AK110" s="299"/>
      <c r="AL110" s="299"/>
      <c r="AM110" s="299"/>
      <c r="AN110" s="299"/>
      <c r="AO110" s="299"/>
      <c r="AP110" s="299"/>
      <c r="AQ110" s="299"/>
      <c r="AR110" s="299"/>
      <c r="AS110" s="299"/>
      <c r="AT110" s="299"/>
      <c r="AU110" s="299"/>
      <c r="AV110" s="299"/>
      <c r="AW110" s="299"/>
      <c r="AX110" s="299"/>
      <c r="AY110" s="299"/>
      <c r="AZ110" s="299"/>
      <c r="BA110" s="299"/>
      <c r="BB110" s="299"/>
      <c r="BC110" s="299"/>
      <c r="BD110" s="299"/>
      <c r="BE110" s="299"/>
      <c r="BF110" s="299"/>
    </row>
    <row r="111" customFormat="false" ht="17.1" hidden="false" customHeight="true" outlineLevel="0" collapsed="false">
      <c r="A111" s="390" t="s">
        <v>515</v>
      </c>
      <c r="B111" s="384"/>
      <c r="C111" s="301"/>
      <c r="D111" s="301"/>
      <c r="E111" s="301"/>
      <c r="F111" s="301"/>
      <c r="G111" s="386"/>
      <c r="H111" s="386"/>
      <c r="I111" s="386"/>
      <c r="J111" s="301"/>
      <c r="K111" s="391"/>
      <c r="L111" s="326"/>
      <c r="M111" s="326"/>
      <c r="N111" s="326"/>
      <c r="O111" s="326"/>
      <c r="P111" s="326"/>
      <c r="Q111" s="326"/>
      <c r="T111" s="323"/>
      <c r="U111" s="338"/>
      <c r="V111" s="295"/>
      <c r="W111" s="295"/>
      <c r="X111" s="392"/>
      <c r="Y111" s="388"/>
      <c r="Z111" s="389"/>
      <c r="AA111" s="388"/>
      <c r="AB111" s="389"/>
      <c r="AC111" s="389"/>
      <c r="AD111" s="339"/>
      <c r="AE111" s="339"/>
      <c r="AF111" s="339"/>
      <c r="AK111" s="338"/>
    </row>
    <row r="112" customFormat="false" ht="15" hidden="false" customHeight="false" outlineLevel="0" collapsed="false">
      <c r="A112" s="393" t="s">
        <v>516</v>
      </c>
      <c r="B112" s="394"/>
      <c r="C112" s="394"/>
      <c r="D112" s="394"/>
      <c r="E112" s="394"/>
      <c r="F112" s="394"/>
      <c r="G112" s="394"/>
      <c r="H112" s="394"/>
      <c r="I112" s="394"/>
      <c r="J112" s="394"/>
      <c r="K112" s="394"/>
      <c r="L112" s="391"/>
      <c r="M112" s="301"/>
      <c r="N112" s="395"/>
      <c r="O112" s="396"/>
      <c r="P112" s="301"/>
      <c r="Q112" s="396"/>
      <c r="R112" s="397"/>
      <c r="T112" s="323"/>
      <c r="V112" s="295"/>
      <c r="W112" s="295"/>
      <c r="X112" s="387"/>
      <c r="Y112" s="389"/>
      <c r="Z112" s="389"/>
      <c r="AA112" s="389"/>
      <c r="AB112" s="389"/>
      <c r="AC112" s="389"/>
      <c r="AD112" s="339"/>
      <c r="AE112" s="339"/>
      <c r="AF112" s="339"/>
      <c r="AI112" s="292" t="n">
        <v>4739.51960113992</v>
      </c>
    </row>
    <row r="113" customFormat="false" ht="15" hidden="false" customHeight="false" outlineLevel="0" collapsed="false">
      <c r="A113" s="393" t="s">
        <v>517</v>
      </c>
      <c r="B113" s="398"/>
      <c r="C113" s="398"/>
      <c r="D113" s="399"/>
      <c r="E113" s="398"/>
      <c r="F113" s="398"/>
      <c r="G113" s="398"/>
      <c r="H113" s="398"/>
      <c r="I113" s="398"/>
      <c r="J113" s="398"/>
      <c r="K113" s="398"/>
      <c r="L113" s="391"/>
      <c r="M113" s="301"/>
      <c r="N113" s="395"/>
      <c r="O113" s="400"/>
      <c r="P113" s="301"/>
      <c r="Q113" s="400"/>
      <c r="R113" s="401"/>
      <c r="T113" s="323"/>
      <c r="U113" s="338"/>
      <c r="V113" s="338"/>
      <c r="X113" s="387"/>
      <c r="Y113" s="339"/>
      <c r="Z113" s="389"/>
      <c r="AA113" s="389"/>
      <c r="AB113" s="389"/>
      <c r="AC113" s="389"/>
      <c r="AD113" s="339"/>
      <c r="AE113" s="339"/>
      <c r="AF113" s="339"/>
      <c r="AI113" s="292" t="n">
        <v>408.506995474864</v>
      </c>
    </row>
    <row r="114" customFormat="false" ht="15.75" hidden="false" customHeight="false" outlineLevel="0" collapsed="false">
      <c r="A114" s="255" t="s">
        <v>518</v>
      </c>
      <c r="B114" s="398"/>
      <c r="C114" s="398"/>
      <c r="D114" s="399"/>
      <c r="E114" s="398"/>
      <c r="F114" s="398"/>
      <c r="G114" s="398"/>
      <c r="H114" s="398"/>
      <c r="I114" s="398"/>
      <c r="J114" s="398"/>
      <c r="K114" s="398"/>
      <c r="L114" s="391"/>
      <c r="M114" s="301"/>
      <c r="N114" s="395"/>
      <c r="O114" s="400"/>
      <c r="P114" s="301"/>
      <c r="Q114" s="400"/>
      <c r="R114" s="401"/>
      <c r="T114" s="323"/>
      <c r="U114" s="338"/>
      <c r="V114" s="338"/>
      <c r="W114" s="402"/>
      <c r="X114" s="387"/>
      <c r="Y114" s="339"/>
      <c r="Z114" s="389"/>
      <c r="AA114" s="389"/>
      <c r="AB114" s="389"/>
      <c r="AC114" s="389"/>
      <c r="AD114" s="339"/>
      <c r="AE114" s="339"/>
      <c r="AF114" s="339"/>
    </row>
    <row r="115" customFormat="false" ht="15.75" hidden="false" customHeight="false" outlineLevel="0" collapsed="false">
      <c r="A115" s="255" t="s">
        <v>519</v>
      </c>
      <c r="B115" s="398"/>
      <c r="C115" s="398"/>
      <c r="D115" s="399"/>
      <c r="E115" s="398"/>
      <c r="F115" s="398"/>
      <c r="G115" s="398"/>
      <c r="H115" s="398"/>
      <c r="I115" s="398"/>
      <c r="J115" s="398"/>
      <c r="K115" s="398"/>
      <c r="L115" s="391"/>
      <c r="M115" s="301"/>
      <c r="N115" s="395"/>
      <c r="O115" s="400"/>
      <c r="P115" s="301"/>
      <c r="Q115" s="400"/>
      <c r="R115" s="401"/>
      <c r="T115" s="323"/>
      <c r="U115" s="338"/>
      <c r="V115" s="338"/>
      <c r="W115" s="402"/>
      <c r="X115" s="383"/>
      <c r="Y115" s="339"/>
      <c r="Z115" s="389"/>
      <c r="AA115" s="389"/>
      <c r="AB115" s="389"/>
      <c r="AC115" s="389"/>
      <c r="AD115" s="339"/>
      <c r="AE115" s="339"/>
      <c r="AF115" s="339"/>
      <c r="AI115" s="292" t="n">
        <v>9</v>
      </c>
    </row>
    <row r="116" customFormat="false" ht="15" hidden="false" customHeight="false" outlineLevel="0" collapsed="false">
      <c r="A116" s="403" t="s">
        <v>96</v>
      </c>
      <c r="B116" s="394"/>
      <c r="C116" s="394"/>
      <c r="D116" s="394"/>
      <c r="E116" s="394"/>
      <c r="F116" s="394"/>
      <c r="J116" s="394"/>
      <c r="K116" s="299"/>
      <c r="L116" s="391"/>
      <c r="M116" s="301"/>
      <c r="N116" s="395"/>
      <c r="P116" s="301"/>
      <c r="R116" s="401"/>
      <c r="T116" s="404"/>
      <c r="U116" s="338"/>
      <c r="V116" s="338"/>
      <c r="X116" s="389"/>
      <c r="Y116" s="349"/>
      <c r="Z116" s="389"/>
      <c r="AA116" s="389"/>
      <c r="AB116" s="389"/>
      <c r="AC116" s="389"/>
      <c r="AD116" s="339"/>
      <c r="AE116" s="339"/>
      <c r="AF116" s="339"/>
    </row>
    <row r="117" customFormat="false" ht="15" hidden="false" customHeight="false" outlineLevel="0" collapsed="false">
      <c r="A117" s="403"/>
      <c r="B117" s="405"/>
      <c r="C117" s="405"/>
      <c r="D117" s="405"/>
      <c r="E117" s="405"/>
      <c r="F117" s="405"/>
      <c r="G117" s="405"/>
      <c r="H117" s="405"/>
      <c r="I117" s="405"/>
      <c r="J117" s="405"/>
      <c r="K117" s="394"/>
      <c r="L117" s="394"/>
      <c r="M117" s="394"/>
      <c r="N117" s="394"/>
      <c r="O117" s="394"/>
      <c r="P117" s="394"/>
      <c r="Q117" s="394"/>
      <c r="R117" s="394"/>
      <c r="T117" s="404"/>
      <c r="U117" s="338"/>
      <c r="V117" s="338"/>
      <c r="X117" s="389"/>
      <c r="Y117" s="349"/>
      <c r="Z117" s="389"/>
      <c r="AA117" s="389"/>
      <c r="AB117" s="389"/>
      <c r="AC117" s="389"/>
      <c r="AD117" s="339"/>
      <c r="AE117" s="339"/>
      <c r="AF117" s="339"/>
      <c r="AI117" s="292" t="n">
        <v>0</v>
      </c>
    </row>
    <row r="118" customFormat="false" ht="15" hidden="false" customHeight="false" outlineLevel="0" collapsed="false">
      <c r="A118" s="403"/>
      <c r="B118" s="394"/>
      <c r="C118" s="394"/>
      <c r="D118" s="394"/>
      <c r="E118" s="394"/>
      <c r="F118" s="394"/>
      <c r="G118" s="394"/>
      <c r="H118" s="394"/>
      <c r="I118" s="394"/>
      <c r="J118" s="394"/>
      <c r="K118" s="394"/>
      <c r="L118" s="394"/>
      <c r="M118" s="394"/>
      <c r="N118" s="394"/>
      <c r="O118" s="394"/>
      <c r="P118" s="394"/>
      <c r="Q118" s="394"/>
      <c r="R118" s="394"/>
      <c r="T118" s="404"/>
      <c r="U118" s="338"/>
      <c r="V118" s="338"/>
      <c r="X118" s="389"/>
      <c r="Y118" s="349"/>
      <c r="Z118" s="389"/>
      <c r="AA118" s="389"/>
      <c r="AB118" s="389"/>
      <c r="AC118" s="389"/>
      <c r="AD118" s="339"/>
      <c r="AE118" s="339"/>
      <c r="AF118" s="339"/>
      <c r="AI118" s="292" t="n">
        <v>0</v>
      </c>
    </row>
    <row r="119" s="295" customFormat="true" ht="15" hidden="false" customHeight="false" outlineLevel="0" collapsed="false">
      <c r="A119" s="406"/>
      <c r="T119" s="407"/>
      <c r="X119" s="365"/>
      <c r="Y119" s="365"/>
      <c r="Z119" s="365"/>
      <c r="AA119" s="365"/>
      <c r="AB119" s="365"/>
      <c r="AC119" s="365"/>
      <c r="AD119" s="365"/>
      <c r="AE119" s="365"/>
      <c r="AF119" s="365"/>
      <c r="AI119" s="295" t="n">
        <v>9</v>
      </c>
    </row>
    <row r="120" customFormat="false" ht="15" hidden="false" customHeight="false" outlineLevel="0" collapsed="false">
      <c r="A120" s="403"/>
      <c r="B120" s="394"/>
      <c r="C120" s="394"/>
      <c r="D120" s="394"/>
      <c r="E120" s="394"/>
      <c r="F120" s="394"/>
      <c r="G120" s="299"/>
      <c r="J120" s="394"/>
      <c r="K120" s="299"/>
      <c r="L120" s="391"/>
      <c r="M120" s="301"/>
      <c r="N120" s="395"/>
      <c r="P120" s="301"/>
      <c r="R120" s="401"/>
      <c r="T120" s="404"/>
      <c r="U120" s="338"/>
      <c r="V120" s="338"/>
      <c r="X120" s="389"/>
      <c r="Y120" s="349"/>
      <c r="Z120" s="389"/>
      <c r="AA120" s="389"/>
      <c r="AB120" s="389"/>
      <c r="AC120" s="389"/>
      <c r="AD120" s="339"/>
      <c r="AE120" s="339"/>
      <c r="AF120" s="339"/>
      <c r="AI120" s="292" t="n">
        <v>0</v>
      </c>
    </row>
    <row r="121" customFormat="false" ht="15" hidden="false" customHeight="false" outlineLevel="0" collapsed="false">
      <c r="A121" s="403"/>
      <c r="B121" s="394"/>
      <c r="C121" s="394"/>
      <c r="D121" s="394"/>
      <c r="E121" s="394"/>
      <c r="F121" s="394"/>
      <c r="G121" s="299"/>
      <c r="J121" s="394"/>
      <c r="K121" s="299"/>
      <c r="L121" s="391"/>
      <c r="M121" s="301"/>
      <c r="N121" s="395"/>
      <c r="P121" s="301"/>
      <c r="R121" s="401"/>
      <c r="S121" s="323"/>
      <c r="T121" s="404"/>
      <c r="U121" s="338"/>
      <c r="V121" s="338"/>
      <c r="X121" s="389"/>
      <c r="Y121" s="349"/>
      <c r="Z121" s="389"/>
      <c r="AA121" s="389"/>
      <c r="AB121" s="389"/>
      <c r="AC121" s="389"/>
      <c r="AD121" s="339"/>
      <c r="AE121" s="339"/>
      <c r="AF121" s="339"/>
    </row>
    <row r="122" customFormat="false" ht="15" hidden="false" customHeight="false" outlineLevel="0" collapsed="false">
      <c r="A122" s="403"/>
      <c r="B122" s="394"/>
      <c r="C122" s="394"/>
      <c r="D122" s="394"/>
      <c r="E122" s="394"/>
      <c r="F122" s="394"/>
      <c r="J122" s="394"/>
      <c r="K122" s="299"/>
      <c r="L122" s="391"/>
      <c r="M122" s="301"/>
      <c r="N122" s="395"/>
      <c r="O122" s="299"/>
      <c r="P122" s="301"/>
      <c r="R122" s="401"/>
      <c r="S122" s="323"/>
      <c r="T122" s="408"/>
      <c r="U122" s="338"/>
      <c r="V122" s="338"/>
      <c r="X122" s="339"/>
      <c r="Y122" s="349"/>
      <c r="Z122" s="339"/>
      <c r="AA122" s="339"/>
      <c r="AB122" s="339"/>
      <c r="AC122" s="339"/>
      <c r="AD122" s="339"/>
      <c r="AE122" s="339"/>
      <c r="AF122" s="339"/>
      <c r="AI122" s="292" t="n">
        <v>5139.02659661479</v>
      </c>
    </row>
    <row r="123" customFormat="false" ht="15" hidden="false" customHeight="false" outlineLevel="0" collapsed="false">
      <c r="A123" s="403"/>
      <c r="B123" s="394"/>
      <c r="C123" s="394"/>
      <c r="D123" s="394"/>
      <c r="E123" s="394"/>
      <c r="F123" s="394"/>
      <c r="G123" s="409"/>
      <c r="J123" s="394"/>
      <c r="K123" s="299"/>
      <c r="L123" s="391"/>
      <c r="M123" s="301"/>
      <c r="N123" s="395"/>
      <c r="O123" s="299"/>
      <c r="P123" s="301"/>
      <c r="R123" s="404"/>
      <c r="S123" s="323"/>
      <c r="T123" s="408"/>
      <c r="U123" s="338"/>
      <c r="V123" s="338"/>
      <c r="X123" s="339"/>
      <c r="Y123" s="349"/>
      <c r="Z123" s="339"/>
      <c r="AA123" s="339"/>
      <c r="AB123" s="339"/>
      <c r="AC123" s="339"/>
      <c r="AD123" s="339"/>
      <c r="AE123" s="339"/>
      <c r="AF123" s="339"/>
    </row>
    <row r="124" customFormat="false" ht="15" hidden="false" customHeight="false" outlineLevel="0" collapsed="false">
      <c r="A124" s="403"/>
      <c r="B124" s="394"/>
      <c r="C124" s="394"/>
      <c r="D124" s="394"/>
      <c r="E124" s="394"/>
      <c r="F124" s="394"/>
      <c r="J124" s="394"/>
      <c r="K124" s="299"/>
      <c r="L124" s="391"/>
      <c r="M124" s="301"/>
      <c r="N124" s="395"/>
      <c r="O124" s="299"/>
      <c r="P124" s="301"/>
      <c r="R124" s="401"/>
      <c r="S124" s="323"/>
      <c r="T124" s="410"/>
      <c r="U124" s="338"/>
      <c r="V124" s="338"/>
      <c r="X124" s="339"/>
      <c r="Y124" s="349"/>
      <c r="Z124" s="339"/>
      <c r="AA124" s="339"/>
      <c r="AB124" s="339"/>
      <c r="AC124" s="339"/>
      <c r="AD124" s="339"/>
      <c r="AE124" s="339"/>
      <c r="AF124" s="339"/>
      <c r="AI124" s="292" t="n">
        <v>626.942703046305</v>
      </c>
    </row>
    <row r="125" customFormat="false" ht="15" hidden="false" customHeight="false" outlineLevel="0" collapsed="false">
      <c r="A125" s="403"/>
      <c r="B125" s="394"/>
      <c r="C125" s="394"/>
      <c r="D125" s="394"/>
      <c r="E125" s="394"/>
      <c r="F125" s="394"/>
      <c r="J125" s="394"/>
      <c r="K125" s="299"/>
      <c r="L125" s="391"/>
      <c r="M125" s="301"/>
      <c r="N125" s="395"/>
      <c r="O125" s="299"/>
      <c r="P125" s="299"/>
      <c r="Q125" s="338"/>
      <c r="R125" s="411"/>
      <c r="S125" s="412"/>
      <c r="T125" s="408"/>
      <c r="U125" s="338"/>
      <c r="V125" s="338"/>
      <c r="W125" s="413"/>
      <c r="X125" s="339"/>
      <c r="Y125" s="349"/>
      <c r="Z125" s="339"/>
      <c r="AA125" s="339"/>
      <c r="AB125" s="339"/>
      <c r="AC125" s="339"/>
      <c r="AD125" s="339"/>
      <c r="AE125" s="339"/>
      <c r="AF125" s="339"/>
      <c r="AI125" s="292" t="n">
        <v>250.517947439898</v>
      </c>
    </row>
    <row r="126" customFormat="false" ht="15" hidden="false" customHeight="false" outlineLevel="0" collapsed="false">
      <c r="A126" s="403"/>
      <c r="B126" s="394"/>
      <c r="C126" s="394"/>
      <c r="D126" s="394"/>
      <c r="E126" s="394"/>
      <c r="F126" s="394"/>
      <c r="J126" s="394"/>
      <c r="K126" s="299"/>
      <c r="L126" s="391"/>
      <c r="M126" s="301"/>
      <c r="N126" s="395"/>
      <c r="O126" s="414"/>
      <c r="P126" s="414"/>
      <c r="Q126" s="414"/>
      <c r="R126" s="415"/>
      <c r="S126" s="323"/>
      <c r="T126" s="408"/>
      <c r="U126" s="338"/>
      <c r="V126" s="338"/>
      <c r="W126" s="413"/>
      <c r="X126" s="339"/>
      <c r="Y126" s="349"/>
      <c r="Z126" s="339"/>
      <c r="AA126" s="339"/>
      <c r="AB126" s="339"/>
      <c r="AC126" s="339"/>
      <c r="AD126" s="339"/>
      <c r="AE126" s="339"/>
      <c r="AF126" s="339"/>
      <c r="AI126" s="292" t="n">
        <v>286.441973</v>
      </c>
    </row>
    <row r="127" customFormat="false" ht="15" hidden="false" customHeight="false" outlineLevel="0" collapsed="false">
      <c r="A127" s="403"/>
      <c r="B127" s="403"/>
      <c r="C127" s="394"/>
      <c r="D127" s="394"/>
      <c r="E127" s="394"/>
      <c r="F127" s="394"/>
      <c r="J127" s="394"/>
      <c r="K127" s="299"/>
      <c r="L127" s="391"/>
      <c r="M127" s="301"/>
      <c r="N127" s="395"/>
      <c r="O127" s="414"/>
      <c r="P127" s="414"/>
      <c r="Q127" s="414"/>
      <c r="R127" s="415"/>
      <c r="S127" s="411"/>
      <c r="T127" s="408"/>
      <c r="U127" s="338"/>
      <c r="V127" s="338"/>
      <c r="W127" s="413"/>
      <c r="X127" s="339"/>
      <c r="Y127" s="349"/>
      <c r="Z127" s="339"/>
      <c r="AA127" s="339"/>
      <c r="AB127" s="339"/>
      <c r="AC127" s="339"/>
      <c r="AD127" s="339"/>
      <c r="AE127" s="339"/>
      <c r="AF127" s="339"/>
      <c r="AI127" s="292" t="n">
        <v>39.5</v>
      </c>
    </row>
    <row r="128" customFormat="false" ht="15" hidden="false" customHeight="false" outlineLevel="0" collapsed="false">
      <c r="B128" s="414"/>
      <c r="C128" s="416"/>
      <c r="D128" s="394"/>
      <c r="E128" s="417"/>
      <c r="F128" s="414"/>
      <c r="G128" s="414"/>
      <c r="H128" s="414"/>
      <c r="I128" s="414"/>
      <c r="J128" s="414"/>
      <c r="K128" s="414"/>
      <c r="L128" s="418"/>
      <c r="M128" s="419"/>
      <c r="N128" s="418"/>
      <c r="O128" s="418"/>
      <c r="P128" s="418"/>
      <c r="Q128" s="418"/>
      <c r="R128" s="415"/>
      <c r="S128" s="411"/>
      <c r="T128" s="408"/>
      <c r="U128" s="338"/>
      <c r="V128" s="338"/>
      <c r="X128" s="339"/>
      <c r="Y128" s="349"/>
      <c r="Z128" s="339"/>
      <c r="AA128" s="339"/>
      <c r="AB128" s="339"/>
      <c r="AC128" s="339"/>
      <c r="AD128" s="339"/>
      <c r="AE128" s="339"/>
      <c r="AF128" s="339"/>
      <c r="AI128" s="292" t="n">
        <v>0</v>
      </c>
    </row>
    <row r="129" customFormat="false" ht="15" hidden="false" customHeight="false" outlineLevel="0" collapsed="false">
      <c r="B129" s="338"/>
      <c r="C129" s="416"/>
      <c r="D129" s="394"/>
      <c r="E129" s="417"/>
      <c r="F129" s="420"/>
      <c r="G129" s="299"/>
      <c r="H129" s="299"/>
      <c r="I129" s="299"/>
      <c r="J129" s="338"/>
      <c r="M129" s="301"/>
      <c r="N129" s="420"/>
      <c r="P129" s="299"/>
      <c r="Q129" s="338"/>
      <c r="R129" s="411"/>
      <c r="S129" s="411"/>
      <c r="T129" s="408"/>
      <c r="U129" s="338"/>
      <c r="V129" s="338"/>
      <c r="X129" s="339"/>
      <c r="Y129" s="349"/>
      <c r="Z129" s="339"/>
      <c r="AA129" s="339"/>
      <c r="AB129" s="339"/>
      <c r="AC129" s="339"/>
      <c r="AD129" s="339"/>
      <c r="AE129" s="339"/>
      <c r="AF129" s="339"/>
      <c r="AI129" s="292" t="n">
        <v>0.2</v>
      </c>
    </row>
    <row r="130" customFormat="false" ht="15" hidden="false" customHeight="false" outlineLevel="0" collapsed="false">
      <c r="C130" s="416"/>
      <c r="D130" s="394"/>
      <c r="E130" s="421"/>
      <c r="G130" s="299"/>
      <c r="H130" s="299"/>
      <c r="I130" s="299"/>
      <c r="M130" s="301"/>
      <c r="N130" s="420"/>
      <c r="P130" s="299"/>
      <c r="Q130" s="338"/>
      <c r="R130" s="411"/>
      <c r="S130" s="411"/>
      <c r="T130" s="408"/>
      <c r="U130" s="338"/>
      <c r="V130" s="338"/>
      <c r="X130" s="339"/>
      <c r="Y130" s="349"/>
      <c r="Z130" s="339"/>
      <c r="AA130" s="339"/>
      <c r="AB130" s="339"/>
      <c r="AC130" s="339"/>
      <c r="AD130" s="339"/>
      <c r="AE130" s="339"/>
      <c r="AF130" s="339"/>
    </row>
    <row r="131" customFormat="false" ht="15" hidden="false" customHeight="false" outlineLevel="0" collapsed="false">
      <c r="C131" s="416"/>
      <c r="D131" s="394"/>
      <c r="E131" s="338"/>
      <c r="G131" s="299"/>
      <c r="H131" s="299"/>
      <c r="I131" s="299"/>
      <c r="M131" s="422"/>
      <c r="N131" s="420"/>
      <c r="P131" s="299"/>
      <c r="Q131" s="338"/>
      <c r="R131" s="411"/>
      <c r="S131" s="411"/>
      <c r="T131" s="408"/>
      <c r="U131" s="338"/>
      <c r="V131" s="338"/>
      <c r="X131" s="339"/>
      <c r="Y131" s="349"/>
      <c r="Z131" s="339"/>
      <c r="AA131" s="339"/>
      <c r="AB131" s="339"/>
      <c r="AC131" s="339"/>
      <c r="AD131" s="339"/>
      <c r="AE131" s="339"/>
      <c r="AF131" s="339"/>
      <c r="AI131" s="292" t="n">
        <v>3935.42397312858</v>
      </c>
    </row>
    <row r="132" customFormat="false" ht="15" hidden="false" customHeight="false" outlineLevel="0" collapsed="false">
      <c r="C132" s="416"/>
      <c r="D132" s="394"/>
      <c r="E132" s="417"/>
      <c r="G132" s="338"/>
      <c r="H132" s="338"/>
      <c r="I132" s="338"/>
      <c r="M132" s="422"/>
      <c r="N132" s="420"/>
      <c r="P132" s="299"/>
      <c r="Q132" s="338"/>
      <c r="R132" s="338"/>
      <c r="S132" s="295"/>
      <c r="T132" s="361"/>
      <c r="U132" s="295"/>
      <c r="V132" s="295"/>
      <c r="W132" s="295"/>
      <c r="X132" s="365"/>
      <c r="Y132" s="349"/>
      <c r="Z132" s="339"/>
      <c r="AA132" s="339"/>
      <c r="AB132" s="339"/>
      <c r="AC132" s="339"/>
      <c r="AD132" s="339"/>
      <c r="AE132" s="339"/>
      <c r="AF132" s="339"/>
    </row>
    <row r="133" customFormat="false" ht="15" hidden="false" customHeight="false" outlineLevel="0" collapsed="false">
      <c r="A133" s="423"/>
      <c r="B133" s="299"/>
      <c r="C133" s="416"/>
      <c r="D133" s="394"/>
      <c r="E133" s="299"/>
      <c r="G133" s="299"/>
      <c r="H133" s="299"/>
      <c r="I133" s="299"/>
      <c r="J133" s="299"/>
      <c r="K133" s="299"/>
      <c r="L133" s="299"/>
      <c r="M133" s="422"/>
      <c r="N133" s="420"/>
      <c r="P133" s="299"/>
      <c r="Q133" s="338"/>
      <c r="R133" s="338"/>
      <c r="S133" s="295"/>
      <c r="T133" s="361"/>
      <c r="U133" s="295"/>
      <c r="V133" s="295"/>
      <c r="W133" s="295"/>
      <c r="X133" s="365"/>
      <c r="Y133" s="349"/>
      <c r="Z133" s="339"/>
      <c r="AA133" s="339"/>
      <c r="AB133" s="339"/>
      <c r="AC133" s="339"/>
      <c r="AD133" s="339"/>
      <c r="AE133" s="339"/>
      <c r="AF133" s="339"/>
    </row>
    <row r="134" customFormat="false" ht="15" hidden="false" customHeight="false" outlineLevel="0" collapsed="false">
      <c r="A134" s="423"/>
      <c r="B134" s="299"/>
      <c r="C134" s="394"/>
      <c r="D134" s="394"/>
      <c r="E134" s="299"/>
      <c r="J134" s="299"/>
      <c r="K134" s="299"/>
      <c r="L134" s="299"/>
      <c r="M134" s="424"/>
      <c r="R134" s="338"/>
      <c r="S134" s="338"/>
      <c r="T134" s="408"/>
      <c r="U134" s="338"/>
      <c r="V134" s="338"/>
      <c r="X134" s="339"/>
      <c r="Y134" s="349"/>
      <c r="Z134" s="339"/>
      <c r="AA134" s="339"/>
      <c r="AB134" s="339"/>
      <c r="AC134" s="339"/>
      <c r="AD134" s="339"/>
      <c r="AE134" s="339"/>
      <c r="AF134" s="339"/>
    </row>
    <row r="135" customFormat="false" ht="15" hidden="false" customHeight="false" outlineLevel="0" collapsed="false">
      <c r="A135" s="423"/>
      <c r="B135" s="299"/>
      <c r="C135" s="394"/>
      <c r="D135" s="394"/>
      <c r="E135" s="299"/>
      <c r="J135" s="299"/>
      <c r="K135" s="299"/>
      <c r="L135" s="299"/>
      <c r="M135" s="424"/>
      <c r="Q135" s="338"/>
      <c r="R135" s="410"/>
      <c r="S135" s="338"/>
      <c r="T135" s="408"/>
      <c r="U135" s="338"/>
      <c r="V135" s="338"/>
      <c r="X135" s="339"/>
      <c r="Y135" s="349"/>
      <c r="Z135" s="339"/>
      <c r="AA135" s="339"/>
      <c r="AB135" s="339"/>
      <c r="AC135" s="339"/>
      <c r="AD135" s="339"/>
      <c r="AE135" s="339"/>
      <c r="AF135" s="339"/>
    </row>
    <row r="136" customFormat="false" ht="15" hidden="false" customHeight="false" outlineLevel="0" collapsed="false">
      <c r="A136" s="423"/>
      <c r="B136" s="299"/>
      <c r="C136" s="394"/>
      <c r="D136" s="394"/>
      <c r="E136" s="299"/>
      <c r="J136" s="299"/>
      <c r="K136" s="299"/>
      <c r="L136" s="299"/>
      <c r="M136" s="424"/>
      <c r="Q136" s="338"/>
      <c r="R136" s="410"/>
      <c r="S136" s="338"/>
      <c r="T136" s="408"/>
      <c r="U136" s="338"/>
      <c r="V136" s="338"/>
      <c r="W136" s="339"/>
      <c r="X136" s="339"/>
      <c r="Y136" s="349"/>
      <c r="Z136" s="339"/>
      <c r="AA136" s="339"/>
      <c r="AB136" s="339"/>
      <c r="AC136" s="339"/>
      <c r="AD136" s="339"/>
      <c r="AE136" s="339"/>
      <c r="AF136" s="339"/>
    </row>
    <row r="137" customFormat="false" ht="15" hidden="false" customHeight="false" outlineLevel="0" collapsed="false">
      <c r="A137" s="423"/>
      <c r="B137" s="299"/>
      <c r="C137" s="394"/>
      <c r="D137" s="394"/>
      <c r="E137" s="299"/>
      <c r="J137" s="299"/>
      <c r="K137" s="299"/>
      <c r="L137" s="299"/>
      <c r="M137" s="424"/>
      <c r="Q137" s="338"/>
      <c r="R137" s="408"/>
      <c r="T137" s="408"/>
      <c r="U137" s="338"/>
      <c r="V137" s="338"/>
      <c r="W137" s="414"/>
      <c r="X137" s="425"/>
      <c r="Y137" s="349"/>
      <c r="AA137" s="339"/>
      <c r="AB137" s="339"/>
      <c r="AC137" s="339"/>
      <c r="AD137" s="425"/>
      <c r="AE137" s="414"/>
      <c r="AF137" s="339"/>
    </row>
    <row r="138" customFormat="false" ht="15" hidden="false" customHeight="false" outlineLevel="0" collapsed="false">
      <c r="A138" s="423"/>
      <c r="B138" s="299"/>
      <c r="C138" s="394"/>
      <c r="D138" s="394"/>
      <c r="E138" s="299"/>
      <c r="J138" s="299"/>
      <c r="K138" s="299"/>
      <c r="L138" s="299"/>
      <c r="M138" s="424"/>
      <c r="R138" s="408"/>
      <c r="T138" s="408"/>
      <c r="U138" s="338"/>
      <c r="V138" s="338"/>
      <c r="W138" s="414"/>
      <c r="X138" s="426"/>
      <c r="Y138" s="349"/>
      <c r="Z138" s="339"/>
      <c r="AA138" s="339"/>
      <c r="AB138" s="426"/>
      <c r="AC138" s="426"/>
      <c r="AD138" s="414"/>
      <c r="AE138" s="414"/>
      <c r="AF138" s="339"/>
    </row>
    <row r="139" customFormat="false" ht="15" hidden="false" customHeight="false" outlineLevel="0" collapsed="false">
      <c r="A139" s="423"/>
      <c r="B139" s="299"/>
      <c r="C139" s="394"/>
      <c r="D139" s="394"/>
      <c r="E139" s="299"/>
      <c r="J139" s="299"/>
      <c r="K139" s="299"/>
      <c r="L139" s="299"/>
      <c r="M139" s="427"/>
      <c r="R139" s="408"/>
      <c r="T139" s="408"/>
      <c r="U139" s="338"/>
      <c r="V139" s="338"/>
      <c r="W139" s="414"/>
      <c r="X139" s="426"/>
      <c r="Y139" s="428"/>
      <c r="AA139" s="339"/>
      <c r="AB139" s="426"/>
      <c r="AC139" s="426"/>
      <c r="AD139" s="414"/>
      <c r="AE139" s="414"/>
      <c r="AF139" s="339"/>
    </row>
    <row r="140" customFormat="false" ht="15" hidden="false" customHeight="false" outlineLevel="0" collapsed="false">
      <c r="A140" s="423"/>
      <c r="B140" s="299"/>
      <c r="C140" s="394"/>
      <c r="D140" s="394"/>
      <c r="E140" s="299"/>
      <c r="J140" s="299"/>
      <c r="K140" s="299"/>
      <c r="L140" s="299"/>
      <c r="M140" s="427"/>
      <c r="R140" s="408"/>
      <c r="T140" s="408"/>
      <c r="U140" s="338"/>
      <c r="V140" s="338"/>
      <c r="W140" s="414"/>
      <c r="X140" s="426"/>
      <c r="Y140" s="428"/>
      <c r="Z140" s="414"/>
      <c r="AA140" s="339"/>
      <c r="AB140" s="426"/>
      <c r="AC140" s="426"/>
      <c r="AD140" s="414"/>
      <c r="AE140" s="414"/>
      <c r="AF140" s="339"/>
    </row>
    <row r="141" customFormat="false" ht="15" hidden="false" customHeight="false" outlineLevel="0" collapsed="false">
      <c r="A141" s="423"/>
      <c r="B141" s="299"/>
      <c r="C141" s="394"/>
      <c r="D141" s="394"/>
      <c r="E141" s="299"/>
      <c r="J141" s="299"/>
      <c r="K141" s="299"/>
      <c r="L141" s="299"/>
      <c r="M141" s="427"/>
      <c r="R141" s="408"/>
      <c r="T141" s="408"/>
      <c r="U141" s="338"/>
      <c r="V141" s="338"/>
      <c r="W141" s="414"/>
      <c r="X141" s="426"/>
      <c r="Y141" s="349"/>
      <c r="Z141" s="414"/>
      <c r="AA141" s="339"/>
      <c r="AB141" s="426"/>
      <c r="AC141" s="426"/>
      <c r="AD141" s="414"/>
      <c r="AE141" s="414"/>
      <c r="AF141" s="339"/>
    </row>
    <row r="142" customFormat="false" ht="15" hidden="false" customHeight="false" outlineLevel="0" collapsed="false">
      <c r="A142" s="423"/>
      <c r="B142" s="299"/>
      <c r="C142" s="299"/>
      <c r="D142" s="394"/>
      <c r="E142" s="299"/>
      <c r="J142" s="299"/>
      <c r="K142" s="299"/>
      <c r="L142" s="299"/>
      <c r="M142" s="427"/>
      <c r="R142" s="408"/>
      <c r="T142" s="408"/>
      <c r="U142" s="338"/>
      <c r="V142" s="338"/>
      <c r="W142" s="414"/>
      <c r="X142" s="426"/>
      <c r="Y142" s="349"/>
      <c r="Z142" s="414"/>
      <c r="AA142" s="339"/>
      <c r="AB142" s="426"/>
      <c r="AC142" s="426"/>
      <c r="AD142" s="414"/>
      <c r="AE142" s="414"/>
      <c r="AF142" s="339"/>
    </row>
    <row r="143" customFormat="false" ht="15" hidden="false" customHeight="false" outlineLevel="0" collapsed="false">
      <c r="A143" s="423"/>
      <c r="B143" s="299"/>
      <c r="C143" s="299"/>
      <c r="D143" s="394"/>
      <c r="E143" s="299"/>
      <c r="J143" s="299"/>
      <c r="K143" s="299"/>
      <c r="L143" s="299"/>
      <c r="M143" s="427"/>
      <c r="R143" s="408"/>
      <c r="T143" s="408"/>
      <c r="U143" s="338"/>
      <c r="V143" s="338"/>
      <c r="W143" s="414"/>
      <c r="X143" s="426"/>
      <c r="Y143" s="349"/>
      <c r="Z143" s="414"/>
      <c r="AA143" s="339"/>
      <c r="AB143" s="426"/>
      <c r="AC143" s="426"/>
      <c r="AD143" s="414"/>
      <c r="AE143" s="414"/>
      <c r="AF143" s="339"/>
    </row>
    <row r="144" customFormat="false" ht="15" hidden="false" customHeight="false" outlineLevel="0" collapsed="false">
      <c r="A144" s="423"/>
      <c r="B144" s="299"/>
      <c r="C144" s="299"/>
      <c r="D144" s="394"/>
      <c r="E144" s="299"/>
      <c r="J144" s="299"/>
      <c r="K144" s="299"/>
      <c r="L144" s="299"/>
      <c r="M144" s="427"/>
      <c r="R144" s="408"/>
      <c r="T144" s="408"/>
      <c r="U144" s="338"/>
      <c r="V144" s="338"/>
      <c r="W144" s="414"/>
      <c r="X144" s="426"/>
      <c r="Y144" s="349"/>
      <c r="Z144" s="414"/>
      <c r="AA144" s="339"/>
      <c r="AB144" s="426"/>
      <c r="AC144" s="426"/>
      <c r="AD144" s="414"/>
      <c r="AE144" s="414"/>
      <c r="AF144" s="339"/>
    </row>
    <row r="145" customFormat="false" ht="15" hidden="false" customHeight="false" outlineLevel="0" collapsed="false">
      <c r="A145" s="423"/>
      <c r="B145" s="299"/>
      <c r="C145" s="299"/>
      <c r="D145" s="394"/>
      <c r="E145" s="299"/>
      <c r="J145" s="299"/>
      <c r="K145" s="299"/>
      <c r="L145" s="299"/>
      <c r="M145" s="427"/>
      <c r="R145" s="408"/>
      <c r="T145" s="408"/>
      <c r="U145" s="338"/>
      <c r="V145" s="338"/>
      <c r="W145" s="414"/>
      <c r="X145" s="426"/>
      <c r="Y145" s="349"/>
      <c r="Z145" s="429"/>
      <c r="AA145" s="339"/>
      <c r="AB145" s="426"/>
      <c r="AC145" s="426"/>
      <c r="AD145" s="414"/>
      <c r="AE145" s="414"/>
      <c r="AF145" s="339"/>
    </row>
    <row r="146" customFormat="false" ht="15" hidden="false" customHeight="false" outlineLevel="0" collapsed="false">
      <c r="A146" s="423"/>
      <c r="B146" s="299"/>
      <c r="C146" s="299"/>
      <c r="D146" s="394"/>
      <c r="E146" s="299"/>
      <c r="F146" s="338"/>
      <c r="J146" s="299"/>
      <c r="K146" s="299"/>
      <c r="L146" s="299"/>
      <c r="M146" s="427"/>
      <c r="R146" s="408"/>
      <c r="T146" s="408"/>
      <c r="U146" s="338"/>
      <c r="V146" s="338"/>
      <c r="W146" s="414"/>
      <c r="X146" s="426"/>
      <c r="Y146" s="349"/>
      <c r="Z146" s="414"/>
      <c r="AA146" s="339"/>
      <c r="AB146" s="426"/>
      <c r="AC146" s="426"/>
      <c r="AD146" s="414"/>
      <c r="AE146" s="414"/>
      <c r="AF146" s="339"/>
    </row>
    <row r="147" customFormat="false" ht="15" hidden="false" customHeight="false" outlineLevel="0" collapsed="false">
      <c r="A147" s="423"/>
      <c r="B147" s="299"/>
      <c r="C147" s="299"/>
      <c r="D147" s="394"/>
      <c r="E147" s="299"/>
      <c r="M147" s="427"/>
      <c r="R147" s="408"/>
      <c r="T147" s="408"/>
      <c r="U147" s="338"/>
      <c r="V147" s="338"/>
      <c r="W147" s="414"/>
      <c r="X147" s="426"/>
      <c r="Y147" s="349"/>
      <c r="Z147" s="414"/>
      <c r="AA147" s="339"/>
      <c r="AB147" s="426"/>
      <c r="AC147" s="426"/>
      <c r="AD147" s="414"/>
      <c r="AE147" s="414"/>
      <c r="AF147" s="339"/>
    </row>
    <row r="148" customFormat="false" ht="15" hidden="false" customHeight="false" outlineLevel="0" collapsed="false">
      <c r="A148" s="423"/>
      <c r="B148" s="299"/>
      <c r="C148" s="299"/>
      <c r="D148" s="394"/>
      <c r="E148" s="299"/>
      <c r="M148" s="427"/>
      <c r="T148" s="408"/>
      <c r="U148" s="338"/>
      <c r="V148" s="338"/>
      <c r="W148" s="414"/>
      <c r="X148" s="426"/>
      <c r="Y148" s="349"/>
      <c r="Z148" s="414"/>
      <c r="AA148" s="339"/>
      <c r="AB148" s="426"/>
      <c r="AC148" s="426"/>
      <c r="AD148" s="414"/>
      <c r="AE148" s="414"/>
      <c r="AF148" s="339"/>
    </row>
    <row r="149" customFormat="false" ht="15" hidden="false" customHeight="false" outlineLevel="0" collapsed="false">
      <c r="A149" s="423"/>
      <c r="B149" s="299"/>
      <c r="C149" s="299"/>
      <c r="D149" s="394"/>
      <c r="E149" s="299"/>
      <c r="M149" s="427"/>
      <c r="T149" s="408"/>
      <c r="U149" s="338"/>
      <c r="V149" s="338"/>
      <c r="X149" s="426"/>
      <c r="Y149" s="349"/>
      <c r="Z149" s="414"/>
      <c r="AA149" s="339"/>
      <c r="AB149" s="426"/>
      <c r="AC149" s="426"/>
      <c r="AD149" s="414"/>
      <c r="AE149" s="414"/>
      <c r="AF149" s="339"/>
    </row>
    <row r="150" customFormat="false" ht="15" hidden="false" customHeight="false" outlineLevel="0" collapsed="false">
      <c r="A150" s="423"/>
      <c r="B150" s="299"/>
      <c r="C150" s="299"/>
      <c r="D150" s="394"/>
      <c r="E150" s="299"/>
      <c r="M150" s="427"/>
      <c r="R150" s="410"/>
      <c r="S150" s="338"/>
      <c r="T150" s="408"/>
      <c r="U150" s="338"/>
      <c r="V150" s="338"/>
      <c r="X150" s="299"/>
      <c r="Y150" s="349"/>
      <c r="Z150" s="414"/>
      <c r="AB150" s="339"/>
      <c r="AC150" s="339"/>
      <c r="AD150" s="299"/>
      <c r="AE150" s="299"/>
      <c r="AF150" s="299"/>
    </row>
    <row r="151" customFormat="false" ht="15" hidden="false" customHeight="false" outlineLevel="0" collapsed="false">
      <c r="A151" s="423"/>
      <c r="B151" s="299"/>
      <c r="C151" s="299"/>
      <c r="D151" s="394"/>
      <c r="E151" s="299"/>
      <c r="M151" s="427"/>
      <c r="Q151" s="338"/>
      <c r="R151" s="410"/>
      <c r="S151" s="338"/>
      <c r="T151" s="408"/>
      <c r="U151" s="338"/>
      <c r="V151" s="338"/>
      <c r="X151" s="299"/>
      <c r="Y151" s="349"/>
      <c r="AB151" s="339"/>
      <c r="AC151" s="425"/>
      <c r="AD151" s="299"/>
      <c r="AF151" s="339"/>
    </row>
    <row r="152" customFormat="false" ht="15" hidden="false" customHeight="false" outlineLevel="0" collapsed="false">
      <c r="A152" s="423"/>
      <c r="B152" s="299"/>
      <c r="C152" s="299"/>
      <c r="D152" s="394"/>
      <c r="E152" s="299"/>
      <c r="M152" s="427"/>
      <c r="Q152" s="338"/>
      <c r="R152" s="408"/>
      <c r="S152" s="338"/>
      <c r="T152" s="408"/>
      <c r="U152" s="338"/>
      <c r="V152" s="338"/>
      <c r="X152" s="430"/>
      <c r="Y152" s="349"/>
      <c r="AC152" s="425"/>
      <c r="AF152" s="339"/>
    </row>
    <row r="153" customFormat="false" ht="15" hidden="false" customHeight="false" outlineLevel="0" collapsed="false">
      <c r="A153" s="423"/>
      <c r="B153" s="299"/>
      <c r="C153" s="299"/>
      <c r="D153" s="394"/>
      <c r="E153" s="299"/>
      <c r="M153" s="427"/>
      <c r="Q153" s="338"/>
      <c r="R153" s="408"/>
      <c r="S153" s="338"/>
      <c r="T153" s="408"/>
      <c r="U153" s="338"/>
      <c r="V153" s="338"/>
      <c r="Y153" s="349"/>
      <c r="AC153" s="425"/>
      <c r="AF153" s="339"/>
    </row>
    <row r="154" customFormat="false" ht="15" hidden="false" customHeight="false" outlineLevel="0" collapsed="false">
      <c r="A154" s="423"/>
      <c r="B154" s="299"/>
      <c r="C154" s="299"/>
      <c r="D154" s="394"/>
      <c r="E154" s="299"/>
      <c r="M154" s="427"/>
      <c r="Q154" s="338"/>
      <c r="R154" s="408"/>
      <c r="S154" s="338"/>
      <c r="T154" s="408"/>
      <c r="U154" s="338"/>
      <c r="V154" s="338"/>
      <c r="AF154" s="339"/>
    </row>
    <row r="155" customFormat="false" ht="15" hidden="false" customHeight="false" outlineLevel="0" collapsed="false">
      <c r="A155" s="423"/>
      <c r="B155" s="299"/>
      <c r="C155" s="299"/>
      <c r="D155" s="394"/>
      <c r="E155" s="299"/>
      <c r="M155" s="427"/>
      <c r="Q155" s="338"/>
      <c r="R155" s="408"/>
      <c r="S155" s="338"/>
      <c r="T155" s="408"/>
      <c r="U155" s="338"/>
      <c r="V155" s="338"/>
      <c r="Y155" s="339"/>
      <c r="Z155" s="339"/>
      <c r="AF155" s="339"/>
    </row>
    <row r="156" customFormat="false" ht="15" hidden="false" customHeight="false" outlineLevel="0" collapsed="false">
      <c r="A156" s="423"/>
      <c r="B156" s="299"/>
      <c r="C156" s="299"/>
      <c r="D156" s="394"/>
      <c r="E156" s="299"/>
      <c r="M156" s="427"/>
      <c r="Q156" s="338"/>
      <c r="R156" s="408"/>
      <c r="S156" s="338"/>
      <c r="T156" s="408"/>
      <c r="U156" s="338"/>
      <c r="V156" s="338"/>
      <c r="Y156" s="339"/>
      <c r="AF156" s="339"/>
    </row>
    <row r="157" customFormat="false" ht="15" hidden="false" customHeight="false" outlineLevel="0" collapsed="false">
      <c r="D157" s="394"/>
      <c r="M157" s="427"/>
      <c r="Q157" s="338"/>
      <c r="R157" s="408"/>
      <c r="S157" s="338"/>
      <c r="T157" s="408"/>
      <c r="U157" s="338"/>
      <c r="V157" s="338"/>
      <c r="Y157" s="349"/>
      <c r="AF157" s="339"/>
    </row>
    <row r="158" customFormat="false" ht="15" hidden="false" customHeight="false" outlineLevel="0" collapsed="false">
      <c r="D158" s="394"/>
      <c r="M158" s="427"/>
      <c r="Q158" s="338"/>
      <c r="R158" s="408"/>
      <c r="S158" s="338"/>
      <c r="T158" s="408"/>
      <c r="U158" s="338"/>
      <c r="V158" s="338"/>
      <c r="Y158" s="349"/>
      <c r="AF158" s="339"/>
    </row>
    <row r="159" customFormat="false" ht="15" hidden="false" customHeight="false" outlineLevel="0" collapsed="false">
      <c r="D159" s="394"/>
      <c r="M159" s="427"/>
      <c r="Q159" s="338"/>
      <c r="R159" s="408"/>
      <c r="S159" s="338"/>
      <c r="T159" s="408"/>
      <c r="U159" s="338"/>
      <c r="V159" s="338"/>
      <c r="Y159" s="349"/>
      <c r="AF159" s="339"/>
    </row>
    <row r="160" customFormat="false" ht="15" hidden="false" customHeight="false" outlineLevel="0" collapsed="false">
      <c r="D160" s="394"/>
      <c r="M160" s="427"/>
      <c r="Q160" s="338"/>
      <c r="R160" s="408"/>
      <c r="S160" s="338"/>
      <c r="T160" s="408"/>
      <c r="U160" s="338"/>
      <c r="V160" s="338"/>
    </row>
    <row r="161" customFormat="false" ht="15" hidden="false" customHeight="false" outlineLevel="0" collapsed="false">
      <c r="D161" s="394"/>
      <c r="M161" s="427"/>
      <c r="Q161" s="338"/>
      <c r="R161" s="408"/>
      <c r="S161" s="338"/>
      <c r="T161" s="408"/>
      <c r="U161" s="338"/>
      <c r="V161" s="338"/>
    </row>
    <row r="162" customFormat="false" ht="15" hidden="false" customHeight="false" outlineLevel="0" collapsed="false">
      <c r="D162" s="394"/>
      <c r="M162" s="427"/>
      <c r="Q162" s="338"/>
      <c r="R162" s="408"/>
      <c r="S162" s="338"/>
      <c r="T162" s="408"/>
      <c r="U162" s="338"/>
      <c r="V162" s="338"/>
    </row>
    <row r="163" customFormat="false" ht="15" hidden="false" customHeight="false" outlineLevel="0" collapsed="false">
      <c r="D163" s="394"/>
      <c r="M163" s="427"/>
      <c r="R163" s="338"/>
      <c r="S163" s="338"/>
      <c r="T163" s="408"/>
      <c r="U163" s="338"/>
      <c r="V163" s="338"/>
    </row>
    <row r="164" customFormat="false" ht="15" hidden="false" customHeight="false" outlineLevel="0" collapsed="false">
      <c r="D164" s="394"/>
      <c r="M164" s="427"/>
      <c r="R164" s="338"/>
      <c r="S164" s="338"/>
      <c r="T164" s="408"/>
      <c r="U164" s="338"/>
      <c r="V164" s="338"/>
    </row>
    <row r="165" customFormat="false" ht="15" hidden="false" customHeight="false" outlineLevel="0" collapsed="false">
      <c r="D165" s="394"/>
      <c r="M165" s="427"/>
      <c r="Q165" s="338"/>
      <c r="R165" s="410"/>
      <c r="S165" s="338"/>
      <c r="T165" s="408"/>
      <c r="U165" s="338"/>
      <c r="V165" s="338"/>
    </row>
    <row r="166" customFormat="false" ht="15" hidden="false" customHeight="false" outlineLevel="0" collapsed="false">
      <c r="D166" s="394"/>
      <c r="M166" s="427"/>
      <c r="Q166" s="338"/>
      <c r="R166" s="410"/>
      <c r="S166" s="338"/>
      <c r="T166" s="408"/>
      <c r="U166" s="338"/>
      <c r="V166" s="338"/>
    </row>
    <row r="167" customFormat="false" ht="15" hidden="false" customHeight="false" outlineLevel="0" collapsed="false">
      <c r="D167" s="394"/>
      <c r="M167" s="427"/>
      <c r="Q167" s="338"/>
      <c r="R167" s="410"/>
      <c r="S167" s="338"/>
      <c r="T167" s="408"/>
      <c r="U167" s="338"/>
      <c r="V167" s="338"/>
    </row>
    <row r="168" customFormat="false" ht="15" hidden="false" customHeight="false" outlineLevel="0" collapsed="false">
      <c r="M168" s="427"/>
      <c r="Q168" s="338"/>
      <c r="R168" s="410"/>
      <c r="S168" s="338"/>
      <c r="T168" s="408"/>
      <c r="U168" s="338"/>
      <c r="V168" s="338"/>
    </row>
    <row r="169" customFormat="false" ht="15" hidden="false" customHeight="false" outlineLevel="0" collapsed="false">
      <c r="M169" s="427"/>
      <c r="Q169" s="338"/>
      <c r="R169" s="410"/>
      <c r="S169" s="338"/>
      <c r="T169" s="408"/>
      <c r="U169" s="338"/>
      <c r="V169" s="338"/>
    </row>
    <row r="170" customFormat="false" ht="15" hidden="false" customHeight="false" outlineLevel="0" collapsed="false">
      <c r="M170" s="427"/>
      <c r="Q170" s="338"/>
      <c r="R170" s="410"/>
      <c r="S170" s="338"/>
      <c r="T170" s="408"/>
      <c r="U170" s="338"/>
      <c r="V170" s="338"/>
    </row>
    <row r="171" customFormat="false" ht="15" hidden="false" customHeight="false" outlineLevel="0" collapsed="false">
      <c r="M171" s="427"/>
      <c r="Q171" s="338"/>
      <c r="R171" s="410"/>
      <c r="S171" s="338"/>
      <c r="T171" s="408"/>
      <c r="U171" s="338"/>
      <c r="V171" s="338"/>
    </row>
    <row r="172" customFormat="false" ht="15" hidden="false" customHeight="false" outlineLevel="0" collapsed="false">
      <c r="M172" s="427"/>
      <c r="Q172" s="338"/>
      <c r="R172" s="408"/>
      <c r="T172" s="408"/>
      <c r="U172" s="338"/>
      <c r="V172" s="338"/>
    </row>
    <row r="173" customFormat="false" ht="15" hidden="false" customHeight="false" outlineLevel="0" collapsed="false">
      <c r="M173" s="427"/>
      <c r="Q173" s="338"/>
      <c r="R173" s="408"/>
      <c r="T173" s="408"/>
      <c r="U173" s="338"/>
      <c r="V173" s="338"/>
    </row>
    <row r="174" customFormat="false" ht="15" hidden="false" customHeight="false" outlineLevel="0" collapsed="false">
      <c r="M174" s="427"/>
      <c r="R174" s="408"/>
      <c r="T174" s="408"/>
      <c r="U174" s="338"/>
      <c r="V174" s="338"/>
    </row>
    <row r="175" customFormat="false" ht="15" hidden="false" customHeight="false" outlineLevel="0" collapsed="false">
      <c r="M175" s="427"/>
      <c r="N175" s="299"/>
      <c r="R175" s="408"/>
      <c r="T175" s="408"/>
      <c r="U175" s="338"/>
      <c r="V175" s="338"/>
    </row>
    <row r="176" customFormat="false" ht="15" hidden="false" customHeight="false" outlineLevel="0" collapsed="false">
      <c r="R176" s="408"/>
      <c r="T176" s="408"/>
      <c r="U176" s="338"/>
      <c r="V176" s="338"/>
    </row>
    <row r="177" customFormat="false" ht="15" hidden="false" customHeight="false" outlineLevel="0" collapsed="false">
      <c r="R177" s="408"/>
      <c r="T177" s="408"/>
      <c r="U177" s="338"/>
      <c r="V177" s="338"/>
    </row>
    <row r="178" customFormat="false" ht="15" hidden="false" customHeight="false" outlineLevel="0" collapsed="false">
      <c r="T178" s="408"/>
      <c r="U178" s="338"/>
      <c r="V178" s="338"/>
    </row>
    <row r="179" customFormat="false" ht="15" hidden="false" customHeight="false" outlineLevel="0" collapsed="false">
      <c r="T179" s="408"/>
      <c r="U179" s="338"/>
      <c r="V179" s="338"/>
    </row>
    <row r="180" customFormat="false" ht="15" hidden="false" customHeight="false" outlineLevel="0" collapsed="false">
      <c r="R180" s="410"/>
      <c r="T180" s="408"/>
      <c r="U180" s="338"/>
      <c r="V180" s="338"/>
    </row>
    <row r="181" customFormat="false" ht="15" hidden="false" customHeight="false" outlineLevel="0" collapsed="false">
      <c r="R181" s="410"/>
      <c r="T181" s="408"/>
      <c r="U181" s="338"/>
      <c r="V181" s="338"/>
    </row>
    <row r="182" customFormat="false" ht="15" hidden="false" customHeight="false" outlineLevel="0" collapsed="false">
      <c r="R182" s="410"/>
      <c r="T182" s="408"/>
      <c r="U182" s="338"/>
      <c r="V182" s="338"/>
    </row>
    <row r="183" customFormat="false" ht="15" hidden="false" customHeight="false" outlineLevel="0" collapsed="false">
      <c r="R183" s="410"/>
      <c r="T183" s="408"/>
      <c r="U183" s="338"/>
      <c r="V183" s="338"/>
    </row>
    <row r="184" customFormat="false" ht="15" hidden="false" customHeight="false" outlineLevel="0" collapsed="false">
      <c r="R184" s="410"/>
      <c r="T184" s="408"/>
      <c r="U184" s="338"/>
      <c r="V184" s="338"/>
    </row>
    <row r="185" customFormat="false" ht="15" hidden="false" customHeight="false" outlineLevel="0" collapsed="false">
      <c r="R185" s="410"/>
      <c r="T185" s="408"/>
      <c r="U185" s="338"/>
      <c r="V185" s="338"/>
    </row>
    <row r="186" customFormat="false" ht="15" hidden="false" customHeight="false" outlineLevel="0" collapsed="false">
      <c r="R186" s="410"/>
      <c r="T186" s="408"/>
      <c r="U186" s="338"/>
      <c r="V186" s="338"/>
    </row>
    <row r="187" customFormat="false" ht="15" hidden="false" customHeight="false" outlineLevel="0" collapsed="false">
      <c r="R187" s="408"/>
      <c r="T187" s="408"/>
      <c r="U187" s="338"/>
      <c r="V187" s="338"/>
    </row>
    <row r="188" customFormat="false" ht="15" hidden="false" customHeight="false" outlineLevel="0" collapsed="false">
      <c r="R188" s="408"/>
      <c r="T188" s="408"/>
      <c r="U188" s="338"/>
      <c r="V188" s="338"/>
    </row>
    <row r="189" customFormat="false" ht="15" hidden="false" customHeight="false" outlineLevel="0" collapsed="false">
      <c r="R189" s="408"/>
      <c r="T189" s="408"/>
      <c r="U189" s="338"/>
      <c r="V189" s="338"/>
    </row>
    <row r="190" customFormat="false" ht="15" hidden="false" customHeight="false" outlineLevel="0" collapsed="false">
      <c r="R190" s="408"/>
      <c r="T190" s="408"/>
      <c r="U190" s="338"/>
      <c r="V190" s="338"/>
    </row>
    <row r="191" customFormat="false" ht="15" hidden="false" customHeight="false" outlineLevel="0" collapsed="false">
      <c r="R191" s="408"/>
      <c r="T191" s="408"/>
      <c r="U191" s="338"/>
      <c r="V191" s="338"/>
    </row>
    <row r="192" customFormat="false" ht="15" hidden="false" customHeight="false" outlineLevel="0" collapsed="false">
      <c r="R192" s="408"/>
      <c r="T192" s="408"/>
      <c r="U192" s="338"/>
      <c r="V192" s="338"/>
    </row>
    <row r="193" customFormat="false" ht="15" hidden="false" customHeight="false" outlineLevel="0" collapsed="false">
      <c r="T193" s="408"/>
      <c r="U193" s="338"/>
      <c r="V193" s="338"/>
    </row>
    <row r="194" customFormat="false" ht="15" hidden="false" customHeight="false" outlineLevel="0" collapsed="false">
      <c r="T194" s="408"/>
      <c r="U194" s="338"/>
      <c r="V194" s="338"/>
    </row>
    <row r="195" customFormat="false" ht="15" hidden="false" customHeight="false" outlineLevel="0" collapsed="false">
      <c r="R195" s="410"/>
      <c r="T195" s="408"/>
      <c r="U195" s="338"/>
      <c r="V195" s="338"/>
    </row>
    <row r="196" customFormat="false" ht="15" hidden="false" customHeight="false" outlineLevel="0" collapsed="false">
      <c r="R196" s="410"/>
      <c r="T196" s="408"/>
      <c r="U196" s="338"/>
      <c r="V196" s="338"/>
    </row>
    <row r="197" customFormat="false" ht="15" hidden="false" customHeight="false" outlineLevel="0" collapsed="false">
      <c r="R197" s="410"/>
      <c r="T197" s="408"/>
      <c r="U197" s="338"/>
      <c r="V197" s="338"/>
    </row>
    <row r="198" customFormat="false" ht="15" hidden="false" customHeight="false" outlineLevel="0" collapsed="false">
      <c r="R198" s="410"/>
      <c r="T198" s="408"/>
      <c r="U198" s="338"/>
      <c r="V198" s="338"/>
    </row>
    <row r="199" customFormat="false" ht="15" hidden="false" customHeight="false" outlineLevel="0" collapsed="false">
      <c r="R199" s="410"/>
      <c r="T199" s="408"/>
      <c r="U199" s="338"/>
      <c r="V199" s="338"/>
    </row>
    <row r="200" customFormat="false" ht="15" hidden="false" customHeight="false" outlineLevel="0" collapsed="false">
      <c r="R200" s="410"/>
      <c r="T200" s="408"/>
      <c r="U200" s="338"/>
      <c r="V200" s="338"/>
    </row>
    <row r="201" customFormat="false" ht="15" hidden="false" customHeight="false" outlineLevel="0" collapsed="false">
      <c r="R201" s="410"/>
      <c r="T201" s="408"/>
      <c r="U201" s="338"/>
      <c r="V201" s="338"/>
    </row>
    <row r="202" customFormat="false" ht="15" hidden="false" customHeight="false" outlineLevel="0" collapsed="false">
      <c r="R202" s="408"/>
      <c r="T202" s="408"/>
      <c r="U202" s="338"/>
      <c r="V202" s="338"/>
    </row>
    <row r="203" customFormat="false" ht="15" hidden="false" customHeight="false" outlineLevel="0" collapsed="false">
      <c r="R203" s="408"/>
      <c r="T203" s="408"/>
      <c r="U203" s="338"/>
      <c r="V203" s="338"/>
    </row>
    <row r="204" customFormat="false" ht="15" hidden="false" customHeight="false" outlineLevel="0" collapsed="false">
      <c r="R204" s="408"/>
      <c r="T204" s="408"/>
      <c r="U204" s="338"/>
      <c r="V204" s="338"/>
    </row>
    <row r="205" customFormat="false" ht="15" hidden="false" customHeight="false" outlineLevel="0" collapsed="false">
      <c r="R205" s="408"/>
      <c r="T205" s="408"/>
      <c r="U205" s="338"/>
      <c r="V205" s="338"/>
    </row>
    <row r="206" customFormat="false" ht="15" hidden="false" customHeight="false" outlineLevel="0" collapsed="false">
      <c r="R206" s="408"/>
      <c r="T206" s="408"/>
      <c r="U206" s="338"/>
      <c r="V206" s="338"/>
    </row>
    <row r="207" customFormat="false" ht="15" hidden="false" customHeight="false" outlineLevel="0" collapsed="false">
      <c r="R207" s="408"/>
      <c r="T207" s="408"/>
      <c r="U207" s="338"/>
      <c r="V207" s="338"/>
    </row>
    <row r="208" customFormat="false" ht="15" hidden="false" customHeight="false" outlineLevel="0" collapsed="false">
      <c r="T208" s="408"/>
      <c r="U208" s="338"/>
      <c r="V208" s="338"/>
    </row>
    <row r="209" customFormat="false" ht="15" hidden="false" customHeight="false" outlineLevel="0" collapsed="false">
      <c r="T209" s="408"/>
      <c r="U209" s="338"/>
      <c r="V209" s="338"/>
    </row>
    <row r="210" customFormat="false" ht="15" hidden="false" customHeight="false" outlineLevel="0" collapsed="false">
      <c r="R210" s="410"/>
      <c r="T210" s="408"/>
      <c r="U210" s="338"/>
      <c r="V210" s="338"/>
    </row>
    <row r="211" customFormat="false" ht="15" hidden="false" customHeight="false" outlineLevel="0" collapsed="false">
      <c r="R211" s="410"/>
      <c r="T211" s="408"/>
      <c r="U211" s="338"/>
      <c r="V211" s="338"/>
    </row>
    <row r="212" customFormat="false" ht="15" hidden="false" customHeight="false" outlineLevel="0" collapsed="false">
      <c r="R212" s="410"/>
      <c r="T212" s="408"/>
      <c r="U212" s="338"/>
      <c r="V212" s="338"/>
    </row>
    <row r="213" customFormat="false" ht="15" hidden="false" customHeight="false" outlineLevel="0" collapsed="false">
      <c r="R213" s="410"/>
      <c r="T213" s="408"/>
      <c r="U213" s="338"/>
      <c r="V213" s="338"/>
    </row>
    <row r="214" customFormat="false" ht="15" hidden="false" customHeight="false" outlineLevel="0" collapsed="false">
      <c r="R214" s="410"/>
      <c r="T214" s="408"/>
      <c r="U214" s="338"/>
      <c r="V214" s="338"/>
    </row>
    <row r="215" customFormat="false" ht="15" hidden="false" customHeight="false" outlineLevel="0" collapsed="false">
      <c r="R215" s="410"/>
      <c r="T215" s="408"/>
      <c r="U215" s="338"/>
      <c r="V215" s="338"/>
    </row>
    <row r="216" customFormat="false" ht="15" hidden="false" customHeight="false" outlineLevel="0" collapsed="false">
      <c r="R216" s="410"/>
      <c r="T216" s="408"/>
      <c r="U216" s="338"/>
      <c r="V216" s="338"/>
    </row>
    <row r="217" customFormat="false" ht="15" hidden="false" customHeight="false" outlineLevel="0" collapsed="false">
      <c r="R217" s="408"/>
      <c r="T217" s="408"/>
      <c r="U217" s="338"/>
      <c r="V217" s="338"/>
    </row>
    <row r="218" customFormat="false" ht="15" hidden="false" customHeight="false" outlineLevel="0" collapsed="false">
      <c r="R218" s="408"/>
      <c r="T218" s="408"/>
      <c r="U218" s="338"/>
      <c r="V218" s="338"/>
    </row>
    <row r="219" customFormat="false" ht="15" hidden="false" customHeight="false" outlineLevel="0" collapsed="false">
      <c r="R219" s="408"/>
      <c r="T219" s="408"/>
      <c r="U219" s="338"/>
      <c r="V219" s="338"/>
    </row>
    <row r="220" customFormat="false" ht="15" hidden="false" customHeight="false" outlineLevel="0" collapsed="false">
      <c r="R220" s="408"/>
      <c r="T220" s="408"/>
      <c r="U220" s="338"/>
      <c r="V220" s="338"/>
    </row>
    <row r="221" customFormat="false" ht="15" hidden="false" customHeight="false" outlineLevel="0" collapsed="false">
      <c r="R221" s="408"/>
      <c r="T221" s="408"/>
      <c r="U221" s="338"/>
      <c r="V221" s="338"/>
    </row>
    <row r="222" customFormat="false" ht="15" hidden="false" customHeight="false" outlineLevel="0" collapsed="false">
      <c r="R222" s="408"/>
      <c r="T222" s="408"/>
      <c r="U222" s="338"/>
      <c r="V222" s="338"/>
    </row>
    <row r="223" customFormat="false" ht="15" hidden="false" customHeight="false" outlineLevel="0" collapsed="false">
      <c r="T223" s="408"/>
      <c r="U223" s="338"/>
      <c r="V223" s="338"/>
    </row>
    <row r="224" customFormat="false" ht="15" hidden="false" customHeight="false" outlineLevel="0" collapsed="false">
      <c r="T224" s="408"/>
      <c r="U224" s="338"/>
      <c r="V224" s="338"/>
    </row>
    <row r="225" customFormat="false" ht="15" hidden="false" customHeight="false" outlineLevel="0" collapsed="false">
      <c r="N225" s="431"/>
      <c r="P225" s="299"/>
      <c r="R225" s="410"/>
      <c r="S225" s="299"/>
      <c r="T225" s="408"/>
      <c r="U225" s="338"/>
      <c r="V225" s="338"/>
    </row>
    <row r="226" customFormat="false" ht="15" hidden="false" customHeight="false" outlineLevel="0" collapsed="false">
      <c r="N226" s="431"/>
      <c r="P226" s="299"/>
      <c r="R226" s="410"/>
      <c r="S226" s="299"/>
      <c r="T226" s="408"/>
      <c r="U226" s="338"/>
      <c r="V226" s="338"/>
    </row>
    <row r="227" customFormat="false" ht="15" hidden="false" customHeight="false" outlineLevel="0" collapsed="false">
      <c r="N227" s="431"/>
      <c r="P227" s="299"/>
      <c r="R227" s="410"/>
      <c r="S227" s="299"/>
      <c r="T227" s="408"/>
      <c r="U227" s="338"/>
      <c r="V227" s="338"/>
    </row>
    <row r="228" customFormat="false" ht="15" hidden="false" customHeight="false" outlineLevel="0" collapsed="false">
      <c r="N228" s="431"/>
      <c r="P228" s="299"/>
      <c r="R228" s="410"/>
      <c r="S228" s="299"/>
      <c r="T228" s="408"/>
      <c r="U228" s="338"/>
      <c r="V228" s="338"/>
    </row>
    <row r="229" customFormat="false" ht="15" hidden="false" customHeight="false" outlineLevel="0" collapsed="false">
      <c r="N229" s="431"/>
      <c r="P229" s="299"/>
      <c r="R229" s="410"/>
      <c r="S229" s="299"/>
      <c r="T229" s="408"/>
      <c r="U229" s="338"/>
      <c r="V229" s="338"/>
    </row>
    <row r="230" customFormat="false" ht="15" hidden="false" customHeight="false" outlineLevel="0" collapsed="false">
      <c r="N230" s="431"/>
      <c r="P230" s="299"/>
      <c r="R230" s="410"/>
      <c r="T230" s="408"/>
    </row>
    <row r="231" customFormat="false" ht="15" hidden="false" customHeight="false" outlineLevel="0" collapsed="false">
      <c r="R231" s="410"/>
    </row>
    <row r="232" customFormat="false" ht="15" hidden="false" customHeight="false" outlineLevel="0" collapsed="false">
      <c r="R232" s="408"/>
    </row>
    <row r="233" customFormat="false" ht="15" hidden="false" customHeight="false" outlineLevel="0" collapsed="false">
      <c r="R233" s="408"/>
    </row>
    <row r="234" customFormat="false" ht="15" hidden="false" customHeight="false" outlineLevel="0" collapsed="false">
      <c r="R234" s="408"/>
    </row>
    <row r="235" customFormat="false" ht="15" hidden="false" customHeight="false" outlineLevel="0" collapsed="false">
      <c r="R235" s="408"/>
    </row>
    <row r="236" customFormat="false" ht="15" hidden="false" customHeight="false" outlineLevel="0" collapsed="false">
      <c r="R236" s="408"/>
    </row>
    <row r="237" customFormat="false" ht="15" hidden="false" customHeight="false" outlineLevel="0" collapsed="false">
      <c r="R237" s="40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V19" activeCellId="0" sqref="V19:W21"/>
    </sheetView>
  </sheetViews>
  <sheetFormatPr defaultColWidth="20.10546875" defaultRowHeight="15" zeroHeight="false" outlineLevelRow="0" outlineLevelCol="0"/>
  <cols>
    <col collapsed="false" customWidth="true" hidden="false" outlineLevel="0" max="1" min="1" style="432" width="20.21"/>
    <col collapsed="false" customWidth="true" hidden="false" outlineLevel="0" max="2" min="2" style="432" width="11.65"/>
    <col collapsed="false" customWidth="true" hidden="false" outlineLevel="0" max="4" min="3" style="432" width="14.77"/>
    <col collapsed="false" customWidth="true" hidden="false" outlineLevel="0" max="5" min="5" style="432" width="18.99"/>
    <col collapsed="false" customWidth="true" hidden="false" outlineLevel="0" max="6" min="6" style="432" width="19.32"/>
    <col collapsed="false" customWidth="true" hidden="false" outlineLevel="0" max="7" min="7" style="432" width="15.11"/>
    <col collapsed="false" customWidth="true" hidden="false" outlineLevel="0" max="8" min="8" style="432" width="20.55"/>
    <col collapsed="false" customWidth="true" hidden="false" outlineLevel="0" max="9" min="9" style="432" width="18.99"/>
    <col collapsed="false" customWidth="true" hidden="false" outlineLevel="0" max="10" min="10" style="432" width="21.44"/>
    <col collapsed="false" customWidth="true" hidden="false" outlineLevel="0" max="15" min="11" style="432" width="14.77"/>
    <col collapsed="false" customWidth="true" hidden="false" outlineLevel="0" max="16" min="16" style="432" width="19.32"/>
    <col collapsed="false" customWidth="false" hidden="false" outlineLevel="0" max="17" min="17" style="432" width="20.11"/>
    <col collapsed="false" customWidth="true" hidden="false" outlineLevel="0" max="18" min="18" style="432" width="19.21"/>
    <col collapsed="false" customWidth="true" hidden="false" outlineLevel="0" max="19" min="19" style="432" width="20.65"/>
    <col collapsed="false" customWidth="true" hidden="false" outlineLevel="0" max="239" min="20" style="432" width="11.55"/>
    <col collapsed="false" customWidth="true" hidden="false" outlineLevel="0" max="240" min="240" style="432" width="20.21"/>
    <col collapsed="false" customWidth="true" hidden="false" outlineLevel="0" max="241" min="241" style="432" width="11.65"/>
    <col collapsed="false" customWidth="true" hidden="false" outlineLevel="0" max="243" min="242" style="432" width="14.77"/>
    <col collapsed="false" customWidth="true" hidden="false" outlineLevel="0" max="244" min="244" style="432" width="18.99"/>
    <col collapsed="false" customWidth="true" hidden="false" outlineLevel="0" max="245" min="245" style="432" width="19.32"/>
    <col collapsed="false" customWidth="true" hidden="false" outlineLevel="0" max="246" min="246" style="432" width="15.11"/>
    <col collapsed="false" customWidth="true" hidden="false" outlineLevel="0" max="247" min="247" style="432" width="20.55"/>
    <col collapsed="false" customWidth="true" hidden="false" outlineLevel="0" max="248" min="248" style="432" width="18.99"/>
    <col collapsed="false" customWidth="true" hidden="false" outlineLevel="0" max="249" min="249" style="432" width="21.44"/>
    <col collapsed="false" customWidth="true" hidden="false" outlineLevel="0" max="254" min="250" style="432" width="14.77"/>
    <col collapsed="false" customWidth="true" hidden="false" outlineLevel="0" max="255" min="255" style="432" width="19.32"/>
    <col collapsed="false" customWidth="false" hidden="false" outlineLevel="0" max="257" min="256" style="432" width="20.11"/>
  </cols>
  <sheetData>
    <row r="1" customFormat="false" ht="15.75" hidden="false" customHeight="false" outlineLevel="0" collapsed="false">
      <c r="A1" s="433" t="s">
        <v>520</v>
      </c>
      <c r="B1" s="434"/>
      <c r="C1" s="434"/>
      <c r="D1" s="434"/>
      <c r="E1" s="435"/>
      <c r="F1" s="434"/>
      <c r="G1" s="434"/>
      <c r="H1" s="434"/>
      <c r="I1" s="434"/>
      <c r="J1" s="434"/>
      <c r="K1" s="434"/>
      <c r="L1" s="434"/>
      <c r="M1" s="434"/>
      <c r="N1" s="434"/>
      <c r="O1" s="434"/>
    </row>
    <row r="2" customFormat="false" ht="18" hidden="false" customHeight="false" outlineLevel="0" collapsed="false">
      <c r="A2" s="436" t="s">
        <v>521</v>
      </c>
      <c r="B2" s="434"/>
      <c r="C2" s="437"/>
      <c r="D2" s="438"/>
      <c r="E2" s="434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  <c r="R2" s="439"/>
      <c r="S2" s="439"/>
    </row>
    <row r="3" customFormat="false" ht="15.75" hidden="false" customHeight="false" outlineLevel="0" collapsed="false">
      <c r="A3" s="440" t="s">
        <v>522</v>
      </c>
      <c r="B3" s="441"/>
      <c r="C3" s="441"/>
      <c r="D3" s="441"/>
      <c r="E3" s="441"/>
      <c r="F3" s="441"/>
      <c r="G3" s="441"/>
      <c r="H3" s="441"/>
      <c r="I3" s="441"/>
      <c r="J3" s="441"/>
      <c r="K3" s="440"/>
      <c r="L3" s="441"/>
      <c r="M3" s="441"/>
      <c r="N3" s="441"/>
      <c r="O3" s="441"/>
    </row>
    <row r="4" customFormat="false" ht="33" hidden="false" customHeight="true" outlineLevel="0" collapsed="false">
      <c r="A4" s="442"/>
      <c r="B4" s="443" t="s">
        <v>523</v>
      </c>
      <c r="C4" s="444" t="s">
        <v>524</v>
      </c>
      <c r="D4" s="444"/>
      <c r="E4" s="444" t="s">
        <v>525</v>
      </c>
      <c r="F4" s="444"/>
      <c r="G4" s="443" t="s">
        <v>526</v>
      </c>
      <c r="H4" s="444" t="s">
        <v>527</v>
      </c>
      <c r="I4" s="444"/>
      <c r="J4" s="443" t="s">
        <v>526</v>
      </c>
      <c r="K4" s="444" t="s">
        <v>528</v>
      </c>
      <c r="L4" s="444"/>
      <c r="M4" s="444" t="s">
        <v>529</v>
      </c>
      <c r="N4" s="444"/>
      <c r="O4" s="443" t="s">
        <v>530</v>
      </c>
      <c r="P4" s="444" t="s">
        <v>531</v>
      </c>
      <c r="Q4" s="444"/>
      <c r="R4" s="443" t="s">
        <v>532</v>
      </c>
      <c r="S4" s="445" t="s">
        <v>533</v>
      </c>
    </row>
    <row r="5" customFormat="false" ht="18" hidden="false" customHeight="true" outlineLevel="0" collapsed="false">
      <c r="A5" s="446"/>
      <c r="B5" s="443"/>
      <c r="C5" s="444"/>
      <c r="D5" s="444"/>
      <c r="E5" s="444"/>
      <c r="F5" s="444"/>
      <c r="G5" s="443"/>
      <c r="H5" s="444"/>
      <c r="I5" s="444"/>
      <c r="J5" s="443"/>
      <c r="K5" s="444"/>
      <c r="L5" s="444"/>
      <c r="M5" s="444"/>
      <c r="N5" s="444"/>
      <c r="O5" s="443"/>
      <c r="P5" s="444"/>
      <c r="Q5" s="444"/>
      <c r="R5" s="443"/>
      <c r="S5" s="445"/>
    </row>
    <row r="6" customFormat="false" ht="15" hidden="false" customHeight="true" outlineLevel="0" collapsed="false">
      <c r="A6" s="446" t="s">
        <v>534</v>
      </c>
      <c r="B6" s="443"/>
      <c r="C6" s="447" t="s">
        <v>535</v>
      </c>
      <c r="D6" s="447" t="s">
        <v>536</v>
      </c>
      <c r="E6" s="447" t="s">
        <v>535</v>
      </c>
      <c r="F6" s="447" t="s">
        <v>536</v>
      </c>
      <c r="G6" s="443"/>
      <c r="H6" s="447" t="s">
        <v>535</v>
      </c>
      <c r="I6" s="447" t="s">
        <v>536</v>
      </c>
      <c r="J6" s="443"/>
      <c r="K6" s="447" t="s">
        <v>535</v>
      </c>
      <c r="L6" s="447" t="s">
        <v>536</v>
      </c>
      <c r="M6" s="447" t="s">
        <v>535</v>
      </c>
      <c r="N6" s="447" t="s">
        <v>536</v>
      </c>
      <c r="O6" s="443"/>
      <c r="P6" s="447" t="s">
        <v>535</v>
      </c>
      <c r="Q6" s="447" t="s">
        <v>536</v>
      </c>
      <c r="R6" s="443"/>
      <c r="S6" s="448" t="s">
        <v>537</v>
      </c>
    </row>
    <row r="7" customFormat="false" ht="15" hidden="false" customHeight="false" outlineLevel="0" collapsed="false">
      <c r="A7" s="446"/>
      <c r="B7" s="443"/>
      <c r="C7" s="443"/>
      <c r="D7" s="443"/>
      <c r="E7" s="443"/>
      <c r="F7" s="443"/>
      <c r="G7" s="443"/>
      <c r="H7" s="443"/>
      <c r="I7" s="443"/>
      <c r="J7" s="443"/>
      <c r="K7" s="443"/>
      <c r="L7" s="443"/>
      <c r="M7" s="443"/>
      <c r="N7" s="443"/>
      <c r="O7" s="443"/>
      <c r="P7" s="443"/>
      <c r="Q7" s="443"/>
      <c r="R7" s="443"/>
      <c r="S7" s="443"/>
    </row>
    <row r="8" customFormat="false" ht="15" hidden="false" customHeight="false" outlineLevel="0" collapsed="false">
      <c r="A8" s="449"/>
      <c r="B8" s="450" t="n">
        <v>-1</v>
      </c>
      <c r="C8" s="450" t="n">
        <v>-2</v>
      </c>
      <c r="D8" s="450" t="n">
        <v>-3</v>
      </c>
      <c r="E8" s="450" t="n">
        <v>-4</v>
      </c>
      <c r="F8" s="450" t="n">
        <v>-5</v>
      </c>
      <c r="G8" s="450" t="n">
        <v>-6</v>
      </c>
      <c r="H8" s="450" t="n">
        <v>-7</v>
      </c>
      <c r="I8" s="450" t="n">
        <v>-8</v>
      </c>
      <c r="J8" s="450" t="n">
        <v>-9</v>
      </c>
      <c r="K8" s="450" t="n">
        <v>-10</v>
      </c>
      <c r="L8" s="450" t="n">
        <v>-11</v>
      </c>
      <c r="M8" s="450" t="n">
        <v>-12</v>
      </c>
      <c r="N8" s="450" t="n">
        <v>-13</v>
      </c>
      <c r="O8" s="450" t="n">
        <v>-14</v>
      </c>
      <c r="P8" s="450" t="n">
        <v>-15</v>
      </c>
      <c r="Q8" s="450" t="n">
        <v>-16</v>
      </c>
      <c r="R8" s="450" t="n">
        <v>-17</v>
      </c>
      <c r="S8" s="450" t="s">
        <v>538</v>
      </c>
    </row>
    <row r="9" customFormat="false" ht="3.2" hidden="false" customHeight="true" outlineLevel="0" collapsed="false">
      <c r="A9" s="451"/>
      <c r="B9" s="451"/>
      <c r="C9" s="451"/>
      <c r="D9" s="451"/>
      <c r="E9" s="451"/>
      <c r="F9" s="451"/>
      <c r="G9" s="451"/>
      <c r="H9" s="451"/>
      <c r="I9" s="451"/>
      <c r="J9" s="451"/>
      <c r="K9" s="451"/>
      <c r="L9" s="451"/>
      <c r="M9" s="451"/>
      <c r="N9" s="451"/>
      <c r="O9" s="451"/>
      <c r="P9" s="451"/>
      <c r="Q9" s="451"/>
      <c r="R9" s="451"/>
      <c r="S9" s="451"/>
    </row>
    <row r="10" s="454" customFormat="true" ht="20.1" hidden="false" customHeight="true" outlineLevel="0" collapsed="false">
      <c r="A10" s="452" t="s">
        <v>539</v>
      </c>
      <c r="B10" s="453" t="n">
        <v>4132.646803348</v>
      </c>
      <c r="C10" s="453" t="n">
        <v>0</v>
      </c>
      <c r="D10" s="453" t="n">
        <v>0</v>
      </c>
      <c r="E10" s="453" t="n">
        <v>1203.06597377198</v>
      </c>
      <c r="F10" s="453" t="n">
        <v>1697.04191678207</v>
      </c>
      <c r="G10" s="453" t="n">
        <v>1408.645</v>
      </c>
      <c r="H10" s="453" t="n">
        <v>0</v>
      </c>
      <c r="I10" s="453" t="n">
        <v>0</v>
      </c>
      <c r="J10" s="453" t="n">
        <v>0</v>
      </c>
      <c r="K10" s="453" t="n">
        <v>0</v>
      </c>
      <c r="L10" s="453" t="n">
        <v>0</v>
      </c>
      <c r="M10" s="453" t="n">
        <v>0</v>
      </c>
      <c r="N10" s="453" t="n">
        <v>0</v>
      </c>
      <c r="O10" s="453" t="n">
        <v>0</v>
      </c>
      <c r="P10" s="453" t="n">
        <v>13989.014546606</v>
      </c>
      <c r="Q10" s="453" t="n">
        <v>13867.502569122</v>
      </c>
      <c r="R10" s="453" t="n">
        <v>4259.09339944512</v>
      </c>
      <c r="S10" s="453" t="n">
        <v>9800.38520279312</v>
      </c>
    </row>
    <row r="11" s="454" customFormat="true" ht="20.1" hidden="false" customHeight="true" outlineLevel="0" collapsed="false">
      <c r="A11" s="452" t="s">
        <v>540</v>
      </c>
      <c r="B11" s="453" t="n">
        <v>3755.012707424</v>
      </c>
      <c r="C11" s="453" t="n">
        <v>0</v>
      </c>
      <c r="D11" s="453" t="n">
        <v>0</v>
      </c>
      <c r="E11" s="453" t="n">
        <v>1182.10015139694</v>
      </c>
      <c r="F11" s="453" t="n">
        <v>2209.95960056968</v>
      </c>
      <c r="G11" s="453" t="n">
        <v>349.536</v>
      </c>
      <c r="H11" s="453" t="n">
        <v>0</v>
      </c>
      <c r="I11" s="453" t="n">
        <v>0</v>
      </c>
      <c r="J11" s="453" t="n">
        <v>0</v>
      </c>
      <c r="K11" s="453" t="n">
        <v>0</v>
      </c>
      <c r="L11" s="453" t="n">
        <v>0</v>
      </c>
      <c r="M11" s="453" t="n">
        <v>0</v>
      </c>
      <c r="N11" s="453" t="n">
        <v>0</v>
      </c>
      <c r="O11" s="453" t="n">
        <v>0</v>
      </c>
      <c r="P11" s="453" t="n">
        <v>15068.29935563</v>
      </c>
      <c r="Q11" s="453" t="n">
        <v>14877.3934006636</v>
      </c>
      <c r="R11" s="453" t="n">
        <v>4595.483605598</v>
      </c>
      <c r="S11" s="453" t="n">
        <v>8700.032313022</v>
      </c>
    </row>
    <row r="12" s="454" customFormat="true" ht="20.1" hidden="false" customHeight="true" outlineLevel="0" collapsed="false">
      <c r="A12" s="455" t="s">
        <v>541</v>
      </c>
      <c r="B12" s="456" t="n">
        <v>3429.74374429134</v>
      </c>
      <c r="C12" s="456" t="n">
        <v>0</v>
      </c>
      <c r="D12" s="456" t="n">
        <v>0</v>
      </c>
      <c r="E12" s="456" t="n">
        <v>2669.05696882915</v>
      </c>
      <c r="F12" s="456" t="n">
        <v>2653.26911240815</v>
      </c>
      <c r="G12" s="456" t="n">
        <v>94.271835</v>
      </c>
      <c r="H12" s="456" t="n">
        <v>0</v>
      </c>
      <c r="I12" s="456" t="n">
        <v>0</v>
      </c>
      <c r="J12" s="456" t="n">
        <v>0</v>
      </c>
      <c r="K12" s="456" t="n">
        <v>0</v>
      </c>
      <c r="L12" s="456" t="n">
        <v>0</v>
      </c>
      <c r="M12" s="456" t="n">
        <v>0</v>
      </c>
      <c r="N12" s="456" t="n">
        <v>0</v>
      </c>
      <c r="O12" s="456" t="n">
        <v>0</v>
      </c>
      <c r="P12" s="456" t="n">
        <v>20977.8678262149</v>
      </c>
      <c r="Q12" s="456" t="n">
        <v>19080.2416170474</v>
      </c>
      <c r="R12" s="456" t="n">
        <v>6693.28471810903</v>
      </c>
      <c r="S12" s="456" t="n">
        <v>10217.3002974004</v>
      </c>
    </row>
    <row r="13" s="454" customFormat="true" ht="20.1" hidden="false" customHeight="true" outlineLevel="0" collapsed="false">
      <c r="A13" s="455" t="s">
        <v>542</v>
      </c>
      <c r="B13" s="456" t="n">
        <v>3657.17725345175</v>
      </c>
      <c r="C13" s="456" t="n">
        <v>0</v>
      </c>
      <c r="D13" s="456" t="n">
        <v>0</v>
      </c>
      <c r="E13" s="456" t="n">
        <v>6538.1092702061</v>
      </c>
      <c r="F13" s="456" t="n">
        <v>3410.82806567649</v>
      </c>
      <c r="G13" s="456" t="n">
        <v>3487.89259</v>
      </c>
      <c r="H13" s="456" t="n">
        <v>0</v>
      </c>
      <c r="I13" s="456" t="n">
        <v>0</v>
      </c>
      <c r="J13" s="456" t="n">
        <v>0</v>
      </c>
      <c r="K13" s="456" t="n">
        <v>0</v>
      </c>
      <c r="L13" s="456" t="n">
        <v>0</v>
      </c>
      <c r="M13" s="456" t="n">
        <v>0</v>
      </c>
      <c r="N13" s="456" t="n">
        <v>0</v>
      </c>
      <c r="O13" s="456" t="n">
        <v>0</v>
      </c>
      <c r="P13" s="456" t="n">
        <v>8539.30461508525</v>
      </c>
      <c r="Q13" s="456" t="n">
        <v>12203.0337234319</v>
      </c>
      <c r="R13" s="456" t="n">
        <v>3007.54235054373</v>
      </c>
      <c r="S13" s="456" t="n">
        <v>10152.6121939955</v>
      </c>
    </row>
    <row r="14" s="454" customFormat="true" ht="20.1" hidden="false" customHeight="true" outlineLevel="0" collapsed="false">
      <c r="A14" s="457" t="s">
        <v>543</v>
      </c>
      <c r="B14" s="453" t="n">
        <v>3980.90298160335</v>
      </c>
      <c r="C14" s="453" t="n">
        <v>0</v>
      </c>
      <c r="D14" s="453" t="n">
        <v>0</v>
      </c>
      <c r="E14" s="453" t="n">
        <v>11875.5965178554</v>
      </c>
      <c r="F14" s="453" t="n">
        <v>10951.09300383</v>
      </c>
      <c r="G14" s="453" t="n">
        <v>4753.262515</v>
      </c>
      <c r="H14" s="453" t="n">
        <v>0</v>
      </c>
      <c r="I14" s="453" t="n">
        <v>0</v>
      </c>
      <c r="J14" s="453" t="n">
        <v>0</v>
      </c>
      <c r="K14" s="453" t="n">
        <v>0</v>
      </c>
      <c r="L14" s="453" t="n">
        <v>0</v>
      </c>
      <c r="M14" s="453" t="n">
        <v>0</v>
      </c>
      <c r="N14" s="453" t="n">
        <v>0</v>
      </c>
      <c r="O14" s="453" t="n">
        <v>0</v>
      </c>
      <c r="P14" s="453" t="n">
        <v>12020.2828641017</v>
      </c>
      <c r="Q14" s="453" t="n">
        <v>11574.8816350993</v>
      </c>
      <c r="R14" s="453" t="n">
        <v>3469.86015961928</v>
      </c>
      <c r="S14" s="453" t="n">
        <v>12204.0256562226</v>
      </c>
    </row>
    <row r="15" s="454" customFormat="true" ht="20.1" hidden="false" customHeight="true" outlineLevel="0" collapsed="false">
      <c r="A15" s="457" t="s">
        <v>544</v>
      </c>
      <c r="B15" s="453" t="n">
        <v>4126.43213032065</v>
      </c>
      <c r="C15" s="453" t="n">
        <v>0</v>
      </c>
      <c r="D15" s="453" t="n">
        <v>0</v>
      </c>
      <c r="E15" s="453" t="n">
        <v>8406.19064910815</v>
      </c>
      <c r="F15" s="453" t="n">
        <v>9062.76911398711</v>
      </c>
      <c r="G15" s="453" t="n">
        <v>3804.955224</v>
      </c>
      <c r="H15" s="453" t="n">
        <v>0</v>
      </c>
      <c r="I15" s="453" t="n">
        <v>0</v>
      </c>
      <c r="J15" s="453" t="n">
        <v>0</v>
      </c>
      <c r="K15" s="453" t="n">
        <v>0</v>
      </c>
      <c r="L15" s="453" t="n">
        <v>0</v>
      </c>
      <c r="M15" s="453" t="n">
        <v>0</v>
      </c>
      <c r="N15" s="453" t="n">
        <v>0</v>
      </c>
      <c r="O15" s="453" t="n">
        <v>0</v>
      </c>
      <c r="P15" s="453" t="n">
        <v>15573.7153567164</v>
      </c>
      <c r="Q15" s="453" t="n">
        <v>15472.376088729</v>
      </c>
      <c r="R15" s="453" t="n">
        <v>3617.96042627799</v>
      </c>
      <c r="S15" s="453" t="n">
        <v>11549.3477805986</v>
      </c>
    </row>
    <row r="16" s="454" customFormat="true" ht="20.1" hidden="false" customHeight="true" outlineLevel="0" collapsed="false">
      <c r="A16" s="455" t="s">
        <v>545</v>
      </c>
      <c r="B16" s="456" t="n">
        <v>4276.5641027175</v>
      </c>
      <c r="C16" s="456" t="n">
        <v>0</v>
      </c>
      <c r="D16" s="456" t="n">
        <v>0</v>
      </c>
      <c r="E16" s="456" t="n">
        <v>6161.40422993842</v>
      </c>
      <c r="F16" s="456" t="n">
        <v>7710.28071072737</v>
      </c>
      <c r="G16" s="456" t="n">
        <v>2083.77675</v>
      </c>
      <c r="H16" s="456" t="n">
        <v>0</v>
      </c>
      <c r="I16" s="456" t="n">
        <v>0</v>
      </c>
      <c r="J16" s="456" t="n">
        <v>0</v>
      </c>
      <c r="K16" s="456" t="n">
        <v>0</v>
      </c>
      <c r="L16" s="456" t="n">
        <v>0</v>
      </c>
      <c r="M16" s="456" t="n">
        <v>0</v>
      </c>
      <c r="N16" s="456" t="n">
        <v>0</v>
      </c>
      <c r="O16" s="456" t="n">
        <v>0</v>
      </c>
      <c r="P16" s="456" t="n">
        <v>15825.9542029896</v>
      </c>
      <c r="Q16" s="456" t="n">
        <v>15712.0558633626</v>
      </c>
      <c r="R16" s="456" t="n">
        <v>3763.47662761109</v>
      </c>
      <c r="S16" s="456" t="n">
        <v>10123.8174803286</v>
      </c>
    </row>
    <row r="17" s="454" customFormat="true" ht="20.1" hidden="false" customHeight="true" outlineLevel="0" collapsed="false">
      <c r="A17" s="455" t="s">
        <v>546</v>
      </c>
      <c r="B17" s="456" t="n">
        <v>4379.396792</v>
      </c>
      <c r="C17" s="456" t="n">
        <v>0</v>
      </c>
      <c r="D17" s="456" t="n">
        <v>0</v>
      </c>
      <c r="E17" s="456" t="n">
        <v>7964.3401158505</v>
      </c>
      <c r="F17" s="456" t="n">
        <v>7894.18012351773</v>
      </c>
      <c r="G17" s="456" t="n">
        <v>2200.3292</v>
      </c>
      <c r="H17" s="456" t="n">
        <v>0</v>
      </c>
      <c r="I17" s="456" t="n">
        <v>0</v>
      </c>
      <c r="J17" s="456" t="n">
        <v>0</v>
      </c>
      <c r="K17" s="456" t="n">
        <v>0</v>
      </c>
      <c r="L17" s="456" t="n">
        <v>0</v>
      </c>
      <c r="M17" s="456" t="n">
        <v>0</v>
      </c>
      <c r="N17" s="456" t="n">
        <v>0</v>
      </c>
      <c r="O17" s="456" t="n">
        <v>0</v>
      </c>
      <c r="P17" s="456" t="n">
        <v>20913.2008272934</v>
      </c>
      <c r="Q17" s="456" t="n">
        <v>20791.7284444713</v>
      </c>
      <c r="R17" s="456" t="n">
        <v>3932.27100276</v>
      </c>
      <c r="S17" s="456" t="n">
        <v>10511.99699476</v>
      </c>
    </row>
    <row r="18" s="454" customFormat="true" ht="20.1" hidden="false" customHeight="true" outlineLevel="0" collapsed="false">
      <c r="A18" s="457" t="s">
        <v>547</v>
      </c>
      <c r="B18" s="453" t="n">
        <v>4427.68592650031</v>
      </c>
      <c r="C18" s="453" t="n">
        <v>0</v>
      </c>
      <c r="D18" s="453" t="n">
        <v>0</v>
      </c>
      <c r="E18" s="453" t="n">
        <v>7858.79125284911</v>
      </c>
      <c r="F18" s="453" t="n">
        <v>6162.4253376546</v>
      </c>
      <c r="G18" s="453" t="n">
        <v>4063.087028</v>
      </c>
      <c r="H18" s="453" t="n">
        <v>0</v>
      </c>
      <c r="I18" s="453" t="n">
        <v>0</v>
      </c>
      <c r="J18" s="453" t="n">
        <v>0</v>
      </c>
      <c r="K18" s="453" t="n">
        <v>0</v>
      </c>
      <c r="L18" s="453" t="n">
        <v>0</v>
      </c>
      <c r="M18" s="453" t="n">
        <v>0</v>
      </c>
      <c r="N18" s="453" t="n">
        <v>0</v>
      </c>
      <c r="O18" s="453" t="n">
        <v>0</v>
      </c>
      <c r="P18" s="453" t="n">
        <v>22309.417266236</v>
      </c>
      <c r="Q18" s="453" t="n">
        <v>22138.7570495932</v>
      </c>
      <c r="R18" s="453" t="n">
        <v>4154.17482901997</v>
      </c>
      <c r="S18" s="453" t="n">
        <v>12644.9477835203</v>
      </c>
    </row>
    <row r="19" s="454" customFormat="true" ht="20.1" hidden="false" customHeight="true" outlineLevel="0" collapsed="false">
      <c r="A19" s="457" t="s">
        <v>548</v>
      </c>
      <c r="B19" s="453" t="n">
        <v>4469.52660684836</v>
      </c>
      <c r="C19" s="453" t="n">
        <v>0</v>
      </c>
      <c r="D19" s="453" t="n">
        <v>0</v>
      </c>
      <c r="E19" s="453" t="n">
        <v>9447.31357646763</v>
      </c>
      <c r="F19" s="453" t="n">
        <v>10050.3337442774</v>
      </c>
      <c r="G19" s="453" t="n">
        <v>3424.011778</v>
      </c>
      <c r="H19" s="453" t="n">
        <v>0</v>
      </c>
      <c r="I19" s="453" t="n">
        <v>0</v>
      </c>
      <c r="J19" s="453" t="n">
        <v>0</v>
      </c>
      <c r="K19" s="453" t="n">
        <v>0</v>
      </c>
      <c r="L19" s="453" t="n">
        <v>0</v>
      </c>
      <c r="M19" s="453" t="n">
        <v>0</v>
      </c>
      <c r="N19" s="453" t="n">
        <v>0</v>
      </c>
      <c r="O19" s="453" t="n">
        <v>0</v>
      </c>
      <c r="P19" s="453" t="n">
        <v>21456.2172294574</v>
      </c>
      <c r="Q19" s="453" t="n">
        <v>20787.8700928234</v>
      </c>
      <c r="R19" s="453" t="n">
        <v>4875.22931818909</v>
      </c>
      <c r="S19" s="453" t="n">
        <v>12768.7677030375</v>
      </c>
    </row>
    <row r="20" s="454" customFormat="true" ht="20.1" hidden="false" customHeight="true" outlineLevel="0" collapsed="false">
      <c r="A20" s="455" t="s">
        <v>549</v>
      </c>
      <c r="B20" s="456" t="n">
        <v>4504.78151144665</v>
      </c>
      <c r="C20" s="456" t="n">
        <v>0</v>
      </c>
      <c r="D20" s="456" t="n">
        <v>0</v>
      </c>
      <c r="E20" s="456" t="n">
        <v>14330.7308046871</v>
      </c>
      <c r="F20" s="456" t="n">
        <v>14346.4010974665</v>
      </c>
      <c r="G20" s="456" t="n">
        <v>3418.20603</v>
      </c>
      <c r="H20" s="456" t="n">
        <v>0</v>
      </c>
      <c r="I20" s="456" t="n">
        <v>0</v>
      </c>
      <c r="J20" s="456" t="n">
        <v>0</v>
      </c>
      <c r="K20" s="456" t="n">
        <v>0</v>
      </c>
      <c r="L20" s="456" t="n">
        <v>0</v>
      </c>
      <c r="M20" s="456" t="n">
        <v>0</v>
      </c>
      <c r="N20" s="456" t="n">
        <v>0</v>
      </c>
      <c r="O20" s="456" t="n">
        <v>0</v>
      </c>
      <c r="P20" s="456" t="n">
        <v>25432.1744798012</v>
      </c>
      <c r="Q20" s="456" t="n">
        <v>25248.5603039973</v>
      </c>
      <c r="R20" s="456" t="n">
        <v>5114.51233105987</v>
      </c>
      <c r="S20" s="456" t="n">
        <v>13037.4998725065</v>
      </c>
    </row>
    <row r="21" s="454" customFormat="true" ht="20.1" hidden="false" customHeight="true" outlineLevel="0" collapsed="false">
      <c r="A21" s="455" t="s">
        <v>550</v>
      </c>
      <c r="B21" s="456" t="n">
        <v>4475.44186847971</v>
      </c>
      <c r="C21" s="456" t="n">
        <v>0</v>
      </c>
      <c r="D21" s="456" t="n">
        <v>0</v>
      </c>
      <c r="E21" s="456" t="n">
        <v>1815.154188698</v>
      </c>
      <c r="F21" s="456" t="n">
        <v>2599.22992093792</v>
      </c>
      <c r="G21" s="456" t="n">
        <v>2389.03065</v>
      </c>
      <c r="H21" s="456" t="n">
        <v>0</v>
      </c>
      <c r="I21" s="456" t="n">
        <v>0</v>
      </c>
      <c r="J21" s="456" t="n">
        <v>0</v>
      </c>
      <c r="K21" s="456" t="n">
        <v>0</v>
      </c>
      <c r="L21" s="456" t="n">
        <v>0</v>
      </c>
      <c r="M21" s="456" t="n">
        <v>0</v>
      </c>
      <c r="N21" s="456" t="n">
        <v>0</v>
      </c>
      <c r="O21" s="456" t="n">
        <v>0</v>
      </c>
      <c r="P21" s="456" t="n">
        <v>5848.08919357203</v>
      </c>
      <c r="Q21" s="456" t="n">
        <v>5787.49051429991</v>
      </c>
      <c r="R21" s="456" t="n">
        <v>5906.8488991393</v>
      </c>
      <c r="S21" s="456" t="n">
        <v>12771.321417619</v>
      </c>
    </row>
    <row r="22" s="454" customFormat="true" ht="20.1" hidden="false" customHeight="true" outlineLevel="0" collapsed="false">
      <c r="A22" s="457" t="s">
        <v>551</v>
      </c>
      <c r="B22" s="453" t="n">
        <v>4372.77458647645</v>
      </c>
      <c r="C22" s="453" t="n">
        <v>0</v>
      </c>
      <c r="D22" s="453" t="n">
        <v>0</v>
      </c>
      <c r="E22" s="453" t="n">
        <v>45590.8138110451</v>
      </c>
      <c r="F22" s="453" t="n">
        <v>44234.8446748894</v>
      </c>
      <c r="G22" s="453" t="n">
        <v>3732.112496</v>
      </c>
      <c r="H22" s="453" t="n">
        <v>2483.051257126</v>
      </c>
      <c r="I22" s="453" t="n">
        <v>1627.32520038911</v>
      </c>
      <c r="J22" s="453" t="n">
        <v>883.4896</v>
      </c>
      <c r="K22" s="453" t="n">
        <v>0</v>
      </c>
      <c r="L22" s="453" t="n">
        <v>0</v>
      </c>
      <c r="M22" s="453" t="n">
        <v>0</v>
      </c>
      <c r="N22" s="453" t="n">
        <v>0</v>
      </c>
      <c r="O22" s="453" t="n">
        <v>0</v>
      </c>
      <c r="P22" s="453" t="n">
        <v>31964.9693352797</v>
      </c>
      <c r="Q22" s="453" t="n">
        <v>32029.3118525936</v>
      </c>
      <c r="R22" s="453" t="n">
        <v>5904.93092042717</v>
      </c>
      <c r="S22" s="453" t="n">
        <v>14893.3076029036</v>
      </c>
    </row>
    <row r="23" s="454" customFormat="true" ht="20.1" hidden="false" customHeight="true" outlineLevel="0" collapsed="false">
      <c r="A23" s="457" t="s">
        <v>552</v>
      </c>
      <c r="B23" s="453" t="n">
        <v>4248.66156281311</v>
      </c>
      <c r="C23" s="453" t="n">
        <v>478595.7658728</v>
      </c>
      <c r="D23" s="453" t="n">
        <v>478595.7658728</v>
      </c>
      <c r="E23" s="453" t="n">
        <v>58511.3961346672</v>
      </c>
      <c r="F23" s="453" t="n">
        <v>58515.2135104897</v>
      </c>
      <c r="G23" s="453" t="n">
        <v>3778.910454</v>
      </c>
      <c r="H23" s="453" t="n">
        <v>43367.5238225365</v>
      </c>
      <c r="I23" s="453" t="n">
        <v>43226.8050885969</v>
      </c>
      <c r="J23" s="453" t="n">
        <v>1954.7231</v>
      </c>
      <c r="K23" s="453" t="n">
        <v>1.5</v>
      </c>
      <c r="L23" s="453" t="n">
        <v>0.6</v>
      </c>
      <c r="M23" s="453" t="n">
        <v>10.574242</v>
      </c>
      <c r="N23" s="453" t="n">
        <v>0</v>
      </c>
      <c r="O23" s="453" t="n">
        <v>8.851416</v>
      </c>
      <c r="P23" s="453" t="n">
        <v>23550.6797790311</v>
      </c>
      <c r="Q23" s="453" t="n">
        <v>27671.5195523943</v>
      </c>
      <c r="R23" s="453" t="n">
        <v>1811.63505005393</v>
      </c>
      <c r="S23" s="453" t="n">
        <v>11802.781582867</v>
      </c>
    </row>
    <row r="24" s="454" customFormat="true" ht="20.1" hidden="false" customHeight="true" outlineLevel="0" collapsed="false">
      <c r="A24" s="455" t="s">
        <v>553</v>
      </c>
      <c r="B24" s="456" t="n">
        <v>4048.84964141298</v>
      </c>
      <c r="C24" s="456" t="n">
        <v>296285.3697341</v>
      </c>
      <c r="D24" s="456" t="n">
        <v>296285.3700721</v>
      </c>
      <c r="E24" s="456" t="n">
        <v>4373.126662281</v>
      </c>
      <c r="F24" s="456" t="n">
        <v>7955.06215081772</v>
      </c>
      <c r="G24" s="456" t="n">
        <v>300</v>
      </c>
      <c r="H24" s="456" t="n">
        <v>5070.791325572</v>
      </c>
      <c r="I24" s="456" t="n">
        <v>6654.091651337</v>
      </c>
      <c r="J24" s="456" t="n">
        <v>137.3736</v>
      </c>
      <c r="K24" s="456" t="n">
        <v>148.5</v>
      </c>
      <c r="L24" s="456" t="n">
        <v>147</v>
      </c>
      <c r="M24" s="456" t="n">
        <v>387.895823811155</v>
      </c>
      <c r="N24" s="456" t="n">
        <v>111.699640824316</v>
      </c>
      <c r="O24" s="456" t="n">
        <v>299.813844</v>
      </c>
      <c r="P24" s="456" t="n">
        <v>10654.5286673333</v>
      </c>
      <c r="Q24" s="456" t="n">
        <v>10850.6288751817</v>
      </c>
      <c r="R24" s="456" t="n">
        <v>1619.87922580161</v>
      </c>
      <c r="S24" s="456" t="n">
        <v>6405.91631121459</v>
      </c>
    </row>
    <row r="25" s="454" customFormat="true" ht="20.1" hidden="false" customHeight="true" outlineLevel="0" collapsed="false">
      <c r="A25" s="455" t="s">
        <v>554</v>
      </c>
      <c r="B25" s="456" t="n">
        <v>3716.39769200544</v>
      </c>
      <c r="C25" s="456" t="n">
        <v>496451.0334895</v>
      </c>
      <c r="D25" s="456" t="n">
        <v>496750.9932595</v>
      </c>
      <c r="E25" s="456" t="n">
        <v>1977.3758685</v>
      </c>
      <c r="F25" s="456" t="n">
        <v>1978.1432925</v>
      </c>
      <c r="G25" s="456" t="n">
        <v>0</v>
      </c>
      <c r="H25" s="456" t="n">
        <v>53743.7553210383</v>
      </c>
      <c r="I25" s="456" t="n">
        <v>42537.2866931199</v>
      </c>
      <c r="J25" s="456" t="n">
        <v>12292.2645</v>
      </c>
      <c r="K25" s="456" t="n">
        <v>12.5</v>
      </c>
      <c r="L25" s="456" t="n">
        <v>9.5</v>
      </c>
      <c r="M25" s="456" t="n">
        <v>177.631852</v>
      </c>
      <c r="N25" s="456" t="n">
        <v>387.017252</v>
      </c>
      <c r="O25" s="456" t="n">
        <v>100.00999</v>
      </c>
      <c r="P25" s="456" t="n">
        <v>10784.5504475015</v>
      </c>
      <c r="Q25" s="456" t="n">
        <v>10723.2177364265</v>
      </c>
      <c r="R25" s="456" t="n">
        <v>1684.2147144</v>
      </c>
      <c r="S25" s="456" t="n">
        <v>17792.8868964054</v>
      </c>
    </row>
    <row r="26" s="454" customFormat="true" ht="20.1" hidden="false" customHeight="true" outlineLevel="0" collapsed="false">
      <c r="A26" s="458" t="n">
        <v>2021</v>
      </c>
      <c r="B26" s="459"/>
      <c r="C26" s="460" t="n">
        <v>340411.9544195</v>
      </c>
      <c r="D26" s="460" t="n">
        <v>341531.8653795</v>
      </c>
      <c r="E26" s="460" t="n">
        <v>19394.9671</v>
      </c>
      <c r="F26" s="460" t="n">
        <v>19595.0691</v>
      </c>
      <c r="G26" s="461"/>
      <c r="H26" s="460" t="n">
        <v>137529.850597029</v>
      </c>
      <c r="I26" s="460" t="n">
        <v>135119.720014389</v>
      </c>
      <c r="J26" s="458"/>
      <c r="K26" s="460" t="n">
        <v>15.9</v>
      </c>
      <c r="L26" s="460" t="n">
        <v>12.3</v>
      </c>
      <c r="M26" s="460" t="n">
        <v>113.213027</v>
      </c>
      <c r="N26" s="460" t="n">
        <v>174.671407</v>
      </c>
      <c r="O26" s="462"/>
      <c r="P26" s="460" t="n">
        <v>11134.5406601009</v>
      </c>
      <c r="Q26" s="460" t="n">
        <v>11100.5992188428</v>
      </c>
      <c r="R26" s="462"/>
      <c r="S26" s="458"/>
    </row>
    <row r="27" s="454" customFormat="true" ht="20.1" hidden="false" customHeight="true" outlineLevel="0" collapsed="false">
      <c r="A27" s="452" t="s">
        <v>501</v>
      </c>
      <c r="B27" s="453" t="n">
        <v>3716.39769200544</v>
      </c>
      <c r="C27" s="453" t="n">
        <v>41979.9241465</v>
      </c>
      <c r="D27" s="453" t="n">
        <v>40380.3387065</v>
      </c>
      <c r="E27" s="453" t="n">
        <v>1898.529</v>
      </c>
      <c r="F27" s="453" t="n">
        <v>1598.751</v>
      </c>
      <c r="G27" s="453" t="n">
        <v>1900</v>
      </c>
      <c r="H27" s="453" t="n">
        <v>10456.7644364436</v>
      </c>
      <c r="I27" s="453" t="n">
        <v>7289.4185102972</v>
      </c>
      <c r="J27" s="453" t="n">
        <v>15499.8597</v>
      </c>
      <c r="K27" s="453" t="n">
        <v>0</v>
      </c>
      <c r="L27" s="453" t="n">
        <v>0</v>
      </c>
      <c r="M27" s="453" t="n">
        <v>0</v>
      </c>
      <c r="N27" s="453" t="n">
        <v>0</v>
      </c>
      <c r="O27" s="453" t="n">
        <v>100.00999</v>
      </c>
      <c r="P27" s="453" t="n">
        <v>0</v>
      </c>
      <c r="Q27" s="453" t="n">
        <v>0</v>
      </c>
      <c r="R27" s="453" t="n">
        <v>1684.2163682138</v>
      </c>
      <c r="S27" s="453" t="n">
        <v>22900.4837502192</v>
      </c>
    </row>
    <row r="28" s="454" customFormat="true" ht="20.1" hidden="false" customHeight="true" outlineLevel="0" collapsed="false">
      <c r="A28" s="452" t="s">
        <v>502</v>
      </c>
      <c r="B28" s="453" t="n">
        <v>3716.39769200544</v>
      </c>
      <c r="C28" s="453" t="n">
        <v>43525.1466805</v>
      </c>
      <c r="D28" s="453" t="n">
        <v>44324.9394005</v>
      </c>
      <c r="E28" s="453" t="n">
        <v>3697.262</v>
      </c>
      <c r="F28" s="453" t="n">
        <v>2997.78</v>
      </c>
      <c r="G28" s="453" t="n">
        <v>1800</v>
      </c>
      <c r="H28" s="453" t="n">
        <v>4955.6075987438</v>
      </c>
      <c r="I28" s="453" t="n">
        <v>7310.4444553124</v>
      </c>
      <c r="J28" s="453" t="n">
        <v>13125.8172</v>
      </c>
      <c r="K28" s="453" t="n">
        <v>6.9</v>
      </c>
      <c r="L28" s="453" t="n">
        <v>3.3</v>
      </c>
      <c r="M28" s="453" t="n">
        <v>0</v>
      </c>
      <c r="N28" s="453" t="n">
        <v>1.04655</v>
      </c>
      <c r="O28" s="453" t="n">
        <v>102.55486</v>
      </c>
      <c r="P28" s="453" t="n">
        <v>0</v>
      </c>
      <c r="Q28" s="453" t="n">
        <v>0</v>
      </c>
      <c r="R28" s="453" t="n">
        <v>1684.2163682138</v>
      </c>
      <c r="S28" s="453" t="n">
        <v>20428.9861202192</v>
      </c>
    </row>
    <row r="29" s="454" customFormat="true" ht="20.1" hidden="false" customHeight="true" outlineLevel="0" collapsed="false">
      <c r="A29" s="455" t="s">
        <v>503</v>
      </c>
      <c r="B29" s="456" t="n">
        <v>3716.39769200544</v>
      </c>
      <c r="C29" s="456" t="n">
        <v>32136.245891</v>
      </c>
      <c r="D29" s="456" t="n">
        <v>32086.443551</v>
      </c>
      <c r="E29" s="456" t="n">
        <v>3007.1881</v>
      </c>
      <c r="F29" s="456" t="n">
        <v>3207.6401</v>
      </c>
      <c r="G29" s="456" t="n">
        <v>1650</v>
      </c>
      <c r="H29" s="456" t="n">
        <v>9686.5843467815</v>
      </c>
      <c r="I29" s="456" t="n">
        <v>7117.8504814256</v>
      </c>
      <c r="J29" s="456" t="n">
        <v>15710.8857</v>
      </c>
      <c r="K29" s="456" t="n">
        <v>0</v>
      </c>
      <c r="L29" s="456" t="n">
        <v>0</v>
      </c>
      <c r="M29" s="456" t="n">
        <v>17.46995</v>
      </c>
      <c r="N29" s="456" t="n">
        <v>17.469</v>
      </c>
      <c r="O29" s="456" t="n">
        <v>102.55486</v>
      </c>
      <c r="P29" s="456" t="n">
        <v>1872.40781842497</v>
      </c>
      <c r="Q29" s="456" t="n">
        <v>1743.51573849884</v>
      </c>
      <c r="R29" s="456" t="n">
        <v>1813.11003564</v>
      </c>
      <c r="S29" s="456" t="n">
        <v>22992.9482876454</v>
      </c>
    </row>
    <row r="30" s="454" customFormat="true" ht="20.1" hidden="false" customHeight="true" outlineLevel="0" collapsed="false">
      <c r="A30" s="455" t="s">
        <v>504</v>
      </c>
      <c r="B30" s="456" t="n">
        <v>3716.39769200544</v>
      </c>
      <c r="C30" s="456" t="n">
        <v>22587.686331</v>
      </c>
      <c r="D30" s="456" t="n">
        <v>22437.598991</v>
      </c>
      <c r="E30" s="456" t="n">
        <v>1998.62</v>
      </c>
      <c r="F30" s="456" t="n">
        <v>2297.773</v>
      </c>
      <c r="G30" s="456" t="n">
        <v>1500</v>
      </c>
      <c r="H30" s="456" t="n">
        <v>13440.5138889346</v>
      </c>
      <c r="I30" s="456" t="n">
        <v>11506.7573421683</v>
      </c>
      <c r="J30" s="456" t="n">
        <v>17662.8762</v>
      </c>
      <c r="K30" s="456" t="n">
        <v>0.3</v>
      </c>
      <c r="L30" s="456" t="n">
        <v>0.3</v>
      </c>
      <c r="M30" s="456" t="n">
        <v>26.973281</v>
      </c>
      <c r="N30" s="456" t="n">
        <v>26.973072</v>
      </c>
      <c r="O30" s="456" t="n">
        <v>102.55486</v>
      </c>
      <c r="P30" s="456" t="n">
        <v>240</v>
      </c>
      <c r="Q30" s="456" t="n">
        <v>0</v>
      </c>
      <c r="R30" s="456" t="n">
        <v>2053.11003564</v>
      </c>
      <c r="S30" s="456" t="n">
        <v>25034.9387876454</v>
      </c>
    </row>
    <row r="31" s="454" customFormat="true" ht="19.5" hidden="false" customHeight="true" outlineLevel="0" collapsed="false">
      <c r="A31" s="457" t="s">
        <v>505</v>
      </c>
      <c r="B31" s="453" t="n">
        <v>3716.39769200544</v>
      </c>
      <c r="C31" s="453" t="n">
        <v>15468.277795</v>
      </c>
      <c r="D31" s="453" t="n">
        <v>15468.277795</v>
      </c>
      <c r="E31" s="453" t="n">
        <v>899.379</v>
      </c>
      <c r="F31" s="453" t="n">
        <v>1399.034</v>
      </c>
      <c r="G31" s="453" t="n">
        <v>1000</v>
      </c>
      <c r="H31" s="453" t="n">
        <v>12550.1013987778</v>
      </c>
      <c r="I31" s="453" t="n">
        <v>10215.7428800202</v>
      </c>
      <c r="J31" s="453" t="n">
        <v>20019.3332</v>
      </c>
      <c r="K31" s="453" t="n">
        <v>0</v>
      </c>
      <c r="L31" s="453" t="n">
        <v>0</v>
      </c>
      <c r="M31" s="453" t="n">
        <v>11.584089</v>
      </c>
      <c r="N31" s="453" t="n">
        <v>7.373289</v>
      </c>
      <c r="O31" s="453" t="n">
        <v>106.77538</v>
      </c>
      <c r="P31" s="453" t="n">
        <v>240</v>
      </c>
      <c r="Q31" s="453" t="n">
        <v>0</v>
      </c>
      <c r="R31" s="453" t="n">
        <v>2293.11003564</v>
      </c>
      <c r="S31" s="453" t="n">
        <v>27135.6163076454</v>
      </c>
    </row>
    <row r="32" s="454" customFormat="true" ht="19.5" hidden="false" customHeight="true" outlineLevel="0" collapsed="false">
      <c r="A32" s="457" t="s">
        <v>506</v>
      </c>
      <c r="B32" s="453" t="n">
        <v>3468.30917733732</v>
      </c>
      <c r="C32" s="453" t="n">
        <v>17133.3485695</v>
      </c>
      <c r="D32" s="453" t="n">
        <v>16133.1899695</v>
      </c>
      <c r="E32" s="453" t="n">
        <v>699.517</v>
      </c>
      <c r="F32" s="453" t="n">
        <v>699.517</v>
      </c>
      <c r="G32" s="453" t="n">
        <v>2000</v>
      </c>
      <c r="H32" s="453" t="n">
        <v>6155.9633726853</v>
      </c>
      <c r="I32" s="453" t="n">
        <v>7003.4334354673</v>
      </c>
      <c r="J32" s="453" t="n">
        <v>19175.2292</v>
      </c>
      <c r="K32" s="453" t="n">
        <v>0</v>
      </c>
      <c r="L32" s="453" t="n">
        <v>0</v>
      </c>
      <c r="M32" s="453" t="n">
        <v>0</v>
      </c>
      <c r="N32" s="453" t="n">
        <v>5.63493</v>
      </c>
      <c r="O32" s="453" t="n">
        <v>101.14802</v>
      </c>
      <c r="P32" s="453" t="n">
        <v>2723.5937158839</v>
      </c>
      <c r="Q32" s="453" t="n">
        <v>2473.03619906474</v>
      </c>
      <c r="R32" s="453" t="n">
        <v>2543.6663056619</v>
      </c>
      <c r="S32" s="453" t="n">
        <v>27288.3527029992</v>
      </c>
    </row>
    <row r="33" s="454" customFormat="true" ht="20.1" hidden="false" customHeight="true" outlineLevel="0" collapsed="false">
      <c r="A33" s="455" t="s">
        <v>7</v>
      </c>
      <c r="B33" s="463" t="n">
        <v>3468.30917733732</v>
      </c>
      <c r="C33" s="463" t="n">
        <v>19182.869471</v>
      </c>
      <c r="D33" s="463" t="n">
        <v>19982.996551</v>
      </c>
      <c r="E33" s="463" t="n">
        <v>699.517</v>
      </c>
      <c r="F33" s="463" t="n">
        <v>699.517</v>
      </c>
      <c r="G33" s="463" t="n">
        <v>1200</v>
      </c>
      <c r="H33" s="463" t="n">
        <v>11724.199491677</v>
      </c>
      <c r="I33" s="463" t="n">
        <v>10426.2779388783</v>
      </c>
      <c r="J33" s="463" t="n">
        <v>20202.2224</v>
      </c>
      <c r="K33" s="463" t="n">
        <v>0</v>
      </c>
      <c r="L33" s="463" t="n">
        <v>0</v>
      </c>
      <c r="M33" s="463" t="n">
        <v>1.75938</v>
      </c>
      <c r="N33" s="463" t="n">
        <v>9.901808</v>
      </c>
      <c r="O33" s="463" t="n">
        <v>94.46553</v>
      </c>
      <c r="P33" s="463" t="n">
        <v>300</v>
      </c>
      <c r="Q33" s="463" t="n">
        <v>0</v>
      </c>
      <c r="R33" s="463" t="n">
        <v>2843.6663056619</v>
      </c>
      <c r="S33" s="463" t="n">
        <v>27808.6634129992</v>
      </c>
    </row>
    <row r="34" s="454" customFormat="true" ht="20.1" hidden="false" customHeight="true" outlineLevel="0" collapsed="false">
      <c r="A34" s="455" t="s">
        <v>8</v>
      </c>
      <c r="B34" s="463" t="n">
        <v>3468.30917733732</v>
      </c>
      <c r="C34" s="463" t="n">
        <v>31351.6907565</v>
      </c>
      <c r="D34" s="463" t="n">
        <v>31151.5159765</v>
      </c>
      <c r="E34" s="463" t="n">
        <v>1199.172</v>
      </c>
      <c r="F34" s="463" t="n">
        <v>999.31</v>
      </c>
      <c r="G34" s="463" t="n">
        <v>1600</v>
      </c>
      <c r="H34" s="463" t="n">
        <v>11520.3595816352</v>
      </c>
      <c r="I34" s="463" t="n">
        <v>11923.164956783</v>
      </c>
      <c r="J34" s="463" t="n">
        <v>19797.7559</v>
      </c>
      <c r="K34" s="463" t="n">
        <v>6.9</v>
      </c>
      <c r="L34" s="463" t="n">
        <v>6.9</v>
      </c>
      <c r="M34" s="463" t="n">
        <v>20.789771</v>
      </c>
      <c r="N34" s="463" t="n">
        <v>49.732608</v>
      </c>
      <c r="O34" s="463" t="n">
        <v>83.21081</v>
      </c>
      <c r="P34" s="463" t="n">
        <v>240</v>
      </c>
      <c r="Q34" s="463" t="n">
        <v>0</v>
      </c>
      <c r="R34" s="463" t="n">
        <v>3083.6663056619</v>
      </c>
      <c r="S34" s="463" t="n">
        <v>28032.9421929992</v>
      </c>
    </row>
    <row r="35" s="454" customFormat="true" ht="19.5" hidden="false" customHeight="true" outlineLevel="0" collapsed="false">
      <c r="A35" s="457" t="s">
        <v>122</v>
      </c>
      <c r="B35" s="453" t="n">
        <v>3468.30917733732</v>
      </c>
      <c r="C35" s="453" t="n">
        <v>34151.1755555</v>
      </c>
      <c r="D35" s="453" t="n">
        <v>33801.2033805</v>
      </c>
      <c r="E35" s="453" t="n">
        <v>799.448</v>
      </c>
      <c r="F35" s="453" t="n">
        <v>1698.827</v>
      </c>
      <c r="G35" s="453" t="n">
        <v>2400</v>
      </c>
      <c r="H35" s="453" t="n">
        <v>6952.15638738552</v>
      </c>
      <c r="I35" s="453" t="n">
        <v>7999.7852482612</v>
      </c>
      <c r="J35" s="453" t="n">
        <v>18755.99088</v>
      </c>
      <c r="K35" s="453" t="n">
        <v>0.6</v>
      </c>
      <c r="L35" s="453" t="n">
        <v>0.6</v>
      </c>
      <c r="M35" s="453" t="n">
        <v>10.950853</v>
      </c>
      <c r="N35" s="453" t="n">
        <v>29.29828</v>
      </c>
      <c r="O35" s="453" t="n">
        <v>81.45226</v>
      </c>
      <c r="P35" s="453" t="n">
        <v>3579.20839927793</v>
      </c>
      <c r="Q35" s="453" t="n">
        <v>3264.22488400361</v>
      </c>
      <c r="R35" s="453" t="n">
        <v>3398.64959211154</v>
      </c>
      <c r="S35" s="453" t="n">
        <v>28104.4019094489</v>
      </c>
    </row>
    <row r="36" s="454" customFormat="true" ht="19.5" hidden="false" customHeight="true" outlineLevel="0" collapsed="false">
      <c r="A36" s="457" t="s">
        <v>17</v>
      </c>
      <c r="B36" s="453" t="n">
        <v>3468.30917733732</v>
      </c>
      <c r="C36" s="453" t="n">
        <v>42605.2483485</v>
      </c>
      <c r="D36" s="453" t="n">
        <v>43205.4707785</v>
      </c>
      <c r="E36" s="453" t="n">
        <v>3297.163</v>
      </c>
      <c r="F36" s="453" t="n">
        <v>2398.344</v>
      </c>
      <c r="G36" s="453" t="n">
        <v>2700</v>
      </c>
      <c r="H36" s="453" t="n">
        <v>10344.8771133019</v>
      </c>
      <c r="I36" s="453" t="n">
        <v>10123.1825849328</v>
      </c>
      <c r="J36" s="453" t="n">
        <v>18978.2716</v>
      </c>
      <c r="K36" s="453" t="n">
        <v>0</v>
      </c>
      <c r="L36" s="453" t="n">
        <v>0</v>
      </c>
      <c r="M36" s="453" t="n">
        <v>22.621498</v>
      </c>
      <c r="N36" s="453" t="n">
        <v>26.887334</v>
      </c>
      <c r="O36" s="453" t="n">
        <v>77.23174</v>
      </c>
      <c r="P36" s="453" t="n">
        <v>220</v>
      </c>
      <c r="Q36" s="453" t="n">
        <v>0</v>
      </c>
      <c r="R36" s="453" t="n">
        <v>3618.64959211154</v>
      </c>
      <c r="S36" s="453" t="n">
        <v>28842.4621094489</v>
      </c>
    </row>
    <row r="37" s="454" customFormat="true" ht="20.1" hidden="false" customHeight="true" outlineLevel="0" collapsed="false">
      <c r="A37" s="455" t="s">
        <v>507</v>
      </c>
      <c r="B37" s="463" t="n">
        <v>3468.30917733732</v>
      </c>
      <c r="C37" s="463" t="n">
        <v>34600.907232</v>
      </c>
      <c r="D37" s="463" t="n">
        <v>36300.501952</v>
      </c>
      <c r="E37" s="463" t="n">
        <v>1199.172</v>
      </c>
      <c r="F37" s="463" t="n">
        <v>1598.576</v>
      </c>
      <c r="G37" s="463" t="n">
        <v>0</v>
      </c>
      <c r="H37" s="463" t="n">
        <v>20582.7475937128</v>
      </c>
      <c r="I37" s="463" t="n">
        <v>21619.1431768124</v>
      </c>
      <c r="J37" s="463" t="n">
        <v>17909.0732</v>
      </c>
      <c r="K37" s="463" t="n">
        <v>0</v>
      </c>
      <c r="L37" s="463" t="n">
        <v>0</v>
      </c>
      <c r="M37" s="463" t="n">
        <v>0.354209</v>
      </c>
      <c r="N37" s="463" t="n">
        <v>0.354536</v>
      </c>
      <c r="O37" s="463" t="n">
        <v>77.23174</v>
      </c>
      <c r="P37" s="463" t="n">
        <v>0</v>
      </c>
      <c r="Q37" s="463" t="n">
        <v>1908.56334366</v>
      </c>
      <c r="R37" s="463" t="n">
        <v>1710.08624845154</v>
      </c>
      <c r="S37" s="463" t="n">
        <v>23164.7003657889</v>
      </c>
    </row>
    <row r="38" s="454" customFormat="true" ht="20.1" hidden="false" customHeight="true" outlineLevel="0" collapsed="false">
      <c r="A38" s="455" t="s">
        <v>508</v>
      </c>
      <c r="B38" s="463" t="n">
        <v>3284.62317879023</v>
      </c>
      <c r="C38" s="463" t="n">
        <v>5689.4336425</v>
      </c>
      <c r="D38" s="463" t="n">
        <v>6259.3883275</v>
      </c>
      <c r="E38" s="463" t="n">
        <v>0</v>
      </c>
      <c r="F38" s="463" t="n">
        <v>0</v>
      </c>
      <c r="G38" s="463" t="n">
        <v>0</v>
      </c>
      <c r="H38" s="463" t="n">
        <v>19159.9753869495</v>
      </c>
      <c r="I38" s="463" t="n">
        <v>22584.5190040305</v>
      </c>
      <c r="J38" s="463" t="n">
        <v>15117.47216</v>
      </c>
      <c r="K38" s="463" t="n">
        <v>1.2</v>
      </c>
      <c r="L38" s="463" t="n">
        <v>1.2</v>
      </c>
      <c r="M38" s="463" t="n">
        <v>0.709996</v>
      </c>
      <c r="N38" s="463" t="n">
        <v>0</v>
      </c>
      <c r="O38" s="463" t="n">
        <v>79.313824</v>
      </c>
      <c r="P38" s="463" t="n">
        <v>1719.33072651412</v>
      </c>
      <c r="Q38" s="463" t="n">
        <v>1711.25905361556</v>
      </c>
      <c r="R38" s="463" t="n">
        <v>1720.71241766891</v>
      </c>
      <c r="S38" s="463" t="n">
        <v>20202.1215804591</v>
      </c>
    </row>
    <row r="39" s="454" customFormat="true" ht="20.1" hidden="false" customHeight="true" outlineLevel="0" collapsed="false">
      <c r="A39" s="458" t="n">
        <v>2022</v>
      </c>
      <c r="B39" s="459"/>
      <c r="C39" s="460" t="n">
        <v>367706.577359</v>
      </c>
      <c r="D39" s="460" t="n">
        <v>367706.691791</v>
      </c>
      <c r="E39" s="460" t="n">
        <v>17425.40394755</v>
      </c>
      <c r="F39" s="460" t="n">
        <v>17453.7889073213</v>
      </c>
      <c r="G39" s="461"/>
      <c r="H39" s="460" t="n">
        <v>110949.559226932</v>
      </c>
      <c r="I39" s="460" t="n">
        <v>110486.228415277</v>
      </c>
      <c r="J39" s="458"/>
      <c r="K39" s="460" t="n">
        <v>11.7</v>
      </c>
      <c r="L39" s="460" t="n">
        <v>9</v>
      </c>
      <c r="M39" s="460" t="n">
        <v>28.711225</v>
      </c>
      <c r="N39" s="460" t="n">
        <v>85.21533508</v>
      </c>
      <c r="O39" s="462"/>
      <c r="P39" s="460" t="n">
        <v>10988.1101907896</v>
      </c>
      <c r="Q39" s="460" t="n">
        <v>10952.0283365603</v>
      </c>
      <c r="R39" s="462"/>
      <c r="S39" s="458"/>
    </row>
    <row r="40" s="454" customFormat="true" ht="20.1" hidden="false" customHeight="true" outlineLevel="0" collapsed="false">
      <c r="A40" s="457" t="s">
        <v>501</v>
      </c>
      <c r="B40" s="453" t="n">
        <v>3284.62317879023</v>
      </c>
      <c r="C40" s="453" t="n">
        <v>19468.105733</v>
      </c>
      <c r="D40" s="453" t="n">
        <v>19168.244015</v>
      </c>
      <c r="E40" s="453" t="n">
        <v>1099.241</v>
      </c>
      <c r="F40" s="453" t="n">
        <v>1099.241</v>
      </c>
      <c r="G40" s="453" t="n">
        <v>300</v>
      </c>
      <c r="H40" s="453" t="n">
        <v>13242.1707867292</v>
      </c>
      <c r="I40" s="453" t="n">
        <v>9022.0629873344</v>
      </c>
      <c r="J40" s="453" t="n">
        <v>19390.1132</v>
      </c>
      <c r="K40" s="453" t="n">
        <v>0</v>
      </c>
      <c r="L40" s="453" t="n">
        <v>0</v>
      </c>
      <c r="M40" s="453" t="n">
        <v>0.35546</v>
      </c>
      <c r="N40" s="453" t="n">
        <v>0.355422</v>
      </c>
      <c r="O40" s="453" t="n">
        <v>79.313824</v>
      </c>
      <c r="P40" s="453" t="n">
        <v>0</v>
      </c>
      <c r="Q40" s="453" t="n">
        <v>0</v>
      </c>
      <c r="R40" s="453" t="n">
        <v>1720.71241766891</v>
      </c>
      <c r="S40" s="453" t="n">
        <v>24774.7626204591</v>
      </c>
    </row>
    <row r="41" s="454" customFormat="true" ht="20.1" hidden="false" customHeight="true" outlineLevel="0" collapsed="false">
      <c r="A41" s="457" t="s">
        <v>502</v>
      </c>
      <c r="B41" s="453" t="n">
        <v>3284.62317879023</v>
      </c>
      <c r="C41" s="453" t="n">
        <v>17277.375233</v>
      </c>
      <c r="D41" s="453" t="n">
        <v>17177.383183</v>
      </c>
      <c r="E41" s="453" t="n">
        <v>399.724</v>
      </c>
      <c r="F41" s="453" t="n">
        <v>399.724</v>
      </c>
      <c r="G41" s="453" t="n">
        <v>400</v>
      </c>
      <c r="H41" s="453" t="n">
        <v>7960.761879125</v>
      </c>
      <c r="I41" s="453" t="n">
        <v>8673.578291755</v>
      </c>
      <c r="J41" s="453" t="n">
        <v>18683.38752</v>
      </c>
      <c r="K41" s="453" t="n">
        <v>10.2</v>
      </c>
      <c r="L41" s="453" t="n">
        <v>6.6</v>
      </c>
      <c r="M41" s="453" t="n">
        <v>0</v>
      </c>
      <c r="N41" s="453" t="n">
        <v>0</v>
      </c>
      <c r="O41" s="453" t="n">
        <v>82.813824</v>
      </c>
      <c r="P41" s="453" t="n">
        <v>0</v>
      </c>
      <c r="Q41" s="453" t="n">
        <v>0</v>
      </c>
      <c r="R41" s="453" t="n">
        <v>1720.71241766891</v>
      </c>
      <c r="S41" s="453" t="n">
        <v>24171.5369404591</v>
      </c>
    </row>
    <row r="42" s="454" customFormat="true" ht="20.1" hidden="false" customHeight="true" outlineLevel="0" collapsed="false">
      <c r="A42" s="455" t="s">
        <v>503</v>
      </c>
      <c r="B42" s="463" t="n">
        <v>3284.62317879023</v>
      </c>
      <c r="C42" s="463" t="n">
        <v>4669.565175</v>
      </c>
      <c r="D42" s="463" t="n">
        <v>5069.533375</v>
      </c>
      <c r="E42" s="463" t="n">
        <v>0</v>
      </c>
      <c r="F42" s="463" t="n">
        <v>0</v>
      </c>
      <c r="G42" s="463" t="n">
        <v>0</v>
      </c>
      <c r="H42" s="463" t="n">
        <v>12137.3715290009</v>
      </c>
      <c r="I42" s="463" t="n">
        <v>10989.9288922792</v>
      </c>
      <c r="J42" s="463" t="n">
        <v>19842.13064</v>
      </c>
      <c r="K42" s="463" t="n">
        <v>0</v>
      </c>
      <c r="L42" s="463" t="n">
        <v>0</v>
      </c>
      <c r="M42" s="463" t="n">
        <v>1.784065</v>
      </c>
      <c r="N42" s="463" t="n">
        <v>0.356948</v>
      </c>
      <c r="O42" s="463" t="n">
        <v>84.2488</v>
      </c>
      <c r="P42" s="463" t="n">
        <v>1908.4706407396</v>
      </c>
      <c r="Q42" s="463" t="n">
        <v>1727.818495698</v>
      </c>
      <c r="R42" s="463" t="n">
        <v>1909.22064254968</v>
      </c>
      <c r="S42" s="463" t="n">
        <v>25120.2232613399</v>
      </c>
    </row>
    <row r="43" s="454" customFormat="true" ht="20.1" hidden="false" customHeight="true" outlineLevel="0" collapsed="false">
      <c r="A43" s="455" t="s">
        <v>504</v>
      </c>
      <c r="B43" s="463" t="n">
        <v>3284.62317879023</v>
      </c>
      <c r="C43" s="463" t="n">
        <v>2749.581876</v>
      </c>
      <c r="D43" s="463" t="n">
        <v>2749.581876</v>
      </c>
      <c r="E43" s="463" t="n">
        <v>109.8361</v>
      </c>
      <c r="F43" s="463" t="n">
        <v>109.8361</v>
      </c>
      <c r="G43" s="463" t="n">
        <v>0</v>
      </c>
      <c r="H43" s="463" t="n">
        <v>10773.1636461496</v>
      </c>
      <c r="I43" s="463" t="n">
        <v>9514.2265009471</v>
      </c>
      <c r="J43" s="463" t="n">
        <v>21119.25928</v>
      </c>
      <c r="K43" s="463" t="n">
        <v>0.3</v>
      </c>
      <c r="L43" s="463" t="n">
        <v>0.3</v>
      </c>
      <c r="M43" s="463" t="n">
        <v>0.714322</v>
      </c>
      <c r="N43" s="463" t="n">
        <v>0.356968</v>
      </c>
      <c r="O43" s="463" t="n">
        <v>73.845224</v>
      </c>
      <c r="P43" s="463" t="n">
        <v>180</v>
      </c>
      <c r="Q43" s="463" t="n">
        <v>0</v>
      </c>
      <c r="R43" s="463" t="n">
        <v>2089.22064254968</v>
      </c>
      <c r="S43" s="463" t="n">
        <v>26566.9483253399</v>
      </c>
    </row>
    <row r="44" s="454" customFormat="true" ht="17.25" hidden="false" customHeight="true" outlineLevel="0" collapsed="false">
      <c r="A44" s="457" t="s">
        <v>505</v>
      </c>
      <c r="B44" s="453" t="n">
        <v>3284.62317879023</v>
      </c>
      <c r="C44" s="453" t="n">
        <v>2039.734794</v>
      </c>
      <c r="D44" s="453" t="n">
        <v>2039.734794</v>
      </c>
      <c r="E44" s="453" t="n">
        <v>0</v>
      </c>
      <c r="F44" s="453" t="n">
        <v>0</v>
      </c>
      <c r="G44" s="453" t="n">
        <v>0</v>
      </c>
      <c r="H44" s="453" t="n">
        <v>7245.9466176328</v>
      </c>
      <c r="I44" s="453" t="n">
        <v>6892.5246654226</v>
      </c>
      <c r="J44" s="453" t="n">
        <v>21486.97188</v>
      </c>
      <c r="K44" s="453" t="n">
        <v>0</v>
      </c>
      <c r="L44" s="453" t="n">
        <v>0.3</v>
      </c>
      <c r="M44" s="453" t="n">
        <v>12.168998</v>
      </c>
      <c r="N44" s="453" t="n">
        <v>0.357704</v>
      </c>
      <c r="O44" s="453" t="n">
        <v>85.983776</v>
      </c>
      <c r="P44" s="453" t="n">
        <v>240</v>
      </c>
      <c r="Q44" s="453" t="n">
        <v>0</v>
      </c>
      <c r="R44" s="453" t="n">
        <v>2329.22064254968</v>
      </c>
      <c r="S44" s="453" t="n">
        <v>27186.7994773399</v>
      </c>
    </row>
    <row r="45" s="454" customFormat="true" ht="17.25" hidden="false" customHeight="true" outlineLevel="0" collapsed="false">
      <c r="A45" s="457" t="s">
        <v>506</v>
      </c>
      <c r="B45" s="453" t="n">
        <v>3031.57296895147</v>
      </c>
      <c r="C45" s="453" t="n">
        <v>14567.905123</v>
      </c>
      <c r="D45" s="453" t="n">
        <v>12568.147323</v>
      </c>
      <c r="E45" s="453" t="n">
        <v>0</v>
      </c>
      <c r="F45" s="453" t="n">
        <v>0</v>
      </c>
      <c r="G45" s="453" t="n">
        <v>2000</v>
      </c>
      <c r="H45" s="453" t="n">
        <v>6315.735133052</v>
      </c>
      <c r="I45" s="453" t="n">
        <v>8733.821770879</v>
      </c>
      <c r="J45" s="453" t="n">
        <v>19067.2436</v>
      </c>
      <c r="K45" s="453" t="n">
        <v>0</v>
      </c>
      <c r="L45" s="453" t="n">
        <v>0</v>
      </c>
      <c r="M45" s="453" t="n">
        <v>0</v>
      </c>
      <c r="N45" s="453" t="n">
        <v>0</v>
      </c>
      <c r="O45" s="453" t="n">
        <v>85.983776</v>
      </c>
      <c r="P45" s="453" t="n">
        <v>2760.28097161958</v>
      </c>
      <c r="Q45" s="453" t="n">
        <v>2449.1109035743</v>
      </c>
      <c r="R45" s="453" t="n">
        <v>2640.39077345558</v>
      </c>
      <c r="S45" s="453" t="n">
        <v>26825.1911184071</v>
      </c>
    </row>
    <row r="46" s="454" customFormat="true" ht="20.1" hidden="false" customHeight="true" outlineLevel="0" collapsed="false">
      <c r="A46" s="455" t="s">
        <v>7</v>
      </c>
      <c r="B46" s="463" t="n">
        <v>3031.57296895147</v>
      </c>
      <c r="C46" s="463" t="n">
        <v>40292.098391</v>
      </c>
      <c r="D46" s="463" t="n">
        <v>39713.105427</v>
      </c>
      <c r="E46" s="463" t="n">
        <v>2209.07616</v>
      </c>
      <c r="F46" s="463" t="n">
        <v>1337.8692</v>
      </c>
      <c r="G46" s="463" t="n">
        <v>3453</v>
      </c>
      <c r="H46" s="463" t="n">
        <v>9962.7400693878</v>
      </c>
      <c r="I46" s="463" t="n">
        <v>9493.2333951688</v>
      </c>
      <c r="J46" s="463" t="n">
        <v>19533.6108</v>
      </c>
      <c r="K46" s="463" t="n">
        <v>0</v>
      </c>
      <c r="L46" s="463" t="n">
        <v>0</v>
      </c>
      <c r="M46" s="463" t="n">
        <v>1.79412</v>
      </c>
      <c r="N46" s="463" t="n">
        <v>22.991404</v>
      </c>
      <c r="O46" s="463" t="n">
        <v>64.81788</v>
      </c>
      <c r="P46" s="463" t="n">
        <v>240</v>
      </c>
      <c r="Q46" s="463" t="n">
        <v>0</v>
      </c>
      <c r="R46" s="463" t="n">
        <v>2880.39077345558</v>
      </c>
      <c r="S46" s="463" t="n">
        <v>28963.3924224071</v>
      </c>
    </row>
    <row r="47" s="454" customFormat="true" ht="20.1" hidden="false" customHeight="true" outlineLevel="0" collapsed="false">
      <c r="A47" s="455" t="s">
        <v>8</v>
      </c>
      <c r="B47" s="463" t="n">
        <v>3031.57296895147</v>
      </c>
      <c r="C47" s="463" t="n">
        <v>56699.41682</v>
      </c>
      <c r="D47" s="463" t="n">
        <v>55078.734584</v>
      </c>
      <c r="E47" s="463" t="n">
        <v>1730.59547843</v>
      </c>
      <c r="F47" s="463" t="n">
        <v>1904.6056</v>
      </c>
      <c r="G47" s="463" t="n">
        <v>4900</v>
      </c>
      <c r="H47" s="463" t="n">
        <v>11885.4784619157</v>
      </c>
      <c r="I47" s="463" t="n">
        <v>11377.9545045034</v>
      </c>
      <c r="J47" s="463" t="n">
        <v>20053.7896</v>
      </c>
      <c r="K47" s="463" t="n">
        <v>0</v>
      </c>
      <c r="L47" s="463" t="n">
        <v>0</v>
      </c>
      <c r="M47" s="463" t="n">
        <v>0</v>
      </c>
      <c r="N47" s="463" t="n">
        <v>0</v>
      </c>
      <c r="O47" s="463" t="n">
        <v>64.81788</v>
      </c>
      <c r="P47" s="463" t="n">
        <v>240</v>
      </c>
      <c r="Q47" s="463" t="n">
        <v>0</v>
      </c>
      <c r="R47" s="463" t="n">
        <v>3120.39077345558</v>
      </c>
      <c r="S47" s="463" t="n">
        <v>31170.5712224071</v>
      </c>
    </row>
    <row r="48" s="454" customFormat="true" ht="19.5" hidden="false" customHeight="true" outlineLevel="0" collapsed="false">
      <c r="A48" s="457" t="s">
        <v>122</v>
      </c>
      <c r="B48" s="453" t="n">
        <v>3031.57296895147</v>
      </c>
      <c r="C48" s="453" t="n">
        <v>50659.101184</v>
      </c>
      <c r="D48" s="453" t="n">
        <v>52559.561134</v>
      </c>
      <c r="E48" s="453" t="n">
        <v>1654.3154146</v>
      </c>
      <c r="F48" s="453" t="n">
        <v>967.83845</v>
      </c>
      <c r="G48" s="453" t="n">
        <v>3690</v>
      </c>
      <c r="H48" s="453" t="n">
        <v>7039.139060703</v>
      </c>
      <c r="I48" s="453" t="n">
        <v>9246.8782920621</v>
      </c>
      <c r="J48" s="453" t="n">
        <v>17863.65748</v>
      </c>
      <c r="K48" s="453" t="n">
        <v>0</v>
      </c>
      <c r="L48" s="453" t="n">
        <v>0.6</v>
      </c>
      <c r="M48" s="453" t="n">
        <v>10.80885</v>
      </c>
      <c r="N48" s="453" t="n">
        <v>33.869143</v>
      </c>
      <c r="O48" s="453" t="n">
        <v>41.258264</v>
      </c>
      <c r="P48" s="453" t="n">
        <v>3501.7511476704</v>
      </c>
      <c r="Q48" s="453" t="n">
        <v>3240.961610068</v>
      </c>
      <c r="R48" s="453" t="n">
        <v>3381.17915535584</v>
      </c>
      <c r="S48" s="453" t="n">
        <v>28007.6678683073</v>
      </c>
    </row>
    <row r="49" s="454" customFormat="true" ht="19.5" hidden="false" customHeight="true" outlineLevel="0" collapsed="false">
      <c r="A49" s="457" t="s">
        <v>17</v>
      </c>
      <c r="B49" s="453" t="n">
        <v>3031.57296895147</v>
      </c>
      <c r="C49" s="453" t="n">
        <v>53129.668269</v>
      </c>
      <c r="D49" s="453" t="n">
        <v>51729.192249</v>
      </c>
      <c r="E49" s="453" t="n">
        <v>3812.48449452</v>
      </c>
      <c r="F49" s="453" t="n">
        <v>2709.94505698</v>
      </c>
      <c r="G49" s="453" t="n">
        <v>6201.86</v>
      </c>
      <c r="H49" s="453" t="n">
        <v>8177.4858846764</v>
      </c>
      <c r="I49" s="453" t="n">
        <v>9000.72826005506</v>
      </c>
      <c r="J49" s="453" t="n">
        <v>17099.53276</v>
      </c>
      <c r="K49" s="453" t="n">
        <v>0</v>
      </c>
      <c r="L49" s="453" t="n">
        <v>0</v>
      </c>
      <c r="M49" s="453" t="n">
        <v>0</v>
      </c>
      <c r="N49" s="453" t="n">
        <v>0.360647</v>
      </c>
      <c r="O49" s="453" t="n">
        <v>40.89952</v>
      </c>
      <c r="P49" s="453" t="n">
        <v>280</v>
      </c>
      <c r="Q49" s="453" t="n">
        <v>0</v>
      </c>
      <c r="R49" s="453" t="n">
        <v>3661.17915535584</v>
      </c>
      <c r="S49" s="453" t="n">
        <v>30035.0444043073</v>
      </c>
    </row>
    <row r="50" s="454" customFormat="true" ht="20.1" hidden="false" customHeight="true" outlineLevel="0" collapsed="false">
      <c r="A50" s="455" t="s">
        <v>507</v>
      </c>
      <c r="B50" s="463" t="n">
        <v>3031.57296895147</v>
      </c>
      <c r="C50" s="463" t="n">
        <v>73213.305086</v>
      </c>
      <c r="D50" s="463" t="n">
        <v>73413.323956</v>
      </c>
      <c r="E50" s="463" t="n">
        <v>4013.0793</v>
      </c>
      <c r="F50" s="463" t="n">
        <v>5485.87609582673</v>
      </c>
      <c r="G50" s="463" t="n">
        <v>4519.88</v>
      </c>
      <c r="H50" s="463" t="n">
        <v>7190.382987146</v>
      </c>
      <c r="I50" s="463" t="n">
        <v>9097.3050554523</v>
      </c>
      <c r="J50" s="463" t="n">
        <v>15027.78616</v>
      </c>
      <c r="K50" s="463" t="n">
        <v>0</v>
      </c>
      <c r="L50" s="463" t="n">
        <v>0</v>
      </c>
      <c r="M50" s="463" t="n">
        <v>0.361254</v>
      </c>
      <c r="N50" s="463" t="n">
        <v>0.361195</v>
      </c>
      <c r="O50" s="463" t="n">
        <v>40.89952</v>
      </c>
      <c r="P50" s="463" t="n">
        <v>0</v>
      </c>
      <c r="Q50" s="463" t="n">
        <v>1911.06450122</v>
      </c>
      <c r="R50" s="463" t="n">
        <v>1750.11465413584</v>
      </c>
      <c r="S50" s="463" t="n">
        <v>24370.2533030873</v>
      </c>
    </row>
    <row r="51" s="454" customFormat="true" ht="19.5" hidden="false" customHeight="true" outlineLevel="0" collapsed="false">
      <c r="A51" s="455" t="s">
        <v>508</v>
      </c>
      <c r="B51" s="463" t="n">
        <v>2822.42221666086</v>
      </c>
      <c r="C51" s="463" t="n">
        <v>32940.719675</v>
      </c>
      <c r="D51" s="463" t="n">
        <v>36440.149875</v>
      </c>
      <c r="E51" s="463" t="n">
        <v>2397.052</v>
      </c>
      <c r="F51" s="463" t="n">
        <v>3438.85340451457</v>
      </c>
      <c r="G51" s="463" t="n">
        <v>0</v>
      </c>
      <c r="H51" s="463" t="n">
        <v>9019.1831714135</v>
      </c>
      <c r="I51" s="463" t="n">
        <v>8443.985799418</v>
      </c>
      <c r="J51" s="463" t="n">
        <v>15870.1426</v>
      </c>
      <c r="K51" s="463" t="n">
        <v>1.2</v>
      </c>
      <c r="L51" s="463" t="n">
        <v>1.2</v>
      </c>
      <c r="M51" s="463" t="n">
        <v>0.724156</v>
      </c>
      <c r="N51" s="463" t="n">
        <v>26.20590408</v>
      </c>
      <c r="O51" s="463" t="n">
        <v>27.79854</v>
      </c>
      <c r="P51" s="463" t="n">
        <v>1637.60743076</v>
      </c>
      <c r="Q51" s="463" t="n">
        <v>1623.072826</v>
      </c>
      <c r="R51" s="463" t="n">
        <v>1766.71427199967</v>
      </c>
      <c r="S51" s="463" t="n">
        <v>20487.0776286605</v>
      </c>
    </row>
    <row r="52" s="454" customFormat="true" ht="20.1" hidden="false" customHeight="true" outlineLevel="0" collapsed="false">
      <c r="A52" s="458" t="n">
        <v>2023</v>
      </c>
      <c r="B52" s="459"/>
      <c r="C52" s="460" t="n">
        <v>173091.910553</v>
      </c>
      <c r="D52" s="460" t="n">
        <v>172392.034173</v>
      </c>
      <c r="E52" s="460" t="n">
        <v>38277.3929918683</v>
      </c>
      <c r="F52" s="460" t="n">
        <v>21456.96684124</v>
      </c>
      <c r="G52" s="464"/>
      <c r="H52" s="460" t="n">
        <v>54145.28443038</v>
      </c>
      <c r="I52" s="460" t="n">
        <v>56960.4847194058</v>
      </c>
      <c r="J52" s="458"/>
      <c r="K52" s="460" t="n">
        <v>0</v>
      </c>
      <c r="L52" s="460" t="n">
        <v>10.5</v>
      </c>
      <c r="M52" s="460" t="n">
        <v>10.204689</v>
      </c>
      <c r="N52" s="460" t="n">
        <v>6.909174</v>
      </c>
      <c r="O52" s="460"/>
      <c r="P52" s="460" t="n">
        <v>6543.2534612052</v>
      </c>
      <c r="Q52" s="460" t="n">
        <v>4874.1479697288</v>
      </c>
      <c r="R52" s="462"/>
      <c r="S52" s="458"/>
    </row>
    <row r="53" s="454" customFormat="true" ht="19.5" hidden="false" customHeight="true" outlineLevel="0" collapsed="false">
      <c r="A53" s="457" t="s">
        <v>501</v>
      </c>
      <c r="B53" s="453" t="n">
        <v>2822.42221666086</v>
      </c>
      <c r="C53" s="453" t="n">
        <v>29958.472331</v>
      </c>
      <c r="D53" s="453" t="n">
        <v>27858.843191</v>
      </c>
      <c r="E53" s="453" t="n">
        <v>3746.10404893</v>
      </c>
      <c r="F53" s="453" t="n">
        <v>1967.21348</v>
      </c>
      <c r="G53" s="453" t="n">
        <v>3894</v>
      </c>
      <c r="H53" s="453" t="n">
        <v>7685.99556588</v>
      </c>
      <c r="I53" s="453" t="n">
        <v>5219.678270053</v>
      </c>
      <c r="J53" s="453" t="n">
        <v>18406.45012</v>
      </c>
      <c r="K53" s="453" t="n">
        <v>0</v>
      </c>
      <c r="L53" s="453" t="n">
        <v>0</v>
      </c>
      <c r="M53" s="453" t="n">
        <v>0.362491</v>
      </c>
      <c r="N53" s="453" t="n">
        <v>0.362491</v>
      </c>
      <c r="O53" s="453" t="n">
        <v>27.79854</v>
      </c>
      <c r="P53" s="453" t="n">
        <v>0</v>
      </c>
      <c r="Q53" s="453" t="n">
        <v>0</v>
      </c>
      <c r="R53" s="453" t="n">
        <v>1766.71427199967</v>
      </c>
      <c r="S53" s="453" t="n">
        <v>26917.3851486605</v>
      </c>
    </row>
    <row r="54" s="454" customFormat="true" ht="19.5" hidden="false" customHeight="true" outlineLevel="0" collapsed="false">
      <c r="A54" s="457" t="s">
        <v>502</v>
      </c>
      <c r="B54" s="453" t="n">
        <v>2822.42221666086</v>
      </c>
      <c r="C54" s="453" t="n">
        <v>24744.21675</v>
      </c>
      <c r="D54" s="453" t="n">
        <v>25494.0843</v>
      </c>
      <c r="E54" s="453" t="n">
        <v>7501.40328207828</v>
      </c>
      <c r="F54" s="453" t="n">
        <v>2860.83385</v>
      </c>
      <c r="G54" s="453" t="n">
        <v>7942.75</v>
      </c>
      <c r="H54" s="453" t="n">
        <v>7842.4175443242</v>
      </c>
      <c r="I54" s="453" t="n">
        <v>6600.8101355806</v>
      </c>
      <c r="J54" s="453" t="n">
        <v>19670.95976</v>
      </c>
      <c r="K54" s="453" t="n">
        <v>0</v>
      </c>
      <c r="L54" s="453" t="n">
        <v>10.2</v>
      </c>
      <c r="M54" s="453" t="n">
        <v>0</v>
      </c>
      <c r="N54" s="453" t="n">
        <v>0</v>
      </c>
      <c r="O54" s="453" t="n">
        <v>17.59854</v>
      </c>
      <c r="P54" s="453" t="n">
        <v>120</v>
      </c>
      <c r="Q54" s="453" t="n">
        <v>0</v>
      </c>
      <c r="R54" s="453" t="n">
        <v>1886.71427199967</v>
      </c>
      <c r="S54" s="453" t="n">
        <v>32340.4447886605</v>
      </c>
    </row>
    <row r="55" s="454" customFormat="true" ht="19.5" hidden="false" customHeight="true" outlineLevel="0" collapsed="false">
      <c r="A55" s="455" t="s">
        <v>503</v>
      </c>
      <c r="B55" s="463" t="n">
        <v>2822.42221666086</v>
      </c>
      <c r="C55" s="463" t="n">
        <v>10652.1384745</v>
      </c>
      <c r="D55" s="463" t="n">
        <v>10502.6946145</v>
      </c>
      <c r="E55" s="463" t="n">
        <v>3244.32837617</v>
      </c>
      <c r="F55" s="463" t="n">
        <v>3264.04384155531</v>
      </c>
      <c r="G55" s="463" t="n">
        <v>8112.82</v>
      </c>
      <c r="H55" s="463" t="n">
        <v>10518.7167088728</v>
      </c>
      <c r="I55" s="463" t="n">
        <v>11213.015331616</v>
      </c>
      <c r="J55" s="463" t="n">
        <v>18996.79756</v>
      </c>
      <c r="K55" s="463" t="n">
        <v>0</v>
      </c>
      <c r="L55" s="463" t="n">
        <v>0.3</v>
      </c>
      <c r="M55" s="463" t="n">
        <v>0</v>
      </c>
      <c r="N55" s="463" t="n">
        <v>3.63369</v>
      </c>
      <c r="O55" s="463" t="n">
        <v>13.65442</v>
      </c>
      <c r="P55" s="463" t="n">
        <v>2386.9073221452</v>
      </c>
      <c r="Q55" s="463" t="n">
        <v>2067.2823152388</v>
      </c>
      <c r="R55" s="463" t="n">
        <v>2206.9073221452</v>
      </c>
      <c r="S55" s="463" t="n">
        <v>32152.6015188061</v>
      </c>
    </row>
    <row r="56" s="454" customFormat="true" ht="19.5" hidden="false" customHeight="true" outlineLevel="0" collapsed="false">
      <c r="A56" s="455" t="s">
        <v>504</v>
      </c>
      <c r="B56" s="463" t="n">
        <v>2822.42221666086</v>
      </c>
      <c r="C56" s="463" t="n">
        <v>10316.853614</v>
      </c>
      <c r="D56" s="463" t="n">
        <v>10217.188984</v>
      </c>
      <c r="E56" s="463" t="n">
        <v>2656.91919972</v>
      </c>
      <c r="F56" s="463" t="n">
        <v>1570.23440742</v>
      </c>
      <c r="G56" s="463" t="n">
        <v>9317.36275129</v>
      </c>
      <c r="H56" s="463" t="n">
        <v>6479.5294765868</v>
      </c>
      <c r="I56" s="463" t="n">
        <v>9975.0482323466</v>
      </c>
      <c r="J56" s="463" t="n">
        <v>15454.71292</v>
      </c>
      <c r="K56" s="463" t="n">
        <v>0</v>
      </c>
      <c r="L56" s="463" t="n">
        <v>0</v>
      </c>
      <c r="M56" s="463" t="n">
        <v>0.727254</v>
      </c>
      <c r="N56" s="463" t="n">
        <v>0.727154</v>
      </c>
      <c r="O56" s="463" t="n">
        <v>13.65442</v>
      </c>
      <c r="P56" s="463" t="n">
        <v>180</v>
      </c>
      <c r="Q56" s="463" t="n">
        <v>0</v>
      </c>
      <c r="R56" s="463" t="n">
        <v>2386.9073431452</v>
      </c>
      <c r="S56" s="463" t="n">
        <v>29995.0596510961</v>
      </c>
    </row>
    <row r="57" s="454" customFormat="true" ht="21.75" hidden="false" customHeight="true" outlineLevel="0" collapsed="false">
      <c r="A57" s="457" t="s">
        <v>505</v>
      </c>
      <c r="B57" s="453" t="n">
        <v>10951.18275129</v>
      </c>
      <c r="C57" s="453" t="n">
        <v>35565.7141975</v>
      </c>
      <c r="D57" s="453" t="n">
        <v>35664.8491775</v>
      </c>
      <c r="E57" s="453" t="n">
        <v>4427.39736499</v>
      </c>
      <c r="F57" s="453" t="n">
        <v>2755.84936875227</v>
      </c>
      <c r="G57" s="453" t="n">
        <v>10951.18275129</v>
      </c>
      <c r="H57" s="453" t="n">
        <v>4569.486408727</v>
      </c>
      <c r="I57" s="453" t="n">
        <v>3660.62089646128</v>
      </c>
      <c r="J57" s="453" t="n">
        <v>16377.404104</v>
      </c>
      <c r="K57" s="453" t="n">
        <v>0</v>
      </c>
      <c r="L57" s="453" t="n">
        <v>0</v>
      </c>
      <c r="M57" s="453" t="n">
        <v>0.363904</v>
      </c>
      <c r="N57" s="453" t="n">
        <v>0.363855</v>
      </c>
      <c r="O57" s="453" t="n">
        <v>13.65442</v>
      </c>
      <c r="P57" s="453" t="n">
        <v>240</v>
      </c>
      <c r="Q57" s="453" t="n">
        <v>0</v>
      </c>
      <c r="R57" s="453" t="n">
        <v>2626.9073431452</v>
      </c>
      <c r="S57" s="453" t="n">
        <v>40920.3313697252</v>
      </c>
    </row>
    <row r="58" s="454" customFormat="true" ht="21.75" hidden="false" customHeight="true" outlineLevel="0" collapsed="false">
      <c r="A58" s="457" t="s">
        <v>506</v>
      </c>
      <c r="B58" s="453" t="n">
        <v>2565.37392298136</v>
      </c>
      <c r="C58" s="453" t="n">
        <v>31261.924805</v>
      </c>
      <c r="D58" s="453" t="n">
        <v>31562.295545</v>
      </c>
      <c r="E58" s="453" t="n">
        <v>3387.75648529</v>
      </c>
      <c r="F58" s="453" t="n">
        <v>2435.72808630242</v>
      </c>
      <c r="G58" s="453" t="n">
        <v>11660.75</v>
      </c>
      <c r="H58" s="453" t="n">
        <v>7969.016064466</v>
      </c>
      <c r="I58" s="453" t="n">
        <v>7848.500535292</v>
      </c>
      <c r="J58" s="453" t="n">
        <v>16547.94892</v>
      </c>
      <c r="K58" s="453" t="n">
        <v>0</v>
      </c>
      <c r="L58" s="453" t="n">
        <v>0</v>
      </c>
      <c r="M58" s="453" t="n">
        <v>0</v>
      </c>
      <c r="N58" s="453" t="n">
        <v>1.457564</v>
      </c>
      <c r="O58" s="453" t="n">
        <v>12.561184</v>
      </c>
      <c r="P58" s="453" t="n">
        <v>3136.34613906</v>
      </c>
      <c r="Q58" s="453" t="n">
        <v>2806.86565449</v>
      </c>
      <c r="R58" s="453" t="n">
        <v>2956.38742872</v>
      </c>
      <c r="S58" s="453" t="n">
        <v>33743.0214557014</v>
      </c>
    </row>
    <row r="59" s="454" customFormat="true" ht="19.5" hidden="false" customHeight="true" outlineLevel="0" collapsed="false">
      <c r="A59" s="455" t="s">
        <v>7</v>
      </c>
      <c r="B59" s="463" t="n">
        <v>2565.37392298136</v>
      </c>
      <c r="C59" s="463" t="n">
        <v>20205.30452</v>
      </c>
      <c r="D59" s="463" t="n">
        <v>21404.66888</v>
      </c>
      <c r="E59" s="463" t="n">
        <v>5035.24981361</v>
      </c>
      <c r="F59" s="463" t="n">
        <v>1753.44095973</v>
      </c>
      <c r="G59" s="463" t="n">
        <v>13981.64</v>
      </c>
      <c r="H59" s="463" t="n">
        <v>5306.06705246517</v>
      </c>
      <c r="I59" s="463" t="n">
        <v>4326.58330811733</v>
      </c>
      <c r="J59" s="463" t="n">
        <v>17528.2172</v>
      </c>
      <c r="K59" s="463" t="n">
        <v>0</v>
      </c>
      <c r="L59" s="463" t="n">
        <v>0</v>
      </c>
      <c r="M59" s="463" t="n">
        <v>5.10306</v>
      </c>
      <c r="N59" s="463" t="n">
        <v>0.36442</v>
      </c>
      <c r="O59" s="463" t="n">
        <v>17.5171872</v>
      </c>
      <c r="P59" s="463" t="n">
        <v>240</v>
      </c>
      <c r="Q59" s="463" t="n">
        <v>0</v>
      </c>
      <c r="R59" s="463" t="n">
        <v>3196.38742872</v>
      </c>
      <c r="S59" s="463" t="n">
        <v>37289.1357389014</v>
      </c>
    </row>
    <row r="60" s="454" customFormat="true" ht="19.5" hidden="false" customHeight="true" outlineLevel="0" collapsed="false">
      <c r="A60" s="455" t="s">
        <v>8</v>
      </c>
      <c r="B60" s="463" t="n">
        <v>2565.37392298136</v>
      </c>
      <c r="C60" s="463" t="n">
        <v>10387.285861</v>
      </c>
      <c r="D60" s="463" t="n">
        <v>9687.409481</v>
      </c>
      <c r="E60" s="463" t="n">
        <v>8278.23442108</v>
      </c>
      <c r="F60" s="463" t="n">
        <v>4849.62284748</v>
      </c>
      <c r="G60" s="463" t="n">
        <v>18540.29</v>
      </c>
      <c r="H60" s="463" t="n">
        <v>3774.055609058</v>
      </c>
      <c r="I60" s="463" t="n">
        <v>8116.228009939</v>
      </c>
      <c r="J60" s="463" t="n">
        <v>13122.47612</v>
      </c>
      <c r="K60" s="463" t="n">
        <v>0</v>
      </c>
      <c r="L60" s="463" t="n">
        <v>0</v>
      </c>
      <c r="M60" s="463" t="n">
        <v>3.64798</v>
      </c>
      <c r="N60" s="463" t="n">
        <v>0</v>
      </c>
      <c r="O60" s="463" t="n">
        <v>20.4324832</v>
      </c>
      <c r="P60" s="463" t="n">
        <v>240</v>
      </c>
      <c r="Q60" s="463" t="n">
        <v>0</v>
      </c>
      <c r="R60" s="463" t="n">
        <v>3436.38742872</v>
      </c>
      <c r="S60" s="463" t="n">
        <v>37684.9599549014</v>
      </c>
    </row>
    <row r="61" s="454" customFormat="true" ht="21.75" hidden="false" customHeight="true" outlineLevel="0" collapsed="false">
      <c r="A61" s="457" t="s">
        <v>122</v>
      </c>
      <c r="B61" s="453" t="n">
        <v>2565.37392298136</v>
      </c>
      <c r="C61" s="453" t="n">
        <v>13576.457728</v>
      </c>
      <c r="D61" s="453" t="n">
        <v>11926.749118</v>
      </c>
      <c r="E61" s="453" t="n">
        <v>5302.5072569</v>
      </c>
      <c r="F61" s="453" t="n">
        <v>2062.94783541</v>
      </c>
      <c r="G61" s="453" t="n">
        <v>22984.31</v>
      </c>
      <c r="H61" s="453" t="n">
        <v>242.68953463335</v>
      </c>
      <c r="I61" s="453" t="n">
        <v>2675.8938062163</v>
      </c>
      <c r="J61" s="453" t="n">
        <v>10680.91572</v>
      </c>
      <c r="K61" s="453" t="n">
        <v>0</v>
      </c>
      <c r="L61" s="453" t="n">
        <v>0</v>
      </c>
      <c r="M61" s="453" t="n">
        <v>0</v>
      </c>
      <c r="N61" s="453" t="n">
        <v>10.95468</v>
      </c>
      <c r="O61" s="453" t="n">
        <v>9.5001232</v>
      </c>
      <c r="P61" s="453" t="n">
        <v>3720.3583056564</v>
      </c>
      <c r="Q61" s="453" t="n">
        <v>3496.70118339</v>
      </c>
      <c r="R61" s="453" t="n">
        <v>3660.05295565</v>
      </c>
      <c r="S61" s="453" t="n">
        <v>39900.1527218314</v>
      </c>
    </row>
    <row r="62" s="454" customFormat="true" ht="21.75" hidden="false" customHeight="true" outlineLevel="0" collapsed="false">
      <c r="A62" s="457" t="s">
        <v>17</v>
      </c>
      <c r="B62" s="453"/>
      <c r="C62" s="453" t="n">
        <v>8848.43709</v>
      </c>
      <c r="D62" s="453" t="n">
        <v>7948.03107</v>
      </c>
      <c r="E62" s="453" t="n">
        <v>0</v>
      </c>
      <c r="F62" s="453" t="n">
        <v>0</v>
      </c>
      <c r="G62" s="453"/>
      <c r="H62" s="453" t="n">
        <v>0</v>
      </c>
      <c r="I62" s="453" t="n">
        <v>0</v>
      </c>
      <c r="J62" s="453"/>
      <c r="K62" s="453" t="n">
        <v>0</v>
      </c>
      <c r="L62" s="453" t="n">
        <v>0</v>
      </c>
      <c r="M62" s="453" t="n">
        <v>0</v>
      </c>
      <c r="N62" s="453" t="n">
        <v>0</v>
      </c>
      <c r="O62" s="453"/>
      <c r="P62" s="453" t="n">
        <v>60</v>
      </c>
      <c r="Q62" s="453" t="n">
        <v>0</v>
      </c>
      <c r="R62" s="453"/>
      <c r="S62" s="453"/>
    </row>
    <row r="63" s="454" customFormat="true" ht="19.5" hidden="false" customHeight="true" outlineLevel="0" collapsed="false">
      <c r="A63" s="465" t="s">
        <v>511</v>
      </c>
      <c r="B63" s="463" t="n">
        <v>2565.37392298136</v>
      </c>
      <c r="C63" s="463" t="n">
        <v>2349.58499</v>
      </c>
      <c r="D63" s="463" t="n">
        <v>1599.15248</v>
      </c>
      <c r="E63" s="463" t="n">
        <v>0</v>
      </c>
      <c r="F63" s="463" t="n">
        <v>0</v>
      </c>
      <c r="G63" s="463" t="n">
        <v>23734.31</v>
      </c>
      <c r="H63" s="463" t="n">
        <v>0</v>
      </c>
      <c r="I63" s="463" t="n">
        <v>0</v>
      </c>
      <c r="J63" s="463" t="n">
        <v>10680.91572</v>
      </c>
      <c r="K63" s="463" t="n">
        <v>0</v>
      </c>
      <c r="L63" s="463" t="n">
        <v>0</v>
      </c>
      <c r="M63" s="463" t="n">
        <v>0</v>
      </c>
      <c r="N63" s="463" t="n">
        <v>0</v>
      </c>
      <c r="O63" s="463" t="n">
        <v>9.5001232</v>
      </c>
      <c r="P63" s="463" t="n">
        <v>0</v>
      </c>
      <c r="Q63" s="463" t="n">
        <v>0</v>
      </c>
      <c r="R63" s="463" t="n">
        <v>3660.05295565</v>
      </c>
      <c r="S63" s="463" t="n">
        <v>40650.1527218314</v>
      </c>
    </row>
    <row r="64" s="454" customFormat="true" ht="19.5" hidden="false" customHeight="true" outlineLevel="0" collapsed="false">
      <c r="A64" s="465" t="s">
        <v>512</v>
      </c>
      <c r="B64" s="463" t="n">
        <v>2565.37392298136</v>
      </c>
      <c r="C64" s="463" t="n">
        <v>2199.61148</v>
      </c>
      <c r="D64" s="463" t="n">
        <v>2349.58499</v>
      </c>
      <c r="E64" s="463" t="n">
        <v>0</v>
      </c>
      <c r="F64" s="463" t="n">
        <v>0</v>
      </c>
      <c r="G64" s="463" t="n">
        <v>23584.31</v>
      </c>
      <c r="H64" s="463" t="n">
        <v>0</v>
      </c>
      <c r="I64" s="463" t="n">
        <v>0</v>
      </c>
      <c r="J64" s="463" t="n">
        <v>10680.91572</v>
      </c>
      <c r="K64" s="463" t="n">
        <v>0</v>
      </c>
      <c r="L64" s="463" t="n">
        <v>0</v>
      </c>
      <c r="M64" s="463" t="n">
        <v>0</v>
      </c>
      <c r="N64" s="463" t="n">
        <v>0</v>
      </c>
      <c r="O64" s="463" t="n">
        <v>9.5001232</v>
      </c>
      <c r="P64" s="463" t="n">
        <v>0</v>
      </c>
      <c r="Q64" s="463" t="n">
        <v>0</v>
      </c>
      <c r="R64" s="463" t="n">
        <v>3660.05295565</v>
      </c>
      <c r="S64" s="463" t="n">
        <v>40500.1527218314</v>
      </c>
    </row>
    <row r="65" s="454" customFormat="true" ht="19.5" hidden="false" customHeight="true" outlineLevel="0" collapsed="false">
      <c r="A65" s="457" t="s">
        <v>13</v>
      </c>
      <c r="B65" s="453" t="n">
        <v>2565.37392298136</v>
      </c>
      <c r="C65" s="453" t="n">
        <v>1799.68212</v>
      </c>
      <c r="D65" s="453" t="n">
        <v>2199.61148</v>
      </c>
      <c r="E65" s="453" t="n">
        <v>0</v>
      </c>
      <c r="F65" s="453" t="n">
        <v>0</v>
      </c>
      <c r="G65" s="453" t="n">
        <v>23184.31</v>
      </c>
      <c r="H65" s="453" t="n">
        <v>0</v>
      </c>
      <c r="I65" s="453" t="n">
        <v>0</v>
      </c>
      <c r="J65" s="453" t="n">
        <v>10680.91572</v>
      </c>
      <c r="K65" s="453" t="n">
        <v>0</v>
      </c>
      <c r="L65" s="453" t="n">
        <v>0</v>
      </c>
      <c r="M65" s="453" t="n">
        <v>0</v>
      </c>
      <c r="N65" s="453" t="n">
        <v>0</v>
      </c>
      <c r="O65" s="453" t="n">
        <v>9.5001232</v>
      </c>
      <c r="P65" s="453" t="n">
        <v>0</v>
      </c>
      <c r="Q65" s="453" t="n">
        <v>0</v>
      </c>
      <c r="R65" s="453" t="n">
        <v>3660.05295565</v>
      </c>
      <c r="S65" s="453" t="n">
        <v>40100.1527218314</v>
      </c>
    </row>
    <row r="66" s="454" customFormat="true" ht="19.5" hidden="false" customHeight="true" outlineLevel="0" collapsed="false">
      <c r="A66" s="457" t="s">
        <v>14</v>
      </c>
      <c r="B66" s="453" t="n">
        <v>2565.37392298136</v>
      </c>
      <c r="C66" s="453" t="n">
        <v>2499.5585</v>
      </c>
      <c r="D66" s="453" t="n">
        <v>1799.68212</v>
      </c>
      <c r="E66" s="453" t="n">
        <v>0</v>
      </c>
      <c r="F66" s="453" t="n">
        <v>0</v>
      </c>
      <c r="G66" s="453" t="n">
        <v>23884.31</v>
      </c>
      <c r="H66" s="453" t="n">
        <v>0</v>
      </c>
      <c r="I66" s="453" t="n">
        <v>0</v>
      </c>
      <c r="J66" s="453" t="n">
        <v>10680.91572</v>
      </c>
      <c r="K66" s="453" t="n">
        <v>0</v>
      </c>
      <c r="L66" s="453" t="n">
        <v>0</v>
      </c>
      <c r="M66" s="453" t="n">
        <v>0</v>
      </c>
      <c r="N66" s="453" t="n">
        <v>0</v>
      </c>
      <c r="O66" s="453" t="n">
        <v>9.5001232</v>
      </c>
      <c r="P66" s="453" t="n">
        <v>60</v>
      </c>
      <c r="Q66" s="453" t="n">
        <v>0</v>
      </c>
      <c r="R66" s="453" t="n">
        <v>3720.05295565</v>
      </c>
      <c r="S66" s="453" t="n">
        <v>40860.1527218314</v>
      </c>
    </row>
    <row r="67" s="454" customFormat="true" ht="9" hidden="false" customHeight="true" outlineLevel="0" collapsed="false">
      <c r="A67" s="466"/>
      <c r="B67" s="467"/>
      <c r="C67" s="467"/>
      <c r="D67" s="467"/>
      <c r="E67" s="467"/>
      <c r="F67" s="467"/>
      <c r="G67" s="467"/>
      <c r="H67" s="467"/>
      <c r="I67" s="467"/>
      <c r="J67" s="467"/>
      <c r="K67" s="467"/>
      <c r="L67" s="467"/>
      <c r="M67" s="467"/>
      <c r="N67" s="467"/>
      <c r="O67" s="467"/>
      <c r="P67" s="467"/>
      <c r="Q67" s="467"/>
      <c r="R67" s="467"/>
      <c r="S67" s="467"/>
    </row>
    <row r="68" customFormat="false" ht="15" hidden="false" customHeight="false" outlineLevel="0" collapsed="false">
      <c r="A68" s="468" t="s">
        <v>555</v>
      </c>
      <c r="B68" s="469"/>
      <c r="C68" s="469"/>
      <c r="D68" s="469"/>
      <c r="E68" s="469"/>
      <c r="F68" s="469"/>
      <c r="G68" s="469"/>
      <c r="H68" s="469"/>
      <c r="I68" s="469"/>
      <c r="J68" s="469"/>
      <c r="K68" s="469"/>
      <c r="L68" s="469"/>
      <c r="M68" s="469"/>
      <c r="N68" s="469"/>
      <c r="O68" s="469"/>
      <c r="P68" s="470"/>
      <c r="Q68" s="470"/>
      <c r="R68" s="471"/>
      <c r="S68" s="472"/>
    </row>
    <row r="69" customFormat="false" ht="15" hidden="false" customHeight="false" outlineLevel="0" collapsed="false">
      <c r="A69" s="468" t="s">
        <v>556</v>
      </c>
      <c r="B69" s="473"/>
      <c r="C69" s="473"/>
      <c r="D69" s="473"/>
      <c r="E69" s="473"/>
      <c r="F69" s="473"/>
      <c r="G69" s="474"/>
      <c r="H69" s="474"/>
      <c r="I69" s="475"/>
      <c r="J69" s="475"/>
      <c r="K69" s="474"/>
      <c r="L69" s="453"/>
      <c r="M69" s="476"/>
      <c r="N69" s="474"/>
      <c r="O69" s="477"/>
      <c r="P69" s="478"/>
      <c r="Q69" s="454"/>
      <c r="R69" s="471"/>
      <c r="S69" s="474"/>
    </row>
    <row r="70" customFormat="false" ht="15" hidden="false" customHeight="false" outlineLevel="0" collapsed="false">
      <c r="A70" s="468" t="s">
        <v>557</v>
      </c>
      <c r="B70" s="473"/>
      <c r="C70" s="473"/>
      <c r="D70" s="473"/>
      <c r="E70" s="473"/>
      <c r="F70" s="473"/>
      <c r="G70" s="474"/>
      <c r="H70" s="474"/>
      <c r="I70" s="479"/>
      <c r="J70" s="474"/>
      <c r="K70" s="474"/>
      <c r="L70" s="474"/>
      <c r="M70" s="474"/>
      <c r="N70" s="474"/>
      <c r="O70" s="480"/>
      <c r="P70" s="439"/>
      <c r="Q70" s="481"/>
      <c r="R70" s="482"/>
      <c r="S70" s="474"/>
    </row>
    <row r="71" customFormat="false" ht="15" hidden="false" customHeight="false" outlineLevel="0" collapsed="false">
      <c r="A71" s="468" t="s">
        <v>558</v>
      </c>
      <c r="B71" s="473"/>
      <c r="C71" s="473"/>
      <c r="D71" s="473"/>
      <c r="E71" s="473"/>
      <c r="F71" s="473"/>
      <c r="G71" s="474"/>
      <c r="H71" s="474"/>
      <c r="I71" s="474"/>
      <c r="J71" s="474"/>
      <c r="K71" s="474"/>
      <c r="L71" s="474"/>
      <c r="M71" s="474"/>
      <c r="N71" s="474"/>
      <c r="O71" s="483"/>
      <c r="P71" s="453"/>
      <c r="Q71" s="484"/>
      <c r="R71" s="485"/>
      <c r="S71" s="474"/>
    </row>
    <row r="72" customFormat="false" ht="15" hidden="false" customHeight="false" outlineLevel="0" collapsed="false">
      <c r="A72" s="486" t="s">
        <v>559</v>
      </c>
      <c r="B72" s="486"/>
      <c r="C72" s="486"/>
      <c r="D72" s="486"/>
      <c r="E72" s="486"/>
      <c r="F72" s="486"/>
      <c r="G72" s="486"/>
      <c r="H72" s="486"/>
      <c r="I72" s="486"/>
      <c r="J72" s="486"/>
      <c r="K72" s="487"/>
      <c r="L72" s="453"/>
      <c r="M72" s="488"/>
      <c r="N72" s="474"/>
      <c r="O72" s="489"/>
      <c r="P72" s="490"/>
      <c r="Q72" s="453"/>
      <c r="R72" s="491"/>
      <c r="S72" s="492"/>
    </row>
    <row r="73" customFormat="false" ht="15" hidden="false" customHeight="false" outlineLevel="0" collapsed="false">
      <c r="A73" s="486" t="s">
        <v>560</v>
      </c>
      <c r="B73" s="486"/>
      <c r="C73" s="486"/>
      <c r="D73" s="486"/>
      <c r="E73" s="486"/>
      <c r="F73" s="486"/>
      <c r="G73" s="486"/>
      <c r="H73" s="486"/>
      <c r="I73" s="486"/>
      <c r="J73" s="486"/>
      <c r="K73" s="487"/>
      <c r="L73" s="486"/>
      <c r="M73" s="488"/>
      <c r="N73" s="493"/>
      <c r="O73" s="494"/>
      <c r="P73" s="490"/>
      <c r="Q73" s="495"/>
      <c r="R73" s="496"/>
      <c r="S73" s="497"/>
    </row>
    <row r="74" customFormat="false" ht="15" hidden="false" customHeight="false" outlineLevel="0" collapsed="false">
      <c r="A74" s="486" t="s">
        <v>561</v>
      </c>
      <c r="B74" s="486"/>
      <c r="C74" s="486"/>
      <c r="D74" s="486"/>
      <c r="E74" s="486"/>
      <c r="F74" s="486"/>
      <c r="G74" s="486"/>
      <c r="H74" s="486"/>
      <c r="I74" s="486"/>
      <c r="J74" s="498"/>
      <c r="K74" s="498"/>
      <c r="L74" s="488"/>
      <c r="M74" s="486"/>
      <c r="N74" s="486"/>
      <c r="O74" s="480"/>
      <c r="P74" s="470"/>
      <c r="Q74" s="499"/>
      <c r="R74" s="453"/>
      <c r="S74" s="500"/>
    </row>
    <row r="75" customFormat="false" ht="15" hidden="false" customHeight="false" outlineLevel="0" collapsed="false">
      <c r="A75" s="486" t="s">
        <v>562</v>
      </c>
      <c r="B75" s="486"/>
      <c r="C75" s="486"/>
      <c r="D75" s="486"/>
      <c r="E75" s="486"/>
      <c r="F75" s="486"/>
      <c r="G75" s="486"/>
      <c r="H75" s="486"/>
      <c r="I75" s="486"/>
      <c r="J75" s="486"/>
      <c r="K75" s="486"/>
      <c r="L75" s="486"/>
      <c r="M75" s="501"/>
      <c r="N75" s="486"/>
      <c r="O75" s="502"/>
      <c r="P75" s="503"/>
      <c r="Q75" s="486"/>
      <c r="R75" s="504"/>
      <c r="S75" s="486"/>
    </row>
    <row r="76" customFormat="false" ht="15" hidden="false" customHeight="false" outlineLevel="0" collapsed="false">
      <c r="A76" s="468" t="s">
        <v>563</v>
      </c>
      <c r="B76" s="473"/>
      <c r="C76" s="473"/>
      <c r="D76" s="473"/>
      <c r="E76" s="505"/>
      <c r="F76" s="505"/>
      <c r="G76" s="477"/>
      <c r="H76" s="477"/>
      <c r="I76" s="476"/>
      <c r="J76" s="476"/>
      <c r="K76" s="476"/>
      <c r="L76" s="476"/>
      <c r="M76" s="476"/>
      <c r="N76" s="476"/>
      <c r="O76" s="476"/>
      <c r="P76" s="503"/>
      <c r="Q76" s="486"/>
      <c r="R76" s="503"/>
      <c r="S76" s="474"/>
    </row>
    <row r="77" customFormat="false" ht="15" hidden="false" customHeight="false" outlineLevel="0" collapsed="false">
      <c r="A77" s="468" t="s">
        <v>564</v>
      </c>
      <c r="B77" s="506"/>
      <c r="C77" s="474"/>
      <c r="D77" s="474"/>
      <c r="E77" s="507"/>
      <c r="F77" s="508"/>
      <c r="G77" s="509"/>
      <c r="H77" s="453"/>
      <c r="I77" s="477"/>
      <c r="J77" s="469"/>
      <c r="K77" s="469"/>
      <c r="L77" s="469"/>
      <c r="M77" s="469"/>
      <c r="N77" s="469"/>
      <c r="O77" s="493"/>
      <c r="P77" s="487"/>
      <c r="Q77" s="486"/>
      <c r="R77" s="487"/>
      <c r="S77" s="477"/>
    </row>
    <row r="78" customFormat="false" ht="15" hidden="false" customHeight="false" outlineLevel="0" collapsed="false">
      <c r="C78" s="510"/>
      <c r="E78" s="511"/>
      <c r="F78" s="512"/>
      <c r="G78" s="513"/>
      <c r="H78" s="514"/>
      <c r="I78" s="514"/>
      <c r="J78" s="512"/>
      <c r="K78" s="512"/>
      <c r="L78" s="512"/>
      <c r="M78" s="512"/>
      <c r="N78" s="454"/>
      <c r="R78" s="295"/>
    </row>
    <row r="79" customFormat="false" ht="15" hidden="false" customHeight="false" outlineLevel="0" collapsed="false">
      <c r="C79" s="515"/>
      <c r="E79" s="516"/>
      <c r="F79" s="512"/>
      <c r="G79" s="512"/>
      <c r="H79" s="517"/>
      <c r="I79" s="517"/>
      <c r="J79" s="518"/>
      <c r="K79" s="512"/>
      <c r="L79" s="512"/>
      <c r="M79" s="512"/>
      <c r="N79" s="454"/>
    </row>
    <row r="80" customFormat="false" ht="15.75" hidden="false" customHeight="false" outlineLevel="0" collapsed="false">
      <c r="E80" s="516"/>
      <c r="F80" s="512"/>
      <c r="G80" s="519"/>
      <c r="H80" s="520"/>
      <c r="I80" s="520"/>
      <c r="J80" s="518"/>
      <c r="K80" s="512"/>
      <c r="L80" s="512"/>
      <c r="M80" s="512"/>
      <c r="N80" s="454"/>
    </row>
    <row r="81" customFormat="false" ht="15.75" hidden="false" customHeight="false" outlineLevel="0" collapsed="false">
      <c r="C81" s="510"/>
      <c r="E81" s="521"/>
      <c r="F81" s="520"/>
      <c r="G81" s="519"/>
      <c r="H81" s="522"/>
      <c r="I81" s="522"/>
      <c r="J81" s="523"/>
      <c r="K81" s="520"/>
      <c r="L81" s="512"/>
      <c r="M81" s="512"/>
      <c r="N81" s="454"/>
    </row>
    <row r="82" customFormat="false" ht="15.75" hidden="false" customHeight="false" outlineLevel="0" collapsed="false">
      <c r="C82" s="510"/>
      <c r="E82" s="516"/>
      <c r="F82" s="524"/>
      <c r="G82" s="525"/>
      <c r="H82" s="520"/>
      <c r="I82" s="520"/>
      <c r="J82" s="518"/>
      <c r="K82" s="520"/>
      <c r="L82" s="520"/>
      <c r="M82" s="512"/>
      <c r="N82" s="454"/>
    </row>
    <row r="83" customFormat="false" ht="15.75" hidden="false" customHeight="false" outlineLevel="0" collapsed="false">
      <c r="E83" s="521"/>
      <c r="F83" s="524"/>
      <c r="G83" s="525"/>
      <c r="H83" s="520"/>
      <c r="I83" s="520"/>
      <c r="J83" s="518"/>
      <c r="K83" s="520"/>
      <c r="L83" s="520"/>
      <c r="M83" s="512"/>
      <c r="N83" s="454"/>
    </row>
    <row r="84" customFormat="false" ht="15.75" hidden="false" customHeight="false" outlineLevel="0" collapsed="false">
      <c r="E84" s="516"/>
      <c r="F84" s="524"/>
      <c r="G84" s="525"/>
      <c r="H84" s="520"/>
      <c r="I84" s="520"/>
      <c r="J84" s="518"/>
      <c r="K84" s="514"/>
      <c r="L84" s="514"/>
      <c r="M84" s="520"/>
      <c r="N84" s="454"/>
    </row>
    <row r="85" customFormat="false" ht="15.75" hidden="false" customHeight="false" outlineLevel="0" collapsed="false">
      <c r="E85" s="516"/>
      <c r="F85" s="524"/>
      <c r="G85" s="525"/>
      <c r="H85" s="520"/>
      <c r="I85" s="520"/>
      <c r="J85" s="518"/>
      <c r="K85" s="522"/>
      <c r="L85" s="526"/>
      <c r="M85" s="520"/>
      <c r="N85" s="454"/>
    </row>
    <row r="86" customFormat="false" ht="15.75" hidden="false" customHeight="false" outlineLevel="0" collapsed="false">
      <c r="E86" s="516"/>
      <c r="F86" s="524"/>
      <c r="G86" s="525"/>
      <c r="H86" s="526"/>
      <c r="I86" s="520"/>
      <c r="J86" s="518"/>
      <c r="K86" s="526"/>
      <c r="L86" s="526"/>
      <c r="M86" s="520"/>
      <c r="N86" s="454"/>
    </row>
    <row r="87" customFormat="false" ht="15.75" hidden="false" customHeight="false" outlineLevel="0" collapsed="false">
      <c r="E87" s="521"/>
      <c r="F87" s="527"/>
      <c r="G87" s="525"/>
      <c r="H87" s="520"/>
      <c r="I87" s="526"/>
      <c r="J87" s="518"/>
      <c r="K87" s="520"/>
      <c r="L87" s="526"/>
      <c r="M87" s="520"/>
      <c r="N87" s="454"/>
    </row>
    <row r="88" customFormat="false" ht="15.75" hidden="false" customHeight="false" outlineLevel="0" collapsed="false">
      <c r="E88" s="516"/>
      <c r="F88" s="524"/>
      <c r="G88" s="525"/>
      <c r="H88" s="520"/>
      <c r="I88" s="520"/>
      <c r="J88" s="518"/>
      <c r="K88" s="520"/>
      <c r="L88" s="512"/>
      <c r="M88" s="512"/>
      <c r="N88" s="454"/>
    </row>
    <row r="89" customFormat="false" ht="15" hidden="false" customHeight="false" outlineLevel="0" collapsed="false">
      <c r="F89" s="454"/>
      <c r="G89" s="454"/>
      <c r="H89" s="454"/>
      <c r="I89" s="454"/>
      <c r="J89" s="454"/>
      <c r="K89" s="454"/>
      <c r="L89" s="454"/>
      <c r="M89" s="454"/>
      <c r="N89" s="454"/>
    </row>
    <row r="90" customFormat="false" ht="15" hidden="false" customHeight="false" outlineLevel="0" collapsed="false">
      <c r="F90" s="454"/>
      <c r="G90" s="454"/>
      <c r="H90" s="454"/>
      <c r="I90" s="454"/>
      <c r="J90" s="454"/>
      <c r="K90" s="454"/>
      <c r="L90" s="454"/>
      <c r="M90" s="454"/>
      <c r="N90" s="454"/>
    </row>
    <row r="91" customFormat="false" ht="15" hidden="false" customHeight="false" outlineLevel="0" collapsed="false">
      <c r="F91" s="454"/>
      <c r="G91" s="454"/>
      <c r="H91" s="454"/>
      <c r="I91" s="454"/>
      <c r="J91" s="454"/>
      <c r="K91" s="454"/>
      <c r="L91" s="454"/>
      <c r="M91" s="454"/>
      <c r="N91" s="454"/>
    </row>
    <row r="92" customFormat="false" ht="15" hidden="false" customHeight="false" outlineLevel="0" collapsed="false">
      <c r="F92" s="454"/>
      <c r="G92" s="454"/>
      <c r="H92" s="454"/>
      <c r="I92" s="454"/>
      <c r="J92" s="454"/>
      <c r="K92" s="454"/>
      <c r="L92" s="454"/>
      <c r="M92" s="454"/>
      <c r="N92" s="454"/>
    </row>
    <row r="93" customFormat="false" ht="15" hidden="false" customHeight="false" outlineLevel="0" collapsed="false">
      <c r="F93" s="454"/>
      <c r="G93" s="454"/>
      <c r="H93" s="454"/>
      <c r="I93" s="454"/>
      <c r="J93" s="454"/>
      <c r="K93" s="454"/>
      <c r="L93" s="454"/>
      <c r="M93" s="454"/>
      <c r="N93" s="454"/>
    </row>
    <row r="94" customFormat="false" ht="15" hidden="false" customHeight="false" outlineLevel="0" collapsed="false">
      <c r="F94" s="454"/>
      <c r="G94" s="454"/>
      <c r="H94" s="454"/>
      <c r="I94" s="454"/>
      <c r="J94" s="454"/>
      <c r="K94" s="454"/>
      <c r="L94" s="454"/>
      <c r="M94" s="454"/>
      <c r="N94" s="454"/>
    </row>
    <row r="95" customFormat="false" ht="15" hidden="false" customHeight="false" outlineLevel="0" collapsed="false">
      <c r="F95" s="454"/>
      <c r="G95" s="471"/>
      <c r="H95" s="471"/>
      <c r="I95" s="471"/>
      <c r="J95" s="471"/>
      <c r="K95" s="454"/>
      <c r="L95" s="454"/>
      <c r="M95" s="454"/>
      <c r="N95" s="454"/>
    </row>
    <row r="96" customFormat="false" ht="15" hidden="false" customHeight="false" outlineLevel="0" collapsed="false">
      <c r="F96" s="454"/>
      <c r="G96" s="454"/>
      <c r="H96" s="454"/>
      <c r="I96" s="454"/>
      <c r="J96" s="454"/>
      <c r="K96" s="454"/>
      <c r="L96" s="454"/>
      <c r="M96" s="454"/>
      <c r="N96" s="454"/>
    </row>
  </sheetData>
  <mergeCells count="27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78:I78"/>
    <mergeCell ref="K84:L8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142" activePane="bottomRight" state="frozen"/>
      <selection pane="topLeft" activeCell="A1" activeCellId="0" sqref="A1"/>
      <selection pane="topRight" activeCell="B1" activeCellId="0" sqref="B1"/>
      <selection pane="bottomLeft" activeCell="A142" activeCellId="0" sqref="A142"/>
      <selection pane="bottomRight" activeCell="P21" activeCellId="0" sqref="P21"/>
    </sheetView>
  </sheetViews>
  <sheetFormatPr defaultColWidth="8.55078125" defaultRowHeight="15" zeroHeight="false" outlineLevelRow="0" outlineLevelCol="0"/>
  <cols>
    <col collapsed="false" customWidth="true" hidden="false" outlineLevel="0" max="1" min="1" style="432" width="29.66"/>
    <col collapsed="false" customWidth="true" hidden="false" outlineLevel="0" max="2" min="2" style="432" width="11.76"/>
    <col collapsed="false" customWidth="true" hidden="false" outlineLevel="0" max="3" min="3" style="432" width="12.88"/>
    <col collapsed="false" customWidth="true" hidden="false" outlineLevel="0" max="4" min="4" style="432" width="17.77"/>
    <col collapsed="false" customWidth="true" hidden="false" outlineLevel="0" max="5" min="5" style="432" width="14.65"/>
    <col collapsed="false" customWidth="true" hidden="false" outlineLevel="0" max="6" min="6" style="432" width="15.43"/>
    <col collapsed="false" customWidth="true" hidden="false" outlineLevel="0" max="7" min="7" style="432" width="13.65"/>
    <col collapsed="false" customWidth="true" hidden="false" outlineLevel="0" max="8" min="8" style="432" width="11.65"/>
    <col collapsed="false" customWidth="true" hidden="false" outlineLevel="0" max="9" min="9" style="432" width="11.44"/>
    <col collapsed="false" customWidth="true" hidden="false" outlineLevel="0" max="10" min="10" style="432" width="12.43"/>
    <col collapsed="false" customWidth="true" hidden="false" outlineLevel="0" max="11" min="11" style="432" width="11.55"/>
    <col collapsed="false" customWidth="true" hidden="false" outlineLevel="0" max="12" min="12" style="432" width="14.77"/>
    <col collapsed="false" customWidth="true" hidden="false" outlineLevel="0" max="13" min="13" style="432" width="15.21"/>
    <col collapsed="false" customWidth="true" hidden="false" outlineLevel="0" max="14" min="14" style="432" width="19.77"/>
    <col collapsed="false" customWidth="true" hidden="false" outlineLevel="0" max="15" min="15" style="432" width="17.66"/>
    <col collapsed="false" customWidth="false" hidden="false" outlineLevel="0" max="257" min="16" style="432" width="8.55"/>
  </cols>
  <sheetData>
    <row r="1" customFormat="false" ht="24" hidden="false" customHeight="true" outlineLevel="0" collapsed="false">
      <c r="A1" s="433" t="s">
        <v>565</v>
      </c>
      <c r="B1" s="528"/>
      <c r="C1" s="528"/>
      <c r="D1" s="528"/>
      <c r="E1" s="529"/>
      <c r="F1" s="530"/>
      <c r="G1" s="530"/>
      <c r="H1" s="530"/>
      <c r="J1" s="531"/>
      <c r="K1" s="367"/>
      <c r="L1" s="532"/>
      <c r="M1" s="532"/>
      <c r="N1" s="532"/>
      <c r="O1" s="367"/>
    </row>
    <row r="2" customFormat="false" ht="18" hidden="false" customHeight="false" outlineLevel="0" collapsed="false">
      <c r="A2" s="436" t="s">
        <v>566</v>
      </c>
      <c r="B2" s="528"/>
      <c r="C2" s="533"/>
      <c r="D2" s="534"/>
      <c r="E2" s="534"/>
      <c r="F2" s="530"/>
      <c r="G2" s="530"/>
      <c r="H2" s="535"/>
      <c r="I2" s="531"/>
      <c r="J2" s="531"/>
      <c r="L2" s="435"/>
      <c r="M2" s="536"/>
      <c r="N2" s="435"/>
    </row>
    <row r="3" customFormat="false" ht="15.75" hidden="false" customHeight="false" outlineLevel="0" collapsed="false">
      <c r="A3" s="440" t="s">
        <v>567</v>
      </c>
      <c r="B3" s="537"/>
      <c r="C3" s="538"/>
      <c r="D3" s="539"/>
      <c r="E3" s="530"/>
      <c r="F3" s="530"/>
      <c r="G3" s="530"/>
      <c r="H3" s="530"/>
      <c r="I3" s="530"/>
      <c r="J3" s="530"/>
      <c r="K3" s="540"/>
      <c r="L3" s="441"/>
      <c r="M3" s="441"/>
      <c r="N3" s="441"/>
      <c r="O3" s="441"/>
    </row>
    <row r="4" customFormat="false" ht="18.75" hidden="false" customHeight="true" outlineLevel="0" collapsed="false">
      <c r="A4" s="541"/>
      <c r="B4" s="542" t="s">
        <v>568</v>
      </c>
      <c r="C4" s="542" t="s">
        <v>569</v>
      </c>
      <c r="D4" s="542" t="s">
        <v>458</v>
      </c>
      <c r="E4" s="542" t="s">
        <v>570</v>
      </c>
      <c r="F4" s="542" t="s">
        <v>571</v>
      </c>
      <c r="G4" s="542" t="s">
        <v>572</v>
      </c>
      <c r="H4" s="542" t="s">
        <v>571</v>
      </c>
      <c r="I4" s="542" t="s">
        <v>571</v>
      </c>
      <c r="J4" s="542" t="s">
        <v>573</v>
      </c>
      <c r="K4" s="542" t="s">
        <v>574</v>
      </c>
      <c r="L4" s="542" t="s">
        <v>571</v>
      </c>
      <c r="M4" s="542" t="s">
        <v>571</v>
      </c>
      <c r="N4" s="542" t="s">
        <v>571</v>
      </c>
      <c r="O4" s="542" t="s">
        <v>575</v>
      </c>
    </row>
    <row r="5" customFormat="false" ht="15" hidden="false" customHeight="false" outlineLevel="0" collapsed="false">
      <c r="A5" s="543"/>
      <c r="B5" s="449"/>
      <c r="C5" s="449"/>
      <c r="D5" s="446" t="s">
        <v>576</v>
      </c>
      <c r="E5" s="446" t="s">
        <v>577</v>
      </c>
      <c r="F5" s="446" t="s">
        <v>578</v>
      </c>
      <c r="G5" s="449"/>
      <c r="H5" s="446" t="s">
        <v>579</v>
      </c>
      <c r="I5" s="446" t="s">
        <v>580</v>
      </c>
      <c r="J5" s="446" t="s">
        <v>581</v>
      </c>
      <c r="K5" s="449"/>
      <c r="L5" s="446" t="s">
        <v>576</v>
      </c>
      <c r="M5" s="446" t="s">
        <v>576</v>
      </c>
      <c r="N5" s="446" t="s">
        <v>582</v>
      </c>
      <c r="O5" s="446" t="s">
        <v>583</v>
      </c>
    </row>
    <row r="6" customFormat="false" ht="15" hidden="false" customHeight="false" outlineLevel="0" collapsed="false">
      <c r="A6" s="446"/>
      <c r="B6" s="449"/>
      <c r="C6" s="449"/>
      <c r="D6" s="446" t="s">
        <v>584</v>
      </c>
      <c r="E6" s="449"/>
      <c r="F6" s="446" t="s">
        <v>585</v>
      </c>
      <c r="G6" s="449"/>
      <c r="H6" s="446" t="s">
        <v>585</v>
      </c>
      <c r="I6" s="446" t="s">
        <v>585</v>
      </c>
      <c r="J6" s="446" t="s">
        <v>585</v>
      </c>
      <c r="K6" s="449"/>
      <c r="L6" s="446" t="s">
        <v>586</v>
      </c>
      <c r="M6" s="446" t="s">
        <v>587</v>
      </c>
      <c r="N6" s="446" t="s">
        <v>588</v>
      </c>
      <c r="O6" s="449"/>
    </row>
    <row r="7" customFormat="false" ht="15" hidden="false" customHeight="true" outlineLevel="0" collapsed="false">
      <c r="A7" s="446" t="s">
        <v>534</v>
      </c>
      <c r="B7" s="449"/>
      <c r="C7" s="449"/>
      <c r="D7" s="449"/>
      <c r="E7" s="449"/>
      <c r="F7" s="446" t="s">
        <v>589</v>
      </c>
      <c r="G7" s="449"/>
      <c r="H7" s="449"/>
      <c r="I7" s="446" t="s">
        <v>590</v>
      </c>
      <c r="J7" s="446" t="s">
        <v>590</v>
      </c>
      <c r="K7" s="449"/>
      <c r="L7" s="446" t="s">
        <v>591</v>
      </c>
      <c r="M7" s="446" t="s">
        <v>592</v>
      </c>
      <c r="N7" s="446" t="s">
        <v>593</v>
      </c>
      <c r="O7" s="449"/>
    </row>
    <row r="8" customFormat="false" ht="15" hidden="false" customHeight="false" outlineLevel="0" collapsed="false">
      <c r="A8" s="543"/>
      <c r="B8" s="449"/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46" t="s">
        <v>594</v>
      </c>
      <c r="N8" s="446"/>
      <c r="O8" s="449"/>
    </row>
    <row r="9" customFormat="false" ht="15" hidden="false" customHeight="false" outlineLevel="0" collapsed="false">
      <c r="A9" s="449"/>
      <c r="B9" s="446" t="s">
        <v>595</v>
      </c>
      <c r="C9" s="446" t="s">
        <v>596</v>
      </c>
      <c r="D9" s="446" t="s">
        <v>597</v>
      </c>
      <c r="E9" s="446" t="s">
        <v>598</v>
      </c>
      <c r="F9" s="446" t="s">
        <v>599</v>
      </c>
      <c r="G9" s="446" t="s">
        <v>600</v>
      </c>
      <c r="H9" s="446" t="s">
        <v>601</v>
      </c>
      <c r="I9" s="446" t="s">
        <v>602</v>
      </c>
      <c r="J9" s="446" t="s">
        <v>603</v>
      </c>
      <c r="K9" s="446" t="s">
        <v>604</v>
      </c>
      <c r="L9" s="446" t="s">
        <v>605</v>
      </c>
      <c r="M9" s="446" t="s">
        <v>606</v>
      </c>
      <c r="N9" s="446" t="s">
        <v>607</v>
      </c>
      <c r="O9" s="446" t="s">
        <v>608</v>
      </c>
    </row>
    <row r="10" customFormat="false" ht="3.75" hidden="false" customHeight="true" outlineLevel="0" collapsed="false">
      <c r="A10" s="451"/>
      <c r="B10" s="451"/>
      <c r="C10" s="451"/>
      <c r="D10" s="451"/>
      <c r="E10" s="451"/>
      <c r="F10" s="451"/>
      <c r="G10" s="451"/>
      <c r="H10" s="451"/>
      <c r="I10" s="451"/>
      <c r="J10" s="451"/>
      <c r="K10" s="451"/>
      <c r="L10" s="451"/>
      <c r="M10" s="451"/>
      <c r="N10" s="451"/>
      <c r="O10" s="451"/>
    </row>
    <row r="11" s="546" customFormat="true" ht="18" hidden="false" customHeight="true" outlineLevel="0" collapsed="false">
      <c r="A11" s="544" t="s">
        <v>609</v>
      </c>
      <c r="B11" s="545" t="n">
        <v>7619.26702236</v>
      </c>
      <c r="C11" s="545" t="n">
        <v>6157.68202236</v>
      </c>
      <c r="D11" s="545" t="n">
        <v>4806.39313124</v>
      </c>
      <c r="E11" s="545" t="n">
        <v>12425.6601536</v>
      </c>
      <c r="F11" s="545" t="n">
        <v>7453.26063634</v>
      </c>
      <c r="G11" s="545" t="n">
        <v>13610.9426587</v>
      </c>
      <c r="H11" s="545" t="n">
        <v>5539.209</v>
      </c>
      <c r="I11" s="545" t="n">
        <v>2447.438</v>
      </c>
      <c r="J11" s="545" t="n">
        <v>7986.647</v>
      </c>
      <c r="K11" s="545" t="n">
        <v>21597.5896587</v>
      </c>
      <c r="L11" s="545" t="n">
        <v>41018.9250569313</v>
      </c>
      <c r="M11" s="545" t="n">
        <v>1968.23133115479</v>
      </c>
      <c r="N11" s="545" t="n">
        <v>56458.8326932713</v>
      </c>
      <c r="O11" s="545" t="n">
        <v>62616.5147156313</v>
      </c>
    </row>
    <row r="12" s="546" customFormat="true" ht="18" hidden="false" customHeight="true" outlineLevel="0" collapsed="false">
      <c r="A12" s="544" t="s">
        <v>610</v>
      </c>
      <c r="B12" s="545" t="n">
        <v>9931.40788168</v>
      </c>
      <c r="C12" s="545" t="n">
        <v>8224.79388168</v>
      </c>
      <c r="D12" s="545" t="n">
        <v>4618.42410589</v>
      </c>
      <c r="E12" s="545" t="n">
        <v>14549.83198757</v>
      </c>
      <c r="F12" s="545" t="n">
        <v>7743.55119073</v>
      </c>
      <c r="G12" s="545" t="n">
        <v>15968.34507241</v>
      </c>
      <c r="H12" s="545" t="n">
        <v>7209.637</v>
      </c>
      <c r="I12" s="545" t="n">
        <v>3768.076</v>
      </c>
      <c r="J12" s="545" t="n">
        <v>10977.713</v>
      </c>
      <c r="K12" s="545" t="n">
        <v>26946.05807241</v>
      </c>
      <c r="L12" s="545" t="n">
        <v>51668.55580906</v>
      </c>
      <c r="M12" s="545" t="n">
        <v>2361.18157473141</v>
      </c>
      <c r="N12" s="545" t="n">
        <v>70389.81999979</v>
      </c>
      <c r="O12" s="545" t="n">
        <v>78614.61388147</v>
      </c>
    </row>
    <row r="13" s="546" customFormat="true" ht="18" hidden="false" customHeight="true" outlineLevel="0" collapsed="false">
      <c r="A13" s="547" t="s">
        <v>611</v>
      </c>
      <c r="B13" s="548" t="n">
        <v>11418.4895385</v>
      </c>
      <c r="C13" s="548" t="n">
        <v>9686.3805385</v>
      </c>
      <c r="D13" s="548" t="n">
        <v>6859.49253897</v>
      </c>
      <c r="E13" s="548" t="n">
        <v>18277.98207747</v>
      </c>
      <c r="F13" s="548" t="n">
        <v>8837.01708384</v>
      </c>
      <c r="G13" s="548" t="n">
        <v>18523.39762234</v>
      </c>
      <c r="H13" s="548" t="n">
        <v>11004.821</v>
      </c>
      <c r="I13" s="548" t="n">
        <v>4099.456</v>
      </c>
      <c r="J13" s="548" t="n">
        <v>15104.277</v>
      </c>
      <c r="K13" s="548" t="n">
        <v>33627.67462234</v>
      </c>
      <c r="L13" s="548" t="n">
        <v>57042.34742811</v>
      </c>
      <c r="M13" s="548" t="n">
        <v>2482.61706111452</v>
      </c>
      <c r="N13" s="548" t="n">
        <v>80983.64151195</v>
      </c>
      <c r="O13" s="548" t="n">
        <v>90670.02205045</v>
      </c>
    </row>
    <row r="14" s="546" customFormat="true" ht="18" hidden="false" customHeight="true" outlineLevel="0" collapsed="false">
      <c r="A14" s="547" t="s">
        <v>612</v>
      </c>
      <c r="B14" s="548" t="n">
        <v>13232.77295857</v>
      </c>
      <c r="C14" s="548" t="n">
        <v>10874.38295857</v>
      </c>
      <c r="D14" s="548" t="n">
        <v>5941.67685803</v>
      </c>
      <c r="E14" s="548" t="n">
        <v>19174.4498166</v>
      </c>
      <c r="F14" s="548" t="n">
        <v>10259.43339984</v>
      </c>
      <c r="G14" s="548" t="n">
        <v>21133.81635841</v>
      </c>
      <c r="H14" s="548" t="n">
        <v>9524.015</v>
      </c>
      <c r="I14" s="548" t="n">
        <v>2433.824</v>
      </c>
      <c r="J14" s="548" t="n">
        <v>11957.839</v>
      </c>
      <c r="K14" s="548" t="n">
        <v>33091.65535841</v>
      </c>
      <c r="L14" s="548" t="n">
        <v>64306.19930292</v>
      </c>
      <c r="M14" s="548" t="n">
        <v>2665.48669676981</v>
      </c>
      <c r="N14" s="548" t="n">
        <v>86523.47170276</v>
      </c>
      <c r="O14" s="548" t="n">
        <v>97397.85466133</v>
      </c>
    </row>
    <row r="15" s="546" customFormat="true" ht="18" hidden="false" customHeight="true" outlineLevel="0" collapsed="false">
      <c r="A15" s="544" t="s">
        <v>613</v>
      </c>
      <c r="B15" s="549" t="n">
        <v>14410.53475517</v>
      </c>
      <c r="C15" s="549" t="n">
        <v>11523.14675517</v>
      </c>
      <c r="D15" s="549" t="n">
        <v>6056.35104086</v>
      </c>
      <c r="E15" s="549" t="n">
        <v>20466.88579603</v>
      </c>
      <c r="F15" s="549" t="n">
        <v>12235.56554152</v>
      </c>
      <c r="G15" s="549" t="n">
        <v>23758.71229669</v>
      </c>
      <c r="H15" s="549" t="n">
        <v>10822.881</v>
      </c>
      <c r="I15" s="549" t="n">
        <v>2782.356</v>
      </c>
      <c r="J15" s="549" t="n">
        <v>13605.237</v>
      </c>
      <c r="K15" s="549" t="n">
        <v>37363.94929669</v>
      </c>
      <c r="L15" s="549" t="n">
        <v>72737.13641279</v>
      </c>
      <c r="M15" s="549" t="n">
        <v>2871.37654698008</v>
      </c>
      <c r="N15" s="549" t="n">
        <v>98577.93895431</v>
      </c>
      <c r="O15" s="549" t="n">
        <v>110101.08570948</v>
      </c>
    </row>
    <row r="16" s="546" customFormat="true" ht="18" hidden="false" customHeight="true" outlineLevel="0" collapsed="false">
      <c r="A16" s="544" t="s">
        <v>614</v>
      </c>
      <c r="B16" s="549" t="n">
        <v>16876.05068224</v>
      </c>
      <c r="C16" s="549" t="n">
        <v>13318.51568224</v>
      </c>
      <c r="D16" s="549" t="n">
        <v>6626.45931487</v>
      </c>
      <c r="E16" s="549" t="n">
        <v>23502.50999711</v>
      </c>
      <c r="F16" s="549" t="n">
        <v>14471.07929174</v>
      </c>
      <c r="G16" s="549" t="n">
        <v>27789.59497398</v>
      </c>
      <c r="H16" s="549" t="n">
        <v>11660.641</v>
      </c>
      <c r="I16" s="549" t="n">
        <v>2458.526</v>
      </c>
      <c r="J16" s="549" t="n">
        <v>14119.167</v>
      </c>
      <c r="K16" s="549" t="n">
        <v>41908.76197398</v>
      </c>
      <c r="L16" s="549" t="n">
        <v>88743.10522409</v>
      </c>
      <c r="M16" s="549" t="n">
        <v>3336.40764948606</v>
      </c>
      <c r="N16" s="549" t="n">
        <v>117333.35151583</v>
      </c>
      <c r="O16" s="549" t="n">
        <v>130651.86719807</v>
      </c>
    </row>
    <row r="17" s="546" customFormat="true" ht="18" hidden="false" customHeight="true" outlineLevel="0" collapsed="false">
      <c r="A17" s="547" t="s">
        <v>615</v>
      </c>
      <c r="B17" s="548" t="n">
        <v>18776.27720248</v>
      </c>
      <c r="C17" s="548" t="n">
        <v>14697.65020248</v>
      </c>
      <c r="D17" s="548" t="n">
        <v>10885.07519131</v>
      </c>
      <c r="E17" s="548" t="n">
        <v>29661.35239379</v>
      </c>
      <c r="F17" s="548" t="n">
        <v>19387.79467765</v>
      </c>
      <c r="G17" s="548" t="n">
        <v>34085.44488013</v>
      </c>
      <c r="H17" s="548" t="n">
        <v>13218.917</v>
      </c>
      <c r="I17" s="548" t="n">
        <v>2114.213</v>
      </c>
      <c r="J17" s="548" t="n">
        <v>15333.13</v>
      </c>
      <c r="K17" s="548" t="n">
        <v>49418.57488013</v>
      </c>
      <c r="L17" s="548" t="n">
        <v>98896.81977957</v>
      </c>
      <c r="M17" s="548" t="n">
        <v>3541.09701555662</v>
      </c>
      <c r="N17" s="548" t="n">
        <v>133617.74445722</v>
      </c>
      <c r="O17" s="548" t="n">
        <v>148315.3946597</v>
      </c>
    </row>
    <row r="18" s="546" customFormat="true" ht="18" hidden="false" customHeight="true" outlineLevel="0" collapsed="false">
      <c r="A18" s="547" t="s">
        <v>616</v>
      </c>
      <c r="B18" s="548" t="n">
        <v>20796.6654052</v>
      </c>
      <c r="C18" s="548" t="n">
        <v>16409.4844052</v>
      </c>
      <c r="D18" s="548" t="n">
        <v>8341.32950096</v>
      </c>
      <c r="E18" s="548" t="n">
        <v>29137.99490616</v>
      </c>
      <c r="F18" s="548" t="n">
        <v>19189.54312905</v>
      </c>
      <c r="G18" s="548" t="n">
        <v>35599.02753425</v>
      </c>
      <c r="H18" s="548" t="n">
        <v>13584.112</v>
      </c>
      <c r="I18" s="548" t="n">
        <v>2049.491</v>
      </c>
      <c r="J18" s="548" t="n">
        <v>15633.603</v>
      </c>
      <c r="K18" s="548" t="n">
        <v>51232.63053425</v>
      </c>
      <c r="L18" s="548" t="n">
        <v>110217.02122921</v>
      </c>
      <c r="M18" s="548" t="n">
        <v>3758.50464724993</v>
      </c>
      <c r="N18" s="548" t="n">
        <v>145040.16735826</v>
      </c>
      <c r="O18" s="548" t="n">
        <v>161449.65176346</v>
      </c>
    </row>
    <row r="19" s="546" customFormat="true" ht="18" hidden="false" customHeight="true" outlineLevel="0" collapsed="false">
      <c r="A19" s="544" t="s">
        <v>617</v>
      </c>
      <c r="B19" s="545" t="n">
        <v>23411.96064006</v>
      </c>
      <c r="C19" s="545" t="n">
        <v>18206.80164006</v>
      </c>
      <c r="D19" s="545" t="n">
        <v>9701.673595</v>
      </c>
      <c r="E19" s="545" t="n">
        <v>33113.63423506</v>
      </c>
      <c r="F19" s="545" t="n">
        <v>22142.19263638</v>
      </c>
      <c r="G19" s="545" t="n">
        <v>40348.99427644</v>
      </c>
      <c r="H19" s="545" t="n">
        <v>14704.354</v>
      </c>
      <c r="I19" s="545" t="n">
        <v>2151.448</v>
      </c>
      <c r="J19" s="545" t="n">
        <v>16855.802</v>
      </c>
      <c r="K19" s="545" t="n">
        <v>57204.79627644</v>
      </c>
      <c r="L19" s="545" t="n">
        <v>121448.64689235</v>
      </c>
      <c r="M19" s="545" t="n">
        <v>3944.30324843866</v>
      </c>
      <c r="N19" s="545" t="n">
        <v>160446.64152873</v>
      </c>
      <c r="O19" s="545" t="n">
        <v>178653.44316879</v>
      </c>
    </row>
    <row r="20" s="546" customFormat="true" ht="18" hidden="false" customHeight="true" outlineLevel="0" collapsed="false">
      <c r="A20" s="544" t="s">
        <v>618</v>
      </c>
      <c r="B20" s="545" t="n">
        <v>22399.71233611</v>
      </c>
      <c r="C20" s="545" t="n">
        <v>17513.40133611</v>
      </c>
      <c r="D20" s="545" t="n">
        <v>7732.99460362</v>
      </c>
      <c r="E20" s="545" t="n">
        <v>30132.70693973</v>
      </c>
      <c r="F20" s="545" t="n">
        <v>17609.86887348</v>
      </c>
      <c r="G20" s="545" t="n">
        <v>35123.27020959</v>
      </c>
      <c r="H20" s="545" t="n">
        <v>12487.236</v>
      </c>
      <c r="I20" s="545" t="n">
        <v>1797.244</v>
      </c>
      <c r="J20" s="545" t="n">
        <v>14284.48</v>
      </c>
      <c r="K20" s="545" t="n">
        <v>49407.75020959</v>
      </c>
      <c r="L20" s="545" t="n">
        <v>95528.85099164</v>
      </c>
      <c r="M20" s="550" t="n">
        <v>2954.75946835465</v>
      </c>
      <c r="N20" s="545" t="n">
        <v>127423.19986512</v>
      </c>
      <c r="O20" s="545" t="n">
        <v>144936.60120123</v>
      </c>
    </row>
    <row r="21" s="546" customFormat="true" ht="18" hidden="false" customHeight="true" outlineLevel="0" collapsed="false">
      <c r="A21" s="458" t="n">
        <v>2019</v>
      </c>
      <c r="B21" s="551"/>
      <c r="C21" s="551"/>
      <c r="D21" s="551"/>
      <c r="E21" s="551"/>
      <c r="F21" s="551"/>
      <c r="G21" s="551"/>
      <c r="H21" s="551"/>
      <c r="I21" s="551"/>
      <c r="J21" s="551"/>
      <c r="K21" s="551"/>
      <c r="L21" s="551"/>
      <c r="M21" s="551"/>
      <c r="N21" s="551"/>
      <c r="O21" s="551"/>
    </row>
    <row r="22" s="546" customFormat="true" ht="18" hidden="false" customHeight="true" outlineLevel="0" collapsed="false">
      <c r="A22" s="547" t="s">
        <v>619</v>
      </c>
      <c r="B22" s="548" t="n">
        <v>20819.05069711</v>
      </c>
      <c r="C22" s="548" t="n">
        <v>15745.48257741</v>
      </c>
      <c r="D22" s="548" t="n">
        <v>6973.77272432</v>
      </c>
      <c r="E22" s="548" t="n">
        <v>27792.82342143</v>
      </c>
      <c r="F22" s="548" t="n">
        <v>17465.40021291</v>
      </c>
      <c r="G22" s="548" t="n">
        <v>33210.88279032</v>
      </c>
      <c r="H22" s="548" t="n">
        <v>12674.2316141</v>
      </c>
      <c r="I22" s="548" t="n">
        <v>1950.3831331</v>
      </c>
      <c r="J22" s="548" t="n">
        <v>14624.6147472</v>
      </c>
      <c r="K22" s="548" t="n">
        <v>47835.49753752</v>
      </c>
      <c r="L22" s="548" t="n">
        <v>92978.97811337</v>
      </c>
      <c r="M22" s="548" t="n">
        <v>2864.00238145955</v>
      </c>
      <c r="N22" s="548" t="n">
        <v>125068.99307348</v>
      </c>
      <c r="O22" s="548" t="n">
        <v>140814.47565089</v>
      </c>
    </row>
    <row r="23" s="546" customFormat="true" ht="18" hidden="false" customHeight="true" outlineLevel="0" collapsed="false">
      <c r="A23" s="547" t="s">
        <v>620</v>
      </c>
      <c r="B23" s="548" t="n">
        <v>20137.99556956</v>
      </c>
      <c r="C23" s="548" t="n">
        <v>15223.70472416</v>
      </c>
      <c r="D23" s="548" t="n">
        <v>7761.40632627</v>
      </c>
      <c r="E23" s="548" t="n">
        <v>27899.40189583</v>
      </c>
      <c r="F23" s="548" t="n">
        <v>17159.14933233</v>
      </c>
      <c r="G23" s="548" t="n">
        <v>32382.85405649</v>
      </c>
      <c r="H23" s="548" t="n">
        <v>12468.1053009</v>
      </c>
      <c r="I23" s="548" t="n">
        <v>1870.8688439</v>
      </c>
      <c r="J23" s="548" t="n">
        <v>14338.9741448</v>
      </c>
      <c r="K23" s="548" t="n">
        <v>46721.82820129</v>
      </c>
      <c r="L23" s="548" t="n">
        <v>92755.00422293</v>
      </c>
      <c r="M23" s="548" t="n">
        <v>2846.42426228438</v>
      </c>
      <c r="N23" s="548" t="n">
        <v>124253.12770006</v>
      </c>
      <c r="O23" s="548" t="n">
        <v>139476.83242422</v>
      </c>
    </row>
    <row r="24" s="546" customFormat="true" ht="18" hidden="false" customHeight="true" outlineLevel="0" collapsed="false">
      <c r="A24" s="544" t="s">
        <v>503</v>
      </c>
      <c r="B24" s="545" t="n">
        <v>19717.93151061</v>
      </c>
      <c r="C24" s="545" t="n">
        <v>15225.76216281</v>
      </c>
      <c r="D24" s="545" t="n">
        <v>7513.99974828</v>
      </c>
      <c r="E24" s="545" t="n">
        <v>27231.93125889</v>
      </c>
      <c r="F24" s="545" t="n">
        <v>19172.14112306</v>
      </c>
      <c r="G24" s="545" t="n">
        <v>34397.90328587</v>
      </c>
      <c r="H24" s="545" t="n">
        <v>12028.180593</v>
      </c>
      <c r="I24" s="545" t="n">
        <v>1877.4170012</v>
      </c>
      <c r="J24" s="545" t="n">
        <v>13905.5975942</v>
      </c>
      <c r="K24" s="545" t="n">
        <v>48303.50088007</v>
      </c>
      <c r="L24" s="545" t="n">
        <v>89367.96020646</v>
      </c>
      <c r="M24" s="545" t="n">
        <v>2731.14438100777</v>
      </c>
      <c r="N24" s="545" t="n">
        <v>122445.69892372</v>
      </c>
      <c r="O24" s="545" t="n">
        <v>137671.46108653</v>
      </c>
    </row>
    <row r="25" s="546" customFormat="true" ht="18" hidden="false" customHeight="true" outlineLevel="0" collapsed="false">
      <c r="A25" s="544" t="s">
        <v>621</v>
      </c>
      <c r="B25" s="545" t="n">
        <v>20214.08875356</v>
      </c>
      <c r="C25" s="545" t="n">
        <v>15105.05304376</v>
      </c>
      <c r="D25" s="545" t="n">
        <v>10120.77793639</v>
      </c>
      <c r="E25" s="545" t="n">
        <v>30334.86668995</v>
      </c>
      <c r="F25" s="545" t="n">
        <v>17934.32693952</v>
      </c>
      <c r="G25" s="545" t="n">
        <v>33039.37998328</v>
      </c>
      <c r="H25" s="545" t="n">
        <v>12674.1915313</v>
      </c>
      <c r="I25" s="545" t="n">
        <v>1921.4994074</v>
      </c>
      <c r="J25" s="545" t="n">
        <v>14595.6909387</v>
      </c>
      <c r="K25" s="545" t="n">
        <v>47635.07092198</v>
      </c>
      <c r="L25" s="545" t="n">
        <v>89043.64810861</v>
      </c>
      <c r="M25" s="550" t="n">
        <v>2710.34106493442</v>
      </c>
      <c r="N25" s="545" t="n">
        <v>121573.66598683</v>
      </c>
      <c r="O25" s="545" t="n">
        <v>136678.71903059</v>
      </c>
    </row>
    <row r="26" s="546" customFormat="true" ht="18" hidden="false" customHeight="true" outlineLevel="0" collapsed="false">
      <c r="A26" s="547" t="s">
        <v>622</v>
      </c>
      <c r="B26" s="548" t="n">
        <v>19635.60967341</v>
      </c>
      <c r="C26" s="548" t="n">
        <v>14861.69708351</v>
      </c>
      <c r="D26" s="548" t="n">
        <v>10398.68629115</v>
      </c>
      <c r="E26" s="548" t="n">
        <v>30034.29596456</v>
      </c>
      <c r="F26" s="548" t="n">
        <v>18181.79115673</v>
      </c>
      <c r="G26" s="548" t="n">
        <v>33043.48824024</v>
      </c>
      <c r="H26" s="548" t="n">
        <v>12244.1132897</v>
      </c>
      <c r="I26" s="548" t="n">
        <v>1917.7484192</v>
      </c>
      <c r="J26" s="548" t="n">
        <v>14161.8617089</v>
      </c>
      <c r="K26" s="548" t="n">
        <v>47205.34994914</v>
      </c>
      <c r="L26" s="548" t="n">
        <v>87650.3180062273</v>
      </c>
      <c r="M26" s="548" t="n">
        <v>2656.89951731078</v>
      </c>
      <c r="N26" s="548" t="n">
        <v>119993.970871857</v>
      </c>
      <c r="O26" s="548" t="n">
        <v>134855.667955367</v>
      </c>
    </row>
    <row r="27" s="546" customFormat="true" ht="18" hidden="false" customHeight="true" outlineLevel="0" collapsed="false">
      <c r="A27" s="547" t="s">
        <v>623</v>
      </c>
      <c r="B27" s="548" t="n">
        <v>18966.12074791</v>
      </c>
      <c r="C27" s="548" t="n">
        <v>14547.48675371</v>
      </c>
      <c r="D27" s="548" t="n">
        <v>9468.82494055</v>
      </c>
      <c r="E27" s="548" t="n">
        <v>28434.94568846</v>
      </c>
      <c r="F27" s="548" t="n">
        <v>17567.46717794</v>
      </c>
      <c r="G27" s="548" t="n">
        <v>32114.95393165</v>
      </c>
      <c r="H27" s="548" t="n">
        <v>12247.8403953</v>
      </c>
      <c r="I27" s="548" t="n">
        <v>1909.1985185</v>
      </c>
      <c r="J27" s="548" t="n">
        <v>14157.0389138</v>
      </c>
      <c r="K27" s="548" t="n">
        <v>46271.99284545</v>
      </c>
      <c r="L27" s="548" t="n">
        <v>87556.6205834306</v>
      </c>
      <c r="M27" s="548" t="n">
        <v>2643.44218027277</v>
      </c>
      <c r="N27" s="548" t="n">
        <v>119281.126675171</v>
      </c>
      <c r="O27" s="548" t="n">
        <v>133828.613428881</v>
      </c>
    </row>
    <row r="28" s="546" customFormat="true" ht="18" hidden="false" customHeight="true" outlineLevel="0" collapsed="false">
      <c r="A28" s="544" t="s">
        <v>624</v>
      </c>
      <c r="B28" s="545" t="n">
        <v>19235.53846801</v>
      </c>
      <c r="C28" s="545" t="n">
        <v>14229.36430291</v>
      </c>
      <c r="D28" s="545" t="n">
        <v>9352.04479682</v>
      </c>
      <c r="E28" s="545" t="n">
        <v>28587.58326483</v>
      </c>
      <c r="F28" s="545" t="n">
        <v>18192.5504839</v>
      </c>
      <c r="G28" s="545" t="n">
        <v>32421.91478681</v>
      </c>
      <c r="H28" s="545" t="n">
        <v>11563.912246</v>
      </c>
      <c r="I28" s="545" t="n">
        <v>2057.1558433</v>
      </c>
      <c r="J28" s="545" t="n">
        <v>13621.0680893</v>
      </c>
      <c r="K28" s="545" t="n">
        <v>46042.98287611</v>
      </c>
      <c r="L28" s="545" t="n">
        <v>88214.2433905029</v>
      </c>
      <c r="M28" s="545" t="n">
        <v>2652.27822748492</v>
      </c>
      <c r="N28" s="545" t="n">
        <v>120027.861963703</v>
      </c>
      <c r="O28" s="545" t="n">
        <v>134257.226266613</v>
      </c>
    </row>
    <row r="29" s="546" customFormat="true" ht="18" hidden="false" customHeight="true" outlineLevel="0" collapsed="false">
      <c r="A29" s="544" t="s">
        <v>625</v>
      </c>
      <c r="B29" s="545" t="n">
        <v>19201.42520111</v>
      </c>
      <c r="C29" s="545" t="n">
        <v>14806.95695421</v>
      </c>
      <c r="D29" s="545" t="n">
        <v>7847.38863027</v>
      </c>
      <c r="E29" s="545" t="n">
        <v>27048.81383138</v>
      </c>
      <c r="F29" s="545" t="n">
        <v>18980.57686637</v>
      </c>
      <c r="G29" s="545" t="n">
        <v>33787.53382058</v>
      </c>
      <c r="H29" s="545" t="n">
        <v>11853.7834072</v>
      </c>
      <c r="I29" s="545" t="n">
        <v>2029.8983722</v>
      </c>
      <c r="J29" s="545" t="n">
        <v>13883.6817794</v>
      </c>
      <c r="K29" s="545" t="n">
        <v>47671.21559998</v>
      </c>
      <c r="L29" s="545" t="n">
        <v>88502.95488606</v>
      </c>
      <c r="M29" s="550" t="n">
        <v>2649.95568242494</v>
      </c>
      <c r="N29" s="545" t="n">
        <v>121367.21353183</v>
      </c>
      <c r="O29" s="545" t="n">
        <v>136174.17048604</v>
      </c>
    </row>
    <row r="30" s="546" customFormat="true" ht="18" hidden="false" customHeight="true" outlineLevel="0" collapsed="false">
      <c r="A30" s="547" t="s">
        <v>626</v>
      </c>
      <c r="B30" s="548" t="n">
        <v>19617.52861686</v>
      </c>
      <c r="C30" s="548" t="n">
        <v>14668.59337806</v>
      </c>
      <c r="D30" s="548" t="n">
        <v>7197.65899966</v>
      </c>
      <c r="E30" s="548" t="n">
        <v>26815.18761652</v>
      </c>
      <c r="F30" s="548" t="n">
        <v>17953.35805767</v>
      </c>
      <c r="G30" s="548" t="n">
        <v>32621.95143573</v>
      </c>
      <c r="H30" s="548" t="n">
        <v>12266.3241554</v>
      </c>
      <c r="I30" s="548" t="n">
        <v>2744.17807724</v>
      </c>
      <c r="J30" s="548" t="n">
        <v>15010.50223264</v>
      </c>
      <c r="K30" s="548" t="n">
        <v>47632.45366837</v>
      </c>
      <c r="L30" s="548" t="n">
        <v>89488.4391573253</v>
      </c>
      <c r="M30" s="548" t="n">
        <v>2668.7394811934</v>
      </c>
      <c r="N30" s="548" t="n">
        <v>122452.299447635</v>
      </c>
      <c r="O30" s="548" t="n">
        <v>137120.892825695</v>
      </c>
    </row>
    <row r="31" s="546" customFormat="true" ht="18" hidden="false" customHeight="true" outlineLevel="0" collapsed="false">
      <c r="A31" s="547" t="s">
        <v>627</v>
      </c>
      <c r="B31" s="548" t="n">
        <v>19763.58401401</v>
      </c>
      <c r="C31" s="548" t="n">
        <v>14822.53083115</v>
      </c>
      <c r="D31" s="548" t="n">
        <v>7360.15621683</v>
      </c>
      <c r="E31" s="548" t="n">
        <v>27123.74023084</v>
      </c>
      <c r="F31" s="548" t="n">
        <v>17726.54438998</v>
      </c>
      <c r="G31" s="548" t="n">
        <v>32549.07522113</v>
      </c>
      <c r="H31" s="548" t="n">
        <v>12328.0195972</v>
      </c>
      <c r="I31" s="548" t="n">
        <v>2749.7904527</v>
      </c>
      <c r="J31" s="548" t="n">
        <v>15077.8100499</v>
      </c>
      <c r="K31" s="548" t="n">
        <v>47626.88527103</v>
      </c>
      <c r="L31" s="548" t="n">
        <v>90694.536684756</v>
      </c>
      <c r="M31" s="548" t="n">
        <v>2693.526436008</v>
      </c>
      <c r="N31" s="548" t="n">
        <v>123498.891124636</v>
      </c>
      <c r="O31" s="548" t="n">
        <v>138321.421955786</v>
      </c>
    </row>
    <row r="32" s="546" customFormat="true" ht="18" hidden="false" customHeight="true" outlineLevel="0" collapsed="false">
      <c r="A32" s="544" t="s">
        <v>628</v>
      </c>
      <c r="B32" s="545" t="n">
        <v>23906.90990293</v>
      </c>
      <c r="C32" s="545" t="n">
        <v>18402.48931658</v>
      </c>
      <c r="D32" s="545" t="n">
        <v>7766.63042263</v>
      </c>
      <c r="E32" s="545" t="n">
        <v>31673.54032556</v>
      </c>
      <c r="F32" s="545" t="n">
        <v>20441.32554063</v>
      </c>
      <c r="G32" s="545" t="n">
        <v>38843.81485721</v>
      </c>
      <c r="H32" s="545" t="n">
        <v>12963.4149568</v>
      </c>
      <c r="I32" s="545" t="n">
        <v>1786.92665627</v>
      </c>
      <c r="J32" s="545" t="n">
        <v>14750.34161307</v>
      </c>
      <c r="K32" s="545" t="n">
        <v>53594.15647028</v>
      </c>
      <c r="L32" s="545" t="n">
        <v>91112.7744785932</v>
      </c>
      <c r="M32" s="545" t="n">
        <v>2699.38182094122</v>
      </c>
      <c r="N32" s="545" t="n">
        <v>126304.441632293</v>
      </c>
      <c r="O32" s="545" t="n">
        <v>144706.930948873</v>
      </c>
    </row>
    <row r="33" s="546" customFormat="true" ht="18" hidden="false" customHeight="true" outlineLevel="0" collapsed="false">
      <c r="A33" s="544" t="s">
        <v>629</v>
      </c>
      <c r="B33" s="545" t="n">
        <v>26673.84120245</v>
      </c>
      <c r="C33" s="545" t="n">
        <v>21296.66574775</v>
      </c>
      <c r="D33" s="545" t="n">
        <v>7803.86121388</v>
      </c>
      <c r="E33" s="545" t="n">
        <v>34477.70241633</v>
      </c>
      <c r="F33" s="545" t="n">
        <v>21437.8718738</v>
      </c>
      <c r="G33" s="545" t="n">
        <v>42734.53762155</v>
      </c>
      <c r="H33" s="545" t="n">
        <v>13554.9794521</v>
      </c>
      <c r="I33" s="545" t="n">
        <v>1683.4375915</v>
      </c>
      <c r="J33" s="545" t="n">
        <v>15238.4170436</v>
      </c>
      <c r="K33" s="545" t="n">
        <v>57972.95466515</v>
      </c>
      <c r="L33" s="545" t="n">
        <v>93098.7150124031</v>
      </c>
      <c r="M33" s="550" t="n">
        <v>2751.29853663188</v>
      </c>
      <c r="N33" s="545" t="n">
        <v>129775.003929803</v>
      </c>
      <c r="O33" s="545" t="n">
        <v>151071.669677553</v>
      </c>
    </row>
    <row r="34" s="546" customFormat="true" ht="18" hidden="false" customHeight="true" outlineLevel="0" collapsed="false">
      <c r="A34" s="458" t="n">
        <v>2020</v>
      </c>
      <c r="B34" s="551"/>
      <c r="C34" s="551"/>
      <c r="D34" s="551"/>
      <c r="E34" s="551"/>
      <c r="F34" s="551"/>
      <c r="G34" s="551"/>
      <c r="H34" s="551"/>
      <c r="I34" s="551"/>
      <c r="J34" s="551"/>
      <c r="K34" s="551"/>
      <c r="L34" s="551"/>
      <c r="M34" s="551"/>
      <c r="N34" s="551"/>
      <c r="O34" s="551"/>
    </row>
    <row r="35" s="546" customFormat="true" ht="18" hidden="false" customHeight="true" outlineLevel="0" collapsed="false">
      <c r="A35" s="547" t="s">
        <v>619</v>
      </c>
      <c r="B35" s="548" t="n">
        <v>25251.472495</v>
      </c>
      <c r="C35" s="548" t="n">
        <v>20167.6200341</v>
      </c>
      <c r="D35" s="548" t="n">
        <v>8064.16393064</v>
      </c>
      <c r="E35" s="548" t="n">
        <v>33315.63642564</v>
      </c>
      <c r="F35" s="548" t="n">
        <v>20018.45333945</v>
      </c>
      <c r="G35" s="548" t="n">
        <v>40186.07337355</v>
      </c>
      <c r="H35" s="548" t="n">
        <v>13839.3232359</v>
      </c>
      <c r="I35" s="548" t="n">
        <v>2306.1370432</v>
      </c>
      <c r="J35" s="548" t="n">
        <v>16145.4602791</v>
      </c>
      <c r="K35" s="548" t="n">
        <v>56331.53365265</v>
      </c>
      <c r="L35" s="548" t="n">
        <v>94130.208416574</v>
      </c>
      <c r="M35" s="548" t="n">
        <v>2774.82787192646</v>
      </c>
      <c r="N35" s="548" t="n">
        <v>130294.122035124</v>
      </c>
      <c r="O35" s="548" t="n">
        <v>150461.742069224</v>
      </c>
    </row>
    <row r="36" s="546" customFormat="true" ht="18" hidden="false" customHeight="true" outlineLevel="0" collapsed="false">
      <c r="A36" s="547" t="s">
        <v>630</v>
      </c>
      <c r="B36" s="548" t="n">
        <v>24505.33432014</v>
      </c>
      <c r="C36" s="548" t="n">
        <v>19593.70654104</v>
      </c>
      <c r="D36" s="548" t="n">
        <v>7363.74738398</v>
      </c>
      <c r="E36" s="548" t="n">
        <v>31869.08170412</v>
      </c>
      <c r="F36" s="548" t="n">
        <v>22003.14527221</v>
      </c>
      <c r="G36" s="548" t="n">
        <v>41596.85181325</v>
      </c>
      <c r="H36" s="548" t="n">
        <v>13858.0683029</v>
      </c>
      <c r="I36" s="548" t="n">
        <v>2356.6793509</v>
      </c>
      <c r="J36" s="548" t="n">
        <v>16214.7476538</v>
      </c>
      <c r="K36" s="548" t="n">
        <v>57811.59946705</v>
      </c>
      <c r="L36" s="548" t="n">
        <v>95628.0843290981</v>
      </c>
      <c r="M36" s="548" t="n">
        <v>2812.3921937598</v>
      </c>
      <c r="N36" s="548" t="n">
        <v>133845.977255108</v>
      </c>
      <c r="O36" s="548" t="n">
        <v>153439.683796148</v>
      </c>
    </row>
    <row r="37" s="546" customFormat="true" ht="18" hidden="false" customHeight="true" outlineLevel="0" collapsed="false">
      <c r="A37" s="544" t="s">
        <v>631</v>
      </c>
      <c r="B37" s="545" t="n">
        <v>25344.00125872</v>
      </c>
      <c r="C37" s="545" t="n">
        <v>19641.75255327</v>
      </c>
      <c r="D37" s="545" t="n">
        <v>5678.31095451</v>
      </c>
      <c r="E37" s="545" t="n">
        <v>31022.31221323</v>
      </c>
      <c r="F37" s="545" t="n">
        <v>20709.12104798</v>
      </c>
      <c r="G37" s="545" t="n">
        <v>40350.87360125</v>
      </c>
      <c r="H37" s="545" t="n">
        <v>13830.3861596</v>
      </c>
      <c r="I37" s="545" t="n">
        <v>2074.9573361</v>
      </c>
      <c r="J37" s="545" t="n">
        <v>15905.3434957</v>
      </c>
      <c r="K37" s="545" t="n">
        <v>56256.21709695</v>
      </c>
      <c r="L37" s="545" t="n">
        <v>96404.8916732855</v>
      </c>
      <c r="M37" s="545" t="n">
        <v>2828.14304494834</v>
      </c>
      <c r="N37" s="545" t="n">
        <v>133019.356216965</v>
      </c>
      <c r="O37" s="545" t="n">
        <v>152661.108770236</v>
      </c>
    </row>
    <row r="38" s="546" customFormat="true" ht="18" hidden="false" customHeight="true" outlineLevel="0" collapsed="false">
      <c r="A38" s="544" t="s">
        <v>621</v>
      </c>
      <c r="B38" s="545" t="n">
        <v>25335.87683237</v>
      </c>
      <c r="C38" s="545" t="n">
        <v>20304.5933</v>
      </c>
      <c r="D38" s="545" t="n">
        <v>6411.41234272</v>
      </c>
      <c r="E38" s="545" t="n">
        <v>31747.28917509</v>
      </c>
      <c r="F38" s="545" t="n">
        <v>19006.41338244</v>
      </c>
      <c r="G38" s="545" t="n">
        <v>39311.00668244</v>
      </c>
      <c r="H38" s="545" t="n">
        <v>14361.6356501</v>
      </c>
      <c r="I38" s="545" t="n">
        <v>2276.2730349</v>
      </c>
      <c r="J38" s="545" t="n">
        <v>16637.908685</v>
      </c>
      <c r="K38" s="545" t="n">
        <v>55948.91536744</v>
      </c>
      <c r="L38" s="545" t="n">
        <v>96920.6679590774</v>
      </c>
      <c r="M38" s="550" t="n">
        <v>2836.39254907983</v>
      </c>
      <c r="N38" s="545" t="n">
        <v>132564.990026517</v>
      </c>
      <c r="O38" s="545" t="n">
        <v>152869.583326517</v>
      </c>
    </row>
    <row r="39" s="546" customFormat="true" ht="18" hidden="false" customHeight="true" outlineLevel="0" collapsed="false">
      <c r="A39" s="547" t="s">
        <v>622</v>
      </c>
      <c r="B39" s="548" t="n">
        <v>25077.58652647</v>
      </c>
      <c r="C39" s="548" t="n">
        <v>20179.54789047</v>
      </c>
      <c r="D39" s="548" t="n">
        <v>6715.02210743</v>
      </c>
      <c r="E39" s="548" t="n">
        <v>31792.6086339</v>
      </c>
      <c r="F39" s="548" t="n">
        <v>20679.10519815</v>
      </c>
      <c r="G39" s="548" t="n">
        <v>40858.65308862</v>
      </c>
      <c r="H39" s="548" t="n">
        <v>14131.9395777</v>
      </c>
      <c r="I39" s="548" t="n">
        <v>2041.0850022</v>
      </c>
      <c r="J39" s="548" t="n">
        <v>16173.0245799</v>
      </c>
      <c r="K39" s="548" t="n">
        <v>57031.67766852</v>
      </c>
      <c r="L39" s="548" t="n">
        <v>96021.5162846527</v>
      </c>
      <c r="M39" s="548" t="n">
        <v>2803.05687426006</v>
      </c>
      <c r="N39" s="548" t="n">
        <v>132873.646062703</v>
      </c>
      <c r="O39" s="548" t="n">
        <v>153053.193953173</v>
      </c>
    </row>
    <row r="40" s="546" customFormat="true" ht="18" hidden="false" customHeight="true" outlineLevel="0" collapsed="false">
      <c r="A40" s="547" t="s">
        <v>632</v>
      </c>
      <c r="B40" s="548" t="n">
        <v>24281.90436307</v>
      </c>
      <c r="C40" s="548" t="n">
        <v>18790.05284862</v>
      </c>
      <c r="D40" s="548" t="n">
        <v>7389.6056774</v>
      </c>
      <c r="E40" s="548" t="n">
        <v>31671.51004047</v>
      </c>
      <c r="F40" s="548" t="n">
        <v>20653.36882673</v>
      </c>
      <c r="G40" s="548" t="n">
        <v>39443.42167535</v>
      </c>
      <c r="H40" s="548" t="n">
        <v>14242.7647367</v>
      </c>
      <c r="I40" s="548" t="n">
        <v>2028.059272</v>
      </c>
      <c r="J40" s="548" t="n">
        <v>16270.8240087</v>
      </c>
      <c r="K40" s="548" t="n">
        <v>55714.24568405</v>
      </c>
      <c r="L40" s="548" t="n">
        <v>96959.4655151817</v>
      </c>
      <c r="M40" s="548" t="n">
        <v>2823.58784927915</v>
      </c>
      <c r="N40" s="548" t="n">
        <v>133883.658350612</v>
      </c>
      <c r="O40" s="548" t="n">
        <v>152673.711199232</v>
      </c>
    </row>
    <row r="41" s="546" customFormat="true" ht="18" hidden="false" customHeight="true" outlineLevel="0" collapsed="false">
      <c r="A41" s="544" t="s">
        <v>633</v>
      </c>
      <c r="B41" s="545" t="n">
        <v>26065.63679754</v>
      </c>
      <c r="C41" s="545" t="n">
        <v>20868.11263704</v>
      </c>
      <c r="D41" s="545" t="n">
        <v>7664.58268664</v>
      </c>
      <c r="E41" s="545" t="n">
        <v>33730.21948418</v>
      </c>
      <c r="F41" s="545" t="n">
        <v>21001.55999257</v>
      </c>
      <c r="G41" s="545" t="n">
        <v>41869.67262961</v>
      </c>
      <c r="H41" s="545" t="n">
        <v>13925.7516904</v>
      </c>
      <c r="I41" s="545" t="n">
        <v>2209.2461571</v>
      </c>
      <c r="J41" s="545" t="n">
        <v>16134.9978475</v>
      </c>
      <c r="K41" s="545" t="n">
        <v>58004.67047711</v>
      </c>
      <c r="L41" s="545" t="n">
        <v>98558.2222635746</v>
      </c>
      <c r="M41" s="545" t="n">
        <v>2862.96731067865</v>
      </c>
      <c r="N41" s="545" t="n">
        <v>135694.780103645</v>
      </c>
      <c r="O41" s="545" t="n">
        <v>156562.892740685</v>
      </c>
    </row>
    <row r="42" s="546" customFormat="true" ht="18" hidden="false" customHeight="true" outlineLevel="0" collapsed="false">
      <c r="A42" s="544" t="s">
        <v>625</v>
      </c>
      <c r="B42" s="545" t="n">
        <v>26449.42871759</v>
      </c>
      <c r="C42" s="545" t="n">
        <v>21100.73556224</v>
      </c>
      <c r="D42" s="545" t="n">
        <v>7184.24010337</v>
      </c>
      <c r="E42" s="545" t="n">
        <v>33633.66882096</v>
      </c>
      <c r="F42" s="545" t="n">
        <v>21733.68426934</v>
      </c>
      <c r="G42" s="545" t="n">
        <v>42834.41983158</v>
      </c>
      <c r="H42" s="545" t="n">
        <v>14154.1435389</v>
      </c>
      <c r="I42" s="545" t="n">
        <v>2186.8662322</v>
      </c>
      <c r="J42" s="545" t="n">
        <v>16341.0097711</v>
      </c>
      <c r="K42" s="545" t="n">
        <v>59175.42960268</v>
      </c>
      <c r="L42" s="545" t="n">
        <v>100964.982317608</v>
      </c>
      <c r="M42" s="550" t="n">
        <v>2925.54604458249</v>
      </c>
      <c r="N42" s="545" t="n">
        <v>139039.676358048</v>
      </c>
      <c r="O42" s="545" t="n">
        <v>160140.411920289</v>
      </c>
    </row>
    <row r="43" s="546" customFormat="true" ht="18" hidden="false" customHeight="true" outlineLevel="0" collapsed="false">
      <c r="A43" s="547" t="s">
        <v>634</v>
      </c>
      <c r="B43" s="548" t="n">
        <v>26689.41274524</v>
      </c>
      <c r="C43" s="548" t="n">
        <v>21173.58236954</v>
      </c>
      <c r="D43" s="548" t="n">
        <v>7213.70588402</v>
      </c>
      <c r="E43" s="548" t="n">
        <v>33903.11862926</v>
      </c>
      <c r="F43" s="548" t="n">
        <v>21728.90752892</v>
      </c>
      <c r="G43" s="548" t="n">
        <v>42902.48989846</v>
      </c>
      <c r="H43" s="548" t="n">
        <v>14249.0241391</v>
      </c>
      <c r="I43" s="548" t="n">
        <v>1998.1296366</v>
      </c>
      <c r="J43" s="548" t="n">
        <v>16247.1537757</v>
      </c>
      <c r="K43" s="548" t="n">
        <v>59149.64367416</v>
      </c>
      <c r="L43" s="548" t="n">
        <v>102907.349014136</v>
      </c>
      <c r="M43" s="548" t="n">
        <v>2974.61350170358</v>
      </c>
      <c r="N43" s="548" t="n">
        <v>140883.410318756</v>
      </c>
      <c r="O43" s="548" t="n">
        <v>162056.992688296</v>
      </c>
    </row>
    <row r="44" s="546" customFormat="true" ht="18" hidden="false" customHeight="true" outlineLevel="0" collapsed="false">
      <c r="A44" s="547" t="s">
        <v>10</v>
      </c>
      <c r="B44" s="548" t="n">
        <v>27132.40570876</v>
      </c>
      <c r="C44" s="548" t="n">
        <v>21927.45129679</v>
      </c>
      <c r="D44" s="548" t="n">
        <v>7398.49795151</v>
      </c>
      <c r="E44" s="548" t="n">
        <v>34530.90366027</v>
      </c>
      <c r="F44" s="548" t="n">
        <v>22268.61651135</v>
      </c>
      <c r="G44" s="548" t="n">
        <v>44196.06780814</v>
      </c>
      <c r="H44" s="548" t="n">
        <v>14053.8872946</v>
      </c>
      <c r="I44" s="548" t="n">
        <v>2129.7576524</v>
      </c>
      <c r="J44" s="548" t="n">
        <v>16183.644947</v>
      </c>
      <c r="K44" s="548" t="n">
        <v>60379.71275514</v>
      </c>
      <c r="L44" s="548" t="n">
        <v>104053.520864912</v>
      </c>
      <c r="M44" s="548" t="n">
        <v>3000.22550278132</v>
      </c>
      <c r="N44" s="548" t="n">
        <v>142505.782323262</v>
      </c>
      <c r="O44" s="548" t="n">
        <v>164433.233620052</v>
      </c>
    </row>
    <row r="45" s="546" customFormat="true" ht="18" hidden="false" customHeight="true" outlineLevel="0" collapsed="false">
      <c r="A45" s="544" t="s">
        <v>507</v>
      </c>
      <c r="B45" s="545" t="n">
        <v>32068.57276171</v>
      </c>
      <c r="C45" s="545" t="n">
        <v>24763.82412814</v>
      </c>
      <c r="D45" s="545" t="n">
        <v>7241.05746157</v>
      </c>
      <c r="E45" s="545" t="n">
        <v>39309.63022328</v>
      </c>
      <c r="F45" s="545" t="n">
        <v>26223.80437211</v>
      </c>
      <c r="G45" s="545" t="n">
        <v>50987.62850025</v>
      </c>
      <c r="H45" s="545" t="n">
        <v>15805.6771591</v>
      </c>
      <c r="I45" s="545" t="n">
        <v>1747.3226257</v>
      </c>
      <c r="J45" s="545" t="n">
        <v>17552.9997848</v>
      </c>
      <c r="K45" s="545" t="n">
        <v>68540.62828505</v>
      </c>
      <c r="L45" s="545" t="n">
        <v>105429.343223089</v>
      </c>
      <c r="M45" s="545" t="n">
        <v>3032.53293360742</v>
      </c>
      <c r="N45" s="545" t="n">
        <v>149206.147379999</v>
      </c>
      <c r="O45" s="545" t="n">
        <v>173969.971508139</v>
      </c>
    </row>
    <row r="46" s="546" customFormat="true" ht="18" hidden="false" customHeight="true" outlineLevel="0" collapsed="false">
      <c r="A46" s="544" t="s">
        <v>508</v>
      </c>
      <c r="B46" s="545" t="n">
        <v>33504.02797058</v>
      </c>
      <c r="C46" s="545" t="n">
        <v>27909.93869052</v>
      </c>
      <c r="D46" s="545" t="n">
        <v>10164.22451883</v>
      </c>
      <c r="E46" s="545" t="n">
        <v>43668.25248941</v>
      </c>
      <c r="F46" s="545" t="n">
        <v>23887.9653067</v>
      </c>
      <c r="G46" s="545" t="n">
        <v>51797.90399722</v>
      </c>
      <c r="H46" s="545" t="n">
        <v>16052.2564935</v>
      </c>
      <c r="I46" s="545" t="n">
        <v>1713.4444466</v>
      </c>
      <c r="J46" s="545" t="n">
        <v>17765.7009401</v>
      </c>
      <c r="K46" s="545" t="n">
        <v>69563.60493732</v>
      </c>
      <c r="L46" s="545" t="n">
        <v>108926.616545658</v>
      </c>
      <c r="M46" s="550" t="n">
        <v>3127.87309353066</v>
      </c>
      <c r="N46" s="545" t="n">
        <v>150580.282792458</v>
      </c>
      <c r="O46" s="545" t="n">
        <v>178490.221482978</v>
      </c>
    </row>
    <row r="47" s="546" customFormat="true" ht="18" hidden="false" customHeight="true" outlineLevel="0" collapsed="false">
      <c r="A47" s="458" t="n">
        <v>2021</v>
      </c>
      <c r="B47" s="551"/>
      <c r="C47" s="551"/>
      <c r="D47" s="551"/>
      <c r="E47" s="551"/>
      <c r="F47" s="551"/>
      <c r="G47" s="551"/>
      <c r="H47" s="551"/>
      <c r="I47" s="551"/>
      <c r="J47" s="551"/>
      <c r="K47" s="551"/>
      <c r="L47" s="551"/>
      <c r="M47" s="551"/>
      <c r="N47" s="551"/>
      <c r="O47" s="551"/>
    </row>
    <row r="48" s="546" customFormat="true" ht="18" hidden="false" customHeight="true" outlineLevel="0" collapsed="false">
      <c r="A48" s="547" t="s">
        <v>619</v>
      </c>
      <c r="B48" s="548" t="n">
        <v>32346.97025799</v>
      </c>
      <c r="C48" s="548" t="n">
        <v>26982.83633752</v>
      </c>
      <c r="D48" s="548" t="n">
        <v>7715.64206743</v>
      </c>
      <c r="E48" s="548" t="n">
        <v>40062.61232542</v>
      </c>
      <c r="F48" s="548" t="n">
        <v>22721.28620623</v>
      </c>
      <c r="G48" s="548" t="n">
        <v>49704.12254375</v>
      </c>
      <c r="H48" s="548" t="n">
        <v>16026.0586031</v>
      </c>
      <c r="I48" s="548" t="n">
        <v>2137.8275093</v>
      </c>
      <c r="J48" s="548" t="n">
        <v>18163.8861124</v>
      </c>
      <c r="K48" s="548" t="n">
        <v>67868.00865615</v>
      </c>
      <c r="L48" s="548" t="n">
        <v>108631.187906303</v>
      </c>
      <c r="M48" s="548" t="n">
        <v>3114.14948517484</v>
      </c>
      <c r="N48" s="548" t="n">
        <v>149516.360224933</v>
      </c>
      <c r="O48" s="548" t="n">
        <v>176499.196562453</v>
      </c>
    </row>
    <row r="49" s="546" customFormat="true" ht="18" hidden="false" customHeight="true" outlineLevel="0" collapsed="false">
      <c r="A49" s="547" t="s">
        <v>620</v>
      </c>
      <c r="B49" s="548" t="n">
        <v>32628.57984901</v>
      </c>
      <c r="C49" s="548" t="n">
        <v>27059.11003424</v>
      </c>
      <c r="D49" s="548" t="n">
        <v>6502.63042599</v>
      </c>
      <c r="E49" s="548" t="n">
        <v>39131.210275</v>
      </c>
      <c r="F49" s="548" t="n">
        <v>24833.5764331</v>
      </c>
      <c r="G49" s="548" t="n">
        <v>51892.68646734</v>
      </c>
      <c r="H49" s="548" t="n">
        <v>16715.9583812</v>
      </c>
      <c r="I49" s="548" t="n">
        <v>1982.6933335</v>
      </c>
      <c r="J49" s="548" t="n">
        <v>18698.6517147</v>
      </c>
      <c r="K49" s="548" t="n">
        <v>70591.33818204</v>
      </c>
      <c r="L49" s="548" t="n">
        <v>109782.020477461</v>
      </c>
      <c r="M49" s="548" t="n">
        <v>3142.36621939659</v>
      </c>
      <c r="N49" s="548" t="n">
        <v>153314.248625261</v>
      </c>
      <c r="O49" s="548" t="n">
        <v>180373.358659501</v>
      </c>
    </row>
    <row r="50" s="546" customFormat="true" ht="18" hidden="false" customHeight="true" outlineLevel="0" collapsed="false">
      <c r="A50" s="544" t="s">
        <v>631</v>
      </c>
      <c r="B50" s="545" t="n">
        <v>33608.78386912</v>
      </c>
      <c r="C50" s="545" t="n">
        <v>27749.67638795</v>
      </c>
      <c r="D50" s="545" t="n">
        <v>7408.34978871</v>
      </c>
      <c r="E50" s="545" t="n">
        <v>41017.13365783</v>
      </c>
      <c r="F50" s="545" t="n">
        <v>23785.05595363</v>
      </c>
      <c r="G50" s="545" t="n">
        <v>51534.73234158</v>
      </c>
      <c r="H50" s="545" t="n">
        <v>17229.2807387</v>
      </c>
      <c r="I50" s="545" t="n">
        <v>2585.3910145</v>
      </c>
      <c r="J50" s="545" t="n">
        <v>19814.6717532</v>
      </c>
      <c r="K50" s="545" t="n">
        <v>71349.40409478</v>
      </c>
      <c r="L50" s="545" t="n">
        <v>111042.743236658</v>
      </c>
      <c r="M50" s="545" t="n">
        <v>3173.11217453567</v>
      </c>
      <c r="N50" s="545" t="n">
        <v>154642.470943488</v>
      </c>
      <c r="O50" s="545" t="n">
        <v>182392.147331438</v>
      </c>
    </row>
    <row r="51" s="546" customFormat="true" ht="18" hidden="false" customHeight="true" outlineLevel="0" collapsed="false">
      <c r="A51" s="544" t="s">
        <v>621</v>
      </c>
      <c r="B51" s="545" t="n">
        <v>31916.50498162</v>
      </c>
      <c r="C51" s="545" t="n">
        <v>26668.4408201</v>
      </c>
      <c r="D51" s="545" t="n">
        <v>7404.52713523</v>
      </c>
      <c r="E51" s="545" t="n">
        <v>39321.03211685</v>
      </c>
      <c r="F51" s="545" t="n">
        <v>23671.99948803</v>
      </c>
      <c r="G51" s="545" t="n">
        <v>50340.44030813</v>
      </c>
      <c r="H51" s="545" t="n">
        <v>17425.6771439</v>
      </c>
      <c r="I51" s="545" t="n">
        <v>2925.6191778</v>
      </c>
      <c r="J51" s="545" t="n">
        <v>20351.2963217</v>
      </c>
      <c r="K51" s="545" t="n">
        <v>70691.73662983</v>
      </c>
      <c r="L51" s="545" t="n">
        <v>112260.545819602</v>
      </c>
      <c r="M51" s="545" t="n">
        <v>3202.69502707704</v>
      </c>
      <c r="N51" s="545" t="n">
        <v>156283.841629332</v>
      </c>
      <c r="O51" s="545" t="n">
        <v>182952.282449432</v>
      </c>
    </row>
    <row r="52" s="546" customFormat="true" ht="18" hidden="false" customHeight="true" outlineLevel="0" collapsed="false">
      <c r="A52" s="547" t="s">
        <v>622</v>
      </c>
      <c r="B52" s="548" t="n">
        <v>31616.30924692</v>
      </c>
      <c r="C52" s="548" t="n">
        <v>26237.3402233</v>
      </c>
      <c r="D52" s="548" t="n">
        <v>7444.03763443</v>
      </c>
      <c r="E52" s="548" t="n">
        <v>39060.34688135</v>
      </c>
      <c r="F52" s="548" t="n">
        <v>24425.93386597</v>
      </c>
      <c r="G52" s="548" t="n">
        <v>50663.27408927</v>
      </c>
      <c r="H52" s="548" t="n">
        <v>17089.3511421</v>
      </c>
      <c r="I52" s="548" t="n">
        <v>2929.417418</v>
      </c>
      <c r="J52" s="548" t="n">
        <v>20018.7685601</v>
      </c>
      <c r="K52" s="548" t="n">
        <v>70682.04264937</v>
      </c>
      <c r="L52" s="548" t="n">
        <v>113631.551012734</v>
      </c>
      <c r="M52" s="548" t="n">
        <v>3236.36110190096</v>
      </c>
      <c r="N52" s="548" t="n">
        <v>158076.253438804</v>
      </c>
      <c r="O52" s="548" t="n">
        <v>184313.593662104</v>
      </c>
    </row>
    <row r="53" s="546" customFormat="true" ht="18" hidden="false" customHeight="true" outlineLevel="0" collapsed="false">
      <c r="A53" s="547" t="s">
        <v>623</v>
      </c>
      <c r="B53" s="548" t="n">
        <v>30421.18458801</v>
      </c>
      <c r="C53" s="548" t="n">
        <v>24462.27394129</v>
      </c>
      <c r="D53" s="548" t="n">
        <v>6712.41470874</v>
      </c>
      <c r="E53" s="548" t="n">
        <v>37133.59929675</v>
      </c>
      <c r="F53" s="548" t="n">
        <v>24529.66760691</v>
      </c>
      <c r="G53" s="548" t="n">
        <v>48991.9415482</v>
      </c>
      <c r="H53" s="548" t="n">
        <v>16802.5459873</v>
      </c>
      <c r="I53" s="548" t="n">
        <v>2975.5816933</v>
      </c>
      <c r="J53" s="548" t="n">
        <v>19778.1276806</v>
      </c>
      <c r="K53" s="548" t="n">
        <v>68770.0692288</v>
      </c>
      <c r="L53" s="548" t="n">
        <v>114099.150464248</v>
      </c>
      <c r="M53" s="548" t="n">
        <v>3244.39336968014</v>
      </c>
      <c r="N53" s="548" t="n">
        <v>158406.945751758</v>
      </c>
      <c r="O53" s="548" t="n">
        <v>182869.219693048</v>
      </c>
    </row>
    <row r="54" s="546" customFormat="true" ht="18" hidden="false" customHeight="true" outlineLevel="0" collapsed="false">
      <c r="A54" s="544" t="s">
        <v>624</v>
      </c>
      <c r="B54" s="545" t="n">
        <v>31223.9369002</v>
      </c>
      <c r="C54" s="545" t="n">
        <v>25642.99796923</v>
      </c>
      <c r="D54" s="545" t="n">
        <v>7800.41122773</v>
      </c>
      <c r="E54" s="545" t="n">
        <v>39024.34812793</v>
      </c>
      <c r="F54" s="545" t="n">
        <v>24524.37275168</v>
      </c>
      <c r="G54" s="545" t="n">
        <v>50167.37072091</v>
      </c>
      <c r="H54" s="545" t="n">
        <v>16784.2647764</v>
      </c>
      <c r="I54" s="545" t="n">
        <v>3155.8968191</v>
      </c>
      <c r="J54" s="545" t="n">
        <v>19940.1615955</v>
      </c>
      <c r="K54" s="545" t="n">
        <v>70107.53231641</v>
      </c>
      <c r="L54" s="545" t="n">
        <v>115156.848844473</v>
      </c>
      <c r="M54" s="545" t="n">
        <v>3268.96608154678</v>
      </c>
      <c r="N54" s="545" t="n">
        <v>159621.383191653</v>
      </c>
      <c r="O54" s="545" t="n">
        <v>185264.381160883</v>
      </c>
    </row>
    <row r="55" s="546" customFormat="true" ht="18" hidden="false" customHeight="true" outlineLevel="0" collapsed="false">
      <c r="A55" s="544" t="s">
        <v>625</v>
      </c>
      <c r="B55" s="545" t="n">
        <v>31289.6968047</v>
      </c>
      <c r="C55" s="545" t="n">
        <v>25393.68646118</v>
      </c>
      <c r="D55" s="545" t="n">
        <v>8111.43860322</v>
      </c>
      <c r="E55" s="545" t="n">
        <v>39401.13540792</v>
      </c>
      <c r="F55" s="545" t="n">
        <v>25385.01962994</v>
      </c>
      <c r="G55" s="545" t="n">
        <v>50778.70609112</v>
      </c>
      <c r="H55" s="545" t="n">
        <v>16972.053146</v>
      </c>
      <c r="I55" s="545" t="n">
        <v>3210.6302501</v>
      </c>
      <c r="J55" s="545" t="n">
        <v>20182.6833961</v>
      </c>
      <c r="K55" s="545" t="n">
        <v>70961.38948722</v>
      </c>
      <c r="L55" s="545" t="n">
        <v>115668.150603635</v>
      </c>
      <c r="M55" s="545" t="n">
        <v>3277.96247310976</v>
      </c>
      <c r="N55" s="545" t="n">
        <v>161235.853629675</v>
      </c>
      <c r="O55" s="545" t="n">
        <v>186629.540090855</v>
      </c>
    </row>
    <row r="56" s="546" customFormat="true" ht="18" hidden="false" customHeight="true" outlineLevel="0" collapsed="false">
      <c r="A56" s="547" t="s">
        <v>634</v>
      </c>
      <c r="B56" s="548" t="n">
        <v>31665.25203575</v>
      </c>
      <c r="C56" s="548" t="n">
        <v>25590.12796673</v>
      </c>
      <c r="D56" s="548" t="n">
        <v>7875.9181285</v>
      </c>
      <c r="E56" s="548" t="n">
        <v>39541.17016425</v>
      </c>
      <c r="F56" s="548" t="n">
        <v>25449.89997886</v>
      </c>
      <c r="G56" s="548" t="n">
        <v>51040.02794559</v>
      </c>
      <c r="H56" s="548" t="n">
        <v>17002.6442567</v>
      </c>
      <c r="I56" s="548" t="n">
        <v>3180.1975602</v>
      </c>
      <c r="J56" s="548" t="n">
        <v>20182.8418169</v>
      </c>
      <c r="K56" s="548" t="n">
        <v>71222.86976249</v>
      </c>
      <c r="L56" s="548" t="n">
        <v>115048.050806655</v>
      </c>
      <c r="M56" s="548" t="n">
        <v>3255.08502993865</v>
      </c>
      <c r="N56" s="548" t="n">
        <v>160680.792602415</v>
      </c>
      <c r="O56" s="548" t="n">
        <v>186270.920569145</v>
      </c>
    </row>
    <row r="57" s="546" customFormat="true" ht="18" hidden="false" customHeight="true" outlineLevel="0" collapsed="false">
      <c r="A57" s="547" t="s">
        <v>17</v>
      </c>
      <c r="B57" s="548" t="n">
        <v>33263.86954915</v>
      </c>
      <c r="C57" s="548" t="n">
        <v>27996.20208225</v>
      </c>
      <c r="D57" s="548" t="n">
        <v>7907.74080775</v>
      </c>
      <c r="E57" s="548" t="n">
        <v>41171.6103569</v>
      </c>
      <c r="F57" s="548" t="n">
        <v>26467.54229096</v>
      </c>
      <c r="G57" s="548" t="n">
        <v>54463.74437321</v>
      </c>
      <c r="H57" s="548" t="n">
        <v>17034.5454049</v>
      </c>
      <c r="I57" s="548" t="n">
        <v>3203.051866</v>
      </c>
      <c r="J57" s="548" t="n">
        <v>20237.5972709</v>
      </c>
      <c r="K57" s="548" t="n">
        <v>74701.34164411</v>
      </c>
      <c r="L57" s="548" t="n">
        <v>116601.632713146</v>
      </c>
      <c r="M57" s="548" t="n">
        <v>3293.4965007272</v>
      </c>
      <c r="N57" s="548" t="n">
        <v>163306.772275006</v>
      </c>
      <c r="O57" s="548" t="n">
        <v>191302.974357256</v>
      </c>
    </row>
    <row r="58" s="546" customFormat="true" ht="18" hidden="false" customHeight="true" outlineLevel="0" collapsed="false">
      <c r="A58" s="544" t="s">
        <v>635</v>
      </c>
      <c r="B58" s="545" t="n">
        <v>40648.12283055</v>
      </c>
      <c r="C58" s="545" t="n">
        <v>33341.09458195</v>
      </c>
      <c r="D58" s="545" t="n">
        <v>9481.56441165</v>
      </c>
      <c r="E58" s="545" t="n">
        <v>50129.6872422</v>
      </c>
      <c r="F58" s="545" t="n">
        <v>30199.59063955</v>
      </c>
      <c r="G58" s="545" t="n">
        <v>63540.6852215</v>
      </c>
      <c r="H58" s="545" t="n">
        <v>18358.855747</v>
      </c>
      <c r="I58" s="545" t="n">
        <v>1694.6872874</v>
      </c>
      <c r="J58" s="545" t="n">
        <v>20053.5430344</v>
      </c>
      <c r="K58" s="545" t="n">
        <v>83594.2282559</v>
      </c>
      <c r="L58" s="545" t="n">
        <v>116600.583418519</v>
      </c>
      <c r="M58" s="545" t="n">
        <v>3288.29343553086</v>
      </c>
      <c r="N58" s="545" t="n">
        <v>166853.717092469</v>
      </c>
      <c r="O58" s="545" t="n">
        <v>200194.811674419</v>
      </c>
    </row>
    <row r="59" s="546" customFormat="true" ht="18" hidden="false" customHeight="true" outlineLevel="0" collapsed="false">
      <c r="A59" s="544" t="s">
        <v>508</v>
      </c>
      <c r="B59" s="545" t="n">
        <v>40536.8356295</v>
      </c>
      <c r="C59" s="545" t="n">
        <v>34697.7151946</v>
      </c>
      <c r="D59" s="545" t="n">
        <v>11039.42746852</v>
      </c>
      <c r="E59" s="545" t="n">
        <v>51576.26309802</v>
      </c>
      <c r="F59" s="545" t="n">
        <v>28628.70627909</v>
      </c>
      <c r="G59" s="545" t="n">
        <v>63326.42147369</v>
      </c>
      <c r="H59" s="545" t="n">
        <v>19164.5386947</v>
      </c>
      <c r="I59" s="545" t="n">
        <v>1514.6305432</v>
      </c>
      <c r="J59" s="545" t="n">
        <v>20679.1692379</v>
      </c>
      <c r="K59" s="545" t="n">
        <v>84005.59071159</v>
      </c>
      <c r="L59" s="545" t="n">
        <v>119342.091647053</v>
      </c>
      <c r="M59" s="545" t="n">
        <v>3359.76159587434</v>
      </c>
      <c r="N59" s="545" t="n">
        <v>168649.967164043</v>
      </c>
      <c r="O59" s="545" t="n">
        <v>203347.682358643</v>
      </c>
    </row>
    <row r="60" s="546" customFormat="true" ht="18" hidden="false" customHeight="true" outlineLevel="0" collapsed="false">
      <c r="A60" s="458" t="s">
        <v>5</v>
      </c>
      <c r="B60" s="551"/>
      <c r="C60" s="551"/>
      <c r="D60" s="551"/>
      <c r="E60" s="551"/>
      <c r="F60" s="551"/>
      <c r="G60" s="551"/>
      <c r="H60" s="551"/>
      <c r="I60" s="551"/>
      <c r="J60" s="551"/>
      <c r="K60" s="551"/>
      <c r="L60" s="551"/>
      <c r="M60" s="551"/>
      <c r="N60" s="551"/>
      <c r="O60" s="551"/>
    </row>
    <row r="61" s="554" customFormat="true" ht="18" hidden="false" customHeight="true" outlineLevel="0" collapsed="false">
      <c r="A61" s="552" t="s">
        <v>636</v>
      </c>
      <c r="B61" s="553" t="n">
        <v>39266.46124495</v>
      </c>
      <c r="C61" s="553" t="n">
        <v>32813.98051905</v>
      </c>
      <c r="D61" s="553" t="n">
        <v>9649.79931662</v>
      </c>
      <c r="E61" s="553" t="n">
        <v>48916.26056157</v>
      </c>
      <c r="F61" s="553" t="n">
        <v>28457.73708701</v>
      </c>
      <c r="G61" s="553" t="n">
        <v>61271.71760606</v>
      </c>
      <c r="H61" s="553" t="n">
        <v>18931.4656299</v>
      </c>
      <c r="I61" s="553" t="n">
        <v>1931.9846499</v>
      </c>
      <c r="J61" s="553" t="n">
        <v>20863.4502798</v>
      </c>
      <c r="K61" s="553" t="n">
        <v>82135.16788586</v>
      </c>
      <c r="L61" s="553" t="n">
        <v>122057.703172705</v>
      </c>
      <c r="M61" s="553" t="n">
        <v>3430.44693254223</v>
      </c>
      <c r="N61" s="553" t="n">
        <v>171378.890539515</v>
      </c>
      <c r="O61" s="553" t="n">
        <v>204192.871058566</v>
      </c>
    </row>
    <row r="62" s="554" customFormat="true" ht="18" hidden="false" customHeight="true" outlineLevel="0" collapsed="false">
      <c r="A62" s="552" t="s">
        <v>620</v>
      </c>
      <c r="B62" s="553" t="n">
        <v>39753.99719775</v>
      </c>
      <c r="C62" s="553" t="n">
        <v>33278.97730415</v>
      </c>
      <c r="D62" s="553" t="n">
        <v>8661.20691651</v>
      </c>
      <c r="E62" s="553" t="n">
        <v>48415.20411426</v>
      </c>
      <c r="F62" s="553" t="n">
        <v>30778.50489259</v>
      </c>
      <c r="G62" s="553" t="n">
        <v>64057.48219674</v>
      </c>
      <c r="H62" s="553" t="n">
        <v>18585.3718554</v>
      </c>
      <c r="I62" s="553" t="n">
        <v>2235.7375969</v>
      </c>
      <c r="J62" s="553" t="n">
        <v>20821.1094523</v>
      </c>
      <c r="K62" s="553" t="n">
        <v>84878.59164904</v>
      </c>
      <c r="L62" s="553" t="n">
        <v>122987.943222674</v>
      </c>
      <c r="M62" s="553" t="n">
        <v>3451.34372081994</v>
      </c>
      <c r="N62" s="553" t="n">
        <v>174587.557567564</v>
      </c>
      <c r="O62" s="553" t="n">
        <v>207866.534871714</v>
      </c>
    </row>
    <row r="63" s="554" customFormat="true" ht="18" hidden="false" customHeight="true" outlineLevel="0" collapsed="false">
      <c r="A63" s="555" t="s">
        <v>631</v>
      </c>
      <c r="B63" s="556" t="n">
        <v>38634.53214865</v>
      </c>
      <c r="C63" s="556" t="n">
        <v>32072.29679135</v>
      </c>
      <c r="D63" s="556" t="n">
        <v>9357.29713942</v>
      </c>
      <c r="E63" s="556" t="n">
        <v>47991.82928807</v>
      </c>
      <c r="F63" s="556" t="n">
        <v>29434.22993003</v>
      </c>
      <c r="G63" s="556" t="n">
        <v>61506.52672138</v>
      </c>
      <c r="H63" s="556" t="n">
        <v>18575.0454306</v>
      </c>
      <c r="I63" s="556" t="n">
        <v>2289.1045693</v>
      </c>
      <c r="J63" s="556" t="n">
        <v>20864.1499999</v>
      </c>
      <c r="K63" s="556" t="n">
        <v>82370.67672128</v>
      </c>
      <c r="L63" s="556" t="n">
        <v>124769.848103306</v>
      </c>
      <c r="M63" s="556" t="n">
        <v>3495.46287143523</v>
      </c>
      <c r="N63" s="556" t="n">
        <v>175068.228033236</v>
      </c>
      <c r="O63" s="556" t="n">
        <v>207140.524824586</v>
      </c>
    </row>
    <row r="64" s="554" customFormat="true" ht="18" hidden="false" customHeight="true" outlineLevel="0" collapsed="false">
      <c r="A64" s="555" t="s">
        <v>621</v>
      </c>
      <c r="B64" s="556" t="n">
        <v>38998.58405295</v>
      </c>
      <c r="C64" s="556" t="n">
        <v>33037.74430075</v>
      </c>
      <c r="D64" s="556" t="n">
        <v>9108.28295429</v>
      </c>
      <c r="E64" s="556" t="n">
        <v>48106.86700724</v>
      </c>
      <c r="F64" s="556" t="n">
        <v>28598.58082835</v>
      </c>
      <c r="G64" s="556" t="n">
        <v>61636.3251291</v>
      </c>
      <c r="H64" s="556" t="n">
        <v>19481.1554137</v>
      </c>
      <c r="I64" s="556" t="n">
        <v>2273.9685716</v>
      </c>
      <c r="J64" s="556" t="n">
        <v>21755.1239853</v>
      </c>
      <c r="K64" s="556" t="n">
        <v>83391.4491144</v>
      </c>
      <c r="L64" s="556" t="n">
        <v>125135.362127995</v>
      </c>
      <c r="M64" s="556" t="n">
        <v>3499.99614376401</v>
      </c>
      <c r="N64" s="556" t="n">
        <v>175489.066941645</v>
      </c>
      <c r="O64" s="556" t="n">
        <v>208526.811242395</v>
      </c>
    </row>
    <row r="65" s="554" customFormat="true" ht="18" hidden="false" customHeight="true" outlineLevel="0" collapsed="false">
      <c r="A65" s="552" t="s">
        <v>622</v>
      </c>
      <c r="B65" s="553" t="n">
        <v>38335.53370664</v>
      </c>
      <c r="C65" s="553" t="n">
        <v>31745.30156414</v>
      </c>
      <c r="D65" s="553" t="n">
        <v>8334.24260359</v>
      </c>
      <c r="E65" s="553" t="n">
        <v>46669.77631023</v>
      </c>
      <c r="F65" s="553" t="n">
        <v>28515.52664575</v>
      </c>
      <c r="G65" s="553" t="n">
        <v>60260.82820989</v>
      </c>
      <c r="H65" s="553" t="n">
        <v>19044.6530705</v>
      </c>
      <c r="I65" s="553" t="n">
        <v>2510.2041371</v>
      </c>
      <c r="J65" s="553" t="n">
        <v>21554.8572076</v>
      </c>
      <c r="K65" s="553" t="n">
        <v>81815.68541749</v>
      </c>
      <c r="L65" s="553" t="n">
        <v>125916.649460217</v>
      </c>
      <c r="M65" s="553" t="n">
        <v>3515.93828683406</v>
      </c>
      <c r="N65" s="553" t="n">
        <v>175987.033313567</v>
      </c>
      <c r="O65" s="553" t="n">
        <v>207732.334877707</v>
      </c>
    </row>
    <row r="66" s="554" customFormat="true" ht="18" hidden="false" customHeight="true" outlineLevel="0" collapsed="false">
      <c r="A66" s="552" t="s">
        <v>506</v>
      </c>
      <c r="B66" s="553" t="n">
        <v>36135.61233599</v>
      </c>
      <c r="C66" s="553" t="n">
        <v>29341.50464299</v>
      </c>
      <c r="D66" s="553" t="n">
        <v>8562.56884244</v>
      </c>
      <c r="E66" s="553" t="n">
        <v>44698.18117843</v>
      </c>
      <c r="F66" s="553" t="n">
        <v>28956.97690145</v>
      </c>
      <c r="G66" s="553" t="n">
        <v>58298.48154444</v>
      </c>
      <c r="H66" s="553" t="n">
        <v>18991.4477045</v>
      </c>
      <c r="I66" s="553" t="n">
        <v>2787.5748172</v>
      </c>
      <c r="J66" s="553" t="n">
        <v>21779.0225217</v>
      </c>
      <c r="K66" s="553" t="n">
        <v>80077.50406614</v>
      </c>
      <c r="L66" s="553" t="n">
        <v>129472.472403375</v>
      </c>
      <c r="M66" s="553" t="n">
        <v>3609.34090861478</v>
      </c>
      <c r="N66" s="553" t="n">
        <v>180208.471826525</v>
      </c>
      <c r="O66" s="553" t="n">
        <v>209549.976469515</v>
      </c>
    </row>
    <row r="67" s="554" customFormat="true" ht="18" hidden="false" customHeight="true" outlineLevel="0" collapsed="false">
      <c r="A67" s="555" t="s">
        <v>624</v>
      </c>
      <c r="B67" s="556" t="n">
        <v>35973.73422479</v>
      </c>
      <c r="C67" s="556" t="n">
        <v>29670.75368919</v>
      </c>
      <c r="D67" s="556" t="n">
        <v>9017.31801376</v>
      </c>
      <c r="E67" s="556" t="n">
        <v>44991.05223855</v>
      </c>
      <c r="F67" s="556" t="n">
        <v>29738.29747474</v>
      </c>
      <c r="G67" s="556" t="n">
        <v>59409.05116393</v>
      </c>
      <c r="H67" s="556" t="n">
        <v>18423.5451094</v>
      </c>
      <c r="I67" s="556" t="n">
        <v>2813.476724</v>
      </c>
      <c r="J67" s="556" t="n">
        <v>21237.0218334</v>
      </c>
      <c r="K67" s="556" t="n">
        <v>80646.07299733</v>
      </c>
      <c r="L67" s="556" t="n">
        <v>129207.526493011</v>
      </c>
      <c r="M67" s="556" t="n">
        <v>3595.90020268929</v>
      </c>
      <c r="N67" s="556" t="n">
        <v>180182.845801151</v>
      </c>
      <c r="O67" s="556" t="n">
        <v>209853.599490341</v>
      </c>
    </row>
    <row r="68" s="554" customFormat="true" ht="18" hidden="false" customHeight="true" outlineLevel="0" collapsed="false">
      <c r="A68" s="555" t="s">
        <v>8</v>
      </c>
      <c r="B68" s="556" t="n">
        <v>35878.82044624</v>
      </c>
      <c r="C68" s="556" t="n">
        <v>29234.10841404</v>
      </c>
      <c r="D68" s="556" t="n">
        <v>8547.53793922</v>
      </c>
      <c r="E68" s="556" t="n">
        <v>44426.35838546</v>
      </c>
      <c r="F68" s="556" t="n">
        <v>30260.28868867</v>
      </c>
      <c r="G68" s="556" t="n">
        <v>59494.39710271</v>
      </c>
      <c r="H68" s="556" t="n">
        <v>18996.308812</v>
      </c>
      <c r="I68" s="556" t="n">
        <v>3078.7738509</v>
      </c>
      <c r="J68" s="556" t="n">
        <v>22075.0826629</v>
      </c>
      <c r="K68" s="556" t="n">
        <v>81569.47976561</v>
      </c>
      <c r="L68" s="556" t="n">
        <v>131705.440380847</v>
      </c>
      <c r="M68" s="556" t="n">
        <v>3659.26713160444</v>
      </c>
      <c r="N68" s="556" t="n">
        <v>184040.811732417</v>
      </c>
      <c r="O68" s="556" t="n">
        <v>213274.920146457</v>
      </c>
    </row>
    <row r="69" s="554" customFormat="true" ht="18" hidden="false" customHeight="true" outlineLevel="0" collapsed="false">
      <c r="A69" s="552" t="s">
        <v>122</v>
      </c>
      <c r="B69" s="553" t="n">
        <v>36677.23265799</v>
      </c>
      <c r="C69" s="553" t="n">
        <v>29607.43623029</v>
      </c>
      <c r="D69" s="553" t="n">
        <v>10475.22694072</v>
      </c>
      <c r="E69" s="553" t="n">
        <v>47152.45959871</v>
      </c>
      <c r="F69" s="553" t="n">
        <v>30591.2619795</v>
      </c>
      <c r="G69" s="553" t="n">
        <v>60198.69820979</v>
      </c>
      <c r="H69" s="553" t="n">
        <v>19193.2364511</v>
      </c>
      <c r="I69" s="553" t="n">
        <v>3326.2732129</v>
      </c>
      <c r="J69" s="553" t="n">
        <v>22519.509664</v>
      </c>
      <c r="K69" s="553" t="n">
        <v>82718.20787379</v>
      </c>
      <c r="L69" s="553" t="n">
        <v>130935.741003762</v>
      </c>
      <c r="M69" s="553" t="n">
        <v>3631.95864202831</v>
      </c>
      <c r="N69" s="553" t="n">
        <v>184046.512647262</v>
      </c>
      <c r="O69" s="553" t="n">
        <v>213653.948877552</v>
      </c>
    </row>
    <row r="70" s="554" customFormat="true" ht="18" hidden="false" customHeight="true" outlineLevel="0" collapsed="false">
      <c r="A70" s="552" t="s">
        <v>10</v>
      </c>
      <c r="B70" s="553" t="n">
        <v>37269.85946063</v>
      </c>
      <c r="C70" s="553" t="n">
        <v>30098.87438063</v>
      </c>
      <c r="D70" s="553" t="n">
        <v>8346.98240902</v>
      </c>
      <c r="E70" s="553" t="n">
        <v>45616.84186965</v>
      </c>
      <c r="F70" s="553" t="n">
        <v>31232.92197108</v>
      </c>
      <c r="G70" s="553" t="n">
        <v>61331.79635171</v>
      </c>
      <c r="H70" s="553" t="n">
        <v>18944.31051</v>
      </c>
      <c r="I70" s="553" t="n">
        <v>3295.09546</v>
      </c>
      <c r="J70" s="553" t="n">
        <v>22239.40597</v>
      </c>
      <c r="K70" s="553" t="n">
        <v>83571.20232171</v>
      </c>
      <c r="L70" s="553" t="n">
        <v>131482.468767735</v>
      </c>
      <c r="M70" s="553" t="n">
        <v>3640.99360505694</v>
      </c>
      <c r="N70" s="553" t="n">
        <v>184954.796708815</v>
      </c>
      <c r="O70" s="553" t="n">
        <v>215053.671089445</v>
      </c>
    </row>
    <row r="71" s="554" customFormat="true" ht="18" hidden="false" customHeight="true" outlineLevel="0" collapsed="false">
      <c r="A71" s="555" t="s">
        <v>635</v>
      </c>
      <c r="B71" s="556" t="n">
        <v>42214.23508478</v>
      </c>
      <c r="C71" s="556" t="n">
        <v>33593.41508478</v>
      </c>
      <c r="D71" s="556" t="n">
        <v>8580.3874576</v>
      </c>
      <c r="E71" s="556" t="n">
        <v>50794.62254238</v>
      </c>
      <c r="F71" s="556" t="n">
        <v>33415.6606811</v>
      </c>
      <c r="G71" s="556" t="n">
        <v>67009.07576588</v>
      </c>
      <c r="H71" s="556" t="n">
        <v>19677.31</v>
      </c>
      <c r="I71" s="556" t="n">
        <v>1764.34</v>
      </c>
      <c r="J71" s="556" t="n">
        <v>21441.65</v>
      </c>
      <c r="K71" s="556" t="n">
        <v>88450.72576588</v>
      </c>
      <c r="L71" s="556" t="n">
        <v>134762.70673801</v>
      </c>
      <c r="M71" s="556" t="n">
        <v>3725.76289346319</v>
      </c>
      <c r="N71" s="556" t="n">
        <v>189620.01741911</v>
      </c>
      <c r="O71" s="556" t="n">
        <v>223213.43250389</v>
      </c>
    </row>
    <row r="72" s="546" customFormat="true" ht="18" hidden="false" customHeight="true" outlineLevel="0" collapsed="false">
      <c r="A72" s="544" t="s">
        <v>508</v>
      </c>
      <c r="B72" s="545" t="n">
        <v>43737.14358971</v>
      </c>
      <c r="C72" s="545" t="n">
        <v>36695.79358971</v>
      </c>
      <c r="D72" s="545" t="n">
        <v>13917.09064538</v>
      </c>
      <c r="E72" s="545" t="n">
        <v>57654.23423509</v>
      </c>
      <c r="F72" s="545" t="n">
        <v>32021.51551238</v>
      </c>
      <c r="G72" s="545" t="n">
        <v>68717.30910209</v>
      </c>
      <c r="H72" s="545" t="n">
        <v>20608.8</v>
      </c>
      <c r="I72" s="545" t="n">
        <v>1726.74</v>
      </c>
      <c r="J72" s="545" t="n">
        <v>22335.54</v>
      </c>
      <c r="K72" s="545" t="n">
        <v>91052.84910209</v>
      </c>
      <c r="L72" s="545" t="n">
        <v>135396.984775441</v>
      </c>
      <c r="M72" s="545" t="n">
        <v>3737.00670621176</v>
      </c>
      <c r="N72" s="545" t="n">
        <v>189754.040287821</v>
      </c>
      <c r="O72" s="545" t="n">
        <v>226449.833877531</v>
      </c>
    </row>
    <row r="73" s="546" customFormat="true" ht="18" hidden="false" customHeight="true" outlineLevel="0" collapsed="false">
      <c r="A73" s="458" t="n">
        <v>2023</v>
      </c>
      <c r="B73" s="551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</row>
    <row r="74" s="554" customFormat="true" ht="18" hidden="false" customHeight="true" outlineLevel="0" collapsed="false">
      <c r="A74" s="552" t="s">
        <v>636</v>
      </c>
      <c r="B74" s="553" t="n">
        <v>42747.14162816</v>
      </c>
      <c r="C74" s="553" t="n">
        <v>35113.73162816</v>
      </c>
      <c r="D74" s="553" t="n">
        <v>9750.60304586</v>
      </c>
      <c r="E74" s="553" t="n">
        <v>52497.74467402</v>
      </c>
      <c r="F74" s="553" t="n">
        <v>32694.09266259</v>
      </c>
      <c r="G74" s="553" t="n">
        <v>67807.82429075</v>
      </c>
      <c r="H74" s="553" t="n">
        <v>21706.17</v>
      </c>
      <c r="I74" s="553" t="n">
        <v>1932.81</v>
      </c>
      <c r="J74" s="553" t="n">
        <v>23638.98</v>
      </c>
      <c r="K74" s="553" t="n">
        <v>91446.80429075</v>
      </c>
      <c r="L74" s="553" t="n">
        <v>137787.195037951</v>
      </c>
      <c r="M74" s="553" t="n">
        <v>3796.58537429188</v>
      </c>
      <c r="N74" s="553" t="n">
        <v>194120.267700541</v>
      </c>
      <c r="O74" s="553" t="n">
        <v>229233.999328701</v>
      </c>
    </row>
    <row r="75" s="554" customFormat="true" ht="18" hidden="false" customHeight="true" outlineLevel="0" collapsed="false">
      <c r="A75" s="552" t="s">
        <v>502</v>
      </c>
      <c r="B75" s="553" t="n">
        <v>43179.68504946</v>
      </c>
      <c r="C75" s="553" t="n">
        <v>35490.34504946</v>
      </c>
      <c r="D75" s="553" t="n">
        <v>9145.56309578</v>
      </c>
      <c r="E75" s="553" t="n">
        <v>52325.24814524</v>
      </c>
      <c r="F75" s="553" t="n">
        <v>36758.38377289</v>
      </c>
      <c r="G75" s="553" t="n">
        <v>72248.72882235</v>
      </c>
      <c r="H75" s="553" t="n">
        <v>21798.83</v>
      </c>
      <c r="I75" s="553" t="n">
        <v>2444.85</v>
      </c>
      <c r="J75" s="553" t="n">
        <v>24243.68</v>
      </c>
      <c r="K75" s="553" t="n">
        <v>96492.40882235</v>
      </c>
      <c r="L75" s="553" t="n">
        <v>139639.80994908</v>
      </c>
      <c r="M75" s="553" t="n">
        <v>3844.69783808635</v>
      </c>
      <c r="N75" s="553" t="n">
        <v>200641.87372197</v>
      </c>
      <c r="O75" s="553" t="n">
        <v>236132.21877143</v>
      </c>
    </row>
    <row r="76" s="554" customFormat="true" ht="18" hidden="false" customHeight="true" outlineLevel="0" collapsed="false">
      <c r="A76" s="555" t="s">
        <v>503</v>
      </c>
      <c r="B76" s="556" t="n">
        <v>44523.84021531</v>
      </c>
      <c r="C76" s="556" t="n">
        <v>37461.22021531</v>
      </c>
      <c r="D76" s="556" t="n">
        <v>9910.81236658</v>
      </c>
      <c r="E76" s="556" t="n">
        <v>54434.65258189</v>
      </c>
      <c r="F76" s="556" t="n">
        <v>34348.28291038</v>
      </c>
      <c r="G76" s="556" t="n">
        <v>71809.50312569</v>
      </c>
      <c r="H76" s="556" t="n">
        <v>23059.12</v>
      </c>
      <c r="I76" s="556" t="n">
        <v>2527.33</v>
      </c>
      <c r="J76" s="556" t="n">
        <v>25586.45</v>
      </c>
      <c r="K76" s="556" t="n">
        <v>97395.95312569</v>
      </c>
      <c r="L76" s="556" t="n">
        <v>140711.984603754</v>
      </c>
      <c r="M76" s="556" t="n">
        <v>3870.94602054849</v>
      </c>
      <c r="N76" s="556" t="n">
        <v>200646.717514134</v>
      </c>
      <c r="O76" s="556" t="n">
        <v>238107.937729444</v>
      </c>
    </row>
    <row r="77" s="554" customFormat="true" ht="18" hidden="false" customHeight="true" outlineLevel="0" collapsed="false">
      <c r="A77" s="555" t="s">
        <v>621</v>
      </c>
      <c r="B77" s="556" t="n">
        <v>44593.62872631</v>
      </c>
      <c r="C77" s="556" t="n">
        <v>38070.29872631</v>
      </c>
      <c r="D77" s="556" t="n">
        <v>10130.2266472</v>
      </c>
      <c r="E77" s="556" t="n">
        <v>54723.85537351</v>
      </c>
      <c r="F77" s="556" t="n">
        <v>34613.62001047</v>
      </c>
      <c r="G77" s="556" t="n">
        <v>72683.91873678</v>
      </c>
      <c r="H77" s="556" t="n">
        <v>23546.03</v>
      </c>
      <c r="I77" s="556" t="n">
        <v>2602.32</v>
      </c>
      <c r="J77" s="556" t="n">
        <v>26148.35</v>
      </c>
      <c r="K77" s="556" t="n">
        <v>98832.26873678</v>
      </c>
      <c r="L77" s="556" t="n">
        <v>141581.300509282</v>
      </c>
      <c r="M77" s="556" t="n">
        <v>3891.68099694293</v>
      </c>
      <c r="N77" s="556" t="n">
        <v>202343.270519752</v>
      </c>
      <c r="O77" s="556" t="n">
        <v>240413.569246062</v>
      </c>
    </row>
    <row r="78" s="554" customFormat="true" ht="18" hidden="false" customHeight="true" outlineLevel="0" collapsed="false">
      <c r="A78" s="552" t="s">
        <v>622</v>
      </c>
      <c r="B78" s="553" t="n">
        <v>44713.76413963</v>
      </c>
      <c r="C78" s="553" t="n">
        <v>37123.89413963</v>
      </c>
      <c r="D78" s="553" t="n">
        <v>10617.59011119</v>
      </c>
      <c r="E78" s="553" t="n">
        <v>55331.35425082</v>
      </c>
      <c r="F78" s="553" t="n">
        <v>36874.67948368</v>
      </c>
      <c r="G78" s="553" t="n">
        <v>73998.57362331</v>
      </c>
      <c r="H78" s="553" t="n">
        <v>23158.21</v>
      </c>
      <c r="I78" s="553" t="n">
        <v>2617.68</v>
      </c>
      <c r="J78" s="553" t="n">
        <v>25775.89</v>
      </c>
      <c r="K78" s="553" t="n">
        <v>99774.46362331</v>
      </c>
      <c r="L78" s="553" t="n">
        <v>142982.262867866</v>
      </c>
      <c r="M78" s="553" t="n">
        <v>3926.865090449</v>
      </c>
      <c r="N78" s="553" t="n">
        <v>205632.832351546</v>
      </c>
      <c r="O78" s="553" t="n">
        <v>242756.726491176</v>
      </c>
    </row>
    <row r="79" s="554" customFormat="true" ht="18" hidden="false" customHeight="true" outlineLevel="0" collapsed="false">
      <c r="A79" s="552" t="s">
        <v>623</v>
      </c>
      <c r="B79" s="553" t="n">
        <v>42480.2266511</v>
      </c>
      <c r="C79" s="553" t="n">
        <v>34843.1666511</v>
      </c>
      <c r="D79" s="553" t="n">
        <v>11001.06544476</v>
      </c>
      <c r="E79" s="553" t="n">
        <v>53481.29209586</v>
      </c>
      <c r="F79" s="553" t="n">
        <v>38360.36099788</v>
      </c>
      <c r="G79" s="553" t="n">
        <v>73203.52764898</v>
      </c>
      <c r="H79" s="553" t="n">
        <v>23046.25</v>
      </c>
      <c r="I79" s="553" t="n">
        <v>2626.89</v>
      </c>
      <c r="J79" s="553" t="n">
        <v>25673.14</v>
      </c>
      <c r="K79" s="553" t="n">
        <v>98876.66764898</v>
      </c>
      <c r="L79" s="553" t="n">
        <v>145578.396059253</v>
      </c>
      <c r="M79" s="553" t="n">
        <v>3994.89576492622</v>
      </c>
      <c r="N79" s="553" t="n">
        <v>209611.897057133</v>
      </c>
      <c r="O79" s="553" t="n">
        <v>244455.063708233</v>
      </c>
    </row>
    <row r="80" s="554" customFormat="true" ht="18" hidden="false" customHeight="true" outlineLevel="0" collapsed="false">
      <c r="A80" s="555" t="s">
        <v>624</v>
      </c>
      <c r="B80" s="556" t="n">
        <v>42609.6366594</v>
      </c>
      <c r="C80" s="556" t="n">
        <v>34948.9966594</v>
      </c>
      <c r="D80" s="556" t="n">
        <v>10305.42964334</v>
      </c>
      <c r="E80" s="556" t="n">
        <v>52915.06630274</v>
      </c>
      <c r="F80" s="556" t="n">
        <v>38054.48881077</v>
      </c>
      <c r="G80" s="556" t="n">
        <v>73003.48547017</v>
      </c>
      <c r="H80" s="556" t="n">
        <v>22826.87</v>
      </c>
      <c r="I80" s="556" t="n">
        <v>2610.88</v>
      </c>
      <c r="J80" s="556" t="n">
        <v>25437.75</v>
      </c>
      <c r="K80" s="556" t="n">
        <v>98441.23547017</v>
      </c>
      <c r="L80" s="556" t="n">
        <v>148972.265285183</v>
      </c>
      <c r="M80" s="556" t="n">
        <v>4084.57648998772</v>
      </c>
      <c r="N80" s="556" t="n">
        <v>212464.504095953</v>
      </c>
      <c r="O80" s="556" t="n">
        <v>247413.500755353</v>
      </c>
    </row>
    <row r="81" s="554" customFormat="true" ht="18" hidden="false" customHeight="true" outlineLevel="0" collapsed="false">
      <c r="A81" s="552" t="s">
        <v>637</v>
      </c>
      <c r="B81" s="553" t="n">
        <v>42647.8471927</v>
      </c>
      <c r="C81" s="553" t="n">
        <v>35230.12034097</v>
      </c>
      <c r="D81" s="553" t="n">
        <v>10774.15537096</v>
      </c>
      <c r="E81" s="553" t="n">
        <v>53422.00256366</v>
      </c>
      <c r="F81" s="553" t="n">
        <v>36657.88539684</v>
      </c>
      <c r="G81" s="553" t="n">
        <v>71888.00573781</v>
      </c>
      <c r="H81" s="553" t="n">
        <v>23435.80043239</v>
      </c>
      <c r="I81" s="553" t="n">
        <v>2768.33854571</v>
      </c>
      <c r="J81" s="553" t="n">
        <v>26204.1389781</v>
      </c>
      <c r="K81" s="553" t="n">
        <v>98092.14471591</v>
      </c>
      <c r="L81" s="553" t="n">
        <v>148722.55122566</v>
      </c>
      <c r="M81" s="553" t="n">
        <v>4074.28905877264</v>
      </c>
      <c r="N81" s="553" t="n">
        <v>211584.5756006</v>
      </c>
      <c r="O81" s="553" t="n">
        <v>246814.69594157</v>
      </c>
    </row>
    <row r="82" s="554" customFormat="true" ht="18" hidden="false" customHeight="true" outlineLevel="0" collapsed="false">
      <c r="A82" s="555" t="s">
        <v>638</v>
      </c>
      <c r="B82" s="556" t="n">
        <v>43695.55101825</v>
      </c>
      <c r="C82" s="556" t="n">
        <v>36111.44487606</v>
      </c>
      <c r="D82" s="556" t="n">
        <v>9709.84832553</v>
      </c>
      <c r="E82" s="556" t="n">
        <v>53405.39934378</v>
      </c>
      <c r="F82" s="556" t="n">
        <v>36846.64844861</v>
      </c>
      <c r="G82" s="556" t="n">
        <v>72958.09332467</v>
      </c>
      <c r="H82" s="556" t="n">
        <v>23307.06886217</v>
      </c>
      <c r="I82" s="556" t="n">
        <v>2791.46453684</v>
      </c>
      <c r="J82" s="556" t="n">
        <v>26098.53339901</v>
      </c>
      <c r="K82" s="556" t="n">
        <v>99056.62672368</v>
      </c>
      <c r="L82" s="556" t="n">
        <v>145476.195944234</v>
      </c>
      <c r="M82" s="556" t="n">
        <v>3982.09259522273</v>
      </c>
      <c r="N82" s="556" t="n">
        <v>208421.377791854</v>
      </c>
      <c r="O82" s="556" t="n">
        <v>244532.822667914</v>
      </c>
    </row>
    <row r="83" s="554" customFormat="true" ht="18" hidden="false" customHeight="true" outlineLevel="0" collapsed="false">
      <c r="A83" s="555" t="s">
        <v>639</v>
      </c>
      <c r="B83" s="556"/>
      <c r="C83" s="556"/>
      <c r="D83" s="556"/>
      <c r="E83" s="556"/>
      <c r="F83" s="556"/>
      <c r="G83" s="556"/>
      <c r="H83" s="556"/>
      <c r="I83" s="556"/>
      <c r="J83" s="556"/>
      <c r="K83" s="556"/>
      <c r="L83" s="556"/>
      <c r="M83" s="556"/>
      <c r="N83" s="556"/>
      <c r="O83" s="556"/>
    </row>
    <row r="84" s="554" customFormat="true" ht="18" hidden="false" customHeight="true" outlineLevel="0" collapsed="false">
      <c r="A84" s="555" t="s">
        <v>640</v>
      </c>
      <c r="B84" s="556" t="n">
        <v>43695.55101825</v>
      </c>
      <c r="C84" s="556" t="n">
        <v>36250.43488088</v>
      </c>
      <c r="D84" s="556" t="n">
        <v>9709.84832553</v>
      </c>
      <c r="E84" s="556" t="n">
        <v>53405.39934378</v>
      </c>
      <c r="F84" s="556" t="n">
        <v>36971.0085271</v>
      </c>
      <c r="G84" s="556" t="n">
        <v>73221.44340798</v>
      </c>
      <c r="H84" s="556" t="n">
        <v>23104.72403344</v>
      </c>
      <c r="I84" s="556" t="n">
        <v>2790.45706801</v>
      </c>
      <c r="J84" s="556" t="n">
        <v>25895.18110145</v>
      </c>
      <c r="K84" s="556" t="n">
        <v>99116.62450943</v>
      </c>
      <c r="L84" s="556" t="n">
        <v>145359.025624746</v>
      </c>
      <c r="M84" s="556" t="n">
        <v>3978.77640376931</v>
      </c>
      <c r="N84" s="556" t="n">
        <v>208225.215253296</v>
      </c>
      <c r="O84" s="556" t="n">
        <v>244475.650134176</v>
      </c>
    </row>
    <row r="85" s="554" customFormat="true" ht="18" hidden="false" customHeight="true" outlineLevel="0" collapsed="false">
      <c r="A85" s="555" t="s">
        <v>511</v>
      </c>
      <c r="B85" s="556" t="n">
        <v>43844.3286664</v>
      </c>
      <c r="C85" s="556" t="n">
        <v>36207.10121443</v>
      </c>
      <c r="D85" s="556" t="n">
        <v>10657.59823788</v>
      </c>
      <c r="E85" s="556" t="n">
        <v>54501.92690428</v>
      </c>
      <c r="F85" s="556" t="n">
        <v>37284.12226704</v>
      </c>
      <c r="G85" s="556" t="n">
        <v>73491.22348147</v>
      </c>
      <c r="H85" s="556" t="n">
        <v>23092.9692011</v>
      </c>
      <c r="I85" s="556" t="n">
        <v>2790.61215958</v>
      </c>
      <c r="J85" s="556" t="n">
        <v>25883.58136068</v>
      </c>
      <c r="K85" s="556" t="n">
        <v>99374.80484215</v>
      </c>
      <c r="L85" s="556" t="n">
        <v>146567.670902249</v>
      </c>
      <c r="M85" s="556" t="n">
        <v>4011.74970855707</v>
      </c>
      <c r="N85" s="556" t="n">
        <v>209735.374529969</v>
      </c>
      <c r="O85" s="556" t="n">
        <v>245942.475744399</v>
      </c>
    </row>
    <row r="86" s="554" customFormat="true" ht="18" hidden="false" customHeight="true" outlineLevel="0" collapsed="false">
      <c r="A86" s="552" t="s">
        <v>512</v>
      </c>
      <c r="B86" s="553" t="n">
        <v>43751.94812105</v>
      </c>
      <c r="C86" s="553" t="n">
        <v>36021.85227179</v>
      </c>
      <c r="D86" s="553" t="n">
        <v>11782.58776625</v>
      </c>
      <c r="E86" s="553" t="n">
        <v>55534.5358873</v>
      </c>
      <c r="F86" s="553" t="n">
        <v>37883.68438493</v>
      </c>
      <c r="G86" s="553" t="n">
        <v>73905.53665672</v>
      </c>
      <c r="H86" s="553" t="n">
        <v>23005.00098698</v>
      </c>
      <c r="I86" s="553" t="n">
        <v>2787.71414317</v>
      </c>
      <c r="J86" s="553" t="n">
        <v>25792.71513015</v>
      </c>
      <c r="K86" s="553" t="n">
        <v>99698.25178687</v>
      </c>
      <c r="L86" s="553" t="n">
        <v>146414.487693288</v>
      </c>
      <c r="M86" s="553" t="n">
        <v>4007.447193786</v>
      </c>
      <c r="N86" s="553" t="n">
        <v>210090.887208368</v>
      </c>
      <c r="O86" s="553" t="n">
        <v>246112.739480158</v>
      </c>
    </row>
    <row r="87" s="554" customFormat="true" ht="18" hidden="false" customHeight="true" outlineLevel="0" collapsed="false">
      <c r="A87" s="552" t="s">
        <v>13</v>
      </c>
      <c r="B87" s="553" t="n">
        <v>43818.15632675</v>
      </c>
      <c r="C87" s="553" t="n">
        <v>35956.84096843</v>
      </c>
      <c r="D87" s="553" t="n">
        <v>11751.94365378</v>
      </c>
      <c r="E87" s="553" t="n">
        <v>55570.09998053</v>
      </c>
      <c r="F87" s="553" t="n">
        <v>38713.5866749</v>
      </c>
      <c r="G87" s="553" t="n">
        <v>74670.42764333</v>
      </c>
      <c r="H87" s="553" t="n">
        <v>23107.72220075</v>
      </c>
      <c r="I87" s="553" t="n">
        <v>2793.21393379</v>
      </c>
      <c r="J87" s="553" t="n">
        <v>25900.93613454</v>
      </c>
      <c r="K87" s="553" t="n">
        <v>100571.36377787</v>
      </c>
      <c r="L87" s="553" t="n">
        <v>146886.36466859</v>
      </c>
      <c r="M87" s="553" t="n">
        <v>4020.25269643564</v>
      </c>
      <c r="N87" s="553" t="n">
        <v>211500.887478031</v>
      </c>
      <c r="O87" s="553" t="n">
        <v>247457.72844646</v>
      </c>
    </row>
    <row r="88" s="554" customFormat="true" ht="18" hidden="false" customHeight="true" outlineLevel="0" collapsed="false">
      <c r="A88" s="555" t="s">
        <v>14</v>
      </c>
      <c r="B88" s="556" t="n">
        <v>43699.2805107</v>
      </c>
      <c r="C88" s="556" t="n">
        <v>36178.82400913</v>
      </c>
      <c r="D88" s="556" t="n">
        <v>10510.19312017</v>
      </c>
      <c r="E88" s="556" t="n">
        <v>54209.47363087</v>
      </c>
      <c r="F88" s="556" t="n">
        <v>39328.87394577</v>
      </c>
      <c r="G88" s="556" t="n">
        <v>75507.6979549</v>
      </c>
      <c r="H88" s="556" t="n">
        <v>23108.96742518</v>
      </c>
      <c r="I88" s="556" t="n">
        <v>2794.42340615</v>
      </c>
      <c r="J88" s="556" t="n">
        <v>25903.39083133</v>
      </c>
      <c r="K88" s="556" t="n">
        <v>101411.08878623</v>
      </c>
      <c r="L88" s="556" t="n">
        <v>146460.163223624</v>
      </c>
      <c r="M88" s="556" t="n">
        <v>4008.47793023143</v>
      </c>
      <c r="N88" s="556" t="n">
        <v>211692.428000724</v>
      </c>
      <c r="O88" s="556" t="n">
        <v>247871.252009854</v>
      </c>
    </row>
    <row r="89" customFormat="false" ht="15" hidden="false" customHeight="false" outlineLevel="0" collapsed="false">
      <c r="A89" s="451" t="s">
        <v>641</v>
      </c>
      <c r="B89" s="557"/>
      <c r="C89" s="557"/>
      <c r="D89" s="557"/>
      <c r="E89" s="557"/>
      <c r="F89" s="557"/>
      <c r="G89" s="557"/>
      <c r="H89" s="557"/>
      <c r="I89" s="557"/>
      <c r="J89" s="557"/>
      <c r="K89" s="557"/>
      <c r="L89" s="557"/>
      <c r="M89" s="557"/>
      <c r="N89" s="557"/>
      <c r="O89" s="557"/>
    </row>
    <row r="90" s="454" customFormat="true" ht="18.75" hidden="false" customHeight="true" outlineLevel="0" collapsed="false">
      <c r="A90" s="558" t="s">
        <v>642</v>
      </c>
      <c r="B90" s="452" t="n">
        <v>30.3459749151019</v>
      </c>
      <c r="C90" s="452" t="n">
        <v>33.5696427943799</v>
      </c>
      <c r="D90" s="452" t="n">
        <v>-3.91081254107706</v>
      </c>
      <c r="E90" s="452" t="n">
        <v>17.0950420960498</v>
      </c>
      <c r="F90" s="452" t="n">
        <v>3.89481286854005</v>
      </c>
      <c r="G90" s="452" t="n">
        <v>17.3199055555727</v>
      </c>
      <c r="H90" s="452" t="n">
        <v>30.1564356932551</v>
      </c>
      <c r="I90" s="452" t="n">
        <v>53.9600185990411</v>
      </c>
      <c r="J90" s="452" t="n">
        <v>37.4508351251783</v>
      </c>
      <c r="K90" s="452" t="n">
        <v>24.7641912742588</v>
      </c>
      <c r="L90" s="452" t="n">
        <v>25.9627251015179</v>
      </c>
      <c r="M90" s="452" t="n">
        <v>19.9646371519791</v>
      </c>
      <c r="N90" s="452" t="n">
        <v>24.674593224771</v>
      </c>
      <c r="O90" s="452" t="n">
        <v>25.5493287010512</v>
      </c>
    </row>
    <row r="91" s="454" customFormat="true" ht="18.75" hidden="false" customHeight="true" outlineLevel="0" collapsed="false">
      <c r="A91" s="558" t="s">
        <v>643</v>
      </c>
      <c r="B91" s="452" t="n">
        <v>14.9735231352561</v>
      </c>
      <c r="C91" s="452" t="n">
        <v>17.7704958670825</v>
      </c>
      <c r="D91" s="452" t="n">
        <v>48.5245265852027</v>
      </c>
      <c r="E91" s="452" t="n">
        <v>25.6233205516392</v>
      </c>
      <c r="F91" s="452" t="n">
        <v>14.1209874665647</v>
      </c>
      <c r="G91" s="452" t="n">
        <v>16.0007348184416</v>
      </c>
      <c r="H91" s="452" t="n">
        <v>52.6404311340502</v>
      </c>
      <c r="I91" s="452" t="n">
        <v>8.79440860534659</v>
      </c>
      <c r="J91" s="452" t="n">
        <v>37.5903797084147</v>
      </c>
      <c r="K91" s="452" t="n">
        <v>24.7962671644774</v>
      </c>
      <c r="L91" s="452" t="n">
        <v>10.4005067200034</v>
      </c>
      <c r="M91" s="452" t="n">
        <v>5.14299652693702</v>
      </c>
      <c r="N91" s="452" t="n">
        <v>15.0502182164858</v>
      </c>
      <c r="O91" s="452" t="n">
        <v>15.3348182656679</v>
      </c>
    </row>
    <row r="92" s="454" customFormat="true" ht="18.75" hidden="false" customHeight="true" outlineLevel="0" collapsed="false">
      <c r="A92" s="559" t="s">
        <v>644</v>
      </c>
      <c r="B92" s="560" t="n">
        <v>15.8889966483985</v>
      </c>
      <c r="C92" s="560" t="n">
        <v>12.2646680599436</v>
      </c>
      <c r="D92" s="560" t="n">
        <v>-13.380227119218</v>
      </c>
      <c r="E92" s="560" t="n">
        <v>4.90463189716666</v>
      </c>
      <c r="F92" s="560" t="n">
        <v>16.0961136829885</v>
      </c>
      <c r="G92" s="560" t="n">
        <v>14.0925481884691</v>
      </c>
      <c r="H92" s="560" t="n">
        <v>-13.4559753402622</v>
      </c>
      <c r="I92" s="560" t="n">
        <v>-40.6305617135542</v>
      </c>
      <c r="J92" s="560" t="n">
        <v>-20.8314373471832</v>
      </c>
      <c r="K92" s="560" t="n">
        <v>-1.5939825454773</v>
      </c>
      <c r="L92" s="560" t="n">
        <v>12.734139112989</v>
      </c>
      <c r="M92" s="560" t="n">
        <v>7.3660025349698</v>
      </c>
      <c r="N92" s="560" t="n">
        <v>6.84067805223667</v>
      </c>
      <c r="O92" s="560" t="n">
        <v>7.42012901147917</v>
      </c>
    </row>
    <row r="93" s="454" customFormat="true" ht="18.75" hidden="false" customHeight="true" outlineLevel="0" collapsed="false">
      <c r="A93" s="559" t="s">
        <v>645</v>
      </c>
      <c r="B93" s="560" t="n">
        <v>8.90034008962</v>
      </c>
      <c r="C93" s="560" t="n">
        <v>5.96598261319017</v>
      </c>
      <c r="D93" s="560" t="n">
        <v>1.9299969616325</v>
      </c>
      <c r="E93" s="560" t="n">
        <v>6.74040711359079</v>
      </c>
      <c r="F93" s="560" t="n">
        <v>19.2616108966682</v>
      </c>
      <c r="G93" s="560" t="n">
        <v>12.4203593603928</v>
      </c>
      <c r="H93" s="560" t="n">
        <v>13.6377987644916</v>
      </c>
      <c r="I93" s="560" t="n">
        <v>14.3203452673653</v>
      </c>
      <c r="J93" s="560" t="n">
        <v>13.7767200244124</v>
      </c>
      <c r="K93" s="560" t="n">
        <v>12.9104872270895</v>
      </c>
      <c r="L93" s="560" t="n">
        <v>13.1106132865283</v>
      </c>
      <c r="M93" s="560" t="n">
        <v>7.72428729281527</v>
      </c>
      <c r="N93" s="560" t="n">
        <v>13.9320198488585</v>
      </c>
      <c r="O93" s="560" t="n">
        <v>13.0426189491765</v>
      </c>
    </row>
    <row r="94" s="454" customFormat="true" ht="18.75" hidden="false" customHeight="true" outlineLevel="0" collapsed="false">
      <c r="A94" s="558" t="s">
        <v>646</v>
      </c>
      <c r="B94" s="452" t="n">
        <v>17.1091216874201</v>
      </c>
      <c r="C94" s="452" t="n">
        <v>15.580543797765</v>
      </c>
      <c r="D94" s="452" t="n">
        <v>9.41339546145339</v>
      </c>
      <c r="E94" s="452" t="n">
        <v>14.831881270715</v>
      </c>
      <c r="F94" s="452" t="n">
        <v>18.2706205335098</v>
      </c>
      <c r="G94" s="452" t="n">
        <v>16.9659139222439</v>
      </c>
      <c r="H94" s="452" t="n">
        <v>7.74063763613404</v>
      </c>
      <c r="I94" s="452" t="n">
        <v>-11.6386975642226</v>
      </c>
      <c r="J94" s="452" t="n">
        <v>3.77744246572111</v>
      </c>
      <c r="K94" s="452" t="n">
        <v>12.1636303518178</v>
      </c>
      <c r="L94" s="452" t="n">
        <v>22.0052226423441</v>
      </c>
      <c r="M94" s="452" t="n">
        <v>16.1954064504381</v>
      </c>
      <c r="N94" s="452" t="n">
        <v>19.0259735195042</v>
      </c>
      <c r="O94" s="452" t="n">
        <v>18.665375873601</v>
      </c>
    </row>
    <row r="95" s="454" customFormat="true" ht="18.75" hidden="false" customHeight="true" outlineLevel="0" collapsed="false">
      <c r="A95" s="558" t="s">
        <v>647</v>
      </c>
      <c r="B95" s="452" t="n">
        <v>11.2599005301623</v>
      </c>
      <c r="C95" s="452" t="n">
        <v>10.3550166786157</v>
      </c>
      <c r="D95" s="452" t="n">
        <v>64.2668380515598</v>
      </c>
      <c r="E95" s="452" t="n">
        <v>26.2050410676874</v>
      </c>
      <c r="F95" s="452" t="n">
        <v>33.9761484737108</v>
      </c>
      <c r="G95" s="452" t="n">
        <v>22.6554216138988</v>
      </c>
      <c r="H95" s="452" t="n">
        <v>13.363553513053</v>
      </c>
      <c r="I95" s="452" t="n">
        <v>-14.0048549415381</v>
      </c>
      <c r="J95" s="452" t="n">
        <v>8.59797890342964</v>
      </c>
      <c r="K95" s="452" t="n">
        <v>17.9194339141124</v>
      </c>
      <c r="L95" s="452" t="n">
        <v>11.4416940108646</v>
      </c>
      <c r="M95" s="452" t="n">
        <v>6.135022682318</v>
      </c>
      <c r="N95" s="452" t="n">
        <v>13.8787418334275</v>
      </c>
      <c r="O95" s="452" t="n">
        <v>13.5195369499403</v>
      </c>
    </row>
    <row r="96" s="454" customFormat="true" ht="18.75" hidden="false" customHeight="true" outlineLevel="0" collapsed="false">
      <c r="A96" s="559" t="s">
        <v>648</v>
      </c>
      <c r="B96" s="560" t="n">
        <v>10.7603236836168</v>
      </c>
      <c r="C96" s="560" t="n">
        <v>11.6469924044808</v>
      </c>
      <c r="D96" s="560" t="n">
        <v>-23.3691145503595</v>
      </c>
      <c r="E96" s="560" t="n">
        <v>-1.76444243229978</v>
      </c>
      <c r="F96" s="560" t="n">
        <v>-1.02255853177845</v>
      </c>
      <c r="G96" s="560" t="n">
        <v>4.44055419972629</v>
      </c>
      <c r="H96" s="560" t="n">
        <v>2.76266958934683</v>
      </c>
      <c r="I96" s="560" t="n">
        <v>-3.06128095891948</v>
      </c>
      <c r="J96" s="560" t="n">
        <v>1.95963250817022</v>
      </c>
      <c r="K96" s="560" t="n">
        <v>3.67079718207208</v>
      </c>
      <c r="L96" s="560" t="n">
        <v>11.4464767167149</v>
      </c>
      <c r="M96" s="560" t="n">
        <v>6.1395559268272</v>
      </c>
      <c r="N96" s="560" t="n">
        <v>8.54858233645539</v>
      </c>
      <c r="O96" s="560" t="n">
        <v>8.85562630494001</v>
      </c>
    </row>
    <row r="97" s="454" customFormat="true" ht="18.75" hidden="false" customHeight="true" outlineLevel="0" collapsed="false">
      <c r="A97" s="559" t="s">
        <v>649</v>
      </c>
      <c r="B97" s="560" t="n">
        <v>12.5755508582932</v>
      </c>
      <c r="C97" s="560" t="n">
        <v>10.9529171696001</v>
      </c>
      <c r="D97" s="560" t="n">
        <v>16.3084804872345</v>
      </c>
      <c r="E97" s="560" t="n">
        <v>13.6441760721824</v>
      </c>
      <c r="F97" s="560" t="n">
        <v>15.3867629232931</v>
      </c>
      <c r="G97" s="560" t="n">
        <v>13.3429676909574</v>
      </c>
      <c r="H97" s="560" t="n">
        <v>8.24670762431876</v>
      </c>
      <c r="I97" s="560" t="n">
        <v>4.97474738849792</v>
      </c>
      <c r="J97" s="560" t="n">
        <v>7.81776919882129</v>
      </c>
      <c r="K97" s="560" t="n">
        <v>11.6569570602031</v>
      </c>
      <c r="L97" s="560" t="n">
        <v>10.1904638121025</v>
      </c>
      <c r="M97" s="560" t="n">
        <v>4.94341815766224</v>
      </c>
      <c r="N97" s="560" t="n">
        <v>10.6222120748212</v>
      </c>
      <c r="O97" s="560" t="n">
        <v>10.655824411771</v>
      </c>
    </row>
    <row r="98" s="454" customFormat="true" ht="18.75" hidden="false" customHeight="true" outlineLevel="0" collapsed="false">
      <c r="A98" s="558" t="s">
        <v>650</v>
      </c>
      <c r="B98" s="452" t="n">
        <v>-4.32363747535929</v>
      </c>
      <c r="C98" s="452" t="n">
        <v>-3.80846849247992</v>
      </c>
      <c r="D98" s="452" t="n">
        <v>-20.292158585861</v>
      </c>
      <c r="E98" s="452" t="n">
        <v>-9.00211457966115</v>
      </c>
      <c r="F98" s="452" t="n">
        <v>-20.4691732084984</v>
      </c>
      <c r="G98" s="452" t="n">
        <v>-12.9513118246452</v>
      </c>
      <c r="H98" s="452" t="n">
        <v>-15.0779694232062</v>
      </c>
      <c r="I98" s="452" t="n">
        <v>-16.4635166641257</v>
      </c>
      <c r="J98" s="452" t="n">
        <v>-15.2548184892063</v>
      </c>
      <c r="K98" s="452" t="n">
        <v>-13.6300565238814</v>
      </c>
      <c r="L98" s="452" t="n">
        <v>-21.3421858241738</v>
      </c>
      <c r="M98" s="452" t="n">
        <v>-25.0879234621658</v>
      </c>
      <c r="N98" s="452" t="n">
        <v>-20.5821956439623</v>
      </c>
      <c r="O98" s="452" t="n">
        <v>-18.8727635860366</v>
      </c>
    </row>
    <row r="99" s="454" customFormat="true" ht="18.75" hidden="false" customHeight="true" outlineLevel="0" collapsed="false">
      <c r="A99" s="558" t="s">
        <v>651</v>
      </c>
      <c r="B99" s="452" t="n">
        <v>19.0811774821313</v>
      </c>
      <c r="C99" s="452" t="n">
        <v>21.6021110864368</v>
      </c>
      <c r="D99" s="452" t="n">
        <v>0.916418721239309</v>
      </c>
      <c r="E99" s="452" t="n">
        <v>14.4195325208938</v>
      </c>
      <c r="F99" s="452" t="n">
        <v>21.7378279635283</v>
      </c>
      <c r="G99" s="452" t="n">
        <v>21.6701559010352</v>
      </c>
      <c r="H99" s="452" t="n">
        <v>8.5506788860241</v>
      </c>
      <c r="I99" s="452" t="n">
        <v>-6.3322736645664</v>
      </c>
      <c r="J99" s="452" t="n">
        <v>6.67813629617597</v>
      </c>
      <c r="K99" s="452" t="n">
        <v>17.335750806758</v>
      </c>
      <c r="L99" s="452" t="n">
        <v>-2.54387648758548</v>
      </c>
      <c r="M99" s="452" t="n">
        <v>-6.88587121563807</v>
      </c>
      <c r="N99" s="452" t="n">
        <v>1.8456639506562</v>
      </c>
      <c r="O99" s="452" t="n">
        <v>4.23293248598067</v>
      </c>
    </row>
    <row r="100" s="454" customFormat="true" ht="18.75" hidden="false" customHeight="true" outlineLevel="0" collapsed="false">
      <c r="A100" s="558" t="s">
        <v>652</v>
      </c>
      <c r="B100" s="452" t="n">
        <v>21.2902204926437</v>
      </c>
      <c r="C100" s="452" t="n">
        <v>28.0851186043318</v>
      </c>
      <c r="D100" s="452" t="n">
        <v>15.6355999747084</v>
      </c>
      <c r="E100" s="452" t="n">
        <v>19.8713636267396</v>
      </c>
      <c r="F100" s="452" t="n">
        <v>14.6177762628814</v>
      </c>
      <c r="G100" s="452" t="n">
        <v>21.0027256043403</v>
      </c>
      <c r="H100" s="452" t="n">
        <v>9.1926016288344</v>
      </c>
      <c r="I100" s="452" t="n">
        <v>18.2402064529011</v>
      </c>
      <c r="J100" s="452" t="n">
        <v>10.3992177448037</v>
      </c>
      <c r="K100" s="452" t="n">
        <v>17.7609443875149</v>
      </c>
      <c r="L100" s="452" t="n">
        <v>1.2381619227954</v>
      </c>
      <c r="M100" s="452" t="n">
        <v>-3.11363252036307</v>
      </c>
      <c r="N100" s="452" t="n">
        <v>4.17779725673027</v>
      </c>
      <c r="O100" s="452" t="n">
        <v>6.85104736124693</v>
      </c>
    </row>
    <row r="101" s="454" customFormat="true" ht="18.75" hidden="false" customHeight="true" outlineLevel="0" collapsed="false">
      <c r="A101" s="559" t="s">
        <v>653</v>
      </c>
      <c r="B101" s="560" t="n">
        <v>21.6870578578413</v>
      </c>
      <c r="C101" s="560" t="n">
        <v>28.705245510607</v>
      </c>
      <c r="D101" s="560" t="n">
        <v>-5.12354237844817</v>
      </c>
      <c r="E101" s="560" t="n">
        <v>14.2285480639043</v>
      </c>
      <c r="F101" s="560" t="n">
        <v>28.2298139963926</v>
      </c>
      <c r="G101" s="560" t="n">
        <v>28.4533220595279</v>
      </c>
      <c r="H101" s="560" t="n">
        <v>11.1481493655629</v>
      </c>
      <c r="I101" s="560" t="n">
        <v>25.9671065977711</v>
      </c>
      <c r="J101" s="560" t="n">
        <v>13.0816437079653</v>
      </c>
      <c r="K101" s="560" t="n">
        <v>23.7357391452713</v>
      </c>
      <c r="L101" s="560" t="n">
        <v>3.09749337002121</v>
      </c>
      <c r="M101" s="560" t="n">
        <v>-1.19560773056621</v>
      </c>
      <c r="N101" s="560" t="n">
        <v>7.72040892057442</v>
      </c>
      <c r="O101" s="560" t="n">
        <v>10.0108750171928</v>
      </c>
    </row>
    <row r="102" s="454" customFormat="true" ht="18.75" hidden="false" customHeight="true" outlineLevel="0" collapsed="false">
      <c r="A102" s="559" t="s">
        <v>654</v>
      </c>
      <c r="B102" s="560" t="n">
        <v>28.5327583427434</v>
      </c>
      <c r="C102" s="560" t="n">
        <v>29.0034110820828</v>
      </c>
      <c r="D102" s="560" t="n">
        <v>-24.4302482734339</v>
      </c>
      <c r="E102" s="560" t="n">
        <v>13.9188841155091</v>
      </c>
      <c r="F102" s="560" t="n">
        <v>8.01673592456162</v>
      </c>
      <c r="G102" s="560" t="n">
        <v>17.3062010957667</v>
      </c>
      <c r="H102" s="560" t="n">
        <v>14.983193448632</v>
      </c>
      <c r="I102" s="560" t="n">
        <v>10.5219210635536</v>
      </c>
      <c r="J102" s="560" t="n">
        <v>14.3808699191331</v>
      </c>
      <c r="K102" s="560" t="n">
        <v>16.4640576189816</v>
      </c>
      <c r="L102" s="560" t="n">
        <v>7.87410997248743</v>
      </c>
      <c r="M102" s="560" t="n">
        <v>3.55157583813925</v>
      </c>
      <c r="N102" s="560" t="n">
        <v>8.63538481644222</v>
      </c>
      <c r="O102" s="560" t="n">
        <v>10.8879847467327</v>
      </c>
    </row>
    <row r="103" s="454" customFormat="true" ht="18.75" hidden="false" customHeight="true" outlineLevel="0" collapsed="false">
      <c r="A103" s="558" t="s">
        <v>655</v>
      </c>
      <c r="B103" s="452" t="n">
        <v>25.3377144092532</v>
      </c>
      <c r="C103" s="452" t="n">
        <v>34.4225223253219</v>
      </c>
      <c r="D103" s="452" t="n">
        <v>-36.6509928088898</v>
      </c>
      <c r="E103" s="452" t="n">
        <v>4.65610249610207</v>
      </c>
      <c r="F103" s="452" t="n">
        <v>5.97784598516242</v>
      </c>
      <c r="G103" s="452" t="n">
        <v>18.9822772168662</v>
      </c>
      <c r="H103" s="452" t="n">
        <v>13.3140178182783</v>
      </c>
      <c r="I103" s="452" t="n">
        <v>18.4633742864406</v>
      </c>
      <c r="J103" s="452" t="n">
        <v>13.991922375426</v>
      </c>
      <c r="K103" s="452" t="n">
        <v>17.4532005191658</v>
      </c>
      <c r="L103" s="452" t="n">
        <v>8.8462456534345</v>
      </c>
      <c r="M103" s="452" t="n">
        <v>4.65076096053836</v>
      </c>
      <c r="N103" s="452" t="n">
        <v>9.040875711421</v>
      </c>
      <c r="O103" s="452" t="n">
        <v>11.845929205924</v>
      </c>
    </row>
    <row r="104" s="454" customFormat="true" ht="18.75" hidden="false" customHeight="true" outlineLevel="0" collapsed="false">
      <c r="A104" s="558" t="s">
        <v>656</v>
      </c>
      <c r="B104" s="452" t="n">
        <v>27.7148351570126</v>
      </c>
      <c r="C104" s="452" t="n">
        <v>35.7822580898954</v>
      </c>
      <c r="D104" s="452" t="n">
        <v>-35.424322655594</v>
      </c>
      <c r="E104" s="452" t="n">
        <v>5.8543495456487</v>
      </c>
      <c r="F104" s="452" t="n">
        <v>13.7352476436053</v>
      </c>
      <c r="G104" s="452" t="n">
        <v>23.6511496351732</v>
      </c>
      <c r="H104" s="452" t="n">
        <v>15.4182360399105</v>
      </c>
      <c r="I104" s="452" t="n">
        <v>6.4313223656026</v>
      </c>
      <c r="J104" s="452" t="n">
        <v>14.2012604863673</v>
      </c>
      <c r="K104" s="452" t="n">
        <v>20.8161314977372</v>
      </c>
      <c r="L104" s="452" t="n">
        <v>9.5506764480086</v>
      </c>
      <c r="M104" s="452" t="n">
        <v>5.50104947503705</v>
      </c>
      <c r="N104" s="452" t="n">
        <v>10.7336019445508</v>
      </c>
      <c r="O104" s="452" t="n">
        <v>13.4940757579638</v>
      </c>
    </row>
    <row r="105" s="454" customFormat="true" ht="18.75" hidden="false" customHeight="true" outlineLevel="0" collapsed="false">
      <c r="A105" s="559" t="s">
        <v>657</v>
      </c>
      <c r="B105" s="560" t="n">
        <v>28.0277853643096</v>
      </c>
      <c r="C105" s="560" t="n">
        <v>29.1635673345984</v>
      </c>
      <c r="D105" s="560" t="n">
        <v>-21.9585775025346</v>
      </c>
      <c r="E105" s="560" t="n">
        <v>11.3823475784711</v>
      </c>
      <c r="F105" s="560" t="n">
        <v>17.5660020737939</v>
      </c>
      <c r="G105" s="560" t="n">
        <v>22.8194870193403</v>
      </c>
      <c r="H105" s="560" t="n">
        <v>16.2879681397999</v>
      </c>
      <c r="I105" s="560" t="n">
        <v>6.22568854669892</v>
      </c>
      <c r="J105" s="560" t="n">
        <v>14.9309831510001</v>
      </c>
      <c r="K105" s="560" t="n">
        <v>20.4059783423148</v>
      </c>
      <c r="L105" s="560" t="n">
        <v>10.7391592652795</v>
      </c>
      <c r="M105" s="560" t="n">
        <v>6.814814046275</v>
      </c>
      <c r="N105" s="560" t="n">
        <v>12.2421141403259</v>
      </c>
      <c r="O105" s="560" t="n">
        <v>14.0815161179009</v>
      </c>
    </row>
    <row r="106" s="454" customFormat="true" ht="18.75" hidden="false" customHeight="true" outlineLevel="0" collapsed="false">
      <c r="A106" s="559" t="s">
        <v>658</v>
      </c>
      <c r="B106" s="560" t="n">
        <v>35.5077053906701</v>
      </c>
      <c r="C106" s="560" t="n">
        <v>46.6552699952473</v>
      </c>
      <c r="D106" s="560" t="n">
        <v>-18.0437770224731</v>
      </c>
      <c r="E106" s="560" t="n">
        <v>17.9890554990591</v>
      </c>
      <c r="F106" s="560" t="n">
        <v>15.4404381681167</v>
      </c>
      <c r="G106" s="560" t="n">
        <v>29.140036623141</v>
      </c>
      <c r="H106" s="560" t="n">
        <v>20.4242249003314</v>
      </c>
      <c r="I106" s="560" t="n">
        <v>7.39323247168398</v>
      </c>
      <c r="J106" s="560" t="n">
        <v>18.45618670811</v>
      </c>
      <c r="K106" s="560" t="n">
        <v>25.9793932838493</v>
      </c>
      <c r="L106" s="560" t="n">
        <v>11.7259735792115</v>
      </c>
      <c r="M106" s="560" t="n">
        <v>7.94370217311327</v>
      </c>
      <c r="N106" s="560" t="n">
        <v>13.0527344931625</v>
      </c>
      <c r="O106" s="560" t="n">
        <v>16.6141272945534</v>
      </c>
    </row>
    <row r="107" s="454" customFormat="true" ht="18.75" hidden="false" customHeight="true" outlineLevel="0" collapsed="false">
      <c r="A107" s="558" t="s">
        <v>659</v>
      </c>
      <c r="B107" s="452" t="n">
        <v>37.7472163684027</v>
      </c>
      <c r="C107" s="452" t="n">
        <v>42.5055507859805</v>
      </c>
      <c r="D107" s="452" t="n">
        <v>-8.45056308721624</v>
      </c>
      <c r="E107" s="452" t="n">
        <v>24.344339203299</v>
      </c>
      <c r="F107" s="452" t="n">
        <v>14.5048668560121</v>
      </c>
      <c r="G107" s="452" t="n">
        <v>26.7758104484369</v>
      </c>
      <c r="H107" s="452" t="n">
        <v>19.4061258981901</v>
      </c>
      <c r="I107" s="452" t="n">
        <v>7.73279402307607</v>
      </c>
      <c r="J107" s="452" t="n">
        <v>17.6993972545962</v>
      </c>
      <c r="K107" s="452" t="n">
        <v>24.1324116826273</v>
      </c>
      <c r="L107" s="452" t="n">
        <v>14.080916787007</v>
      </c>
      <c r="M107" s="452" t="n">
        <v>10.3998102302358</v>
      </c>
      <c r="N107" s="452" t="n">
        <v>14.5611506698913</v>
      </c>
      <c r="O107" s="452" t="n">
        <v>17.5996970267613</v>
      </c>
    </row>
    <row r="108" s="454" customFormat="true" ht="18.75" hidden="false" customHeight="true" outlineLevel="0" collapsed="false">
      <c r="A108" s="558" t="s">
        <v>660</v>
      </c>
      <c r="B108" s="452" t="n">
        <v>36.0488024077721</v>
      </c>
      <c r="C108" s="452" t="n">
        <v>44.3463720332558</v>
      </c>
      <c r="D108" s="452" t="n">
        <v>0.222945882275871</v>
      </c>
      <c r="E108" s="452" t="n">
        <v>26.4325244115516</v>
      </c>
      <c r="F108" s="452" t="n">
        <v>21.0297675739666</v>
      </c>
      <c r="G108" s="452" t="n">
        <v>31.5141737703343</v>
      </c>
      <c r="H108" s="452" t="n">
        <v>16.1637664110414</v>
      </c>
      <c r="I108" s="452" t="n">
        <v>-27.1865899238708</v>
      </c>
      <c r="J108" s="452" t="n">
        <v>8.23857539137451</v>
      </c>
      <c r="K108" s="452" t="n">
        <v>24.1792918877868</v>
      </c>
      <c r="L108" s="452" t="n">
        <v>14.9951323133697</v>
      </c>
      <c r="M108" s="452" t="n">
        <v>11.4613667862925</v>
      </c>
      <c r="N108" s="452" t="n">
        <v>15.0516657949752</v>
      </c>
      <c r="O108" s="452" t="n">
        <v>18.1854853397859</v>
      </c>
    </row>
    <row r="109" s="454" customFormat="true" ht="18.75" hidden="false" customHeight="true" outlineLevel="0" collapsed="false">
      <c r="A109" s="559" t="s">
        <v>661</v>
      </c>
      <c r="B109" s="560" t="n">
        <v>37.2848451451235</v>
      </c>
      <c r="C109" s="560" t="n">
        <v>47.9332480166531</v>
      </c>
      <c r="D109" s="560" t="n">
        <v>0.520936425130847</v>
      </c>
      <c r="E109" s="560" t="n">
        <v>27.3087832518318</v>
      </c>
      <c r="F109" s="560" t="n">
        <v>25.6229980386782</v>
      </c>
      <c r="G109" s="560" t="n">
        <v>35.7828678937369</v>
      </c>
      <c r="H109" s="560" t="n">
        <v>13.9995534870174</v>
      </c>
      <c r="I109" s="560" t="n">
        <v>-22.548365446945</v>
      </c>
      <c r="J109" s="560" t="n">
        <v>7.3341877463653</v>
      </c>
      <c r="K109" s="560" t="n">
        <v>26.7765305489485</v>
      </c>
      <c r="L109" s="560" t="n">
        <v>14.7296459836273</v>
      </c>
      <c r="M109" s="560" t="n">
        <v>11.3865252136852</v>
      </c>
      <c r="N109" s="560" t="n">
        <v>15.3903334884551</v>
      </c>
      <c r="O109" s="560" t="n">
        <v>18.8776339160337</v>
      </c>
    </row>
    <row r="110" s="454" customFormat="true" ht="18.75" hidden="false" customHeight="true" outlineLevel="0" collapsed="false">
      <c r="A110" s="559" t="s">
        <v>662</v>
      </c>
      <c r="B110" s="560" t="n">
        <v>34.1393467073706</v>
      </c>
      <c r="C110" s="560" t="n">
        <v>34.5677951614332</v>
      </c>
      <c r="D110" s="560" t="n">
        <v>-6.76706541267386</v>
      </c>
      <c r="E110" s="560" t="n">
        <v>24.1087349858323</v>
      </c>
      <c r="F110" s="560" t="n">
        <v>28.288179355035</v>
      </c>
      <c r="G110" s="560" t="n">
        <v>31.2631848537037</v>
      </c>
      <c r="H110" s="560" t="n">
        <v>21.925258211449</v>
      </c>
      <c r="I110" s="560" t="n">
        <v>-2.21632099062582</v>
      </c>
      <c r="J110" s="560" t="n">
        <v>19.0006322921133</v>
      </c>
      <c r="K110" s="560" t="n">
        <v>27.8882490165852</v>
      </c>
      <c r="L110" s="560" t="n">
        <v>15.713020294272</v>
      </c>
      <c r="M110" s="560" t="n">
        <v>12.3417558080033</v>
      </c>
      <c r="N110" s="560" t="n">
        <v>18.1321459892747</v>
      </c>
      <c r="O110" s="560" t="n">
        <v>20.2222798641239</v>
      </c>
    </row>
    <row r="111" s="454" customFormat="true" ht="18.75" hidden="false" customHeight="true" outlineLevel="0" collapsed="false">
      <c r="A111" s="558" t="s">
        <v>663</v>
      </c>
      <c r="B111" s="452" t="n">
        <v>25.6063111281574</v>
      </c>
      <c r="C111" s="452" t="n">
        <v>31.0530907565598</v>
      </c>
      <c r="D111" s="452" t="n">
        <v>30.2460953656101</v>
      </c>
      <c r="E111" s="452" t="n">
        <v>26.6565038531309</v>
      </c>
      <c r="F111" s="452" t="n">
        <v>11.4288090129616</v>
      </c>
      <c r="G111" s="452" t="n">
        <v>21.2085279965673</v>
      </c>
      <c r="H111" s="452" t="n">
        <v>18.4233185319444</v>
      </c>
      <c r="I111" s="452" t="n">
        <v>1.78247505292208</v>
      </c>
      <c r="J111" s="452" t="n">
        <v>16.5849503217359</v>
      </c>
      <c r="K111" s="452" t="n">
        <v>19.9932025875121</v>
      </c>
      <c r="L111" s="452" t="n">
        <v>17.0012030038724</v>
      </c>
      <c r="M111" s="452" t="n">
        <v>13.6871572417503</v>
      </c>
      <c r="N111" s="452" t="n">
        <v>16.031807538152</v>
      </c>
      <c r="O111" s="452" t="n">
        <v>18.1493670282107</v>
      </c>
    </row>
    <row r="112" s="454" customFormat="true" ht="18.75" hidden="false" customHeight="true" outlineLevel="0" collapsed="false">
      <c r="A112" s="558" t="s">
        <v>664</v>
      </c>
      <c r="B112" s="452" t="n">
        <v>28.0993425804969</v>
      </c>
      <c r="C112" s="452" t="n">
        <v>33.7928634707349</v>
      </c>
      <c r="D112" s="452" t="n">
        <v>-4.32185985066328</v>
      </c>
      <c r="E112" s="452" t="n">
        <v>20.2516794624024</v>
      </c>
      <c r="F112" s="452" t="n">
        <v>13.5017067550048</v>
      </c>
      <c r="G112" s="452" t="n">
        <v>23.684944487422</v>
      </c>
      <c r="H112" s="452" t="n">
        <v>15.8008836843083</v>
      </c>
      <c r="I112" s="452" t="n">
        <v>-7.29833183141855</v>
      </c>
      <c r="J112" s="452" t="n">
        <v>12.5015069153081</v>
      </c>
      <c r="K112" s="452" t="n">
        <v>20.479603972148</v>
      </c>
      <c r="L112" s="452" t="n">
        <v>15.4052346570342</v>
      </c>
      <c r="M112" s="452" t="n">
        <v>12.2285643978633</v>
      </c>
      <c r="N112" s="452" t="n">
        <v>14.7529588361835</v>
      </c>
      <c r="O112" s="452" t="n">
        <v>17.3050332497475</v>
      </c>
    </row>
    <row r="113" s="454" customFormat="true" ht="18.75" hidden="false" customHeight="true" outlineLevel="0" collapsed="false">
      <c r="A113" s="559" t="s">
        <v>665</v>
      </c>
      <c r="B113" s="560" t="n">
        <v>33.1488867801074</v>
      </c>
      <c r="C113" s="560" t="n">
        <v>38.1010273761289</v>
      </c>
      <c r="D113" s="560" t="n">
        <v>-11.6940046023765</v>
      </c>
      <c r="E113" s="560" t="n">
        <v>22.7873794366066</v>
      </c>
      <c r="F113" s="560" t="n">
        <v>12.8637570941498</v>
      </c>
      <c r="G113" s="560" t="n">
        <v>24.7514756653061</v>
      </c>
      <c r="H113" s="560" t="n">
        <v>20.6225717454571</v>
      </c>
      <c r="I113" s="560" t="n">
        <v>-15.8691939680796</v>
      </c>
      <c r="J113" s="560" t="n">
        <v>15.3187956663506</v>
      </c>
      <c r="K113" s="560" t="n">
        <v>22.1058383314128</v>
      </c>
      <c r="L113" s="560" t="n">
        <v>14.8010244560095</v>
      </c>
      <c r="M113" s="560" t="n">
        <v>11.732859533921</v>
      </c>
      <c r="N113" s="560" t="n">
        <v>14.5452794095164</v>
      </c>
      <c r="O113" s="560" t="n">
        <v>17.5532653593942</v>
      </c>
    </row>
    <row r="114" s="454" customFormat="true" ht="18.75" hidden="false" customHeight="true" outlineLevel="0" collapsed="false">
      <c r="A114" s="559" t="s">
        <v>666</v>
      </c>
      <c r="B114" s="560" t="n">
        <v>32.610409564103</v>
      </c>
      <c r="C114" s="560" t="n">
        <v>41.2790244286535</v>
      </c>
      <c r="D114" s="560" t="n">
        <v>30.4674902107275</v>
      </c>
      <c r="E114" s="560" t="n">
        <v>32.218170508701</v>
      </c>
      <c r="F114" s="560" t="n">
        <v>14.853044214303</v>
      </c>
      <c r="G114" s="560" t="n">
        <v>27.7165219540217</v>
      </c>
      <c r="H114" s="560" t="n">
        <v>24.5755580493372</v>
      </c>
      <c r="I114" s="560" t="n">
        <v>24.5997192096195</v>
      </c>
      <c r="J114" s="560" t="n">
        <v>24.5787100326182</v>
      </c>
      <c r="K114" s="560" t="n">
        <v>26.829367093452</v>
      </c>
      <c r="L114" s="560" t="n">
        <v>15.1837228477787</v>
      </c>
      <c r="M114" s="560" t="n">
        <v>12.1977256491153</v>
      </c>
      <c r="N114" s="560" t="n">
        <v>16.2556152288498</v>
      </c>
      <c r="O114" s="560" t="n">
        <v>19.4751884096099</v>
      </c>
    </row>
    <row r="115" s="454" customFormat="true" ht="18.75" hidden="false" customHeight="true" outlineLevel="0" collapsed="false">
      <c r="A115" s="558" t="s">
        <v>667</v>
      </c>
      <c r="B115" s="452" t="n">
        <v>25.9735559688322</v>
      </c>
      <c r="C115" s="452" t="n">
        <v>31.3419107985778</v>
      </c>
      <c r="D115" s="452" t="n">
        <v>15.4897975582191</v>
      </c>
      <c r="E115" s="452" t="n">
        <v>23.8563453401956</v>
      </c>
      <c r="F115" s="452" t="n">
        <v>24.5474304473485</v>
      </c>
      <c r="G115" s="452" t="n">
        <v>28.0568587693196</v>
      </c>
      <c r="H115" s="452" t="n">
        <v>21.3349061934925</v>
      </c>
      <c r="I115" s="452" t="n">
        <v>28.5267247357489</v>
      </c>
      <c r="J115" s="452" t="n">
        <v>22.3188365016562</v>
      </c>
      <c r="K115" s="452" t="n">
        <v>26.3505041439458</v>
      </c>
      <c r="L115" s="452" t="n">
        <v>15.8272514867534</v>
      </c>
      <c r="M115" s="452" t="n">
        <v>12.9143787983806</v>
      </c>
      <c r="N115" s="452" t="n">
        <v>17.8922440970801</v>
      </c>
      <c r="O115" s="452" t="n">
        <v>19.6786688812123</v>
      </c>
    </row>
    <row r="116" s="454" customFormat="true" ht="18.75" hidden="false" customHeight="true" outlineLevel="0" collapsed="false">
      <c r="A116" s="558" t="s">
        <v>668</v>
      </c>
      <c r="B116" s="452" t="n">
        <v>26.073971327138</v>
      </c>
      <c r="C116" s="452" t="n">
        <v>30.019465082718</v>
      </c>
      <c r="D116" s="452" t="n">
        <v>10.8564873702108</v>
      </c>
      <c r="E116" s="452" t="n">
        <v>22.8598361686512</v>
      </c>
      <c r="F116" s="452" t="n">
        <v>18.118911006629</v>
      </c>
      <c r="G116" s="452" t="n">
        <v>23.9964371301823</v>
      </c>
      <c r="H116" s="452" t="n">
        <v>20.9271455495518</v>
      </c>
      <c r="I116" s="452" t="n">
        <v>43.5225585824453</v>
      </c>
      <c r="J116" s="452" t="n">
        <v>23.7787555518807</v>
      </c>
      <c r="K116" s="452" t="n">
        <v>23.9347070590993</v>
      </c>
      <c r="L116" s="452" t="n">
        <v>18.3396757408801</v>
      </c>
      <c r="M116" s="452" t="n">
        <v>15.4582745580315</v>
      </c>
      <c r="N116" s="452" t="n">
        <v>18.9673483966931</v>
      </c>
      <c r="O116" s="452" t="n">
        <v>20.4245327402288</v>
      </c>
    </row>
    <row r="117" s="454" customFormat="true" ht="18.75" hidden="false" customHeight="true" outlineLevel="0" collapsed="false">
      <c r="A117" s="559" t="s">
        <v>669</v>
      </c>
      <c r="B117" s="560" t="n">
        <v>25.2833555932999</v>
      </c>
      <c r="C117" s="560" t="n">
        <v>30.1873610381388</v>
      </c>
      <c r="D117" s="560" t="n">
        <v>-9.16410155322749</v>
      </c>
      <c r="E117" s="560" t="n">
        <v>17.2460651522473</v>
      </c>
      <c r="F117" s="560" t="n">
        <v>18.7683608068976</v>
      </c>
      <c r="G117" s="560" t="n">
        <v>24.2081428721923</v>
      </c>
      <c r="H117" s="560" t="n">
        <v>17.9725025156393</v>
      </c>
      <c r="I117" s="560" t="n">
        <v>46.7206473884556</v>
      </c>
      <c r="J117" s="560" t="n">
        <v>21.5557839604475</v>
      </c>
      <c r="K117" s="560" t="n">
        <v>23.4335462760966</v>
      </c>
      <c r="L117" s="560" t="n">
        <v>17.6771652545697</v>
      </c>
      <c r="M117" s="560" t="n">
        <v>14.9032204012499</v>
      </c>
      <c r="N117" s="560" t="n">
        <v>18.3168638377995</v>
      </c>
      <c r="O117" s="560" t="n">
        <v>19.777804742306</v>
      </c>
    </row>
    <row r="118" s="454" customFormat="true" ht="18.75" hidden="false" customHeight="true" outlineLevel="0" collapsed="false">
      <c r="A118" s="559" t="s">
        <v>670</v>
      </c>
      <c r="B118" s="560" t="n">
        <v>19.7896569446054</v>
      </c>
      <c r="C118" s="560" t="n">
        <v>22.8812514827756</v>
      </c>
      <c r="D118" s="560" t="n">
        <v>1.77215833716242</v>
      </c>
      <c r="E118" s="560" t="n">
        <v>15.6955060616579</v>
      </c>
      <c r="F118" s="560" t="n">
        <v>16.7740527863469</v>
      </c>
      <c r="G118" s="560" t="n">
        <v>19.8179196782922</v>
      </c>
      <c r="H118" s="560" t="n">
        <v>20.5268135577239</v>
      </c>
      <c r="I118" s="560" t="n">
        <v>42.8494877747184</v>
      </c>
      <c r="J118" s="560" t="n">
        <v>23.5832925666586</v>
      </c>
      <c r="K118" s="560" t="n">
        <v>20.8653229813211</v>
      </c>
      <c r="L118" s="560" t="n">
        <v>16.8414427530039</v>
      </c>
      <c r="M118" s="560" t="n">
        <v>14.181048080912</v>
      </c>
      <c r="N118" s="560" t="n">
        <v>17.6326628553677</v>
      </c>
      <c r="O118" s="560" t="n">
        <v>18.3322420260442</v>
      </c>
    </row>
    <row r="119" s="454" customFormat="true" ht="18.75" hidden="false" customHeight="true" outlineLevel="0" collapsed="false">
      <c r="A119" s="558" t="s">
        <v>671</v>
      </c>
      <c r="B119" s="452" t="n">
        <v>18.3000855662755</v>
      </c>
      <c r="C119" s="452" t="n">
        <v>20.3450296141443</v>
      </c>
      <c r="D119" s="452" t="n">
        <v>12.9060065714545</v>
      </c>
      <c r="E119" s="452" t="n">
        <v>17.1478961086928</v>
      </c>
      <c r="F119" s="452" t="n">
        <v>16.800351543484</v>
      </c>
      <c r="G119" s="452" t="n">
        <v>18.5465013668354</v>
      </c>
      <c r="H119" s="452" t="n">
        <v>19.9087256629517</v>
      </c>
      <c r="I119" s="452" t="n">
        <v>46.8142039428761</v>
      </c>
      <c r="J119" s="452" t="n">
        <v>23.5094016759859</v>
      </c>
      <c r="K119" s="452" t="n">
        <v>19.9169823754118</v>
      </c>
      <c r="L119" s="452" t="n">
        <v>14.5626413718115</v>
      </c>
      <c r="M119" s="452" t="n">
        <v>12.0461761037695</v>
      </c>
      <c r="N119" s="452" t="n">
        <v>15.9639160943295</v>
      </c>
      <c r="O119" s="452" t="n">
        <v>16.5411889809247</v>
      </c>
    </row>
    <row r="120" s="454" customFormat="true" ht="18.75" hidden="false" customHeight="true" outlineLevel="0" collapsed="false">
      <c r="A120" s="558" t="s">
        <v>672</v>
      </c>
      <c r="B120" s="452" t="n">
        <v>18.6434948494602</v>
      </c>
      <c r="C120" s="452" t="n">
        <v>20.8587546505289</v>
      </c>
      <c r="D120" s="452" t="n">
        <v>9.17991743948072</v>
      </c>
      <c r="E120" s="452" t="n">
        <v>16.629890591021</v>
      </c>
      <c r="F120" s="452" t="n">
        <v>17.1246181842671</v>
      </c>
      <c r="G120" s="452" t="n">
        <v>18.9675192894156</v>
      </c>
      <c r="H120" s="452" t="n">
        <v>19.3249733505886</v>
      </c>
      <c r="I120" s="452" t="n">
        <v>59.1587203326505</v>
      </c>
      <c r="J120" s="452" t="n">
        <v>24.2238615792903</v>
      </c>
      <c r="K120" s="452" t="n">
        <v>20.4113251380486</v>
      </c>
      <c r="L120" s="452" t="n">
        <v>11.7977014361251</v>
      </c>
      <c r="M120" s="452" t="n">
        <v>9.42883934583236</v>
      </c>
      <c r="N120" s="452" t="n">
        <v>14.0523161945515</v>
      </c>
      <c r="O120" s="452" t="n">
        <v>14.9416125025981</v>
      </c>
    </row>
    <row r="121" s="454" customFormat="true" ht="18.75" hidden="false" customHeight="true" outlineLevel="0" collapsed="false">
      <c r="A121" s="559" t="s">
        <v>673</v>
      </c>
      <c r="B121" s="560" t="n">
        <v>22.5983051639626</v>
      </c>
      <c r="C121" s="560" t="n">
        <v>27.6764987563713</v>
      </c>
      <c r="D121" s="560" t="n">
        <v>6.88305733917336</v>
      </c>
      <c r="E121" s="560" t="n">
        <v>19.2311987023686</v>
      </c>
      <c r="F121" s="560" t="n">
        <v>18.8557999437005</v>
      </c>
      <c r="G121" s="560" t="n">
        <v>23.2321042895561</v>
      </c>
      <c r="H121" s="560" t="n">
        <v>21.2087805161585</v>
      </c>
      <c r="I121" s="560" t="n">
        <v>50.395133567921</v>
      </c>
      <c r="J121" s="560" t="n">
        <v>25.0496865024927</v>
      </c>
      <c r="K121" s="560" t="n">
        <v>23.719272973439</v>
      </c>
      <c r="L121" s="560" t="n">
        <v>12.0592861672837</v>
      </c>
      <c r="M121" s="560" t="n">
        <v>9.77496517091816</v>
      </c>
      <c r="N121" s="560" t="n">
        <v>14.5965936347473</v>
      </c>
      <c r="O121" s="560" t="n">
        <v>16.3408212230933</v>
      </c>
    </row>
    <row r="122" s="454" customFormat="true" ht="18.75" hidden="false" customHeight="true" outlineLevel="0" collapsed="false">
      <c r="A122" s="559" t="s">
        <v>674</v>
      </c>
      <c r="B122" s="560" t="n">
        <v>26.7537633576385</v>
      </c>
      <c r="C122" s="560" t="n">
        <v>34.6362920743867</v>
      </c>
      <c r="D122" s="560" t="n">
        <v>30.9417093010365</v>
      </c>
      <c r="E122" s="560" t="n">
        <v>27.5252068194529</v>
      </c>
      <c r="F122" s="560" t="n">
        <v>15.1609820261945</v>
      </c>
      <c r="G122" s="560" t="n">
        <v>24.6198089428467</v>
      </c>
      <c r="H122" s="560" t="n">
        <v>16.1535539553269</v>
      </c>
      <c r="I122" s="560" t="n">
        <v>-3.01234228446584</v>
      </c>
      <c r="J122" s="560" t="n">
        <v>14.245674700944</v>
      </c>
      <c r="K122" s="560" t="n">
        <v>21.9630317776552</v>
      </c>
      <c r="L122" s="560" t="n">
        <v>10.5959497175204</v>
      </c>
      <c r="M122" s="560" t="n">
        <v>8.43389033269941</v>
      </c>
      <c r="N122" s="560" t="n">
        <v>11.8276425082712</v>
      </c>
      <c r="O122" s="560" t="n">
        <v>15.0743487160103</v>
      </c>
    </row>
    <row r="123" s="454" customFormat="true" ht="18.75" hidden="false" customHeight="true" outlineLevel="0" collapsed="false">
      <c r="A123" s="558" t="s">
        <v>675</v>
      </c>
      <c r="B123" s="452" t="n">
        <v>20.9909317921282</v>
      </c>
      <c r="C123" s="452" t="n">
        <v>24.3202845385883</v>
      </c>
      <c r="D123" s="452" t="n">
        <v>8.61062197188403</v>
      </c>
      <c r="E123" s="452" t="n">
        <v>18.1092902916776</v>
      </c>
      <c r="F123" s="452" t="n">
        <v>19.8457294772625</v>
      </c>
      <c r="G123" s="452" t="n">
        <v>22.2567258263746</v>
      </c>
      <c r="H123" s="452" t="n">
        <v>19.3884405127731</v>
      </c>
      <c r="I123" s="452" t="n">
        <v>-11.6031718328836</v>
      </c>
      <c r="J123" s="452" t="n">
        <v>16.3993996500518</v>
      </c>
      <c r="K123" s="452" t="n">
        <v>20.7608357664657</v>
      </c>
      <c r="L123" s="452" t="n">
        <v>9.56191923672605</v>
      </c>
      <c r="M123" s="452" t="n">
        <v>7.41361607103872</v>
      </c>
      <c r="N123" s="452" t="n">
        <v>12.0000334947499</v>
      </c>
      <c r="O123" s="452" t="n">
        <v>13.9265113064105</v>
      </c>
    </row>
    <row r="124" s="454" customFormat="true" ht="18.75" hidden="false" customHeight="true" outlineLevel="0" collapsed="false">
      <c r="A124" s="558" t="s">
        <v>676</v>
      </c>
      <c r="B124" s="452" t="n">
        <v>21.3914655121396</v>
      </c>
      <c r="C124" s="452" t="n">
        <v>21.6105679498998</v>
      </c>
      <c r="D124" s="452" t="n">
        <v>25.0680012406828</v>
      </c>
      <c r="E124" s="452" t="n">
        <v>22.0995280193756</v>
      </c>
      <c r="F124" s="452" t="n">
        <v>25.2470341190769</v>
      </c>
      <c r="G124" s="452" t="n">
        <v>23.2729087051645</v>
      </c>
      <c r="H124" s="452" t="n">
        <v>18.1292674559295</v>
      </c>
      <c r="I124" s="452" t="n">
        <v>-9.62859999249424</v>
      </c>
      <c r="J124" s="452" t="n">
        <v>14.8622610310086</v>
      </c>
      <c r="K124" s="452" t="n">
        <v>21.021921096866</v>
      </c>
      <c r="L124" s="452" t="n">
        <v>12.3597242423453</v>
      </c>
      <c r="M124" s="452" t="n">
        <v>10.1567843442696</v>
      </c>
      <c r="N124" s="452" t="n">
        <v>14.6221659500625</v>
      </c>
      <c r="O124" s="452" t="n">
        <v>15.6905385607882</v>
      </c>
    </row>
    <row r="125" s="454" customFormat="true" ht="18.75" hidden="false" customHeight="true" outlineLevel="0" collapsed="false">
      <c r="A125" s="559" t="s">
        <v>677</v>
      </c>
      <c r="B125" s="560" t="n">
        <v>21.8379634716348</v>
      </c>
      <c r="C125" s="560" t="n">
        <v>22.9862226142675</v>
      </c>
      <c r="D125" s="560" t="n">
        <v>33.1954355254838</v>
      </c>
      <c r="E125" s="560" t="n">
        <v>23.7252918425356</v>
      </c>
      <c r="F125" s="560" t="n">
        <v>23.9390748872005</v>
      </c>
      <c r="G125" s="560" t="n">
        <v>23.4422161532458</v>
      </c>
      <c r="H125" s="560" t="n">
        <v>11.1834058901611</v>
      </c>
      <c r="I125" s="560" t="n">
        <v>12.7626526565915</v>
      </c>
      <c r="J125" s="560" t="n">
        <v>11.3508597838176</v>
      </c>
      <c r="K125" s="560" t="n">
        <v>20.2393860705066</v>
      </c>
      <c r="L125" s="560" t="n">
        <v>12.0292218049715</v>
      </c>
      <c r="M125" s="560" t="n">
        <v>9.8326382048072</v>
      </c>
      <c r="N125" s="560" t="n">
        <v>13.8756241726105</v>
      </c>
      <c r="O125" s="560" t="n">
        <v>15.2423708337732</v>
      </c>
    </row>
    <row r="126" s="454" customFormat="true" ht="18.75" hidden="false" customHeight="true" outlineLevel="0" collapsed="false">
      <c r="A126" s="559" t="s">
        <v>678</v>
      </c>
      <c r="B126" s="560" t="n">
        <v>14.9536749056478</v>
      </c>
      <c r="C126" s="560" t="n">
        <v>15.5771921191739</v>
      </c>
      <c r="D126" s="560" t="n">
        <v>26.3074423629417</v>
      </c>
      <c r="E126" s="560" t="n">
        <v>17.0043467406176</v>
      </c>
      <c r="F126" s="560" t="n">
        <v>23.7509383514309</v>
      </c>
      <c r="G126" s="560" t="n">
        <v>19.3496578457135</v>
      </c>
      <c r="H126" s="560" t="n">
        <v>7.81091626696395</v>
      </c>
      <c r="I126" s="560" t="n">
        <v>-11.4600245586952</v>
      </c>
      <c r="J126" s="560" t="n">
        <v>5.2964705132222</v>
      </c>
      <c r="K126" s="560" t="n">
        <v>15.4469021379063</v>
      </c>
      <c r="L126" s="560" t="n">
        <v>12.362000853484</v>
      </c>
      <c r="M126" s="560" t="n">
        <v>10.158818193899</v>
      </c>
      <c r="N126" s="560" t="n">
        <v>13.2083747531504</v>
      </c>
      <c r="O126" s="560" t="n">
        <v>13.568773576735</v>
      </c>
    </row>
    <row r="127" s="454" customFormat="true" ht="18.75" hidden="false" customHeight="true" outlineLevel="0" collapsed="false">
      <c r="A127" s="558" t="s">
        <v>679</v>
      </c>
      <c r="B127" s="452" t="n">
        <v>22.1893940937719</v>
      </c>
      <c r="C127" s="452" t="n">
        <v>23.8832990785478</v>
      </c>
      <c r="D127" s="452" t="n">
        <v>23.0096505549112</v>
      </c>
      <c r="E127" s="452" t="n">
        <v>22.3438562453834</v>
      </c>
      <c r="F127" s="452" t="n">
        <v>20.8118513301387</v>
      </c>
      <c r="G127" s="452" t="n">
        <v>22.4389869294523</v>
      </c>
      <c r="H127" s="452" t="n">
        <v>11.7956866343041</v>
      </c>
      <c r="I127" s="452" t="n">
        <v>-22.2739381511037</v>
      </c>
      <c r="J127" s="452" t="n">
        <v>6.89797662718488</v>
      </c>
      <c r="K127" s="452" t="n">
        <v>17.9649179522506</v>
      </c>
      <c r="L127" s="452" t="n">
        <v>11.4686920630887</v>
      </c>
      <c r="M127" s="452" t="n">
        <v>9.28284192448685</v>
      </c>
      <c r="N127" s="452" t="n">
        <v>12.2886826380061</v>
      </c>
      <c r="O127" s="452" t="n">
        <v>13.9787973402472</v>
      </c>
    </row>
    <row r="128" s="454" customFormat="true" ht="18.75" hidden="false" customHeight="true" outlineLevel="0" collapsed="false">
      <c r="A128" s="558" t="s">
        <v>680</v>
      </c>
      <c r="B128" s="452" t="n">
        <v>21.2523998523787</v>
      </c>
      <c r="C128" s="452" t="n">
        <v>20.9928342353417</v>
      </c>
      <c r="D128" s="452" t="n">
        <v>11.9586306904555</v>
      </c>
      <c r="E128" s="452" t="n">
        <v>19.4812131392342</v>
      </c>
      <c r="F128" s="452" t="n">
        <v>16.7428308052434</v>
      </c>
      <c r="G128" s="452" t="n">
        <v>18.9438094816156</v>
      </c>
      <c r="H128" s="452" t="n">
        <v>11.4416393702805</v>
      </c>
      <c r="I128" s="452" t="n">
        <v>-14.3104659077985</v>
      </c>
      <c r="J128" s="452" t="n">
        <v>7.67324245189398</v>
      </c>
      <c r="K128" s="452" t="n">
        <v>15.7517275262549</v>
      </c>
      <c r="L128" s="452" t="n">
        <v>10.8113445059866</v>
      </c>
      <c r="M128" s="452" t="n">
        <v>8.63862764785077</v>
      </c>
      <c r="N128" s="452" t="n">
        <v>11.3304683563343</v>
      </c>
      <c r="O128" s="452" t="n">
        <v>12.7059218749407</v>
      </c>
    </row>
    <row r="129" s="454" customFormat="true" ht="18.75" hidden="false" customHeight="true" outlineLevel="0" collapsed="false">
      <c r="A129" s="559" t="s">
        <v>681</v>
      </c>
      <c r="B129" s="560" t="n">
        <v>18.7843695943131</v>
      </c>
      <c r="C129" s="560" t="n">
        <v>19.9459408941714</v>
      </c>
      <c r="D129" s="560" t="n">
        <v>27.5631678610527</v>
      </c>
      <c r="E129" s="560" t="n">
        <v>20.3712595195211</v>
      </c>
      <c r="F129" s="560" t="n">
        <v>18.048794486285</v>
      </c>
      <c r="G129" s="560" t="n">
        <v>18.9960628261362</v>
      </c>
      <c r="H129" s="560" t="n">
        <v>13.0272026563978</v>
      </c>
      <c r="I129" s="560" t="n">
        <v>-6.31832345666489</v>
      </c>
      <c r="J129" s="560" t="n">
        <v>10.1167050461639</v>
      </c>
      <c r="K129" s="560" t="n">
        <v>16.4423781510527</v>
      </c>
      <c r="L129" s="560" t="n">
        <v>13.4736515360334</v>
      </c>
      <c r="M129" s="560" t="n">
        <v>11.2485601266849</v>
      </c>
      <c r="N129" s="560" t="n">
        <v>13.7629861943887</v>
      </c>
      <c r="O129" s="560" t="n">
        <v>14.5900752577453</v>
      </c>
    </row>
    <row r="130" s="454" customFormat="true" ht="18.75" hidden="false" customHeight="true" outlineLevel="0" collapsed="false">
      <c r="A130" s="559" t="s">
        <v>682</v>
      </c>
      <c r="B130" s="560" t="n">
        <v>15.2120385708298</v>
      </c>
      <c r="C130" s="560" t="n">
        <v>15.7070391098305</v>
      </c>
      <c r="D130" s="560" t="n">
        <v>15.6005465673909</v>
      </c>
      <c r="E130" s="560" t="n">
        <v>15.2896957844367</v>
      </c>
      <c r="F130" s="560" t="n">
        <v>21.2601756458902</v>
      </c>
      <c r="G130" s="560" t="n">
        <v>18.4216958357916</v>
      </c>
      <c r="H130" s="560" t="n">
        <v>9.76676878515979</v>
      </c>
      <c r="I130" s="560" t="n">
        <v>-10.8501676299306</v>
      </c>
      <c r="J130" s="560" t="n">
        <v>6.50375992034424</v>
      </c>
      <c r="K130" s="560" t="n">
        <v>15.0319663703999</v>
      </c>
      <c r="L130" s="560" t="n">
        <v>12.2013391209712</v>
      </c>
      <c r="M130" s="560" t="n">
        <v>10.0011475490077</v>
      </c>
      <c r="N130" s="560" t="n">
        <v>12.8813960876474</v>
      </c>
      <c r="O130" s="560" t="n">
        <v>13.2725018027643</v>
      </c>
    </row>
    <row r="131" s="454" customFormat="true" ht="18.75" hidden="false" customHeight="true" outlineLevel="0" collapsed="false">
      <c r="A131" s="558" t="s">
        <v>683</v>
      </c>
      <c r="B131" s="452" t="n">
        <v>14.6665647487216</v>
      </c>
      <c r="C131" s="452" t="n">
        <v>15.1235306410944</v>
      </c>
      <c r="D131" s="452" t="n">
        <v>5.37635008205428</v>
      </c>
      <c r="E131" s="452" t="n">
        <v>12.7540055013995</v>
      </c>
      <c r="F131" s="452" t="n">
        <v>19.2052995420178</v>
      </c>
      <c r="G131" s="452" t="n">
        <v>17.1640667565458</v>
      </c>
      <c r="H131" s="452" t="n">
        <v>11.9269934437901</v>
      </c>
      <c r="I131" s="452" t="n">
        <v>-4.10686964641578</v>
      </c>
      <c r="J131" s="452" t="n">
        <v>9.37635115044058</v>
      </c>
      <c r="K131" s="452" t="n">
        <v>14.9491016946624</v>
      </c>
      <c r="L131" s="452" t="n">
        <v>13.8649141475145</v>
      </c>
      <c r="M131" s="452" t="n">
        <v>11.6323680219849</v>
      </c>
      <c r="N131" s="452" t="n">
        <v>14.143850508039</v>
      </c>
      <c r="O131" s="452" t="n">
        <v>14.2771503603504</v>
      </c>
    </row>
    <row r="132" s="454" customFormat="true" ht="18.75" hidden="false" customHeight="true" outlineLevel="0" collapsed="false">
      <c r="A132" s="558" t="s">
        <v>684</v>
      </c>
      <c r="B132" s="452" t="n">
        <v>15.8280143059701</v>
      </c>
      <c r="C132" s="452" t="n">
        <v>15.6986642223241</v>
      </c>
      <c r="D132" s="452" t="n">
        <v>33.0032482538648</v>
      </c>
      <c r="E132" s="452" t="n">
        <v>19.2490242520479</v>
      </c>
      <c r="F132" s="452" t="n">
        <v>20.2018947222216</v>
      </c>
      <c r="G132" s="452" t="n">
        <v>17.9440933574005</v>
      </c>
      <c r="H132" s="452" t="n">
        <v>12.8838324282223</v>
      </c>
      <c r="I132" s="452" t="n">
        <v>4.59328862232111</v>
      </c>
      <c r="J132" s="452" t="n">
        <v>11.5774967088302</v>
      </c>
      <c r="K132" s="452" t="n">
        <v>16.1399535705792</v>
      </c>
      <c r="L132" s="452" t="n">
        <v>13.8096126668049</v>
      </c>
      <c r="M132" s="452" t="n">
        <v>11.5779959240193</v>
      </c>
      <c r="N132" s="452" t="n">
        <v>14.541700763615</v>
      </c>
      <c r="O132" s="452" t="n">
        <v>14.7006458253065</v>
      </c>
    </row>
    <row r="133" s="454" customFormat="true" ht="18.75" hidden="false" customHeight="true" outlineLevel="0" collapsed="false">
      <c r="A133" s="559" t="s">
        <v>685</v>
      </c>
      <c r="B133" s="560" t="n">
        <v>12.0430664434901</v>
      </c>
      <c r="C133" s="560" t="n">
        <v>7.51056265490067</v>
      </c>
      <c r="D133" s="560" t="n">
        <v>5.55457762145568</v>
      </c>
      <c r="E133" s="560" t="n">
        <v>10.7968366411128</v>
      </c>
      <c r="F133" s="560" t="n">
        <v>18.0046172316786</v>
      </c>
      <c r="G133" s="560" t="n">
        <v>12.6103191353077</v>
      </c>
      <c r="H133" s="560" t="n">
        <v>11.2111304393874</v>
      </c>
      <c r="I133" s="560" t="n">
        <v>2.87362171612118</v>
      </c>
      <c r="J133" s="560" t="n">
        <v>9.89153342812315</v>
      </c>
      <c r="K133" s="560" t="n">
        <v>11.8737635528121</v>
      </c>
      <c r="L133" s="560" t="n">
        <v>12.7621163686429</v>
      </c>
      <c r="M133" s="560" t="n">
        <v>10.5510087608417</v>
      </c>
      <c r="N133" s="560" t="n">
        <v>13.2560481921438</v>
      </c>
      <c r="O133" s="560" t="n">
        <v>12.4152260632577</v>
      </c>
    </row>
    <row r="134" s="454" customFormat="true" ht="18.75" hidden="false" customHeight="true" outlineLevel="0" collapsed="false">
      <c r="A134" s="559" t="s">
        <v>686</v>
      </c>
      <c r="B134" s="560" t="n">
        <v>3.85285259237837</v>
      </c>
      <c r="C134" s="560" t="n">
        <v>0.756785300523973</v>
      </c>
      <c r="D134" s="560" t="n">
        <v>-9.50451755559159</v>
      </c>
      <c r="E134" s="560" t="n">
        <v>1.32643017892249</v>
      </c>
      <c r="F134" s="560" t="n">
        <v>10.6493829003701</v>
      </c>
      <c r="G134" s="560" t="n">
        <v>5.45853500365843</v>
      </c>
      <c r="H134" s="560" t="n">
        <v>7.18157096046386</v>
      </c>
      <c r="I134" s="560" t="n">
        <v>4.11006284863692</v>
      </c>
      <c r="J134" s="560" t="n">
        <v>6.92200357422543</v>
      </c>
      <c r="K134" s="560" t="n">
        <v>5.80960864321062</v>
      </c>
      <c r="L134" s="560" t="n">
        <v>15.5763571562079</v>
      </c>
      <c r="M134" s="560" t="n">
        <v>13.3038448821311</v>
      </c>
      <c r="N134" s="560" t="n">
        <v>13.6444669758383</v>
      </c>
      <c r="O134" s="560" t="n">
        <v>11.4981105838579</v>
      </c>
    </row>
    <row r="135" s="454" customFormat="true" ht="18.75" hidden="false" customHeight="true" outlineLevel="0" collapsed="false">
      <c r="A135" s="558" t="s">
        <v>687</v>
      </c>
      <c r="B135" s="452" t="n">
        <v>7.8948144582875</v>
      </c>
      <c r="C135" s="452" t="n">
        <v>5.75853016230006</v>
      </c>
      <c r="D135" s="452" t="n">
        <v>26.0671414805336</v>
      </c>
      <c r="E135" s="452" t="n">
        <v>11.7844348775694</v>
      </c>
      <c r="F135" s="452" t="n">
        <v>11.8510742337248</v>
      </c>
      <c r="G135" s="452" t="n">
        <v>8.51285688176733</v>
      </c>
      <c r="H135" s="452" t="n">
        <v>7.53611306960087</v>
      </c>
      <c r="I135" s="452" t="n">
        <v>14.0040393185173</v>
      </c>
      <c r="J135" s="452" t="n">
        <v>8.00985157113696</v>
      </c>
      <c r="K135" s="452" t="n">
        <v>8.38903498065365</v>
      </c>
      <c r="L135" s="452" t="n">
        <v>13.452833704197</v>
      </c>
      <c r="M135" s="452" t="n">
        <v>11.2283297362724</v>
      </c>
      <c r="N135" s="452" t="n">
        <v>12.5135352699184</v>
      </c>
      <c r="O135" s="452" t="n">
        <v>11.3609121338021</v>
      </c>
    </row>
    <row r="136" s="454" customFormat="true" ht="18.75" hidden="false" customHeight="true" outlineLevel="0" collapsed="false">
      <c r="A136" s="558" t="s">
        <v>688</v>
      </c>
      <c r="B136" s="452" t="n">
        <v>8.86425787518006</v>
      </c>
      <c r="C136" s="452" t="n">
        <v>7.0084490596162</v>
      </c>
      <c r="D136" s="452" t="n">
        <v>1.04461995459721</v>
      </c>
      <c r="E136" s="452" t="n">
        <v>7.32166373989698</v>
      </c>
      <c r="F136" s="452" t="n">
        <v>14.8864808281392</v>
      </c>
      <c r="G136" s="452" t="n">
        <v>10.6674122091912</v>
      </c>
      <c r="H136" s="452" t="n">
        <v>14.6565745322839</v>
      </c>
      <c r="I136" s="452" t="n">
        <v>0.042720323892965</v>
      </c>
      <c r="J136" s="452" t="n">
        <v>13.3033112116037</v>
      </c>
      <c r="K136" s="452" t="n">
        <v>11.3369664232379</v>
      </c>
      <c r="L136" s="452" t="n">
        <v>12.8869308993868</v>
      </c>
      <c r="M136" s="452" t="n">
        <v>10.6731994095682</v>
      </c>
      <c r="N136" s="452" t="n">
        <v>13.2696489570177</v>
      </c>
      <c r="O136" s="452" t="n">
        <v>12.2634684258654</v>
      </c>
    </row>
    <row r="137" s="454" customFormat="true" ht="18.75" hidden="false" customHeight="true" outlineLevel="0" collapsed="false">
      <c r="A137" s="559" t="s">
        <v>689</v>
      </c>
      <c r="B137" s="560" t="n">
        <v>8.61721611205397</v>
      </c>
      <c r="C137" s="560" t="n">
        <v>6.64493901089391</v>
      </c>
      <c r="D137" s="560" t="n">
        <v>5.59224810051265</v>
      </c>
      <c r="E137" s="560" t="n">
        <v>8.0760663979693</v>
      </c>
      <c r="F137" s="560" t="n">
        <v>19.4287503605793</v>
      </c>
      <c r="G137" s="560" t="n">
        <v>12.7873377858533</v>
      </c>
      <c r="H137" s="560" t="n">
        <v>17.2902547745706</v>
      </c>
      <c r="I137" s="560" t="n">
        <v>9.35317290320421</v>
      </c>
      <c r="J137" s="560" t="n">
        <v>16.4379835548193</v>
      </c>
      <c r="K137" s="560" t="n">
        <v>13.6828580065647</v>
      </c>
      <c r="L137" s="560" t="n">
        <v>13.5394301994764</v>
      </c>
      <c r="M137" s="560" t="n">
        <v>11.397129613418</v>
      </c>
      <c r="N137" s="560" t="n">
        <v>14.9233522236101</v>
      </c>
      <c r="O137" s="560" t="n">
        <v>13.5979963860753</v>
      </c>
    </row>
    <row r="138" s="454" customFormat="true" ht="18.75" hidden="false" customHeight="true" outlineLevel="0" collapsed="false">
      <c r="A138" s="559" t="s">
        <v>690</v>
      </c>
      <c r="B138" s="560" t="n">
        <v>15.2436375934367</v>
      </c>
      <c r="C138" s="560" t="n">
        <v>16.8024244070147</v>
      </c>
      <c r="D138" s="560" t="n">
        <v>5.91533237550163</v>
      </c>
      <c r="E138" s="560" t="n">
        <v>13.4248337464844</v>
      </c>
      <c r="F138" s="560" t="n">
        <v>16.6950281764854</v>
      </c>
      <c r="G138" s="560" t="n">
        <v>16.7510294492513</v>
      </c>
      <c r="H138" s="560" t="n">
        <v>24.1403154902279</v>
      </c>
      <c r="I138" s="560" t="n">
        <v>10.4069265290423</v>
      </c>
      <c r="J138" s="560" t="n">
        <v>22.6335604379887</v>
      </c>
      <c r="K138" s="560" t="n">
        <v>18.2410500951102</v>
      </c>
      <c r="L138" s="560" t="n">
        <v>12.7772348390199</v>
      </c>
      <c r="M138" s="560" t="n">
        <v>10.7420150899526</v>
      </c>
      <c r="N138" s="560" t="n">
        <v>14.6105834098246</v>
      </c>
      <c r="O138" s="560" t="n">
        <v>14.9499538687961</v>
      </c>
    </row>
    <row r="139" s="454" customFormat="true" ht="18.75" hidden="false" customHeight="true" outlineLevel="0" collapsed="false">
      <c r="A139" s="558" t="s">
        <v>691</v>
      </c>
      <c r="B139" s="452" t="n">
        <v>14.3467892725627</v>
      </c>
      <c r="C139" s="452" t="n">
        <v>15.2327422227968</v>
      </c>
      <c r="D139" s="452" t="n">
        <v>11.2199379184708</v>
      </c>
      <c r="E139" s="452" t="n">
        <v>13.7547688675593</v>
      </c>
      <c r="F139" s="452" t="n">
        <v>21.0326492011004</v>
      </c>
      <c r="G139" s="452" t="n">
        <v>17.9238356351394</v>
      </c>
      <c r="H139" s="452" t="n">
        <v>20.8656750586847</v>
      </c>
      <c r="I139" s="452" t="n">
        <v>14.4395763644599</v>
      </c>
      <c r="J139" s="452" t="n">
        <v>20.193982887289</v>
      </c>
      <c r="K139" s="452" t="n">
        <v>18.5160706359685</v>
      </c>
      <c r="L139" s="452" t="n">
        <v>13.1425187106312</v>
      </c>
      <c r="M139" s="452" t="n">
        <v>11.1910081351602</v>
      </c>
      <c r="N139" s="452" t="n">
        <v>15.302493794122</v>
      </c>
      <c r="O139" s="452" t="n">
        <v>15.2914427711658</v>
      </c>
    </row>
    <row r="140" s="454" customFormat="true" ht="18.75" hidden="false" customHeight="true" outlineLevel="0" collapsed="false">
      <c r="A140" s="558" t="s">
        <v>692</v>
      </c>
      <c r="B140" s="452" t="n">
        <v>16.6379069658948</v>
      </c>
      <c r="C140" s="452" t="n">
        <v>16.9299137310167</v>
      </c>
      <c r="D140" s="452" t="n">
        <v>27.3971807182148</v>
      </c>
      <c r="E140" s="452" t="n">
        <v>18.559287456219</v>
      </c>
      <c r="F140" s="452" t="n">
        <v>28.2941619653814</v>
      </c>
      <c r="G140" s="452" t="n">
        <v>22.3074953700749</v>
      </c>
      <c r="H140" s="452" t="n">
        <v>21.5995118821663</v>
      </c>
      <c r="I140" s="452" t="n">
        <v>4.28115879269302</v>
      </c>
      <c r="J140" s="452" t="n">
        <v>19.5826763655002</v>
      </c>
      <c r="K140" s="452" t="n">
        <v>21.5896246554257</v>
      </c>
      <c r="L140" s="452" t="n">
        <v>12.8915640753059</v>
      </c>
      <c r="M140" s="452" t="n">
        <v>11.0368724375492</v>
      </c>
      <c r="N140" s="452" t="n">
        <v>16.2068035536817</v>
      </c>
      <c r="O140" s="452" t="n">
        <v>16.317308019234</v>
      </c>
    </row>
    <row r="141" s="454" customFormat="true" ht="18.75" hidden="false" customHeight="true" outlineLevel="0" collapsed="false">
      <c r="A141" s="559" t="s">
        <v>693</v>
      </c>
      <c r="B141" s="560" t="n">
        <v>17.5577883006868</v>
      </c>
      <c r="C141" s="560" t="n">
        <v>18.7504426751489</v>
      </c>
      <c r="D141" s="560" t="n">
        <v>28.4785634684033</v>
      </c>
      <c r="E141" s="560" t="n">
        <v>19.649817254015</v>
      </c>
      <c r="F141" s="560" t="n">
        <v>32.4736388347194</v>
      </c>
      <c r="G141" s="560" t="n">
        <v>25.5667827183082</v>
      </c>
      <c r="H141" s="560" t="n">
        <v>21.3506750964499</v>
      </c>
      <c r="I141" s="560" t="n">
        <v>-5.7643230312075</v>
      </c>
      <c r="J141" s="560" t="n">
        <v>17.8801297184941</v>
      </c>
      <c r="K141" s="560" t="n">
        <v>23.4762107062089</v>
      </c>
      <c r="L141" s="560" t="n">
        <v>12.439650959703</v>
      </c>
      <c r="M141" s="560" t="n">
        <v>10.6821402043568</v>
      </c>
      <c r="N141" s="560" t="n">
        <v>16.3163390336679</v>
      </c>
      <c r="O141" s="560" t="n">
        <v>16.657165907053</v>
      </c>
    </row>
    <row r="142" s="454" customFormat="true" ht="18.75" hidden="false" customHeight="true" outlineLevel="0" collapsed="false">
      <c r="A142" s="559" t="s">
        <v>694</v>
      </c>
      <c r="B142" s="560" t="n">
        <v>18.4465209898535</v>
      </c>
      <c r="C142" s="560" t="n">
        <v>17.7893794862819</v>
      </c>
      <c r="D142" s="560" t="n">
        <v>14.2848641648703</v>
      </c>
      <c r="E142" s="560" t="n">
        <v>17.6124221815831</v>
      </c>
      <c r="F142" s="560" t="n">
        <v>27.9645845331054</v>
      </c>
      <c r="G142" s="560" t="n">
        <v>22.8827662450428</v>
      </c>
      <c r="H142" s="560" t="n">
        <v>23.9005298082037</v>
      </c>
      <c r="I142" s="560" t="n">
        <v>-7.2009383362505</v>
      </c>
      <c r="J142" s="560" t="n">
        <v>19.7802130616705</v>
      </c>
      <c r="K142" s="560" t="n">
        <v>22.0657520093125</v>
      </c>
      <c r="L142" s="560" t="n">
        <v>15.2968943285522</v>
      </c>
      <c r="M142" s="560" t="n">
        <v>13.5898178412451</v>
      </c>
      <c r="N142" s="560" t="n">
        <v>17.9160552999745</v>
      </c>
      <c r="O142" s="560" t="n">
        <v>17.8981448763478</v>
      </c>
    </row>
    <row r="143" s="454" customFormat="true" ht="18.75" hidden="false" customHeight="true" outlineLevel="0" collapsed="false">
      <c r="A143" s="558" t="s">
        <v>695</v>
      </c>
      <c r="B143" s="452" t="n">
        <v>18.8663580972584</v>
      </c>
      <c r="C143" s="452" t="n">
        <v>20.510329379672</v>
      </c>
      <c r="D143" s="452" t="n">
        <v>26.0498104550465</v>
      </c>
      <c r="E143" s="452" t="n">
        <v>20.2484392264393</v>
      </c>
      <c r="F143" s="452" t="n">
        <v>21.1418892066465</v>
      </c>
      <c r="G143" s="452" t="n">
        <v>20.8315559761096</v>
      </c>
      <c r="H143" s="452" t="n">
        <v>23.3702855871956</v>
      </c>
      <c r="I143" s="452" t="n">
        <v>-10.0830824290408</v>
      </c>
      <c r="J143" s="452" t="n">
        <v>18.7046018275592</v>
      </c>
      <c r="K143" s="452" t="n">
        <v>20.2559400866328</v>
      </c>
      <c r="L143" s="452" t="n">
        <v>12.9205830796404</v>
      </c>
      <c r="M143" s="452" t="n">
        <v>11.3416679417506</v>
      </c>
      <c r="N143" s="452" t="n">
        <v>14.9661173567471</v>
      </c>
      <c r="O143" s="452" t="n">
        <v>15.7260758893177</v>
      </c>
    </row>
    <row r="144" s="454" customFormat="true" ht="18.75" hidden="false" customHeight="true" outlineLevel="0" collapsed="false">
      <c r="A144" s="558" t="s">
        <v>696</v>
      </c>
      <c r="B144" s="452" t="n">
        <v>19.1353541465487</v>
      </c>
      <c r="C144" s="452" t="n">
        <v>21.9674834226817</v>
      </c>
      <c r="D144" s="452" t="n">
        <v>-7.3065587936312</v>
      </c>
      <c r="E144" s="452" t="n">
        <v>13.2611104453204</v>
      </c>
      <c r="F144" s="452" t="n">
        <v>20.4482785747836</v>
      </c>
      <c r="G144" s="452" t="n">
        <v>21.1954668361997</v>
      </c>
      <c r="H144" s="452" t="n">
        <v>21.4337609060937</v>
      </c>
      <c r="I144" s="452" t="n">
        <v>-16.0783147333147</v>
      </c>
      <c r="J144" s="452" t="n">
        <v>15.8929914035006</v>
      </c>
      <c r="K144" s="452" t="n">
        <v>19.7519013888924</v>
      </c>
      <c r="L144" s="452" t="n">
        <v>11.1050312382267</v>
      </c>
      <c r="M144" s="452" t="n">
        <v>9.64036179109374</v>
      </c>
      <c r="N144" s="452" t="n">
        <v>13.243861453277</v>
      </c>
      <c r="O144" s="452" t="n">
        <v>14.4527512608992</v>
      </c>
    </row>
    <row r="145" s="454" customFormat="true" ht="18.75" hidden="false" customHeight="true" outlineLevel="0" collapsed="false">
      <c r="A145" s="559" t="s">
        <v>697</v>
      </c>
      <c r="B145" s="560" t="n">
        <v>18.6134632051011</v>
      </c>
      <c r="C145" s="560" t="n">
        <v>20.3318325514893</v>
      </c>
      <c r="D145" s="560" t="n">
        <v>15.8938367002908</v>
      </c>
      <c r="E145" s="560" t="n">
        <v>18.0762496272645</v>
      </c>
      <c r="F145" s="560" t="n">
        <v>24.2589981684885</v>
      </c>
      <c r="G145" s="560" t="n">
        <v>22.3458389897206</v>
      </c>
      <c r="H145" s="560" t="n">
        <v>22.076342299171</v>
      </c>
      <c r="I145" s="560" t="n">
        <v>-16.1133291976605</v>
      </c>
      <c r="J145" s="560" t="n">
        <v>16.3615800705782</v>
      </c>
      <c r="K145" s="560" t="n">
        <v>20.759509928423</v>
      </c>
      <c r="L145" s="560" t="n">
        <v>12.6037579502947</v>
      </c>
      <c r="M145" s="560" t="n">
        <v>11.1343272326039</v>
      </c>
      <c r="N145" s="560" t="n">
        <v>15.0635543309348</v>
      </c>
      <c r="O145" s="560" t="n">
        <v>15.8035656949653</v>
      </c>
    </row>
    <row r="146" customFormat="false" ht="12" hidden="false" customHeight="true" outlineLevel="0" collapsed="false">
      <c r="A146" s="561"/>
      <c r="B146" s="562"/>
      <c r="C146" s="562"/>
      <c r="D146" s="562"/>
      <c r="E146" s="562"/>
      <c r="F146" s="562"/>
      <c r="G146" s="562"/>
      <c r="H146" s="562"/>
      <c r="I146" s="562"/>
      <c r="J146" s="562"/>
      <c r="K146" s="562"/>
      <c r="L146" s="562"/>
      <c r="M146" s="562"/>
      <c r="N146" s="562"/>
      <c r="O146" s="562"/>
    </row>
    <row r="147" customFormat="false" ht="18" hidden="false" customHeight="false" outlineLevel="0" collapsed="false">
      <c r="A147" s="563" t="s">
        <v>698</v>
      </c>
      <c r="B147" s="563"/>
      <c r="C147" s="564"/>
      <c r="D147" s="563"/>
      <c r="E147" s="565"/>
      <c r="L147" s="515"/>
      <c r="M147" s="566"/>
      <c r="N147" s="565"/>
      <c r="O147" s="565"/>
    </row>
    <row r="148" customFormat="false" ht="15" hidden="false" customHeight="false" outlineLevel="0" collapsed="false">
      <c r="A148" s="563" t="s">
        <v>699</v>
      </c>
      <c r="B148" s="567"/>
      <c r="C148" s="568"/>
      <c r="D148" s="567"/>
      <c r="E148" s="569"/>
      <c r="F148" s="569"/>
      <c r="G148" s="569"/>
      <c r="H148" s="569"/>
      <c r="I148" s="569"/>
      <c r="J148" s="569"/>
      <c r="K148" s="569"/>
      <c r="L148" s="570"/>
      <c r="M148" s="571"/>
      <c r="N148" s="571"/>
      <c r="O148" s="572"/>
    </row>
    <row r="149" customFormat="false" ht="15" hidden="false" customHeight="false" outlineLevel="0" collapsed="false">
      <c r="A149" s="563" t="s">
        <v>700</v>
      </c>
      <c r="B149" s="567"/>
      <c r="C149" s="568"/>
      <c r="D149" s="567"/>
      <c r="E149" s="569"/>
      <c r="F149" s="569"/>
      <c r="G149" s="573"/>
      <c r="H149" s="569"/>
      <c r="I149" s="569"/>
      <c r="J149" s="573"/>
      <c r="K149" s="573"/>
      <c r="L149" s="574"/>
      <c r="M149" s="571"/>
      <c r="N149" s="569"/>
      <c r="O149" s="569" t="s">
        <v>195</v>
      </c>
    </row>
    <row r="150" customFormat="false" ht="15" hidden="false" customHeight="false" outlineLevel="0" collapsed="false">
      <c r="A150" s="563" t="s">
        <v>701</v>
      </c>
      <c r="B150" s="567"/>
      <c r="C150" s="568"/>
      <c r="D150" s="567"/>
      <c r="E150" s="569"/>
      <c r="F150" s="569"/>
      <c r="G150" s="573"/>
      <c r="H150" s="569"/>
      <c r="I150" s="569"/>
      <c r="J150" s="573"/>
      <c r="K150" s="573"/>
      <c r="L150" s="574"/>
      <c r="M150" s="571"/>
      <c r="N150" s="571"/>
      <c r="O150" s="569"/>
    </row>
    <row r="151" customFormat="false" ht="15" hidden="false" customHeight="true" outlineLevel="0" collapsed="false">
      <c r="A151" s="563" t="s">
        <v>702</v>
      </c>
      <c r="B151" s="575"/>
      <c r="C151" s="576"/>
      <c r="D151" s="575"/>
      <c r="E151" s="577"/>
      <c r="F151" s="577"/>
      <c r="G151" s="578"/>
      <c r="H151" s="579"/>
      <c r="I151" s="580"/>
      <c r="J151" s="569"/>
      <c r="K151" s="569"/>
      <c r="L151" s="581"/>
      <c r="M151" s="571"/>
      <c r="N151" s="569"/>
      <c r="O151" s="569"/>
    </row>
    <row r="152" customFormat="false" ht="15" hidden="false" customHeight="false" outlineLevel="0" collapsed="false">
      <c r="A152" s="563" t="s">
        <v>96</v>
      </c>
      <c r="B152" s="582"/>
      <c r="C152" s="582"/>
      <c r="D152" s="582"/>
      <c r="E152" s="582"/>
      <c r="F152" s="582"/>
      <c r="G152" s="582"/>
      <c r="H152" s="582"/>
      <c r="I152" s="582"/>
      <c r="J152" s="582"/>
      <c r="K152" s="582"/>
      <c r="L152" s="582"/>
      <c r="M152" s="582"/>
      <c r="N152" s="582"/>
      <c r="O152" s="582"/>
    </row>
    <row r="153" customFormat="false" ht="15" hidden="false" customHeight="false" outlineLevel="0" collapsed="false">
      <c r="A153" s="563"/>
      <c r="B153" s="583"/>
      <c r="C153" s="583"/>
      <c r="D153" s="583"/>
      <c r="E153" s="583"/>
      <c r="F153" s="583"/>
      <c r="G153" s="583"/>
      <c r="H153" s="583"/>
      <c r="I153" s="583"/>
      <c r="J153" s="583"/>
      <c r="K153" s="583"/>
      <c r="L153" s="583"/>
      <c r="M153" s="583"/>
      <c r="N153" s="583"/>
      <c r="O153" s="583"/>
    </row>
    <row r="154" customFormat="false" ht="12" hidden="false" customHeight="true" outlineLevel="0" collapsed="false">
      <c r="C154" s="510"/>
      <c r="D154" s="510"/>
      <c r="E154" s="510"/>
      <c r="F154" s="510"/>
      <c r="K154" s="584"/>
      <c r="L154" s="585"/>
      <c r="M154" s="58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10-12T20:28:55Z</cp:lastPrinted>
  <dcterms:modified xsi:type="dcterms:W3CDTF">2023-11-13T21:46:31Z</dcterms:modified>
  <cp:revision>0</cp:revision>
  <dc:subject/>
  <dc:title/>
</cp:coreProperties>
</file>